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Etapa 1" sheetId="2" state="visible" r:id="rId3"/>
    <sheet name="2 - Etapa 2" sheetId="3" state="visible" r:id="rId4"/>
    <sheet name="3 - Etapa 3" sheetId="4" state="visible" r:id="rId5"/>
    <sheet name="4 - Etapa 4" sheetId="5" state="visible" r:id="rId6"/>
    <sheet name="5 - Etapa 5" sheetId="6" state="visible" r:id="rId7"/>
    <sheet name="Pokyny pro vyplnění" sheetId="7" state="visible" r:id="rId8"/>
  </sheets>
  <definedNames>
    <definedName function="false" hidden="false" localSheetId="1" name="_xlnm.Print_Area" vbProcedure="false">'1 - Etapa 1'!$C$4:$J$39,'1 - Etapa 1'!$C$45:$J$76,'1 - Etapa 1'!$C$82:$K$461</definedName>
    <definedName function="false" hidden="false" localSheetId="1" name="_xlnm.Print_Titles" vbProcedure="false">'1 - Etapa 1'!$94:$94</definedName>
    <definedName function="false" hidden="true" localSheetId="1" name="_xlnm._FilterDatabase" vbProcedure="false">'1 - Etapa 1'!$C$94:$K$461</definedName>
    <definedName function="false" hidden="false" localSheetId="2" name="_xlnm.Print_Area" vbProcedure="false">'2 - Etapa 2'!$C$4:$J$39,'2 - Etapa 2'!$C$45:$J$76,'2 - Etapa 2'!$C$82:$K$448</definedName>
    <definedName function="false" hidden="false" localSheetId="2" name="_xlnm.Print_Titles" vbProcedure="false">'2 - Etapa 2'!$94:$94</definedName>
    <definedName function="false" hidden="true" localSheetId="2" name="_xlnm._FilterDatabase" vbProcedure="false">'2 - Etapa 2'!$C$94:$K$448</definedName>
    <definedName function="false" hidden="false" localSheetId="3" name="_xlnm.Print_Area" vbProcedure="false">'3 - Etapa 3'!$C$4:$J$39,'3 - Etapa 3'!$C$45:$J$74,'3 - Etapa 3'!$C$80:$K$349</definedName>
    <definedName function="false" hidden="false" localSheetId="3" name="_xlnm.Print_Titles" vbProcedure="false">'3 - Etapa 3'!$92:$92</definedName>
    <definedName function="false" hidden="true" localSheetId="3" name="_xlnm._FilterDatabase" vbProcedure="false">'3 - Etapa 3'!$C$92:$K$349</definedName>
    <definedName function="false" hidden="false" localSheetId="4" name="_xlnm.Print_Area" vbProcedure="false">'4 - Etapa 4'!$C$4:$J$39,'4 - Etapa 4'!$C$45:$J$74,'4 - Etapa 4'!$C$80:$K$311</definedName>
    <definedName function="false" hidden="false" localSheetId="4" name="_xlnm.Print_Titles" vbProcedure="false">'4 - Etapa 4'!$92:$92</definedName>
    <definedName function="false" hidden="true" localSheetId="4" name="_xlnm._FilterDatabase" vbProcedure="false">'4 - Etapa 4'!$C$92:$K$311</definedName>
    <definedName function="false" hidden="false" localSheetId="5" name="_xlnm.Print_Area" vbProcedure="false">'5 - Etapa 5'!$C$4:$J$39,'5 - Etapa 5'!$C$45:$J$73,'5 - Etapa 5'!$C$79:$K$397</definedName>
    <definedName function="false" hidden="false" localSheetId="5" name="_xlnm.Print_Titles" vbProcedure="false">'5 - Etapa 5'!$91:$91</definedName>
    <definedName function="false" hidden="true" localSheetId="5" name="_xlnm._FilterDatabase" vbProcedure="false">'5 - Etapa 5'!$C$91:$K$397</definedName>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630" uniqueCount="1419">
  <si>
    <t xml:space="preserve">Export Komplet</t>
  </si>
  <si>
    <t xml:space="preserve">VZ</t>
  </si>
  <si>
    <t xml:space="preserve">2.0</t>
  </si>
  <si>
    <t xml:space="preserve">False</t>
  </si>
  <si>
    <t xml:space="preserve">{4c81c49f-bb13-4d43-859f-023287fe01f4}</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lín, A. Dvořáka 1032- výměna střešního pláště</t>
  </si>
  <si>
    <t xml:space="preserve">KSO:</t>
  </si>
  <si>
    <t xml:space="preserve">CC-CZ:</t>
  </si>
  <si>
    <t xml:space="preserve">Místo:</t>
  </si>
  <si>
    <t xml:space="preserve"> </t>
  </si>
  <si>
    <t xml:space="preserve">Datum:</t>
  </si>
  <si>
    <t xml:space="preserve">5. 7. 2024</t>
  </si>
  <si>
    <t xml:space="preserve">Zadavatel:</t>
  </si>
  <si>
    <t xml:space="preserve">IČ:</t>
  </si>
  <si>
    <t xml:space="preserve">Město Kolín</t>
  </si>
  <si>
    <t xml:space="preserve">DIČ:</t>
  </si>
  <si>
    <t xml:space="preserve">Uchazeč:</t>
  </si>
  <si>
    <t xml:space="preserve">Vyplň údaj</t>
  </si>
  <si>
    <t xml:space="preserve">Projektant:</t>
  </si>
  <si>
    <t xml:space="preserve">Revitali</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tapa 1</t>
  </si>
  <si>
    <t xml:space="preserve">STA</t>
  </si>
  <si>
    <t xml:space="preserve">{7f6ce472-a173-4d0d-8afa-d7acaf6a66ea}</t>
  </si>
  <si>
    <t xml:space="preserve">2</t>
  </si>
  <si>
    <t xml:space="preserve">Etapa 2</t>
  </si>
  <si>
    <t xml:space="preserve">{4258c2e3-b5e2-4d20-b045-99d8ec6bbe03}</t>
  </si>
  <si>
    <t xml:space="preserve">3</t>
  </si>
  <si>
    <t xml:space="preserve">Etapa 3</t>
  </si>
  <si>
    <t xml:space="preserve">{4ba09da4-f76a-4e2e-908d-3138c652f6fa}</t>
  </si>
  <si>
    <t xml:space="preserve">4</t>
  </si>
  <si>
    <t xml:space="preserve">Etapa 4</t>
  </si>
  <si>
    <t xml:space="preserve">{18e8e9f0-62bf-4fe0-802b-1518e5425907}</t>
  </si>
  <si>
    <t xml:space="preserve">5</t>
  </si>
  <si>
    <t xml:space="preserve">Etapa 5</t>
  </si>
  <si>
    <t xml:space="preserve">{332c9f88-0efa-4ba1-866e-72e839fa0869}</t>
  </si>
  <si>
    <t xml:space="preserve">KRYCÍ LIST SOUPISU PRACÍ</t>
  </si>
  <si>
    <t xml:space="preserve">Objekt:</t>
  </si>
  <si>
    <t xml:space="preserve">1 - Etapa 1</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40 - Elektromontáže</t>
  </si>
  <si>
    <t xml:space="preserve">    762 - Konstrukce tesařské</t>
  </si>
  <si>
    <t xml:space="preserve">    764 - Konstrukce klempířské</t>
  </si>
  <si>
    <t xml:space="preserve">    767 - Konstrukce zámečnické</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2131121</t>
  </si>
  <si>
    <t xml:space="preserve">Podkladní a spojovací vrstva vnějších omítaných ploch penetrace nanášená ručně stěn</t>
  </si>
  <si>
    <t xml:space="preserve">m2</t>
  </si>
  <si>
    <t xml:space="preserve">CS ÚRS 2024 02</t>
  </si>
  <si>
    <t xml:space="preserve">-370784514</t>
  </si>
  <si>
    <t xml:space="preserve">Online PSC</t>
  </si>
  <si>
    <t xml:space="preserve">https://podminky.urs.cz/item/CS_URS_2024_02/622131121</t>
  </si>
  <si>
    <t xml:space="preserve">62221101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40 do 80 mm</t>
  </si>
  <si>
    <t xml:space="preserve">156296804</t>
  </si>
  <si>
    <t xml:space="preserve">https://podminky.urs.cz/item/CS_URS_2024_02/622211011</t>
  </si>
  <si>
    <t xml:space="preserve">VV</t>
  </si>
  <si>
    <t xml:space="preserve">St5</t>
  </si>
  <si>
    <t xml:space="preserve">18,5*0,1</t>
  </si>
  <si>
    <t xml:space="preserve">M</t>
  </si>
  <si>
    <t xml:space="preserve">28375933</t>
  </si>
  <si>
    <t xml:space="preserve">deska EPS 70 fasádní λ=0,039 tl 50mm</t>
  </si>
  <si>
    <t xml:space="preserve">8</t>
  </si>
  <si>
    <t xml:space="preserve">1889194009</t>
  </si>
  <si>
    <t xml:space="preserve">1,85*1,05 'Přepočtené koeficientem množství</t>
  </si>
  <si>
    <t xml:space="preserve">62221102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1619011345</t>
  </si>
  <si>
    <t xml:space="preserve">https://podminky.urs.cz/item/CS_URS_2024_02/622211021</t>
  </si>
  <si>
    <t xml:space="preserve">St1</t>
  </si>
  <si>
    <t xml:space="preserve">20,0*0,1</t>
  </si>
  <si>
    <t xml:space="preserve">28375939</t>
  </si>
  <si>
    <t xml:space="preserve">deska EPS 70 fasádní λ=0,039 tl 120mm</t>
  </si>
  <si>
    <t xml:space="preserve">2010799700</t>
  </si>
  <si>
    <t xml:space="preserve">2*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4567048</t>
  </si>
  <si>
    <t xml:space="preserve">https://podminky.urs.cz/item/CS_URS_2024_02/622251101</t>
  </si>
  <si>
    <t xml:space="preserve">1,85+2,0</t>
  </si>
  <si>
    <t xml:space="preserve">7</t>
  </si>
  <si>
    <t xml:space="preserve">622151031</t>
  </si>
  <si>
    <t xml:space="preserve">Penetrační nátěr vnějších pastovitých tenkovrstvých omítek silikonový stěn</t>
  </si>
  <si>
    <t xml:space="preserve">-1614836209</t>
  </si>
  <si>
    <t xml:space="preserve">https://podminky.urs.cz/item/CS_URS_2024_02/622151031</t>
  </si>
  <si>
    <t xml:space="preserve">622531012</t>
  </si>
  <si>
    <t xml:space="preserve">Omítka tenkovrstvá silikonová vnějších ploch probarvená bez penetrace zatíraná (škrábaná), zrnitost 1,5 mm stěn</t>
  </si>
  <si>
    <t xml:space="preserve">1697108703</t>
  </si>
  <si>
    <t xml:space="preserve">https://podminky.urs.cz/item/CS_URS_2024_02/622531012</t>
  </si>
  <si>
    <t xml:space="preserve">9</t>
  </si>
  <si>
    <t xml:space="preserve">Ostatní konstrukce a práce, bourání</t>
  </si>
  <si>
    <t xml:space="preserve">94</t>
  </si>
  <si>
    <t xml:space="preserve">Lešení a stavební výtahy</t>
  </si>
  <si>
    <t xml:space="preserve">941211112</t>
  </si>
  <si>
    <t xml:space="preserve">Lešení řadové rámové lehké pracovní s podlahami s provozním zatížením tř. 3 do 200 kg/m2 šířky tř. SW06 od 0,6 do 0,9 m výšky přes 10 do 25 m montáž</t>
  </si>
  <si>
    <t xml:space="preserve">-1079653433</t>
  </si>
  <si>
    <t xml:space="preserve">https://podminky.urs.cz/item/CS_URS_2024_02/941211112</t>
  </si>
  <si>
    <t xml:space="preserve">pouze pro zásobování materiálu (není uvažováno po celém obvodu)</t>
  </si>
  <si>
    <t xml:space="preserve">10,0*12,0</t>
  </si>
  <si>
    <t xml:space="preserve">10</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568068518</t>
  </si>
  <si>
    <t xml:space="preserve">https://podminky.urs.cz/item/CS_URS_2024_02/941211212</t>
  </si>
  <si>
    <t xml:space="preserve">120,0*31*1,5</t>
  </si>
  <si>
    <t xml:space="preserve">11</t>
  </si>
  <si>
    <t xml:space="preserve">941211812</t>
  </si>
  <si>
    <t xml:space="preserve">Lešení řadové rámové lehké pracovní s podlahami s provozním zatížením tř. 3 do 200 kg/m2 šířky tř. SW06 od 0,6 do 0,9 m výšky přes 10 do 25 m demontáž</t>
  </si>
  <si>
    <t xml:space="preserve">-1783597569</t>
  </si>
  <si>
    <t xml:space="preserve">https://podminky.urs.cz/item/CS_URS_2024_02/941211812</t>
  </si>
  <si>
    <t xml:space="preserve">944511111</t>
  </si>
  <si>
    <t xml:space="preserve">Síť ochranná zavěšená na konstrukci lešení z textilie z umělých vláken montáž</t>
  </si>
  <si>
    <t xml:space="preserve">1651906426</t>
  </si>
  <si>
    <t xml:space="preserve">https://podminky.urs.cz/item/CS_URS_2024_02/944511111</t>
  </si>
  <si>
    <t xml:space="preserve">13</t>
  </si>
  <si>
    <t xml:space="preserve">944511211</t>
  </si>
  <si>
    <t xml:space="preserve">Síť ochranná zavěšená na konstrukci lešení z textilie z umělých vláken příplatek k ceně za každý den použití</t>
  </si>
  <si>
    <t xml:space="preserve">105074644</t>
  </si>
  <si>
    <t xml:space="preserve">https://podminky.urs.cz/item/CS_URS_2024_02/944511211</t>
  </si>
  <si>
    <t xml:space="preserve">14</t>
  </si>
  <si>
    <t xml:space="preserve">944511811</t>
  </si>
  <si>
    <t xml:space="preserve">Síť ochranná zavěšená na konstrukci lešení z textilie z umělých vláken demontáž</t>
  </si>
  <si>
    <t xml:space="preserve">-1356321125</t>
  </si>
  <si>
    <t xml:space="preserve">https://podminky.urs.cz/item/CS_URS_2024_02/944511811</t>
  </si>
  <si>
    <t xml:space="preserve">95</t>
  </si>
  <si>
    <t xml:space="preserve">Různé dokončovací konstrukce a práce pozemních staveb</t>
  </si>
  <si>
    <t xml:space="preserve">15</t>
  </si>
  <si>
    <t xml:space="preserve">K017</t>
  </si>
  <si>
    <t xml:space="preserve">Demontáž a zpětná montáž prvku ozn. G12 vč. opracování prostupu folií</t>
  </si>
  <si>
    <t xml:space="preserve">kus</t>
  </si>
  <si>
    <t xml:space="preserve">1261003091</t>
  </si>
  <si>
    <t xml:space="preserve">16</t>
  </si>
  <si>
    <t xml:space="preserve">K018</t>
  </si>
  <si>
    <t xml:space="preserve">Demontáž a zpětná montáž VZT hlavice vč. opracování prostupu folií</t>
  </si>
  <si>
    <t xml:space="preserve">1726963595</t>
  </si>
  <si>
    <t xml:space="preserve">17</t>
  </si>
  <si>
    <t xml:space="preserve">K019</t>
  </si>
  <si>
    <t xml:space="preserve">Demontáž a zpětná montáž prvku ozn. VK-1 vč. opracování prostupu folií</t>
  </si>
  <si>
    <t xml:space="preserve">1487834929</t>
  </si>
  <si>
    <t xml:space="preserve">18</t>
  </si>
  <si>
    <t xml:space="preserve">K020</t>
  </si>
  <si>
    <t xml:space="preserve">Demontáž vpusti</t>
  </si>
  <si>
    <t xml:space="preserve">-9191120</t>
  </si>
  <si>
    <t xml:space="preserve">19</t>
  </si>
  <si>
    <t xml:space="preserve">K028</t>
  </si>
  <si>
    <t xml:space="preserve">D+M vyhřívaná vpusť s čidlem a připojením na vnitřní el. rozvod vč. opracování prostupu folií</t>
  </si>
  <si>
    <t xml:space="preserve">1018106736</t>
  </si>
  <si>
    <t xml:space="preserve">20</t>
  </si>
  <si>
    <t xml:space="preserve">K021</t>
  </si>
  <si>
    <t xml:space="preserve">Demontáž a zpětná montáž odvětrání kanalizace vč. opracování prostupu folií</t>
  </si>
  <si>
    <t xml:space="preserve">-398874247</t>
  </si>
  <si>
    <t xml:space="preserve">96</t>
  </si>
  <si>
    <t xml:space="preserve">Bourání konstrukcí</t>
  </si>
  <si>
    <t xml:space="preserve">966080101</t>
  </si>
  <si>
    <t xml:space="preserve">Bourání kontaktního zateplení včetně povrchové úpravy omítkou nebo nátěrem z polystyrénových desek, tloušťky do 60 mm</t>
  </si>
  <si>
    <t xml:space="preserve">169271358</t>
  </si>
  <si>
    <t xml:space="preserve">https://podminky.urs.cz/item/CS_URS_2024_02/966080101</t>
  </si>
  <si>
    <t xml:space="preserve">22</t>
  </si>
  <si>
    <t xml:space="preserve">966080103</t>
  </si>
  <si>
    <t xml:space="preserve">Bourání kontaktního zateplení včetně povrchové úpravy omítkou nebo nátěrem z polystyrénových desek, tloušťky přes 60 do 120 mm</t>
  </si>
  <si>
    <t xml:space="preserve">1063314129</t>
  </si>
  <si>
    <t xml:space="preserve">https://podminky.urs.cz/item/CS_URS_2024_02/966080103</t>
  </si>
  <si>
    <t xml:space="preserve">997</t>
  </si>
  <si>
    <t xml:space="preserve">Přesun sutě</t>
  </si>
  <si>
    <t xml:space="preserve">23</t>
  </si>
  <si>
    <t xml:space="preserve">997013214</t>
  </si>
  <si>
    <t xml:space="preserve">Vnitrostaveništní doprava suti a vybouraných hmot vodorovně do 50 m s naložením ručně pro budovy a haly výšky přes 12 do 15 m</t>
  </si>
  <si>
    <t xml:space="preserve">t</t>
  </si>
  <si>
    <t xml:space="preserve">1796307198</t>
  </si>
  <si>
    <t xml:space="preserve">https://podminky.urs.cz/item/CS_URS_2024_02/997013214</t>
  </si>
  <si>
    <t xml:space="preserve">24</t>
  </si>
  <si>
    <t xml:space="preserve">997013501</t>
  </si>
  <si>
    <t xml:space="preserve">Odvoz suti a vybouraných hmot na skládku nebo meziskládku se složením, na vzdálenost do 1 km</t>
  </si>
  <si>
    <t xml:space="preserve">311999370</t>
  </si>
  <si>
    <t xml:space="preserve">https://podminky.urs.cz/item/CS_URS_2024_02/997013501</t>
  </si>
  <si>
    <t xml:space="preserve">25</t>
  </si>
  <si>
    <t xml:space="preserve">997013509</t>
  </si>
  <si>
    <t xml:space="preserve">Odvoz suti a vybouraných hmot na skládku nebo meziskládku se složením, na vzdálenost Příplatek k ceně za každý další započatý 1 km přes 1 km</t>
  </si>
  <si>
    <t xml:space="preserve">-2125553505</t>
  </si>
  <si>
    <t xml:space="preserve">https://podminky.urs.cz/item/CS_URS_2024_02/997013509</t>
  </si>
  <si>
    <t xml:space="preserve">12,915*15 'Přepočtené koeficientem množství</t>
  </si>
  <si>
    <t xml:space="preserve">26</t>
  </si>
  <si>
    <t xml:space="preserve">997013631</t>
  </si>
  <si>
    <t xml:space="preserve">Poplatek za uložení stavebního odpadu na skládce (skládkovné) směsného stavebního a demoličního zatříděného do Katalogu odpadů pod kódem 17 09 04</t>
  </si>
  <si>
    <t xml:space="preserve">372097689</t>
  </si>
  <si>
    <t xml:space="preserve">https://podminky.urs.cz/item/CS_URS_2024_02/997013631</t>
  </si>
  <si>
    <t xml:space="preserve">27</t>
  </si>
  <si>
    <t xml:space="preserve">997013811</t>
  </si>
  <si>
    <t xml:space="preserve">Poplatek za uložení stavebního odpadu na skládce (skládkovné) dřevěného zatříděného do Katalogu odpadů pod kódem 17 02 01</t>
  </si>
  <si>
    <t xml:space="preserve">610193426</t>
  </si>
  <si>
    <t xml:space="preserve">https://podminky.urs.cz/item/CS_URS_2024_02/997013811</t>
  </si>
  <si>
    <t xml:space="preserve">28</t>
  </si>
  <si>
    <t xml:space="preserve">997013813</t>
  </si>
  <si>
    <t xml:space="preserve">Poplatek za uložení stavebního odpadu na skládce (skládkovné) z plastických hmot zatříděného do Katalogu odpadů pod kódem 17 02 03</t>
  </si>
  <si>
    <t xml:space="preserve">1075648428</t>
  </si>
  <si>
    <t xml:space="preserve">https://podminky.urs.cz/item/CS_URS_2024_02/997013813</t>
  </si>
  <si>
    <t xml:space="preserve">29</t>
  </si>
  <si>
    <t xml:space="preserve">997013814</t>
  </si>
  <si>
    <t xml:space="preserve">Poplatek za uložení stavebního odpadu na skládce (skládkovné) z izolačních materiálů zatříděného do Katalogu odpadů pod kódem 17 06 04</t>
  </si>
  <si>
    <t xml:space="preserve">1371973899</t>
  </si>
  <si>
    <t xml:space="preserve">https://podminky.urs.cz/item/CS_URS_2024_02/997013814</t>
  </si>
  <si>
    <t xml:space="preserve">998</t>
  </si>
  <si>
    <t xml:space="preserve">Přesun hmot</t>
  </si>
  <si>
    <t xml:space="preserve">30</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1145270489</t>
  </si>
  <si>
    <t xml:space="preserve">https://podminky.urs.cz/item/CS_URS_2024_02/998018003</t>
  </si>
  <si>
    <t xml:space="preserve">PSV</t>
  </si>
  <si>
    <t xml:space="preserve">Práce a dodávky PSV</t>
  </si>
  <si>
    <t xml:space="preserve">712</t>
  </si>
  <si>
    <t xml:space="preserve">Povlakové krytiny</t>
  </si>
  <si>
    <t xml:space="preserve">31</t>
  </si>
  <si>
    <t xml:space="preserve">712363801</t>
  </si>
  <si>
    <t xml:space="preserve">Odstranění povlakové krytiny střech plochých do 10° s mechanicky kotvenou izolací pro jakoukoli tloušťku izolace budovy výšky do 18 m, kotvené do trapézového plechu nebo do dřeva</t>
  </si>
  <si>
    <t xml:space="preserve">-1257660876</t>
  </si>
  <si>
    <t xml:space="preserve">https://podminky.urs.cz/item/CS_URS_2024_02/712363801</t>
  </si>
  <si>
    <t xml:space="preserve">S1</t>
  </si>
  <si>
    <t xml:space="preserve">(115,5-1,7)</t>
  </si>
  <si>
    <t xml:space="preserve">svisle</t>
  </si>
  <si>
    <t xml:space="preserve">18,6*0,2</t>
  </si>
  <si>
    <t xml:space="preserve">18,4*0,3</t>
  </si>
  <si>
    <t xml:space="preserve">19,6*0,3</t>
  </si>
  <si>
    <t xml:space="preserve">5,4*0,3</t>
  </si>
  <si>
    <t xml:space="preserve">na atiku</t>
  </si>
  <si>
    <t xml:space="preserve">8,0</t>
  </si>
  <si>
    <t xml:space="preserve">S4</t>
  </si>
  <si>
    <t xml:space="preserve">1,7</t>
  </si>
  <si>
    <t xml:space="preserve">5,4*(2,2-0,3)</t>
  </si>
  <si>
    <t xml:space="preserve">S5</t>
  </si>
  <si>
    <t xml:space="preserve">6,0</t>
  </si>
  <si>
    <t xml:space="preserve">Součet</t>
  </si>
  <si>
    <t xml:space="preserve">32</t>
  </si>
  <si>
    <t xml:space="preserve">712361x</t>
  </si>
  <si>
    <t xml:space="preserve">Odstranění geotextilie položené volně</t>
  </si>
  <si>
    <t xml:space="preserve">-1545146873</t>
  </si>
  <si>
    <t xml:space="preserve">33</t>
  </si>
  <si>
    <t xml:space="preserve">712311101</t>
  </si>
  <si>
    <t xml:space="preserve">Provedení povlakové krytiny střech plochých do 10° natěradly a tmely za studena nátěrem lakem penetračním nebo asfaltovým</t>
  </si>
  <si>
    <t xml:space="preserve">1483916301</t>
  </si>
  <si>
    <t xml:space="preserve">https://podminky.urs.cz/item/CS_URS_2024_02/712311101</t>
  </si>
  <si>
    <t xml:space="preserve">18,6*0,7</t>
  </si>
  <si>
    <t xml:space="preserve">18,4*0,7</t>
  </si>
  <si>
    <t xml:space="preserve">19,6*0,7</t>
  </si>
  <si>
    <t xml:space="preserve">5,4*0,7</t>
  </si>
  <si>
    <t xml:space="preserve">34</t>
  </si>
  <si>
    <t xml:space="preserve">11163150</t>
  </si>
  <si>
    <t xml:space="preserve">lak penetrační asfaltový</t>
  </si>
  <si>
    <t xml:space="preserve">603873561</t>
  </si>
  <si>
    <t xml:space="preserve">183,16*0,00032 'Přepočtené koeficientem množství</t>
  </si>
  <si>
    <t xml:space="preserve">35</t>
  </si>
  <si>
    <t xml:space="preserve">712341559</t>
  </si>
  <si>
    <t xml:space="preserve">Provedení povlakové krytiny střech plochých do 10° pásy přitavením NAIP v plné ploše</t>
  </si>
  <si>
    <t xml:space="preserve">737138518</t>
  </si>
  <si>
    <t xml:space="preserve">https://podminky.urs.cz/item/CS_URS_2024_02/712341559</t>
  </si>
  <si>
    <t xml:space="preserve">36</t>
  </si>
  <si>
    <t xml:space="preserve">62853004</t>
  </si>
  <si>
    <t xml:space="preserve">pás asfaltový natavitelný modifikovaný SBS s vložkou ze skleněné tkaniny a spalitelnou PE fólií nebo jemnozrnným minerálním posypem na horním povrchu tl 4,0mm</t>
  </si>
  <si>
    <t xml:space="preserve">-1861236778</t>
  </si>
  <si>
    <t xml:space="preserve">7,7*1,1655 'Přepočtené koeficientem množství</t>
  </si>
  <si>
    <t xml:space="preserve">37</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784017020</t>
  </si>
  <si>
    <t xml:space="preserve">https://podminky.urs.cz/item/CS_URS_2024_02/712363005</t>
  </si>
  <si>
    <t xml:space="preserve">K1</t>
  </si>
  <si>
    <t xml:space="preserve">82,0*0,16</t>
  </si>
  <si>
    <t xml:space="preserve">K2a</t>
  </si>
  <si>
    <t xml:space="preserve">31,0*0,22</t>
  </si>
  <si>
    <t xml:space="preserve">K2b</t>
  </si>
  <si>
    <t xml:space="preserve">24,0*0,19</t>
  </si>
  <si>
    <t xml:space="preserve">K4</t>
  </si>
  <si>
    <t xml:space="preserve">18,0*0,43</t>
  </si>
  <si>
    <t xml:space="preserve">K5</t>
  </si>
  <si>
    <t xml:space="preserve">18,0*0,15</t>
  </si>
  <si>
    <t xml:space="preserve">K6</t>
  </si>
  <si>
    <t xml:space="preserve">72,0*0,08</t>
  </si>
  <si>
    <t xml:space="preserve">K7</t>
  </si>
  <si>
    <t xml:space="preserve">12,0*0,22</t>
  </si>
  <si>
    <t xml:space="preserve">3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1068800535</t>
  </si>
  <si>
    <t xml:space="preserve">https://podminky.urs.cz/item/CS_URS_2024_02/712363122</t>
  </si>
  <si>
    <t xml:space="preserve">39</t>
  </si>
  <si>
    <t xml:space="preserve">283220x</t>
  </si>
  <si>
    <t xml:space="preserve">roh vnitřní nebo vnější pro střešní fólie mPVC šedé</t>
  </si>
  <si>
    <t xml:space="preserve">-1559844218</t>
  </si>
  <si>
    <t xml:space="preserve">40</t>
  </si>
  <si>
    <t xml:space="preserve">712363411</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vnitřní pole</t>
  </si>
  <si>
    <t xml:space="preserve">-816458522</t>
  </si>
  <si>
    <t xml:space="preserve">https://podminky.urs.cz/item/CS_URS_2024_02/712363411</t>
  </si>
  <si>
    <t xml:space="preserve">předpoklad 70%</t>
  </si>
  <si>
    <t xml:space="preserve">(115,5-1,7)*0,7</t>
  </si>
  <si>
    <t xml:space="preserve">18,6*0,2*0,7</t>
  </si>
  <si>
    <t xml:space="preserve">18,4*0,3*0,7</t>
  </si>
  <si>
    <t xml:space="preserve">19,6*0,3*0,7</t>
  </si>
  <si>
    <t xml:space="preserve">5,4*0,3*0,7</t>
  </si>
  <si>
    <t xml:space="preserve">8,0*0,7</t>
  </si>
  <si>
    <t xml:space="preserve">41</t>
  </si>
  <si>
    <t xml:space="preserve">712363412</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krajní pole</t>
  </si>
  <si>
    <t xml:space="preserve">-667210496</t>
  </si>
  <si>
    <t xml:space="preserve">https://podminky.urs.cz/item/CS_URS_2024_02/712363412</t>
  </si>
  <si>
    <t xml:space="preserve">předpoklad 15%</t>
  </si>
  <si>
    <t xml:space="preserve">(115,5-1,7)*0,15</t>
  </si>
  <si>
    <t xml:space="preserve">18,6*0,2*0,15</t>
  </si>
  <si>
    <t xml:space="preserve">18,4*0,3*0,15</t>
  </si>
  <si>
    <t xml:space="preserve">19,6*0,3*0,15</t>
  </si>
  <si>
    <t xml:space="preserve">5,4*0,3*0,15</t>
  </si>
  <si>
    <t xml:space="preserve">8,0*0,15</t>
  </si>
  <si>
    <t xml:space="preserve">42</t>
  </si>
  <si>
    <t xml:space="preserve">712363413</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rohové pole</t>
  </si>
  <si>
    <t xml:space="preserve">-341059742</t>
  </si>
  <si>
    <t xml:space="preserve">https://podminky.urs.cz/item/CS_URS_2024_02/712363413</t>
  </si>
  <si>
    <t xml:space="preserve">43</t>
  </si>
  <si>
    <t xml:space="preserve">712363404</t>
  </si>
  <si>
    <t xml:space="preserve">Provedení povlakové krytiny střech plochých do 10° z mechanicky kotvených hydroizolačních fólií včetně položení fólie a horkovzdušného svaření tl. tepelné izolace do 100 mm budovy výšky do 18 m, kotvené do betonu vnitřní pole</t>
  </si>
  <si>
    <t xml:space="preserve">157540880</t>
  </si>
  <si>
    <t xml:space="preserve">https://podminky.urs.cz/item/CS_URS_2024_02/712363404</t>
  </si>
  <si>
    <t xml:space="preserve">St2</t>
  </si>
  <si>
    <t xml:space="preserve">44</t>
  </si>
  <si>
    <t xml:space="preserve">28322012</t>
  </si>
  <si>
    <t xml:space="preserve">fólie hydroizolační střešní mPVC mechanicky kotvená šedá tl 1,5mm</t>
  </si>
  <si>
    <t xml:space="preserve">-54517197</t>
  </si>
  <si>
    <t xml:space="preserve">156,5*1,1655 'Přepočtené koeficientem množství</t>
  </si>
  <si>
    <t xml:space="preserve">45</t>
  </si>
  <si>
    <t xml:space="preserve">K026</t>
  </si>
  <si>
    <t xml:space="preserve">Příplatek za lepení povlakové krytiny střech plochých</t>
  </si>
  <si>
    <t xml:space="preserve">-526133676</t>
  </si>
  <si>
    <t xml:space="preserve">46</t>
  </si>
  <si>
    <t xml:space="preserve">712391171</t>
  </si>
  <si>
    <t xml:space="preserve">Provedení povlakové krytiny střech plochých do 10° -ostatní práce provedení vrstvy textilní podkladní</t>
  </si>
  <si>
    <t xml:space="preserve">-1506049412</t>
  </si>
  <si>
    <t xml:space="preserve">https://podminky.urs.cz/item/CS_URS_2024_02/712391171</t>
  </si>
  <si>
    <t xml:space="preserve">47</t>
  </si>
  <si>
    <t xml:space="preserve">69311068</t>
  </si>
  <si>
    <t xml:space="preserve">geotextilie netkaná separační, ochranná, filtrační, drenážní PP 300g/m2</t>
  </si>
  <si>
    <t xml:space="preserve">697913053</t>
  </si>
  <si>
    <t xml:space="preserve">156,5*1,155 'Přepočtené koeficientem množství</t>
  </si>
  <si>
    <t xml:space="preserve">48</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719953122</t>
  </si>
  <si>
    <t xml:space="preserve">https://podminky.urs.cz/item/CS_URS_2024_02/998712123</t>
  </si>
  <si>
    <t xml:space="preserve">713</t>
  </si>
  <si>
    <t xml:space="preserve">Izolace tepelné</t>
  </si>
  <si>
    <t xml:space="preserve">49</t>
  </si>
  <si>
    <t xml:space="preserve">713140814</t>
  </si>
  <si>
    <t xml:space="preserve">Odstranění tepelné izolace střech plochých z rohoží, pásů, dílců, desek, bloků nadstřešních izolací volně položených z vláknitých materiálů nasáklých vodou, tloušťka izolace přes 100 do 200 mm</t>
  </si>
  <si>
    <t xml:space="preserve">708391888</t>
  </si>
  <si>
    <t xml:space="preserve">https://podminky.urs.cz/item/CS_URS_2024_02/713140814</t>
  </si>
  <si>
    <t xml:space="preserve">50</t>
  </si>
  <si>
    <t xml:space="preserve">713130851</t>
  </si>
  <si>
    <t xml:space="preserve">Odstranění tepelné izolace stěn a příček z rohoží, pásů, dílců, desek, bloků připevněných lepením z polystyrenu, tloušťka izolace do 100 mm</t>
  </si>
  <si>
    <t xml:space="preserve">1198132899</t>
  </si>
  <si>
    <t xml:space="preserve">https://podminky.urs.cz/item/CS_URS_2024_02/713130851</t>
  </si>
  <si>
    <t xml:space="preserve">14,0+26,68+13,02</t>
  </si>
  <si>
    <t xml:space="preserve">51</t>
  </si>
  <si>
    <t xml:space="preserve">713131241</t>
  </si>
  <si>
    <t xml:space="preserve">Montáž tepelné izolace stěn rohožemi, pásy, deskami, dílci, bloky (izolační materiál ve specifikaci) lepením celoplošně s mechanickým kotvením, tloušťky izolace do 100 mm</t>
  </si>
  <si>
    <t xml:space="preserve">601382031</t>
  </si>
  <si>
    <t xml:space="preserve">https://podminky.urs.cz/item/CS_URS_2024_02/713131241</t>
  </si>
  <si>
    <t xml:space="preserve">20,0*0,7</t>
  </si>
  <si>
    <t xml:space="preserve">52</t>
  </si>
  <si>
    <t xml:space="preserve">28375936</t>
  </si>
  <si>
    <t xml:space="preserve">deska EPS 70 fasádní λ=0,039 tl 80mm</t>
  </si>
  <si>
    <t xml:space="preserve">-1354757838</t>
  </si>
  <si>
    <t xml:space="preserve">14*1,05 'Přepočtené koeficientem množství</t>
  </si>
  <si>
    <t xml:space="preserve">53</t>
  </si>
  <si>
    <t xml:space="preserve">-278426842</t>
  </si>
  <si>
    <t xml:space="preserve">18,5*0,8</t>
  </si>
  <si>
    <t xml:space="preserve">5,4*2,2</t>
  </si>
  <si>
    <t xml:space="preserve">54</t>
  </si>
  <si>
    <t xml:space="preserve">2103565672</t>
  </si>
  <si>
    <t xml:space="preserve">26,68*1,05 'Přepočtené koeficientem množství</t>
  </si>
  <si>
    <t xml:space="preserve">57</t>
  </si>
  <si>
    <t xml:space="preserve">-177924111</t>
  </si>
  <si>
    <t xml:space="preserve">St4</t>
  </si>
  <si>
    <t xml:space="preserve">58</t>
  </si>
  <si>
    <t xml:space="preserve">28375934</t>
  </si>
  <si>
    <t xml:space="preserve">deska EPS 70 fasádní λ=0,039 tl 60mm</t>
  </si>
  <si>
    <t xml:space="preserve">541498879</t>
  </si>
  <si>
    <t xml:space="preserve">13,02*1,05 'Přepočtené koeficientem množství</t>
  </si>
  <si>
    <t xml:space="preserve">62</t>
  </si>
  <si>
    <t xml:space="preserve">713141152</t>
  </si>
  <si>
    <t xml:space="preserve">Montáž tepelné izolace střech plochých rohožemi, pásy, deskami, dílci, bloky (izolační materiál ve specifikaci) kladenými volně dvouvrstvá</t>
  </si>
  <si>
    <t xml:space="preserve">2076554754</t>
  </si>
  <si>
    <t xml:space="preserve">https://podminky.urs.cz/item/CS_URS_2024_02/713141152</t>
  </si>
  <si>
    <t xml:space="preserve">115,5-1,7</t>
  </si>
  <si>
    <t xml:space="preserve">63</t>
  </si>
  <si>
    <t xml:space="preserve">63152096</t>
  </si>
  <si>
    <t xml:space="preserve">pás tepelně izolační univerzální λ=0,032-0,033 tl 50mm</t>
  </si>
  <si>
    <t xml:space="preserve">1876176459</t>
  </si>
  <si>
    <t xml:space="preserve">113,8*1,05 'Přepočtené koeficientem množství</t>
  </si>
  <si>
    <t xml:space="preserve">64</t>
  </si>
  <si>
    <t xml:space="preserve">63152108</t>
  </si>
  <si>
    <t xml:space="preserve">pás tepelně izolační univerzální λ=0,032-0,033 tl 200mm</t>
  </si>
  <si>
    <t xml:space="preserve">1311946439</t>
  </si>
  <si>
    <t xml:space="preserve">65</t>
  </si>
  <si>
    <t xml:space="preserve">713141335</t>
  </si>
  <si>
    <t xml:space="preserve">Montáž tepelné izolace střech plochých spádovými klíny v ploše přilepenými za studena bodově</t>
  </si>
  <si>
    <t xml:space="preserve">607934630</t>
  </si>
  <si>
    <t xml:space="preserve">https://podminky.urs.cz/item/CS_URS_2024_02/713141335</t>
  </si>
  <si>
    <t xml:space="preserve">66</t>
  </si>
  <si>
    <t xml:space="preserve">28376142</t>
  </si>
  <si>
    <t xml:space="preserve">klín izolační spád do 5% EPS 150</t>
  </si>
  <si>
    <t xml:space="preserve">m3</t>
  </si>
  <si>
    <t xml:space="preserve">876762536</t>
  </si>
  <si>
    <t xml:space="preserve">1,7*0,07</t>
  </si>
  <si>
    <t xml:space="preserve">6,0*0,08</t>
  </si>
  <si>
    <t xml:space="preserve">0,599*1,05 'Přepočtené koeficientem množství</t>
  </si>
  <si>
    <t xml:space="preserve">67</t>
  </si>
  <si>
    <t xml:space="preserve">713141351</t>
  </si>
  <si>
    <t xml:space="preserve">Montáž tepelné izolace střech plochých spádovými klíny na zhlaví atiky šířky do 500 mm přilepenými za studena zplna</t>
  </si>
  <si>
    <t xml:space="preserve">m</t>
  </si>
  <si>
    <t xml:space="preserve">-39215091</t>
  </si>
  <si>
    <t xml:space="preserve">https://podminky.urs.cz/item/CS_URS_2024_02/713141351</t>
  </si>
  <si>
    <t xml:space="preserve">(19,0)</t>
  </si>
  <si>
    <t xml:space="preserve">68</t>
  </si>
  <si>
    <t xml:space="preserve">291248987</t>
  </si>
  <si>
    <t xml:space="preserve">19,0*0,5*0,05</t>
  </si>
  <si>
    <t xml:space="preserve">0,475*1,05 'Přepočtené koeficientem množství</t>
  </si>
  <si>
    <t xml:space="preserve">69</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81863600</t>
  </si>
  <si>
    <t xml:space="preserve">https://podminky.urs.cz/item/CS_URS_2024_02/998713123</t>
  </si>
  <si>
    <t xml:space="preserve">740</t>
  </si>
  <si>
    <t xml:space="preserve">Elektromontáže</t>
  </si>
  <si>
    <t xml:space="preserve">70</t>
  </si>
  <si>
    <t xml:space="preserve">K014</t>
  </si>
  <si>
    <t xml:space="preserve">Demontáž hromosvodu pro další použití</t>
  </si>
  <si>
    <t xml:space="preserve">kpl</t>
  </si>
  <si>
    <t xml:space="preserve">1074046297</t>
  </si>
  <si>
    <t xml:space="preserve">71</t>
  </si>
  <si>
    <t xml:space="preserve">K015</t>
  </si>
  <si>
    <t xml:space="preserve">Zpětná montáž hromosvodu vč. případné úpravy</t>
  </si>
  <si>
    <t xml:space="preserve">-1263096589</t>
  </si>
  <si>
    <t xml:space="preserve">72</t>
  </si>
  <si>
    <t xml:space="preserve">K016</t>
  </si>
  <si>
    <t xml:space="preserve">Revize hromosvodu</t>
  </si>
  <si>
    <t xml:space="preserve">-496057847</t>
  </si>
  <si>
    <t xml:space="preserve">762</t>
  </si>
  <si>
    <t xml:space="preserve">Konstrukce tesařské</t>
  </si>
  <si>
    <t xml:space="preserve">73</t>
  </si>
  <si>
    <t xml:space="preserve">762341811</t>
  </si>
  <si>
    <t xml:space="preserve">Demontáž bednění a laťování bednění střech rovných, obloukových, sklonu do 60° se všemi nadstřešními konstrukcemi z prken hrubých, hoblovaných tl. do 32 mm</t>
  </si>
  <si>
    <t xml:space="preserve">1567937894</t>
  </si>
  <si>
    <t xml:space="preserve">https://podminky.urs.cz/item/CS_URS_2024_02/762341811</t>
  </si>
  <si>
    <t xml:space="preserve">74</t>
  </si>
  <si>
    <t xml:space="preserve">762083111</t>
  </si>
  <si>
    <t xml:space="preserve">Impregnace řeziva máčením proti dřevokaznému hmyzu a houbám, třída ohrožení 1 a 2 (dřevo v interiéru)</t>
  </si>
  <si>
    <t xml:space="preserve">-625265539</t>
  </si>
  <si>
    <t xml:space="preserve">https://podminky.urs.cz/item/CS_URS_2024_02/762083111</t>
  </si>
  <si>
    <t xml:space="preserve">75</t>
  </si>
  <si>
    <t xml:space="preserve">762341210</t>
  </si>
  <si>
    <t xml:space="preserve">Montáž bednění střech rovných a šikmých sklonu do 60° s vyřezáním otvorů z prken hrubých na sraz tl. do 32 mm</t>
  </si>
  <si>
    <t xml:space="preserve">-538443025</t>
  </si>
  <si>
    <t xml:space="preserve">https://podminky.urs.cz/item/CS_URS_2024_02/762341210</t>
  </si>
  <si>
    <t xml:space="preserve">76</t>
  </si>
  <si>
    <t xml:space="preserve">60515111</t>
  </si>
  <si>
    <t xml:space="preserve">řezivo jehličnaté boční prkno 20-30mm</t>
  </si>
  <si>
    <t xml:space="preserve">-1518707166</t>
  </si>
  <si>
    <t xml:space="preserve">113,8*0,024</t>
  </si>
  <si>
    <t xml:space="preserve">2,731*1,1 'Přepočtené koeficientem množství</t>
  </si>
  <si>
    <t xml:space="preserve">77</t>
  </si>
  <si>
    <t xml:space="preserve">762342521</t>
  </si>
  <si>
    <t xml:space="preserve">Montáž laťování montáž kontralatí přes tepelnou izolaci tloušťky do 100 mm</t>
  </si>
  <si>
    <t xml:space="preserve">-453338606</t>
  </si>
  <si>
    <t xml:space="preserve">https://podminky.urs.cz/item/CS_URS_2024_02/762342521</t>
  </si>
  <si>
    <t xml:space="preserve">(19,0)/0,5*0,4</t>
  </si>
  <si>
    <t xml:space="preserve">78</t>
  </si>
  <si>
    <t xml:space="preserve">60514114</t>
  </si>
  <si>
    <t xml:space="preserve">řezivo jehličnaté lať impregnovaná dl 4 m</t>
  </si>
  <si>
    <t xml:space="preserve">-411792787</t>
  </si>
  <si>
    <t xml:space="preserve">(19,0)/0,5*0,4*0,03*0,05</t>
  </si>
  <si>
    <t xml:space="preserve">0,023*1,1 'Přepočtené koeficientem množství</t>
  </si>
  <si>
    <t xml:space="preserve">79</t>
  </si>
  <si>
    <t xml:space="preserve">762361312</t>
  </si>
  <si>
    <t xml:space="preserve">Konstrukční vrstva pod klempířské prvky pro oplechování horních ploch zdí a nadezdívek (atik) z desek dřevoštěpkových šroubovaných do podkladu, tloušťky desky 22 mm</t>
  </si>
  <si>
    <t xml:space="preserve">-1358939726</t>
  </si>
  <si>
    <t xml:space="preserve">https://podminky.urs.cz/item/CS_URS_2024_02/762361312</t>
  </si>
  <si>
    <t xml:space="preserve">80</t>
  </si>
  <si>
    <t xml:space="preserve">762395000</t>
  </si>
  <si>
    <t xml:space="preserve">Spojovací prostředky krovů, bednění a laťování, nadstřešních konstrukcí svorníky, prkna, hřebíky, pásová ocel, vruty</t>
  </si>
  <si>
    <t xml:space="preserve">-797077548</t>
  </si>
  <si>
    <t xml:space="preserve">https://podminky.urs.cz/item/CS_URS_2024_02/762395000</t>
  </si>
  <si>
    <t xml:space="preserve">3,004+0,025</t>
  </si>
  <si>
    <t xml:space="preserve">81</t>
  </si>
  <si>
    <t xml:space="preserve">K001</t>
  </si>
  <si>
    <t xml:space="preserve">Oprava příhradového vazníku vč. ošetření proti dřevokaznému hmyzu (vykázána půdorysná plocha střechy)</t>
  </si>
  <si>
    <t xml:space="preserve">646414030</t>
  </si>
  <si>
    <t xml:space="preserve">82</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697794024</t>
  </si>
  <si>
    <t xml:space="preserve">https://podminky.urs.cz/item/CS_URS_2024_02/998762123</t>
  </si>
  <si>
    <t xml:space="preserve">764</t>
  </si>
  <si>
    <t xml:space="preserve">Konstrukce klempířské</t>
  </si>
  <si>
    <t xml:space="preserve">83</t>
  </si>
  <si>
    <t xml:space="preserve">K002</t>
  </si>
  <si>
    <t xml:space="preserve">D+M prvku ozn. K1- KOUTOVÁ POPLAST.POZINK.PLECH.LIŠTA- podrobný popis viz. PD</t>
  </si>
  <si>
    <t xml:space="preserve">1286457434</t>
  </si>
  <si>
    <t xml:space="preserve">84</t>
  </si>
  <si>
    <t xml:space="preserve">K003</t>
  </si>
  <si>
    <t xml:space="preserve">D+M prvku ozn. K2a- UZAVIRACÍ U PROFIL -POPLAST.POZINK.PLECH.LIŠTA- podrobný popis viz. PD</t>
  </si>
  <si>
    <t xml:space="preserve">1316631784</t>
  </si>
  <si>
    <t xml:space="preserve">85</t>
  </si>
  <si>
    <t xml:space="preserve">K004</t>
  </si>
  <si>
    <t xml:space="preserve">D+M prvku ozn. K3a- SYST.ZAKLADACÍ LIŠTA-KOTVENO DO ZDIVA- podrobný popis viz. PD</t>
  </si>
  <si>
    <t xml:space="preserve">-1734546408</t>
  </si>
  <si>
    <t xml:space="preserve">86</t>
  </si>
  <si>
    <t xml:space="preserve">K005</t>
  </si>
  <si>
    <t xml:space="preserve">D+M prvku ozn. K2b- UZAVIRACÍ U PROFIL -POPLAST.POZINK.PLECH.LIŠTA- podrobný popis viz. PD</t>
  </si>
  <si>
    <t xml:space="preserve">-250349717</t>
  </si>
  <si>
    <t xml:space="preserve">87</t>
  </si>
  <si>
    <t xml:space="preserve">K006</t>
  </si>
  <si>
    <t xml:space="preserve">D+M prvku ozn. K3b-SYST.ZAKLADACÍ LIŠTA-KOTVENO DO ZDIVA- podrobný popis viz. PD</t>
  </si>
  <si>
    <t xml:space="preserve">382113338</t>
  </si>
  <si>
    <t xml:space="preserve">88</t>
  </si>
  <si>
    <t xml:space="preserve">K007</t>
  </si>
  <si>
    <t xml:space="preserve">D+M prvku ozn. K4-ZAVĚTRNÁ OKRAJOVA POPLAST.POZINK.PLECH.LIŠTA
- podrobný popis viz. PD</t>
  </si>
  <si>
    <t xml:space="preserve">-1834606861</t>
  </si>
  <si>
    <t xml:space="preserve">89</t>
  </si>
  <si>
    <t xml:space="preserve">K008</t>
  </si>
  <si>
    <t xml:space="preserve">D+M prvku ozn. K5-ROHOVA POPLAST.POZINK.PLECH.LIŠTA- podrobný popis viz. PD</t>
  </si>
  <si>
    <t xml:space="preserve">589177654</t>
  </si>
  <si>
    <t xml:space="preserve">90</t>
  </si>
  <si>
    <t xml:space="preserve">K009</t>
  </si>
  <si>
    <t xml:space="preserve">D+M prvku ozn. K6-KOUTOVÁ POPLAST.POZINK.PLECH.LIŠTA- podrobný popis viz. PD</t>
  </si>
  <si>
    <t xml:space="preserve">637730740</t>
  </si>
  <si>
    <t xml:space="preserve">91</t>
  </si>
  <si>
    <t xml:space="preserve">K010</t>
  </si>
  <si>
    <t xml:space="preserve">D+M prvku ozn. K7-OKAPNIČKOVA POPLAST.POZINK.PLECH.LIŠTA- podrobný popis viz. PD</t>
  </si>
  <si>
    <t xml:space="preserve">-1137265245</t>
  </si>
  <si>
    <t xml:space="preserve">92</t>
  </si>
  <si>
    <t xml:space="preserve">K011</t>
  </si>
  <si>
    <t xml:space="preserve">D+M prvku ozn. K9- VENKOVNI OKENNÍ PARAPET- podrobný popis viz. PD</t>
  </si>
  <si>
    <t xml:space="preserve">1732691909</t>
  </si>
  <si>
    <t xml:space="preserve">93</t>
  </si>
  <si>
    <t xml:space="preserve">998764313</t>
  </si>
  <si>
    <t xml:space="preserve">Přesun hmot pro konstrukce klempířské stanovený procentní sazbou (%) z ceny vodorovná dopravní vzdálenost do 50 m ruční (bez užtití mechanizace) v objektech výšky přes 12 do 24 m</t>
  </si>
  <si>
    <t xml:space="preserve">%</t>
  </si>
  <si>
    <t xml:space="preserve">1281486218</t>
  </si>
  <si>
    <t xml:space="preserve">https://podminky.urs.cz/item/CS_URS_2024_02/998764313</t>
  </si>
  <si>
    <t xml:space="preserve">767</t>
  </si>
  <si>
    <t xml:space="preserve">Konstrukce zámečnické</t>
  </si>
  <si>
    <t xml:space="preserve">K023</t>
  </si>
  <si>
    <t xml:space="preserve">D+M záchytný systém na střeše</t>
  </si>
  <si>
    <t xml:space="preserve">1971094742</t>
  </si>
  <si>
    <t xml:space="preserve">998767313</t>
  </si>
  <si>
    <t xml:space="preserve">Přesun hmot pro zámečnické konstrukce stanovený procentní sazbou (%) z ceny vodorovná dopravní vzdálenost do 50 m ruční (bez užití mechanizace) v objektech výšky přes 12 do 24 m</t>
  </si>
  <si>
    <t xml:space="preserve">-149760278</t>
  </si>
  <si>
    <t xml:space="preserve">https://podminky.urs.cz/item/CS_URS_2024_02/998767313</t>
  </si>
  <si>
    <t xml:space="preserve">VRN</t>
  </si>
  <si>
    <t xml:space="preserve">Vedlejší rozpočtové náklady</t>
  </si>
  <si>
    <t xml:space="preserve">K00166</t>
  </si>
  <si>
    <t xml:space="preserve">Zpracování realizační a výrobní dokumentace, technologických postupů atd</t>
  </si>
  <si>
    <t xml:space="preserve">-714825990</t>
  </si>
  <si>
    <t xml:space="preserve">97</t>
  </si>
  <si>
    <t xml:space="preserve">K034</t>
  </si>
  <si>
    <t xml:space="preserve">Revize, zkoušky, měření, testy</t>
  </si>
  <si>
    <t xml:space="preserve">142610022</t>
  </si>
  <si>
    <t xml:space="preserve">98</t>
  </si>
  <si>
    <t xml:space="preserve">K042</t>
  </si>
  <si>
    <t xml:space="preserve">Koordinační činnost</t>
  </si>
  <si>
    <t xml:space="preserve">-1777376525</t>
  </si>
  <si>
    <t xml:space="preserve">99</t>
  </si>
  <si>
    <t xml:space="preserve">K045</t>
  </si>
  <si>
    <t xml:space="preserve">Zajištění podkladů ke kolaudaci stavby</t>
  </si>
  <si>
    <t xml:space="preserve">1331436911</t>
  </si>
  <si>
    <t xml:space="preserve">100</t>
  </si>
  <si>
    <t xml:space="preserve">K102</t>
  </si>
  <si>
    <t xml:space="preserve">Návrh a zpracování plánu organizace výstavby, harmonogram prací</t>
  </si>
  <si>
    <t xml:space="preserve">2110885764</t>
  </si>
  <si>
    <t xml:space="preserve">101</t>
  </si>
  <si>
    <t xml:space="preserve">K236</t>
  </si>
  <si>
    <t xml:space="preserve">Ověření stavu dřevěných konstrukcí tesařem a mykologem</t>
  </si>
  <si>
    <t xml:space="preserve">1375172672</t>
  </si>
  <si>
    <t xml:space="preserve">102</t>
  </si>
  <si>
    <t xml:space="preserve">K618</t>
  </si>
  <si>
    <t xml:space="preserve">Dočasný zábor vč. vyřízení, poplatku, projektu a realizace DIO</t>
  </si>
  <si>
    <t xml:space="preserve">-1479933896</t>
  </si>
  <si>
    <t xml:space="preserve">103</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357848970</t>
  </si>
  <si>
    <t xml:space="preserve">10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1463337563</t>
  </si>
  <si>
    <t xml:space="preserve">105</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597571038</t>
  </si>
  <si>
    <t xml:space="preserve">106</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646018872</t>
  </si>
  <si>
    <t xml:space="preserve">2 - Etapa 2</t>
  </si>
  <si>
    <t xml:space="preserve">234620636</t>
  </si>
  <si>
    <t xml:space="preserve">-890029025</t>
  </si>
  <si>
    <t xml:space="preserve">1983273347</t>
  </si>
  <si>
    <t xml:space="preserve">-1608177003</t>
  </si>
  <si>
    <t xml:space="preserve">-1171028928</t>
  </si>
  <si>
    <t xml:space="preserve">-1906985932</t>
  </si>
  <si>
    <t xml:space="preserve">1248214132</t>
  </si>
  <si>
    <t xml:space="preserve">-1185186812</t>
  </si>
  <si>
    <t xml:space="preserve">-555276185</t>
  </si>
  <si>
    <t xml:space="preserve">1303352122</t>
  </si>
  <si>
    <t xml:space="preserve">10,0*12,0*31*1,5</t>
  </si>
  <si>
    <t xml:space="preserve">1493457854</t>
  </si>
  <si>
    <t xml:space="preserve">-585244493</t>
  </si>
  <si>
    <t xml:space="preserve">-1339437710</t>
  </si>
  <si>
    <t xml:space="preserve">-1438630991</t>
  </si>
  <si>
    <t xml:space="preserve">-857862205</t>
  </si>
  <si>
    <t xml:space="preserve">-462845415</t>
  </si>
  <si>
    <t xml:space="preserve">-1584985320</t>
  </si>
  <si>
    <t xml:space="preserve">725578515</t>
  </si>
  <si>
    <t xml:space="preserve">-871793332</t>
  </si>
  <si>
    <t xml:space="preserve">-649221411</t>
  </si>
  <si>
    <t xml:space="preserve">-1449852277</t>
  </si>
  <si>
    <t xml:space="preserve">919890502</t>
  </si>
  <si>
    <t xml:space="preserve">-249519520</t>
  </si>
  <si>
    <t xml:space="preserve">1622793918</t>
  </si>
  <si>
    <t xml:space="preserve">-93885795</t>
  </si>
  <si>
    <t xml:space="preserve">13,298*15 'Přepočtené koeficientem množství</t>
  </si>
  <si>
    <t xml:space="preserve">2036694472</t>
  </si>
  <si>
    <t xml:space="preserve">551171591</t>
  </si>
  <si>
    <t xml:space="preserve">-1218522385</t>
  </si>
  <si>
    <t xml:space="preserve">-1582834797</t>
  </si>
  <si>
    <t xml:space="preserve">-624301975</t>
  </si>
  <si>
    <t xml:space="preserve">-487687673</t>
  </si>
  <si>
    <t xml:space="preserve">119,0-1,7</t>
  </si>
  <si>
    <t xml:space="preserve">-675041867</t>
  </si>
  <si>
    <t xml:space="preserve">435107431</t>
  </si>
  <si>
    <t xml:space="preserve">-1089123215</t>
  </si>
  <si>
    <t xml:space="preserve">186,66*0,00032 'Přepočtené koeficientem množství</t>
  </si>
  <si>
    <t xml:space="preserve">980276768</t>
  </si>
  <si>
    <t xml:space="preserve">-1416420014</t>
  </si>
  <si>
    <t xml:space="preserve">-2127789466</t>
  </si>
  <si>
    <t xml:space="preserve">-391170926</t>
  </si>
  <si>
    <t xml:space="preserve">1898838770</t>
  </si>
  <si>
    <t xml:space="preserve">838054755</t>
  </si>
  <si>
    <t xml:space="preserve">(119,0-1,7)*0,7</t>
  </si>
  <si>
    <t xml:space="preserve">-37259771</t>
  </si>
  <si>
    <t xml:space="preserve">(119,0-1,7)*0,15</t>
  </si>
  <si>
    <t xml:space="preserve">-559884777</t>
  </si>
  <si>
    <t xml:space="preserve">111</t>
  </si>
  <si>
    <t xml:space="preserve">-178931881</t>
  </si>
  <si>
    <t xml:space="preserve">1881315914</t>
  </si>
  <si>
    <t xml:space="preserve">(119,0-1,7)</t>
  </si>
  <si>
    <t xml:space="preserve">160*1,1655 'Přepočtené koeficientem množství</t>
  </si>
  <si>
    <t xml:space="preserve">-854473132</t>
  </si>
  <si>
    <t xml:space="preserve">-1445457884</t>
  </si>
  <si>
    <t xml:space="preserve">-1033752478</t>
  </si>
  <si>
    <t xml:space="preserve">160*1,155 'Přepočtené koeficientem množství</t>
  </si>
  <si>
    <t xml:space="preserve">109921686</t>
  </si>
  <si>
    <t xml:space="preserve">-399872413</t>
  </si>
  <si>
    <t xml:space="preserve">-935486838</t>
  </si>
  <si>
    <t xml:space="preserve">1841335581</t>
  </si>
  <si>
    <t xml:space="preserve">55</t>
  </si>
  <si>
    <t xml:space="preserve">745970429</t>
  </si>
  <si>
    <t xml:space="preserve">56</t>
  </si>
  <si>
    <t xml:space="preserve">-1404793494</t>
  </si>
  <si>
    <t xml:space="preserve">1970337296</t>
  </si>
  <si>
    <t xml:space="preserve">60</t>
  </si>
  <si>
    <t xml:space="preserve">790257046</t>
  </si>
  <si>
    <t xml:space="preserve">61</t>
  </si>
  <si>
    <t xml:space="preserve">422576486</t>
  </si>
  <si>
    <t xml:space="preserve">-2038904717</t>
  </si>
  <si>
    <t xml:space="preserve">-579523417</t>
  </si>
  <si>
    <t xml:space="preserve">117,3*1,05 'Přepočtené koeficientem množství</t>
  </si>
  <si>
    <t xml:space="preserve">1517760264</t>
  </si>
  <si>
    <t xml:space="preserve">-574955143</t>
  </si>
  <si>
    <t xml:space="preserve">-659850496</t>
  </si>
  <si>
    <t xml:space="preserve">1346937066</t>
  </si>
  <si>
    <t xml:space="preserve">1832146512</t>
  </si>
  <si>
    <t xml:space="preserve">-1966758621</t>
  </si>
  <si>
    <t xml:space="preserve">-667343979</t>
  </si>
  <si>
    <t xml:space="preserve">823540563</t>
  </si>
  <si>
    <t xml:space="preserve">80833825</t>
  </si>
  <si>
    <t xml:space="preserve">-818135849</t>
  </si>
  <si>
    <t xml:space="preserve">286348506</t>
  </si>
  <si>
    <t xml:space="preserve">-671167935</t>
  </si>
  <si>
    <t xml:space="preserve">-715368724</t>
  </si>
  <si>
    <t xml:space="preserve">117,3*0,024</t>
  </si>
  <si>
    <t xml:space="preserve">2,815*1,1 'Přepočtené koeficientem množství</t>
  </si>
  <si>
    <t xml:space="preserve">-1693543983</t>
  </si>
  <si>
    <t xml:space="preserve">-714377940</t>
  </si>
  <si>
    <t xml:space="preserve">-1996541187</t>
  </si>
  <si>
    <t xml:space="preserve">370176007</t>
  </si>
  <si>
    <t xml:space="preserve">3,097+0,025</t>
  </si>
  <si>
    <t xml:space="preserve">125638251</t>
  </si>
  <si>
    <t xml:space="preserve">2114176621</t>
  </si>
  <si>
    <t xml:space="preserve">-1665386911</t>
  </si>
  <si>
    <t xml:space="preserve">1638606007</t>
  </si>
  <si>
    <t xml:space="preserve">1670642547</t>
  </si>
  <si>
    <t xml:space="preserve">1384875271</t>
  </si>
  <si>
    <t xml:space="preserve">-1999067048</t>
  </si>
  <si>
    <t xml:space="preserve">2107994119</t>
  </si>
  <si>
    <t xml:space="preserve">1481357346</t>
  </si>
  <si>
    <t xml:space="preserve">1112031002</t>
  </si>
  <si>
    <t xml:space="preserve">-148132634</t>
  </si>
  <si>
    <t xml:space="preserve">-42381523</t>
  </si>
  <si>
    <t xml:space="preserve">-235845676</t>
  </si>
  <si>
    <t xml:space="preserve">-1042600700</t>
  </si>
  <si>
    <t xml:space="preserve">1145227700</t>
  </si>
  <si>
    <t xml:space="preserve">-156308759</t>
  </si>
  <si>
    <t xml:space="preserve">1839132985</t>
  </si>
  <si>
    <t xml:space="preserve">-1571939555</t>
  </si>
  <si>
    <t xml:space="preserve">-1989158398</t>
  </si>
  <si>
    <t xml:space="preserve">-2081307779</t>
  </si>
  <si>
    <t xml:space="preserve">-1273892092</t>
  </si>
  <si>
    <t xml:space="preserve">-1574150726</t>
  </si>
  <si>
    <t xml:space="preserve">107</t>
  </si>
  <si>
    <t xml:space="preserve">215674522</t>
  </si>
  <si>
    <t xml:space="preserve">108</t>
  </si>
  <si>
    <t xml:space="preserve">-910571270</t>
  </si>
  <si>
    <t xml:space="preserve">109</t>
  </si>
  <si>
    <t xml:space="preserve">1132584189</t>
  </si>
  <si>
    <t xml:space="preserve">110</t>
  </si>
  <si>
    <t xml:space="preserve">-1385672922</t>
  </si>
  <si>
    <t xml:space="preserve">3 - Etapa 3</t>
  </si>
  <si>
    <t xml:space="preserve">1735943564</t>
  </si>
  <si>
    <t xml:space="preserve">155926372</t>
  </si>
  <si>
    <t xml:space="preserve">16,2*0,1</t>
  </si>
  <si>
    <t xml:space="preserve">-2058054326</t>
  </si>
  <si>
    <t xml:space="preserve">1,62*1,05 'Přepočtené koeficientem množství</t>
  </si>
  <si>
    <t xml:space="preserve">-916952013</t>
  </si>
  <si>
    <t xml:space="preserve">12,6*0,1</t>
  </si>
  <si>
    <t xml:space="preserve">475321211</t>
  </si>
  <si>
    <t xml:space="preserve">1,26*1,05 'Přepočtené koeficientem množství</t>
  </si>
  <si>
    <t xml:space="preserve">690298842</t>
  </si>
  <si>
    <t xml:space="preserve">1,62+1,26</t>
  </si>
  <si>
    <t xml:space="preserve">-1289679618</t>
  </si>
  <si>
    <t xml:space="preserve">196513082</t>
  </si>
  <si>
    <t xml:space="preserve">-1769325249</t>
  </si>
  <si>
    <t xml:space="preserve">-1733180994</t>
  </si>
  <si>
    <t xml:space="preserve">120,0*31*1</t>
  </si>
  <si>
    <t xml:space="preserve">-1872289951</t>
  </si>
  <si>
    <t xml:space="preserve">825904538</t>
  </si>
  <si>
    <t xml:space="preserve">1002311147</t>
  </si>
  <si>
    <t xml:space="preserve">1491662919</t>
  </si>
  <si>
    <t xml:space="preserve">-1408719267</t>
  </si>
  <si>
    <t xml:space="preserve">-33695140</t>
  </si>
  <si>
    <t xml:space="preserve">-1943695340</t>
  </si>
  <si>
    <t xml:space="preserve">157810428</t>
  </si>
  <si>
    <t xml:space="preserve">2055515574</t>
  </si>
  <si>
    <t xml:space="preserve">2,531*15 'Přepočtené koeficientem množství</t>
  </si>
  <si>
    <t xml:space="preserve">11675942</t>
  </si>
  <si>
    <t xml:space="preserve">1006861879</t>
  </si>
  <si>
    <t xml:space="preserve">96278453</t>
  </si>
  <si>
    <t xml:space="preserve">1545655472</t>
  </si>
  <si>
    <t xml:space="preserve">-1342265572</t>
  </si>
  <si>
    <t xml:space="preserve">1047550636</t>
  </si>
  <si>
    <t xml:space="preserve">16,2*0,3</t>
  </si>
  <si>
    <t xml:space="preserve">12,6*0,3</t>
  </si>
  <si>
    <t xml:space="preserve">S2a</t>
  </si>
  <si>
    <t xml:space="preserve">22,0</t>
  </si>
  <si>
    <t xml:space="preserve">-1367034408</t>
  </si>
  <si>
    <t xml:space="preserve">1795606528</t>
  </si>
  <si>
    <t xml:space="preserve">16,2*0,8</t>
  </si>
  <si>
    <t xml:space="preserve">12,6*0,8</t>
  </si>
  <si>
    <t xml:space="preserve">-1688082364</t>
  </si>
  <si>
    <t xml:space="preserve">45,04*0,00032 'Přepočtené koeficientem množství</t>
  </si>
  <si>
    <t xml:space="preserve">1826512941</t>
  </si>
  <si>
    <t xml:space="preserve">-2062022217</t>
  </si>
  <si>
    <t xml:space="preserve">-1677206810</t>
  </si>
  <si>
    <t xml:space="preserve">předpoklad 70 %</t>
  </si>
  <si>
    <t xml:space="preserve">22,0*0,7</t>
  </si>
  <si>
    <t xml:space="preserve">16,2*0,3*0,7</t>
  </si>
  <si>
    <t xml:space="preserve">12,6*0,3*0,7</t>
  </si>
  <si>
    <t xml:space="preserve">-1535986876</t>
  </si>
  <si>
    <t xml:space="preserve">předpoklad 15 %</t>
  </si>
  <si>
    <t xml:space="preserve">22,0*0,15</t>
  </si>
  <si>
    <t xml:space="preserve">16,2*0,3*0,15</t>
  </si>
  <si>
    <t xml:space="preserve">12,6*0,3*0,15</t>
  </si>
  <si>
    <t xml:space="preserve">1709155384</t>
  </si>
  <si>
    <t xml:space="preserve">-756164975</t>
  </si>
  <si>
    <t xml:space="preserve">30,64*1,1655 'Přepočtené koeficientem množství</t>
  </si>
  <si>
    <t xml:space="preserve">438067986</t>
  </si>
  <si>
    <t xml:space="preserve">29,0*0,16</t>
  </si>
  <si>
    <t xml:space="preserve">10,0*0,22</t>
  </si>
  <si>
    <t xml:space="preserve">17,0*0,19</t>
  </si>
  <si>
    <t xml:space="preserve">-898776924</t>
  </si>
  <si>
    <t xml:space="preserve">1824138972</t>
  </si>
  <si>
    <t xml:space="preserve">-1979836696</t>
  </si>
  <si>
    <t xml:space="preserve">30,64*1,155 'Přepočtené koeficientem množství</t>
  </si>
  <si>
    <t xml:space="preserve">712391172</t>
  </si>
  <si>
    <t xml:space="preserve">Provedení povlakové krytiny střech plochých do 10° -ostatní práce provedení vrstvy textilní ochranné</t>
  </si>
  <si>
    <t xml:space="preserve">401692576</t>
  </si>
  <si>
    <t xml:space="preserve">https://podminky.urs.cz/item/CS_URS_2024_02/712391172</t>
  </si>
  <si>
    <t xml:space="preserve">1807545138</t>
  </si>
  <si>
    <t xml:space="preserve">22*1,155 'Přepočtené koeficientem množství</t>
  </si>
  <si>
    <t xml:space="preserve">637849567</t>
  </si>
  <si>
    <t xml:space="preserve">-478576390</t>
  </si>
  <si>
    <t xml:space="preserve">12,6*0,4</t>
  </si>
  <si>
    <t xml:space="preserve">16,2*0,4</t>
  </si>
  <si>
    <t xml:space="preserve">952308524</t>
  </si>
  <si>
    <t xml:space="preserve">-1149104061</t>
  </si>
  <si>
    <t xml:space="preserve">5,04*1,05 'Přepočtené koeficientem množství</t>
  </si>
  <si>
    <t xml:space="preserve">-801280596</t>
  </si>
  <si>
    <t xml:space="preserve">-1901318086</t>
  </si>
  <si>
    <t xml:space="preserve">6,48*1,05 'Přepočtené koeficientem množství</t>
  </si>
  <si>
    <t xml:space="preserve">1008040876</t>
  </si>
  <si>
    <t xml:space="preserve">SP2a</t>
  </si>
  <si>
    <t xml:space="preserve">1147364030</t>
  </si>
  <si>
    <t xml:space="preserve">244612268</t>
  </si>
  <si>
    <t xml:space="preserve">22*1,05 'Přepočtené koeficientem množství</t>
  </si>
  <si>
    <t xml:space="preserve">-1076477097</t>
  </si>
  <si>
    <t xml:space="preserve">1843515606</t>
  </si>
  <si>
    <t xml:space="preserve">-256398223</t>
  </si>
  <si>
    <t xml:space="preserve">786155723</t>
  </si>
  <si>
    <t xml:space="preserve">538421546</t>
  </si>
  <si>
    <t xml:space="preserve">-1216886342</t>
  </si>
  <si>
    <t xml:space="preserve">22,0*0,024</t>
  </si>
  <si>
    <t xml:space="preserve">0,528*1,1 'Přepočtené koeficientem množství</t>
  </si>
  <si>
    <t xml:space="preserve">925793387</t>
  </si>
  <si>
    <t xml:space="preserve">762951002</t>
  </si>
  <si>
    <t xml:space="preserve">Montáž terasy podkladního roštu, z profilů dřevěných, osové vzdálenosti podpěr přes 300 do 420 mm</t>
  </si>
  <si>
    <t xml:space="preserve">-2080557487</t>
  </si>
  <si>
    <t xml:space="preserve">https://podminky.urs.cz/item/CS_URS_2024_02/762951002</t>
  </si>
  <si>
    <t xml:space="preserve">61198145</t>
  </si>
  <si>
    <t xml:space="preserve">hranol terasový dřevěný exotická dřevina 90x90mm</t>
  </si>
  <si>
    <t xml:space="preserve">324480647</t>
  </si>
  <si>
    <t xml:space="preserve">22*3 'Přepočtené koeficientem množství</t>
  </si>
  <si>
    <t xml:space="preserve">59</t>
  </si>
  <si>
    <t xml:space="preserve">762951101</t>
  </si>
  <si>
    <t xml:space="preserve">Montáž terasy Příplatek k cenám za výškové vyrovnání podkladního roštu pomocí vyrovnávacích terčů do 65 mm</t>
  </si>
  <si>
    <t xml:space="preserve">205265783</t>
  </si>
  <si>
    <t xml:space="preserve">https://podminky.urs.cz/item/CS_URS_2024_02/762951101</t>
  </si>
  <si>
    <t xml:space="preserve">762952014</t>
  </si>
  <si>
    <t xml:space="preserve">Montáž terasy nášlapné vrstvy z prken z dřevin tvrdých nebo neobyčejně tvrdých, s broušením, omytím a kartáčováním, bez povrchové úpravy, spojovaných šroubováním, šířky přes 135 mm</t>
  </si>
  <si>
    <t xml:space="preserve">-2128915129</t>
  </si>
  <si>
    <t xml:space="preserve">https://podminky.urs.cz/item/CS_URS_2024_02/762952014</t>
  </si>
  <si>
    <t xml:space="preserve">611981x</t>
  </si>
  <si>
    <t xml:space="preserve">profil terasový dřevěný tl 2mm</t>
  </si>
  <si>
    <t xml:space="preserve">1401476335</t>
  </si>
  <si>
    <t xml:space="preserve">22*1,08 'Přepočtené koeficientem množství</t>
  </si>
  <si>
    <t xml:space="preserve">762953002</t>
  </si>
  <si>
    <t xml:space="preserve">Montáž terasy nátěr dřevěných teras olejem, včetně očištění dvojnásobně</t>
  </si>
  <si>
    <t xml:space="preserve">1404644658</t>
  </si>
  <si>
    <t xml:space="preserve">https://podminky.urs.cz/item/CS_URS_2024_02/762953002</t>
  </si>
  <si>
    <t xml:space="preserve">1538113181</t>
  </si>
  <si>
    <t xml:space="preserve">295540578</t>
  </si>
  <si>
    <t xml:space="preserve">1773612370</t>
  </si>
  <si>
    <t xml:space="preserve">1587721357</t>
  </si>
  <si>
    <t xml:space="preserve">721303482</t>
  </si>
  <si>
    <t xml:space="preserve">2135920877</t>
  </si>
  <si>
    <t xml:space="preserve">579694750</t>
  </si>
  <si>
    <t xml:space="preserve">-1104732424</t>
  </si>
  <si>
    <t xml:space="preserve">-1568695446</t>
  </si>
  <si>
    <t xml:space="preserve">1955480101</t>
  </si>
  <si>
    <t xml:space="preserve">K024</t>
  </si>
  <si>
    <t xml:space="preserve">Demontáž a zpětná montáž zábradlí a dělících stěn na terasách vč. případné úpravy (pouze v případě nutnosti)</t>
  </si>
  <si>
    <t xml:space="preserve">-2085793063</t>
  </si>
  <si>
    <t xml:space="preserve">-1750053925</t>
  </si>
  <si>
    <t xml:space="preserve">-249259229</t>
  </si>
  <si>
    <t xml:space="preserve">874888654</t>
  </si>
  <si>
    <t xml:space="preserve">-359363991</t>
  </si>
  <si>
    <t xml:space="preserve">91483704</t>
  </si>
  <si>
    <t xml:space="preserve">-2030449684</t>
  </si>
  <si>
    <t xml:space="preserve">-913094537</t>
  </si>
  <si>
    <t xml:space="preserve">-903145389</t>
  </si>
  <si>
    <t xml:space="preserve">-1681514271</t>
  </si>
  <si>
    <t xml:space="preserve">-126136268</t>
  </si>
  <si>
    <t xml:space="preserve">-2062869790</t>
  </si>
  <si>
    <t xml:space="preserve">4 - Etapa 4</t>
  </si>
  <si>
    <t xml:space="preserve">1837743015</t>
  </si>
  <si>
    <t xml:space="preserve">-1918324047</t>
  </si>
  <si>
    <t xml:space="preserve">32,8*0,1</t>
  </si>
  <si>
    <t xml:space="preserve">-369233084</t>
  </si>
  <si>
    <t xml:space="preserve">3,28*1,05 'Přepočtené koeficientem množství</t>
  </si>
  <si>
    <t xml:space="preserve">-1453934852</t>
  </si>
  <si>
    <t xml:space="preserve">1249612298</t>
  </si>
  <si>
    <t xml:space="preserve">-1430176573</t>
  </si>
  <si>
    <t xml:space="preserve">725228424</t>
  </si>
  <si>
    <t xml:space="preserve">-439096207</t>
  </si>
  <si>
    <t xml:space="preserve">570681847</t>
  </si>
  <si>
    <t xml:space="preserve">-1366582427</t>
  </si>
  <si>
    <t xml:space="preserve">1495674213</t>
  </si>
  <si>
    <t xml:space="preserve">-1570044257</t>
  </si>
  <si>
    <t xml:space="preserve">1242238811</t>
  </si>
  <si>
    <t xml:space="preserve">-526679636</t>
  </si>
  <si>
    <t xml:space="preserve">-1931384304</t>
  </si>
  <si>
    <t xml:space="preserve">-984018607</t>
  </si>
  <si>
    <t xml:space="preserve">1,717*15 'Přepočtené koeficientem množství</t>
  </si>
  <si>
    <t xml:space="preserve">731952194</t>
  </si>
  <si>
    <t xml:space="preserve">-314527071</t>
  </si>
  <si>
    <t xml:space="preserve">-911078288</t>
  </si>
  <si>
    <t xml:space="preserve">1175545852</t>
  </si>
  <si>
    <t xml:space="preserve">712340831</t>
  </si>
  <si>
    <t xml:space="preserve">Odstranění povlakové krytiny střech plochých do 10° z přitavených pásů NAIP v plné ploše jednovrstvé</t>
  </si>
  <si>
    <t xml:space="preserve">-793003917</t>
  </si>
  <si>
    <t xml:space="preserve">https://podminky.urs.cz/item/CS_URS_2024_02/712340831</t>
  </si>
  <si>
    <t xml:space="preserve">-1977964479</t>
  </si>
  <si>
    <t xml:space="preserve">-2128143488</t>
  </si>
  <si>
    <t xml:space="preserve">1024562037</t>
  </si>
  <si>
    <t xml:space="preserve">S2b</t>
  </si>
  <si>
    <t xml:space="preserve">52,0</t>
  </si>
  <si>
    <t xml:space="preserve">32,8*0,3</t>
  </si>
  <si>
    <t xml:space="preserve">720606772</t>
  </si>
  <si>
    <t xml:space="preserve">61,84*0,00032 'Přepočtené koeficientem množství</t>
  </si>
  <si>
    <t xml:space="preserve">-1999601428</t>
  </si>
  <si>
    <t xml:space="preserve">402555350</t>
  </si>
  <si>
    <t xml:space="preserve">61,84*1,1655 'Přepočtené koeficientem množství</t>
  </si>
  <si>
    <t xml:space="preserve">1608336961</t>
  </si>
  <si>
    <t xml:space="preserve">33,0*0,16</t>
  </si>
  <si>
    <t xml:space="preserve">25,0*0,22</t>
  </si>
  <si>
    <t xml:space="preserve">27,0*0,22</t>
  </si>
  <si>
    <t xml:space="preserve">-1335296072</t>
  </si>
  <si>
    <t xml:space="preserve">1231106333</t>
  </si>
  <si>
    <t xml:space="preserve">712363564</t>
  </si>
  <si>
    <t xml:space="preserve">Provedení povlakové krytiny střech plochých do 10° z mechanicky kotvených hydroizolačních fólií včetně položení fólie a horkovzdušného svaření tl. tepelné izolace přes 200 do 240 mm budovy výšky přes 18 m, kotvené do betonu vnitřní pole</t>
  </si>
  <si>
    <t xml:space="preserve">1472453581</t>
  </si>
  <si>
    <t xml:space="preserve">https://podminky.urs.cz/item/CS_URS_2024_02/712363564</t>
  </si>
  <si>
    <t xml:space="preserve">52,0*0,7</t>
  </si>
  <si>
    <t xml:space="preserve">32,8*0,3*0,7</t>
  </si>
  <si>
    <t xml:space="preserve">712363565</t>
  </si>
  <si>
    <t xml:space="preserve">Provedení povlakové krytiny střech plochých do 10° z mechanicky kotvených hydroizolačních fólií včetně položení fólie a horkovzdušného svaření tl. tepelné izolace přes 200 do 240 mm budovy výšky přes 18 m, kotvené do betonu krajní pole</t>
  </si>
  <si>
    <t xml:space="preserve">292164563</t>
  </si>
  <si>
    <t xml:space="preserve">https://podminky.urs.cz/item/CS_URS_2024_02/712363565</t>
  </si>
  <si>
    <t xml:space="preserve">52,0*0,15</t>
  </si>
  <si>
    <t xml:space="preserve">32,8*0,3*0,15</t>
  </si>
  <si>
    <t xml:space="preserve">712363566</t>
  </si>
  <si>
    <t xml:space="preserve">Provedení povlakové krytiny střech plochých do 10° z mechanicky kotvených hydroizolačních fólií včetně položení fólie a horkovzdušného svaření tl. tepelné izolace přes 200 do 240 mm budovy výšky přes 18 m, kotvené do betonu rohové pole</t>
  </si>
  <si>
    <t xml:space="preserve">-1846944638</t>
  </si>
  <si>
    <t xml:space="preserve">https://podminky.urs.cz/item/CS_URS_2024_02/712363566</t>
  </si>
  <si>
    <t xml:space="preserve">1978765176</t>
  </si>
  <si>
    <t xml:space="preserve">-434853610</t>
  </si>
  <si>
    <t xml:space="preserve">-686433235</t>
  </si>
  <si>
    <t xml:space="preserve">1048719124</t>
  </si>
  <si>
    <t xml:space="preserve">61,84*1,155 'Přepočtené koeficientem množství</t>
  </si>
  <si>
    <t xml:space="preserve">-1764219768</t>
  </si>
  <si>
    <t xml:space="preserve">-370704993</t>
  </si>
  <si>
    <t xml:space="preserve">24,0842105263158*1,155 'Přepočtené koeficientem množství</t>
  </si>
  <si>
    <t xml:space="preserve">-1847834957</t>
  </si>
  <si>
    <t xml:space="preserve">-276566870</t>
  </si>
  <si>
    <t xml:space="preserve">713140824</t>
  </si>
  <si>
    <t xml:space="preserve">Odstranění tepelné izolace střech plochých z rohoží, pásů, dílců, desek, bloků nadstřešních izolací volně položených z polystyrenu nasáklého vodou, tloušťka izolace přes 100 do 200 mm</t>
  </si>
  <si>
    <t xml:space="preserve">-1789670165</t>
  </si>
  <si>
    <t xml:space="preserve">https://podminky.urs.cz/item/CS_URS_2024_02/713140824</t>
  </si>
  <si>
    <t xml:space="preserve">1379531786</t>
  </si>
  <si>
    <t xml:space="preserve">32,8*0,5</t>
  </si>
  <si>
    <t xml:space="preserve">2021581095</t>
  </si>
  <si>
    <t xml:space="preserve">16,4*1,05 'Přepočtené koeficientem množství</t>
  </si>
  <si>
    <t xml:space="preserve">1307546586</t>
  </si>
  <si>
    <t xml:space="preserve">1875391333</t>
  </si>
  <si>
    <t xml:space="preserve">52,0*0,2</t>
  </si>
  <si>
    <t xml:space="preserve">10,4*1,05 'Přepočtené koeficientem množství</t>
  </si>
  <si>
    <t xml:space="preserve">-1068100577</t>
  </si>
  <si>
    <t xml:space="preserve">-1218903063</t>
  </si>
  <si>
    <t xml:space="preserve">27,0*0,16</t>
  </si>
  <si>
    <t xml:space="preserve">K025</t>
  </si>
  <si>
    <t xml:space="preserve">D+M podkladní prkno impregnované</t>
  </si>
  <si>
    <t xml:space="preserve">257874370</t>
  </si>
  <si>
    <t xml:space="preserve">27,0*0,16*0,024</t>
  </si>
  <si>
    <t xml:space="preserve">806646139</t>
  </si>
  <si>
    <t xml:space="preserve">97091406</t>
  </si>
  <si>
    <t xml:space="preserve">52*3 'Přepočtené koeficientem množství</t>
  </si>
  <si>
    <t xml:space="preserve">1321538074</t>
  </si>
  <si>
    <t xml:space="preserve">-67448271</t>
  </si>
  <si>
    <t xml:space="preserve">1967979232</t>
  </si>
  <si>
    <t xml:space="preserve">52*1,08 'Přepočtené koeficientem množství</t>
  </si>
  <si>
    <t xml:space="preserve">-974582113</t>
  </si>
  <si>
    <t xml:space="preserve">1881404002</t>
  </si>
  <si>
    <t xml:space="preserve">764004801</t>
  </si>
  <si>
    <t xml:space="preserve">Demontáž klempířských konstrukcí žlabu podokapního do suti</t>
  </si>
  <si>
    <t xml:space="preserve">827398112</t>
  </si>
  <si>
    <t xml:space="preserve">https://podminky.urs.cz/item/CS_URS_2024_02/764004801</t>
  </si>
  <si>
    <t xml:space="preserve">K8</t>
  </si>
  <si>
    <t xml:space="preserve">27,0</t>
  </si>
  <si>
    <t xml:space="preserve">764004861</t>
  </si>
  <si>
    <t xml:space="preserve">Demontáž klempířských konstrukcí svodu do suti</t>
  </si>
  <si>
    <t xml:space="preserve">160252310</t>
  </si>
  <si>
    <t xml:space="preserve">https://podminky.urs.cz/item/CS_URS_2024_02/764004861</t>
  </si>
  <si>
    <t xml:space="preserve">K10</t>
  </si>
  <si>
    <t xml:space="preserve">5,0</t>
  </si>
  <si>
    <t xml:space="preserve">-1195042450</t>
  </si>
  <si>
    <t xml:space="preserve">1167576120</t>
  </si>
  <si>
    <t xml:space="preserve">-89207489</t>
  </si>
  <si>
    <t xml:space="preserve">777068101</t>
  </si>
  <si>
    <t xml:space="preserve">K012</t>
  </si>
  <si>
    <t xml:space="preserve">D+M prvku ozn. K8- ŽLAB DN 80 MM 
+SYSTEMOVÉ HAKY ŽLABU Á 600 MM-
 podrobný popis viz. PD</t>
  </si>
  <si>
    <t xml:space="preserve">-1634763310</t>
  </si>
  <si>
    <t xml:space="preserve">-1204156464</t>
  </si>
  <si>
    <t xml:space="preserve">K013</t>
  </si>
  <si>
    <t xml:space="preserve">D+M prvku ozn. K10- SVISLÝ SVOD DN 80 MM, VČ. SYST ÚCHYTU A KOTLÍKŮ- podrobný popis viz. PD</t>
  </si>
  <si>
    <t xml:space="preserve">-67717660</t>
  </si>
  <si>
    <t xml:space="preserve">1164780810</t>
  </si>
  <si>
    <t xml:space="preserve">-1020503871</t>
  </si>
  <si>
    <t xml:space="preserve">29,3+1,3*4+2,8</t>
  </si>
  <si>
    <t xml:space="preserve">-2097193737</t>
  </si>
  <si>
    <t xml:space="preserve">-426066009</t>
  </si>
  <si>
    <t xml:space="preserve">-687045315</t>
  </si>
  <si>
    <t xml:space="preserve">-192974764</t>
  </si>
  <si>
    <t xml:space="preserve">1630527214</t>
  </si>
  <si>
    <t xml:space="preserve">1253950488</t>
  </si>
  <si>
    <t xml:space="preserve">-1228179157</t>
  </si>
  <si>
    <t xml:space="preserve">-1931061418</t>
  </si>
  <si>
    <t xml:space="preserve">-2113619026</t>
  </si>
  <si>
    <t xml:space="preserve">-865706022</t>
  </si>
  <si>
    <t xml:space="preserve">-1635867651</t>
  </si>
  <si>
    <t xml:space="preserve">5 - Etapa 5</t>
  </si>
  <si>
    <t xml:space="preserve">958308457</t>
  </si>
  <si>
    <t xml:space="preserve">10,0*16,0</t>
  </si>
  <si>
    <t xml:space="preserve">-1341013414</t>
  </si>
  <si>
    <t xml:space="preserve">160,0*31*2</t>
  </si>
  <si>
    <t xml:space="preserve">1011355904</t>
  </si>
  <si>
    <t xml:space="preserve">228717981</t>
  </si>
  <si>
    <t xml:space="preserve">405530988</t>
  </si>
  <si>
    <t xml:space="preserve">219583754</t>
  </si>
  <si>
    <t xml:space="preserve">-576804580</t>
  </si>
  <si>
    <t xml:space="preserve">1457439207</t>
  </si>
  <si>
    <t xml:space="preserve">1165895509</t>
  </si>
  <si>
    <t xml:space="preserve">664284738</t>
  </si>
  <si>
    <t xml:space="preserve">K0222</t>
  </si>
  <si>
    <t xml:space="preserve">Demontáž a zpětná montáž anténní stožár</t>
  </si>
  <si>
    <t xml:space="preserve">456284969</t>
  </si>
  <si>
    <t xml:space="preserve">916684263</t>
  </si>
  <si>
    <t xml:space="preserve">-236590355</t>
  </si>
  <si>
    <t xml:space="preserve">531559428</t>
  </si>
  <si>
    <t xml:space="preserve">2030600558</t>
  </si>
  <si>
    <t xml:space="preserve">-653104563</t>
  </si>
  <si>
    <t xml:space="preserve">34,943*15 'Přepočtené koeficientem množství</t>
  </si>
  <si>
    <t xml:space="preserve">-81357989</t>
  </si>
  <si>
    <t xml:space="preserve">-1020049708</t>
  </si>
  <si>
    <t xml:space="preserve">269995368</t>
  </si>
  <si>
    <t xml:space="preserve">2006410715</t>
  </si>
  <si>
    <t xml:space="preserve">SP1</t>
  </si>
  <si>
    <t xml:space="preserve">vodorovně</t>
  </si>
  <si>
    <t xml:space="preserve">(316,0-2,7*2-1,6*2)</t>
  </si>
  <si>
    <t xml:space="preserve">(97,7)*0,4</t>
  </si>
  <si>
    <t xml:space="preserve">(16,0+16,5)</t>
  </si>
  <si>
    <t xml:space="preserve">S3</t>
  </si>
  <si>
    <t xml:space="preserve">6,5*2</t>
  </si>
  <si>
    <t xml:space="preserve">(8,3*2)*0,9</t>
  </si>
  <si>
    <t xml:space="preserve">(2,7*2+1,6*2+2,8*2)</t>
  </si>
  <si>
    <t xml:space="preserve">(6,9*2+5,3*2+2,8*2)*0,9</t>
  </si>
  <si>
    <t xml:space="preserve">1428086757</t>
  </si>
  <si>
    <t xml:space="preserve">-1866208248</t>
  </si>
  <si>
    <t xml:space="preserve">(97,7)*0,8</t>
  </si>
  <si>
    <t xml:space="preserve">-1465451991</t>
  </si>
  <si>
    <t xml:space="preserve">487,2*0,00032 'Přepočtené koeficientem množství</t>
  </si>
  <si>
    <t xml:space="preserve">1884763921</t>
  </si>
  <si>
    <t xml:space="preserve">-960933387</t>
  </si>
  <si>
    <t xml:space="preserve">27,2*1,1655 'Přepočtené koeficientem množství</t>
  </si>
  <si>
    <t xml:space="preserve">-2098889923</t>
  </si>
  <si>
    <t xml:space="preserve">126,0*0,16</t>
  </si>
  <si>
    <t xml:space="preserve">87,0*0,43</t>
  </si>
  <si>
    <t xml:space="preserve">126,0*0,15</t>
  </si>
  <si>
    <t xml:space="preserve">104,0*0,08</t>
  </si>
  <si>
    <t xml:space="preserve">226754571</t>
  </si>
  <si>
    <t xml:space="preserve">-1878461500</t>
  </si>
  <si>
    <t xml:space="preserve">-1158642118</t>
  </si>
  <si>
    <t xml:space="preserve">SP1- předpoklad 70%</t>
  </si>
  <si>
    <t xml:space="preserve">(316,0-2,7*2-1,6*2)*0,7</t>
  </si>
  <si>
    <t xml:space="preserve">(97,7)*0,4*0,7</t>
  </si>
  <si>
    <t xml:space="preserve">(16,0+16,5)*0,7</t>
  </si>
  <si>
    <t xml:space="preserve">822599983</t>
  </si>
  <si>
    <t xml:space="preserve">SP1- předpoklad 15%</t>
  </si>
  <si>
    <t xml:space="preserve">(316,0-2,7*2-1,6*2)*0,15</t>
  </si>
  <si>
    <t xml:space="preserve">(97,7)*0,4*0,15</t>
  </si>
  <si>
    <t xml:space="preserve">(16,0+16,5)*0,15</t>
  </si>
  <si>
    <t xml:space="preserve">126926079</t>
  </si>
  <si>
    <t xml:space="preserve">2000892023</t>
  </si>
  <si>
    <t xml:space="preserve">-1825484340</t>
  </si>
  <si>
    <t xml:space="preserve">448,12*1,1655 'Přepočtené koeficientem množství</t>
  </si>
  <si>
    <t xml:space="preserve">-1098025744</t>
  </si>
  <si>
    <t xml:space="preserve">-986477373</t>
  </si>
  <si>
    <t xml:space="preserve">339104877</t>
  </si>
  <si>
    <t xml:space="preserve">448,12*1,155 'Přepočtené koeficientem množství</t>
  </si>
  <si>
    <t xml:space="preserve">-1432381664</t>
  </si>
  <si>
    <t xml:space="preserve">-1515915540</t>
  </si>
  <si>
    <t xml:space="preserve">-1793560170</t>
  </si>
  <si>
    <t xml:space="preserve">-1950882933</t>
  </si>
  <si>
    <t xml:space="preserve">St3</t>
  </si>
  <si>
    <t xml:space="preserve">(8,3*2)*1,2</t>
  </si>
  <si>
    <t xml:space="preserve">(6,9*2+5,3*2+2,8*2)*1,2</t>
  </si>
  <si>
    <t xml:space="preserve">(23,3+5,4+41,0+5,4)*0,8</t>
  </si>
  <si>
    <t xml:space="preserve">-377127509</t>
  </si>
  <si>
    <t xml:space="preserve">28375938</t>
  </si>
  <si>
    <t xml:space="preserve">deska EPS 70 fasádní λ=0,039 tl 100mm</t>
  </si>
  <si>
    <t xml:space="preserve">-362321869</t>
  </si>
  <si>
    <t xml:space="preserve">55,92*1,05 'Přepočtené koeficientem množství</t>
  </si>
  <si>
    <t xml:space="preserve">53792174</t>
  </si>
  <si>
    <t xml:space="preserve">532951400</t>
  </si>
  <si>
    <t xml:space="preserve">60,08*1,05 'Přepočtené koeficientem množství</t>
  </si>
  <si>
    <t xml:space="preserve">-185395759</t>
  </si>
  <si>
    <t xml:space="preserve">-678517623</t>
  </si>
  <si>
    <t xml:space="preserve">307,4*1,05 'Přepočtené koeficientem množství</t>
  </si>
  <si>
    <t xml:space="preserve">1504928673</t>
  </si>
  <si>
    <t xml:space="preserve">-1207053632</t>
  </si>
  <si>
    <t xml:space="preserve">2105499713</t>
  </si>
  <si>
    <t xml:space="preserve">6,5*2*0,08</t>
  </si>
  <si>
    <t xml:space="preserve">(2,7*2+1,6*2+2,8*2)*0,08</t>
  </si>
  <si>
    <t xml:space="preserve">2,176*1,05 'Přepočtené koeficientem množství</t>
  </si>
  <si>
    <t xml:space="preserve">-564455392</t>
  </si>
  <si>
    <t xml:space="preserve">-235148519</t>
  </si>
  <si>
    <t xml:space="preserve">32,5*0,5*0,05</t>
  </si>
  <si>
    <t xml:space="preserve">0,813*1,05 'Přepočtené koeficientem množství</t>
  </si>
  <si>
    <t xml:space="preserve">-1532416985</t>
  </si>
  <si>
    <t xml:space="preserve">-615106869</t>
  </si>
  <si>
    <t xml:space="preserve">929621218</t>
  </si>
  <si>
    <t xml:space="preserve">858392885</t>
  </si>
  <si>
    <t xml:space="preserve">-1010274921</t>
  </si>
  <si>
    <t xml:space="preserve">(316,0-6,5-2,7*2-1,6*2)</t>
  </si>
  <si>
    <t xml:space="preserve">-587610190</t>
  </si>
  <si>
    <t xml:space="preserve">1129103140</t>
  </si>
  <si>
    <t xml:space="preserve">843702924</t>
  </si>
  <si>
    <t xml:space="preserve">300,900*0,024</t>
  </si>
  <si>
    <t xml:space="preserve">7,222*1,1 'Přepočtené koeficientem množství</t>
  </si>
  <si>
    <t xml:space="preserve">288380812</t>
  </si>
  <si>
    <t xml:space="preserve">(39,8+41,9)/0,5*0,4</t>
  </si>
  <si>
    <t xml:space="preserve">-331995525</t>
  </si>
  <si>
    <t xml:space="preserve">65,36*0,03*0,05</t>
  </si>
  <si>
    <t xml:space="preserve">0,098*1,1 'Přepočtené koeficientem množství</t>
  </si>
  <si>
    <t xml:space="preserve">644151271</t>
  </si>
  <si>
    <t xml:space="preserve">1922729807</t>
  </si>
  <si>
    <t xml:space="preserve">7,944+0,108</t>
  </si>
  <si>
    <t xml:space="preserve">-1249192185</t>
  </si>
  <si>
    <t xml:space="preserve">-1185968276</t>
  </si>
  <si>
    <t xml:space="preserve">-408792669</t>
  </si>
  <si>
    <t xml:space="preserve">111912414</t>
  </si>
  <si>
    <t xml:space="preserve">1227372717</t>
  </si>
  <si>
    <t xml:space="preserve">-2087103784</t>
  </si>
  <si>
    <t xml:space="preserve">-498231714</t>
  </si>
  <si>
    <t xml:space="preserve">-58838690</t>
  </si>
  <si>
    <t xml:space="preserve">-1326120447</t>
  </si>
  <si>
    <t xml:space="preserve">1652380536</t>
  </si>
  <si>
    <t xml:space="preserve">1266554165</t>
  </si>
  <si>
    <t xml:space="preserve">1506736212</t>
  </si>
  <si>
    <t xml:space="preserve">935506715</t>
  </si>
  <si>
    <t xml:space="preserve">43668082</t>
  </si>
  <si>
    <t xml:space="preserve">-156916005</t>
  </si>
  <si>
    <t xml:space="preserve">-1120035635</t>
  </si>
  <si>
    <t xml:space="preserve">-741822455</t>
  </si>
  <si>
    <t xml:space="preserve">479907373</t>
  </si>
  <si>
    <t xml:space="preserve">-2011434543</t>
  </si>
  <si>
    <t xml:space="preserve">18258171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622131121" TargetMode="External"/><Relationship Id="rId2" Type="http://schemas.openxmlformats.org/officeDocument/2006/relationships/hyperlink" Target="https://podminky.urs.cz/item/CS_URS_2024_02/622211011" TargetMode="External"/><Relationship Id="rId3" Type="http://schemas.openxmlformats.org/officeDocument/2006/relationships/hyperlink" Target="https://podminky.urs.cz/item/CS_URS_2024_02/622211021" TargetMode="External"/><Relationship Id="rId4" Type="http://schemas.openxmlformats.org/officeDocument/2006/relationships/hyperlink" Target="https://podminky.urs.cz/item/CS_URS_2024_02/622251101" TargetMode="External"/><Relationship Id="rId5" Type="http://schemas.openxmlformats.org/officeDocument/2006/relationships/hyperlink" Target="https://podminky.urs.cz/item/CS_URS_2024_02/622151031" TargetMode="External"/><Relationship Id="rId6" Type="http://schemas.openxmlformats.org/officeDocument/2006/relationships/hyperlink" Target="https://podminky.urs.cz/item/CS_URS_2024_02/622531012" TargetMode="External"/><Relationship Id="rId7" Type="http://schemas.openxmlformats.org/officeDocument/2006/relationships/hyperlink" Target="https://podminky.urs.cz/item/CS_URS_2024_02/941211112" TargetMode="External"/><Relationship Id="rId8" Type="http://schemas.openxmlformats.org/officeDocument/2006/relationships/hyperlink" Target="https://podminky.urs.cz/item/CS_URS_2024_02/941211212" TargetMode="External"/><Relationship Id="rId9" Type="http://schemas.openxmlformats.org/officeDocument/2006/relationships/hyperlink" Target="https://podminky.urs.cz/item/CS_URS_2024_02/941211812" TargetMode="External"/><Relationship Id="rId10" Type="http://schemas.openxmlformats.org/officeDocument/2006/relationships/hyperlink" Target="https://podminky.urs.cz/item/CS_URS_2024_02/944511111" TargetMode="External"/><Relationship Id="rId11" Type="http://schemas.openxmlformats.org/officeDocument/2006/relationships/hyperlink" Target="https://podminky.urs.cz/item/CS_URS_2024_02/944511211" TargetMode="External"/><Relationship Id="rId12" Type="http://schemas.openxmlformats.org/officeDocument/2006/relationships/hyperlink" Target="https://podminky.urs.cz/item/CS_URS_2024_02/944511811" TargetMode="External"/><Relationship Id="rId13" Type="http://schemas.openxmlformats.org/officeDocument/2006/relationships/hyperlink" Target="https://podminky.urs.cz/item/CS_URS_2024_02/966080101" TargetMode="External"/><Relationship Id="rId14" Type="http://schemas.openxmlformats.org/officeDocument/2006/relationships/hyperlink" Target="https://podminky.urs.cz/item/CS_URS_2024_02/966080103" TargetMode="External"/><Relationship Id="rId15" Type="http://schemas.openxmlformats.org/officeDocument/2006/relationships/hyperlink" Target="https://podminky.urs.cz/item/CS_URS_2024_02/997013214" TargetMode="External"/><Relationship Id="rId16" Type="http://schemas.openxmlformats.org/officeDocument/2006/relationships/hyperlink" Target="https://podminky.urs.cz/item/CS_URS_2024_02/997013501" TargetMode="External"/><Relationship Id="rId17" Type="http://schemas.openxmlformats.org/officeDocument/2006/relationships/hyperlink" Target="https://podminky.urs.cz/item/CS_URS_2024_02/997013509" TargetMode="External"/><Relationship Id="rId18" Type="http://schemas.openxmlformats.org/officeDocument/2006/relationships/hyperlink" Target="https://podminky.urs.cz/item/CS_URS_2024_02/997013631" TargetMode="External"/><Relationship Id="rId19" Type="http://schemas.openxmlformats.org/officeDocument/2006/relationships/hyperlink" Target="https://podminky.urs.cz/item/CS_URS_2024_02/997013811" TargetMode="External"/><Relationship Id="rId20" Type="http://schemas.openxmlformats.org/officeDocument/2006/relationships/hyperlink" Target="https://podminky.urs.cz/item/CS_URS_2024_02/997013813" TargetMode="External"/><Relationship Id="rId21" Type="http://schemas.openxmlformats.org/officeDocument/2006/relationships/hyperlink" Target="https://podminky.urs.cz/item/CS_URS_2024_02/997013814" TargetMode="External"/><Relationship Id="rId22" Type="http://schemas.openxmlformats.org/officeDocument/2006/relationships/hyperlink" Target="https://podminky.urs.cz/item/CS_URS_2024_02/998018003" TargetMode="External"/><Relationship Id="rId23" Type="http://schemas.openxmlformats.org/officeDocument/2006/relationships/hyperlink" Target="https://podminky.urs.cz/item/CS_URS_2024_02/712363801" TargetMode="External"/><Relationship Id="rId24" Type="http://schemas.openxmlformats.org/officeDocument/2006/relationships/hyperlink" Target="https://podminky.urs.cz/item/CS_URS_2024_02/712311101" TargetMode="External"/><Relationship Id="rId25" Type="http://schemas.openxmlformats.org/officeDocument/2006/relationships/hyperlink" Target="https://podminky.urs.cz/item/CS_URS_2024_02/712341559" TargetMode="External"/><Relationship Id="rId26" Type="http://schemas.openxmlformats.org/officeDocument/2006/relationships/hyperlink" Target="https://podminky.urs.cz/item/CS_URS_2024_02/712363005" TargetMode="External"/><Relationship Id="rId27" Type="http://schemas.openxmlformats.org/officeDocument/2006/relationships/hyperlink" Target="https://podminky.urs.cz/item/CS_URS_2024_02/712363122" TargetMode="External"/><Relationship Id="rId28" Type="http://schemas.openxmlformats.org/officeDocument/2006/relationships/hyperlink" Target="https://podminky.urs.cz/item/CS_URS_2024_02/712363411" TargetMode="External"/><Relationship Id="rId29" Type="http://schemas.openxmlformats.org/officeDocument/2006/relationships/hyperlink" Target="https://podminky.urs.cz/item/CS_URS_2024_02/712363412" TargetMode="External"/><Relationship Id="rId30" Type="http://schemas.openxmlformats.org/officeDocument/2006/relationships/hyperlink" Target="https://podminky.urs.cz/item/CS_URS_2024_02/712363413" TargetMode="External"/><Relationship Id="rId31" Type="http://schemas.openxmlformats.org/officeDocument/2006/relationships/hyperlink" Target="https://podminky.urs.cz/item/CS_URS_2024_02/712363404" TargetMode="External"/><Relationship Id="rId32" Type="http://schemas.openxmlformats.org/officeDocument/2006/relationships/hyperlink" Target="https://podminky.urs.cz/item/CS_URS_2024_02/712391171" TargetMode="External"/><Relationship Id="rId33" Type="http://schemas.openxmlformats.org/officeDocument/2006/relationships/hyperlink" Target="https://podminky.urs.cz/item/CS_URS_2024_02/998712123" TargetMode="External"/><Relationship Id="rId34" Type="http://schemas.openxmlformats.org/officeDocument/2006/relationships/hyperlink" Target="https://podminky.urs.cz/item/CS_URS_2024_02/713140814" TargetMode="External"/><Relationship Id="rId35" Type="http://schemas.openxmlformats.org/officeDocument/2006/relationships/hyperlink" Target="https://podminky.urs.cz/item/CS_URS_2024_02/713130851" TargetMode="External"/><Relationship Id="rId36" Type="http://schemas.openxmlformats.org/officeDocument/2006/relationships/hyperlink" Target="https://podminky.urs.cz/item/CS_URS_2024_02/713131241" TargetMode="External"/><Relationship Id="rId37" Type="http://schemas.openxmlformats.org/officeDocument/2006/relationships/hyperlink" Target="https://podminky.urs.cz/item/CS_URS_2024_02/713131241" TargetMode="External"/><Relationship Id="rId38" Type="http://schemas.openxmlformats.org/officeDocument/2006/relationships/hyperlink" Target="https://podminky.urs.cz/item/CS_URS_2024_02/713131241" TargetMode="External"/><Relationship Id="rId39" Type="http://schemas.openxmlformats.org/officeDocument/2006/relationships/hyperlink" Target="https://podminky.urs.cz/item/CS_URS_2024_02/713141152" TargetMode="External"/><Relationship Id="rId40" Type="http://schemas.openxmlformats.org/officeDocument/2006/relationships/hyperlink" Target="https://podminky.urs.cz/item/CS_URS_2024_02/713141335" TargetMode="External"/><Relationship Id="rId41" Type="http://schemas.openxmlformats.org/officeDocument/2006/relationships/hyperlink" Target="https://podminky.urs.cz/item/CS_URS_2024_02/713141351" TargetMode="External"/><Relationship Id="rId42" Type="http://schemas.openxmlformats.org/officeDocument/2006/relationships/hyperlink" Target="https://podminky.urs.cz/item/CS_URS_2024_02/998713123" TargetMode="External"/><Relationship Id="rId43" Type="http://schemas.openxmlformats.org/officeDocument/2006/relationships/hyperlink" Target="https://podminky.urs.cz/item/CS_URS_2024_02/762341811" TargetMode="External"/><Relationship Id="rId44" Type="http://schemas.openxmlformats.org/officeDocument/2006/relationships/hyperlink" Target="https://podminky.urs.cz/item/CS_URS_2024_02/762083111" TargetMode="External"/><Relationship Id="rId45" Type="http://schemas.openxmlformats.org/officeDocument/2006/relationships/hyperlink" Target="https://podminky.urs.cz/item/CS_URS_2024_02/762341210" TargetMode="External"/><Relationship Id="rId46" Type="http://schemas.openxmlformats.org/officeDocument/2006/relationships/hyperlink" Target="https://podminky.urs.cz/item/CS_URS_2024_02/762342521" TargetMode="External"/><Relationship Id="rId47" Type="http://schemas.openxmlformats.org/officeDocument/2006/relationships/hyperlink" Target="https://podminky.urs.cz/item/CS_URS_2024_02/762361312" TargetMode="External"/><Relationship Id="rId48" Type="http://schemas.openxmlformats.org/officeDocument/2006/relationships/hyperlink" Target="https://podminky.urs.cz/item/CS_URS_2024_02/762395000" TargetMode="External"/><Relationship Id="rId49" Type="http://schemas.openxmlformats.org/officeDocument/2006/relationships/hyperlink" Target="https://podminky.urs.cz/item/CS_URS_2024_02/998762123" TargetMode="External"/><Relationship Id="rId50" Type="http://schemas.openxmlformats.org/officeDocument/2006/relationships/hyperlink" Target="https://podminky.urs.cz/item/CS_URS_2024_02/998764313" TargetMode="External"/><Relationship Id="rId51" Type="http://schemas.openxmlformats.org/officeDocument/2006/relationships/hyperlink" Target="https://podminky.urs.cz/item/CS_URS_2024_02/998767313" TargetMode="External"/><Relationship Id="rId5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622131121" TargetMode="External"/><Relationship Id="rId2" Type="http://schemas.openxmlformats.org/officeDocument/2006/relationships/hyperlink" Target="https://podminky.urs.cz/item/CS_URS_2024_02/622211011" TargetMode="External"/><Relationship Id="rId3" Type="http://schemas.openxmlformats.org/officeDocument/2006/relationships/hyperlink" Target="https://podminky.urs.cz/item/CS_URS_2024_02/622211021" TargetMode="External"/><Relationship Id="rId4" Type="http://schemas.openxmlformats.org/officeDocument/2006/relationships/hyperlink" Target="https://podminky.urs.cz/item/CS_URS_2024_02/622251101" TargetMode="External"/><Relationship Id="rId5" Type="http://schemas.openxmlformats.org/officeDocument/2006/relationships/hyperlink" Target="https://podminky.urs.cz/item/CS_URS_2024_02/622151031" TargetMode="External"/><Relationship Id="rId6" Type="http://schemas.openxmlformats.org/officeDocument/2006/relationships/hyperlink" Target="https://podminky.urs.cz/item/CS_URS_2024_02/622531012" TargetMode="External"/><Relationship Id="rId7" Type="http://schemas.openxmlformats.org/officeDocument/2006/relationships/hyperlink" Target="https://podminky.urs.cz/item/CS_URS_2024_02/941211112" TargetMode="External"/><Relationship Id="rId8" Type="http://schemas.openxmlformats.org/officeDocument/2006/relationships/hyperlink" Target="https://podminky.urs.cz/item/CS_URS_2024_02/941211212" TargetMode="External"/><Relationship Id="rId9" Type="http://schemas.openxmlformats.org/officeDocument/2006/relationships/hyperlink" Target="https://podminky.urs.cz/item/CS_URS_2024_02/941211812" TargetMode="External"/><Relationship Id="rId10" Type="http://schemas.openxmlformats.org/officeDocument/2006/relationships/hyperlink" Target="https://podminky.urs.cz/item/CS_URS_2024_02/944511111" TargetMode="External"/><Relationship Id="rId11" Type="http://schemas.openxmlformats.org/officeDocument/2006/relationships/hyperlink" Target="https://podminky.urs.cz/item/CS_URS_2024_02/944511211" TargetMode="External"/><Relationship Id="rId12" Type="http://schemas.openxmlformats.org/officeDocument/2006/relationships/hyperlink" Target="https://podminky.urs.cz/item/CS_URS_2024_02/944511811" TargetMode="External"/><Relationship Id="rId13" Type="http://schemas.openxmlformats.org/officeDocument/2006/relationships/hyperlink" Target="https://podminky.urs.cz/item/CS_URS_2024_02/966080101" TargetMode="External"/><Relationship Id="rId14" Type="http://schemas.openxmlformats.org/officeDocument/2006/relationships/hyperlink" Target="https://podminky.urs.cz/item/CS_URS_2024_02/966080103" TargetMode="External"/><Relationship Id="rId15" Type="http://schemas.openxmlformats.org/officeDocument/2006/relationships/hyperlink" Target="https://podminky.urs.cz/item/CS_URS_2024_02/997013214" TargetMode="External"/><Relationship Id="rId16" Type="http://schemas.openxmlformats.org/officeDocument/2006/relationships/hyperlink" Target="https://podminky.urs.cz/item/CS_URS_2024_02/997013501" TargetMode="External"/><Relationship Id="rId17" Type="http://schemas.openxmlformats.org/officeDocument/2006/relationships/hyperlink" Target="https://podminky.urs.cz/item/CS_URS_2024_02/997013509" TargetMode="External"/><Relationship Id="rId18" Type="http://schemas.openxmlformats.org/officeDocument/2006/relationships/hyperlink" Target="https://podminky.urs.cz/item/CS_URS_2024_02/997013631" TargetMode="External"/><Relationship Id="rId19" Type="http://schemas.openxmlformats.org/officeDocument/2006/relationships/hyperlink" Target="https://podminky.urs.cz/item/CS_URS_2024_02/997013811" TargetMode="External"/><Relationship Id="rId20" Type="http://schemas.openxmlformats.org/officeDocument/2006/relationships/hyperlink" Target="https://podminky.urs.cz/item/CS_URS_2024_02/997013813" TargetMode="External"/><Relationship Id="rId21" Type="http://schemas.openxmlformats.org/officeDocument/2006/relationships/hyperlink" Target="https://podminky.urs.cz/item/CS_URS_2024_02/997013814" TargetMode="External"/><Relationship Id="rId22" Type="http://schemas.openxmlformats.org/officeDocument/2006/relationships/hyperlink" Target="https://podminky.urs.cz/item/CS_URS_2024_02/998018003" TargetMode="External"/><Relationship Id="rId23" Type="http://schemas.openxmlformats.org/officeDocument/2006/relationships/hyperlink" Target="https://podminky.urs.cz/item/CS_URS_2024_02/712363801" TargetMode="External"/><Relationship Id="rId24" Type="http://schemas.openxmlformats.org/officeDocument/2006/relationships/hyperlink" Target="https://podminky.urs.cz/item/CS_URS_2024_02/712311101" TargetMode="External"/><Relationship Id="rId25" Type="http://schemas.openxmlformats.org/officeDocument/2006/relationships/hyperlink" Target="https://podminky.urs.cz/item/CS_URS_2024_02/712341559" TargetMode="External"/><Relationship Id="rId26" Type="http://schemas.openxmlformats.org/officeDocument/2006/relationships/hyperlink" Target="https://podminky.urs.cz/item/CS_URS_2024_02/712363005" TargetMode="External"/><Relationship Id="rId27" Type="http://schemas.openxmlformats.org/officeDocument/2006/relationships/hyperlink" Target="https://podminky.urs.cz/item/CS_URS_2024_02/712363122" TargetMode="External"/><Relationship Id="rId28" Type="http://schemas.openxmlformats.org/officeDocument/2006/relationships/hyperlink" Target="https://podminky.urs.cz/item/CS_URS_2024_02/712363411" TargetMode="External"/><Relationship Id="rId29" Type="http://schemas.openxmlformats.org/officeDocument/2006/relationships/hyperlink" Target="https://podminky.urs.cz/item/CS_URS_2024_02/712363412" TargetMode="External"/><Relationship Id="rId30" Type="http://schemas.openxmlformats.org/officeDocument/2006/relationships/hyperlink" Target="https://podminky.urs.cz/item/CS_URS_2024_02/712363413" TargetMode="External"/><Relationship Id="rId31" Type="http://schemas.openxmlformats.org/officeDocument/2006/relationships/hyperlink" Target="https://podminky.urs.cz/item/CS_URS_2024_02/712363404" TargetMode="External"/><Relationship Id="rId32" Type="http://schemas.openxmlformats.org/officeDocument/2006/relationships/hyperlink" Target="https://podminky.urs.cz/item/CS_URS_2024_02/712391171" TargetMode="External"/><Relationship Id="rId33" Type="http://schemas.openxmlformats.org/officeDocument/2006/relationships/hyperlink" Target="https://podminky.urs.cz/item/CS_URS_2024_02/998712123" TargetMode="External"/><Relationship Id="rId34" Type="http://schemas.openxmlformats.org/officeDocument/2006/relationships/hyperlink" Target="https://podminky.urs.cz/item/CS_URS_2024_02/713140814" TargetMode="External"/><Relationship Id="rId35" Type="http://schemas.openxmlformats.org/officeDocument/2006/relationships/hyperlink" Target="https://podminky.urs.cz/item/CS_URS_2024_02/713130851" TargetMode="External"/><Relationship Id="rId36" Type="http://schemas.openxmlformats.org/officeDocument/2006/relationships/hyperlink" Target="https://podminky.urs.cz/item/CS_URS_2024_02/713131241" TargetMode="External"/><Relationship Id="rId37" Type="http://schemas.openxmlformats.org/officeDocument/2006/relationships/hyperlink" Target="https://podminky.urs.cz/item/CS_URS_2024_02/713131241" TargetMode="External"/><Relationship Id="rId38" Type="http://schemas.openxmlformats.org/officeDocument/2006/relationships/hyperlink" Target="https://podminky.urs.cz/item/CS_URS_2024_02/713131241" TargetMode="External"/><Relationship Id="rId39" Type="http://schemas.openxmlformats.org/officeDocument/2006/relationships/hyperlink" Target="https://podminky.urs.cz/item/CS_URS_2024_02/713141152" TargetMode="External"/><Relationship Id="rId40" Type="http://schemas.openxmlformats.org/officeDocument/2006/relationships/hyperlink" Target="https://podminky.urs.cz/item/CS_URS_2024_02/713141335" TargetMode="External"/><Relationship Id="rId41" Type="http://schemas.openxmlformats.org/officeDocument/2006/relationships/hyperlink" Target="https://podminky.urs.cz/item/CS_URS_2024_02/713141351" TargetMode="External"/><Relationship Id="rId42" Type="http://schemas.openxmlformats.org/officeDocument/2006/relationships/hyperlink" Target="https://podminky.urs.cz/item/CS_URS_2024_02/998713123" TargetMode="External"/><Relationship Id="rId43" Type="http://schemas.openxmlformats.org/officeDocument/2006/relationships/hyperlink" Target="https://podminky.urs.cz/item/CS_URS_2024_02/762341811" TargetMode="External"/><Relationship Id="rId44" Type="http://schemas.openxmlformats.org/officeDocument/2006/relationships/hyperlink" Target="https://podminky.urs.cz/item/CS_URS_2024_02/762083111" TargetMode="External"/><Relationship Id="rId45" Type="http://schemas.openxmlformats.org/officeDocument/2006/relationships/hyperlink" Target="https://podminky.urs.cz/item/CS_URS_2024_02/762341210" TargetMode="External"/><Relationship Id="rId46" Type="http://schemas.openxmlformats.org/officeDocument/2006/relationships/hyperlink" Target="https://podminky.urs.cz/item/CS_URS_2024_02/762342521" TargetMode="External"/><Relationship Id="rId47" Type="http://schemas.openxmlformats.org/officeDocument/2006/relationships/hyperlink" Target="https://podminky.urs.cz/item/CS_URS_2024_02/762361312" TargetMode="External"/><Relationship Id="rId48" Type="http://schemas.openxmlformats.org/officeDocument/2006/relationships/hyperlink" Target="https://podminky.urs.cz/item/CS_URS_2024_02/762395000" TargetMode="External"/><Relationship Id="rId49" Type="http://schemas.openxmlformats.org/officeDocument/2006/relationships/hyperlink" Target="https://podminky.urs.cz/item/CS_URS_2024_02/998762123" TargetMode="External"/><Relationship Id="rId50" Type="http://schemas.openxmlformats.org/officeDocument/2006/relationships/hyperlink" Target="https://podminky.urs.cz/item/CS_URS_2024_02/998764313" TargetMode="External"/><Relationship Id="rId51" Type="http://schemas.openxmlformats.org/officeDocument/2006/relationships/hyperlink" Target="https://podminky.urs.cz/item/CS_URS_2024_02/998767313" TargetMode="External"/><Relationship Id="rId5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622131121" TargetMode="External"/><Relationship Id="rId2" Type="http://schemas.openxmlformats.org/officeDocument/2006/relationships/hyperlink" Target="https://podminky.urs.cz/item/CS_URS_2024_02/622211011" TargetMode="External"/><Relationship Id="rId3" Type="http://schemas.openxmlformats.org/officeDocument/2006/relationships/hyperlink" Target="https://podminky.urs.cz/item/CS_URS_2024_02/622211021" TargetMode="External"/><Relationship Id="rId4" Type="http://schemas.openxmlformats.org/officeDocument/2006/relationships/hyperlink" Target="https://podminky.urs.cz/item/CS_URS_2024_02/622251101" TargetMode="External"/><Relationship Id="rId5" Type="http://schemas.openxmlformats.org/officeDocument/2006/relationships/hyperlink" Target="https://podminky.urs.cz/item/CS_URS_2024_02/622151031" TargetMode="External"/><Relationship Id="rId6" Type="http://schemas.openxmlformats.org/officeDocument/2006/relationships/hyperlink" Target="https://podminky.urs.cz/item/CS_URS_2024_02/622531012" TargetMode="External"/><Relationship Id="rId7" Type="http://schemas.openxmlformats.org/officeDocument/2006/relationships/hyperlink" Target="https://podminky.urs.cz/item/CS_URS_2024_02/941211112" TargetMode="External"/><Relationship Id="rId8" Type="http://schemas.openxmlformats.org/officeDocument/2006/relationships/hyperlink" Target="https://podminky.urs.cz/item/CS_URS_2024_02/941211212" TargetMode="External"/><Relationship Id="rId9" Type="http://schemas.openxmlformats.org/officeDocument/2006/relationships/hyperlink" Target="https://podminky.urs.cz/item/CS_URS_2024_02/941211812" TargetMode="External"/><Relationship Id="rId10" Type="http://schemas.openxmlformats.org/officeDocument/2006/relationships/hyperlink" Target="https://podminky.urs.cz/item/CS_URS_2024_02/944511111" TargetMode="External"/><Relationship Id="rId11" Type="http://schemas.openxmlformats.org/officeDocument/2006/relationships/hyperlink" Target="https://podminky.urs.cz/item/CS_URS_2024_02/944511211" TargetMode="External"/><Relationship Id="rId12" Type="http://schemas.openxmlformats.org/officeDocument/2006/relationships/hyperlink" Target="https://podminky.urs.cz/item/CS_URS_2024_02/944511811" TargetMode="External"/><Relationship Id="rId13" Type="http://schemas.openxmlformats.org/officeDocument/2006/relationships/hyperlink" Target="https://podminky.urs.cz/item/CS_URS_2024_02/966080101" TargetMode="External"/><Relationship Id="rId14" Type="http://schemas.openxmlformats.org/officeDocument/2006/relationships/hyperlink" Target="https://podminky.urs.cz/item/CS_URS_2024_02/966080103" TargetMode="External"/><Relationship Id="rId15" Type="http://schemas.openxmlformats.org/officeDocument/2006/relationships/hyperlink" Target="https://podminky.urs.cz/item/CS_URS_2024_02/997013214" TargetMode="External"/><Relationship Id="rId16" Type="http://schemas.openxmlformats.org/officeDocument/2006/relationships/hyperlink" Target="https://podminky.urs.cz/item/CS_URS_2024_02/997013501" TargetMode="External"/><Relationship Id="rId17" Type="http://schemas.openxmlformats.org/officeDocument/2006/relationships/hyperlink" Target="https://podminky.urs.cz/item/CS_URS_2024_02/997013509" TargetMode="External"/><Relationship Id="rId18" Type="http://schemas.openxmlformats.org/officeDocument/2006/relationships/hyperlink" Target="https://podminky.urs.cz/item/CS_URS_2024_02/997013631" TargetMode="External"/><Relationship Id="rId19" Type="http://schemas.openxmlformats.org/officeDocument/2006/relationships/hyperlink" Target="https://podminky.urs.cz/item/CS_URS_2024_02/997013811" TargetMode="External"/><Relationship Id="rId20" Type="http://schemas.openxmlformats.org/officeDocument/2006/relationships/hyperlink" Target="https://podminky.urs.cz/item/CS_URS_2024_02/997013813" TargetMode="External"/><Relationship Id="rId21" Type="http://schemas.openxmlformats.org/officeDocument/2006/relationships/hyperlink" Target="https://podminky.urs.cz/item/CS_URS_2024_02/997013814" TargetMode="External"/><Relationship Id="rId22" Type="http://schemas.openxmlformats.org/officeDocument/2006/relationships/hyperlink" Target="https://podminky.urs.cz/item/CS_URS_2024_02/998018003" TargetMode="External"/><Relationship Id="rId23" Type="http://schemas.openxmlformats.org/officeDocument/2006/relationships/hyperlink" Target="https://podminky.urs.cz/item/CS_URS_2024_02/712363801" TargetMode="External"/><Relationship Id="rId24" Type="http://schemas.openxmlformats.org/officeDocument/2006/relationships/hyperlink" Target="https://podminky.urs.cz/item/CS_URS_2024_02/712311101" TargetMode="External"/><Relationship Id="rId25" Type="http://schemas.openxmlformats.org/officeDocument/2006/relationships/hyperlink" Target="https://podminky.urs.cz/item/CS_URS_2024_02/712363122" TargetMode="External"/><Relationship Id="rId26" Type="http://schemas.openxmlformats.org/officeDocument/2006/relationships/hyperlink" Target="https://podminky.urs.cz/item/CS_URS_2024_02/712363411" TargetMode="External"/><Relationship Id="rId27" Type="http://schemas.openxmlformats.org/officeDocument/2006/relationships/hyperlink" Target="https://podminky.urs.cz/item/CS_URS_2024_02/712363412" TargetMode="External"/><Relationship Id="rId28" Type="http://schemas.openxmlformats.org/officeDocument/2006/relationships/hyperlink" Target="https://podminky.urs.cz/item/CS_URS_2024_02/712363413" TargetMode="External"/><Relationship Id="rId29" Type="http://schemas.openxmlformats.org/officeDocument/2006/relationships/hyperlink" Target="https://podminky.urs.cz/item/CS_URS_2024_02/712363005" TargetMode="External"/><Relationship Id="rId30" Type="http://schemas.openxmlformats.org/officeDocument/2006/relationships/hyperlink" Target="https://podminky.urs.cz/item/CS_URS_2024_02/712391171" TargetMode="External"/><Relationship Id="rId31" Type="http://schemas.openxmlformats.org/officeDocument/2006/relationships/hyperlink" Target="https://podminky.urs.cz/item/CS_URS_2024_02/712391172" TargetMode="External"/><Relationship Id="rId32" Type="http://schemas.openxmlformats.org/officeDocument/2006/relationships/hyperlink" Target="https://podminky.urs.cz/item/CS_URS_2024_02/998712123" TargetMode="External"/><Relationship Id="rId33" Type="http://schemas.openxmlformats.org/officeDocument/2006/relationships/hyperlink" Target="https://podminky.urs.cz/item/CS_URS_2024_02/713130851" TargetMode="External"/><Relationship Id="rId34" Type="http://schemas.openxmlformats.org/officeDocument/2006/relationships/hyperlink" Target="https://podminky.urs.cz/item/CS_URS_2024_02/713131241" TargetMode="External"/><Relationship Id="rId35" Type="http://schemas.openxmlformats.org/officeDocument/2006/relationships/hyperlink" Target="https://podminky.urs.cz/item/CS_URS_2024_02/713131241" TargetMode="External"/><Relationship Id="rId36" Type="http://schemas.openxmlformats.org/officeDocument/2006/relationships/hyperlink" Target="https://podminky.urs.cz/item/CS_URS_2024_02/713140814" TargetMode="External"/><Relationship Id="rId37" Type="http://schemas.openxmlformats.org/officeDocument/2006/relationships/hyperlink" Target="https://podminky.urs.cz/item/CS_URS_2024_02/713141152" TargetMode="External"/><Relationship Id="rId38" Type="http://schemas.openxmlformats.org/officeDocument/2006/relationships/hyperlink" Target="https://podminky.urs.cz/item/CS_URS_2024_02/998713123" TargetMode="External"/><Relationship Id="rId39" Type="http://schemas.openxmlformats.org/officeDocument/2006/relationships/hyperlink" Target="https://podminky.urs.cz/item/CS_URS_2024_02/762341811" TargetMode="External"/><Relationship Id="rId40" Type="http://schemas.openxmlformats.org/officeDocument/2006/relationships/hyperlink" Target="https://podminky.urs.cz/item/CS_URS_2024_02/762083111" TargetMode="External"/><Relationship Id="rId41" Type="http://schemas.openxmlformats.org/officeDocument/2006/relationships/hyperlink" Target="https://podminky.urs.cz/item/CS_URS_2024_02/762341210" TargetMode="External"/><Relationship Id="rId42" Type="http://schemas.openxmlformats.org/officeDocument/2006/relationships/hyperlink" Target="https://podminky.urs.cz/item/CS_URS_2024_02/762395000" TargetMode="External"/><Relationship Id="rId43" Type="http://schemas.openxmlformats.org/officeDocument/2006/relationships/hyperlink" Target="https://podminky.urs.cz/item/CS_URS_2024_02/762951002" TargetMode="External"/><Relationship Id="rId44" Type="http://schemas.openxmlformats.org/officeDocument/2006/relationships/hyperlink" Target="https://podminky.urs.cz/item/CS_URS_2024_02/762951101" TargetMode="External"/><Relationship Id="rId45" Type="http://schemas.openxmlformats.org/officeDocument/2006/relationships/hyperlink" Target="https://podminky.urs.cz/item/CS_URS_2024_02/762952014" TargetMode="External"/><Relationship Id="rId46" Type="http://schemas.openxmlformats.org/officeDocument/2006/relationships/hyperlink" Target="https://podminky.urs.cz/item/CS_URS_2024_02/762953002" TargetMode="External"/><Relationship Id="rId47" Type="http://schemas.openxmlformats.org/officeDocument/2006/relationships/hyperlink" Target="https://podminky.urs.cz/item/CS_URS_2024_02/998762123" TargetMode="External"/><Relationship Id="rId48" Type="http://schemas.openxmlformats.org/officeDocument/2006/relationships/hyperlink" Target="https://podminky.urs.cz/item/CS_URS_2024_02/998764313" TargetMode="External"/><Relationship Id="rId49" Type="http://schemas.openxmlformats.org/officeDocument/2006/relationships/hyperlink" Target="https://podminky.urs.cz/item/CS_URS_2024_02/998767313" TargetMode="External"/><Relationship Id="rId5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622131121" TargetMode="External"/><Relationship Id="rId2" Type="http://schemas.openxmlformats.org/officeDocument/2006/relationships/hyperlink" Target="https://podminky.urs.cz/item/CS_URS_2024_02/622211021" TargetMode="External"/><Relationship Id="rId3" Type="http://schemas.openxmlformats.org/officeDocument/2006/relationships/hyperlink" Target="https://podminky.urs.cz/item/CS_URS_2024_02/622251101" TargetMode="External"/><Relationship Id="rId4" Type="http://schemas.openxmlformats.org/officeDocument/2006/relationships/hyperlink" Target="https://podminky.urs.cz/item/CS_URS_2024_02/622151031" TargetMode="External"/><Relationship Id="rId5" Type="http://schemas.openxmlformats.org/officeDocument/2006/relationships/hyperlink" Target="https://podminky.urs.cz/item/CS_URS_2024_02/622531012" TargetMode="External"/><Relationship Id="rId6" Type="http://schemas.openxmlformats.org/officeDocument/2006/relationships/hyperlink" Target="https://podminky.urs.cz/item/CS_URS_2024_02/941211112" TargetMode="External"/><Relationship Id="rId7" Type="http://schemas.openxmlformats.org/officeDocument/2006/relationships/hyperlink" Target="https://podminky.urs.cz/item/CS_URS_2024_02/941211212" TargetMode="External"/><Relationship Id="rId8" Type="http://schemas.openxmlformats.org/officeDocument/2006/relationships/hyperlink" Target="https://podminky.urs.cz/item/CS_URS_2024_02/941211812" TargetMode="External"/><Relationship Id="rId9" Type="http://schemas.openxmlformats.org/officeDocument/2006/relationships/hyperlink" Target="https://podminky.urs.cz/item/CS_URS_2024_02/944511111" TargetMode="External"/><Relationship Id="rId10" Type="http://schemas.openxmlformats.org/officeDocument/2006/relationships/hyperlink" Target="https://podminky.urs.cz/item/CS_URS_2024_02/944511211" TargetMode="External"/><Relationship Id="rId11" Type="http://schemas.openxmlformats.org/officeDocument/2006/relationships/hyperlink" Target="https://podminky.urs.cz/item/CS_URS_2024_02/944511811" TargetMode="External"/><Relationship Id="rId12" Type="http://schemas.openxmlformats.org/officeDocument/2006/relationships/hyperlink" Target="https://podminky.urs.cz/item/CS_URS_2024_02/966080103" TargetMode="External"/><Relationship Id="rId13" Type="http://schemas.openxmlformats.org/officeDocument/2006/relationships/hyperlink" Target="https://podminky.urs.cz/item/CS_URS_2024_02/997013214" TargetMode="External"/><Relationship Id="rId14" Type="http://schemas.openxmlformats.org/officeDocument/2006/relationships/hyperlink" Target="https://podminky.urs.cz/item/CS_URS_2024_02/997013501" TargetMode="External"/><Relationship Id="rId15" Type="http://schemas.openxmlformats.org/officeDocument/2006/relationships/hyperlink" Target="https://podminky.urs.cz/item/CS_URS_2024_02/997013509" TargetMode="External"/><Relationship Id="rId16" Type="http://schemas.openxmlformats.org/officeDocument/2006/relationships/hyperlink" Target="https://podminky.urs.cz/item/CS_URS_2024_02/997013631" TargetMode="External"/><Relationship Id="rId17" Type="http://schemas.openxmlformats.org/officeDocument/2006/relationships/hyperlink" Target="https://podminky.urs.cz/item/CS_URS_2024_02/997013813" TargetMode="External"/><Relationship Id="rId18" Type="http://schemas.openxmlformats.org/officeDocument/2006/relationships/hyperlink" Target="https://podminky.urs.cz/item/CS_URS_2024_02/997013814" TargetMode="External"/><Relationship Id="rId19" Type="http://schemas.openxmlformats.org/officeDocument/2006/relationships/hyperlink" Target="https://podminky.urs.cz/item/CS_URS_2024_02/998018003" TargetMode="External"/><Relationship Id="rId20" Type="http://schemas.openxmlformats.org/officeDocument/2006/relationships/hyperlink" Target="https://podminky.urs.cz/item/CS_URS_2024_02/712340831" TargetMode="External"/><Relationship Id="rId21" Type="http://schemas.openxmlformats.org/officeDocument/2006/relationships/hyperlink" Target="https://podminky.urs.cz/item/CS_URS_2024_02/712363801" TargetMode="External"/><Relationship Id="rId22" Type="http://schemas.openxmlformats.org/officeDocument/2006/relationships/hyperlink" Target="https://podminky.urs.cz/item/CS_URS_2024_02/712311101" TargetMode="External"/><Relationship Id="rId23" Type="http://schemas.openxmlformats.org/officeDocument/2006/relationships/hyperlink" Target="https://podminky.urs.cz/item/CS_URS_2024_02/712341559" TargetMode="External"/><Relationship Id="rId24" Type="http://schemas.openxmlformats.org/officeDocument/2006/relationships/hyperlink" Target="https://podminky.urs.cz/item/CS_URS_2024_02/712363005" TargetMode="External"/><Relationship Id="rId25" Type="http://schemas.openxmlformats.org/officeDocument/2006/relationships/hyperlink" Target="https://podminky.urs.cz/item/CS_URS_2024_02/712363122" TargetMode="External"/><Relationship Id="rId26" Type="http://schemas.openxmlformats.org/officeDocument/2006/relationships/hyperlink" Target="https://podminky.urs.cz/item/CS_URS_2024_02/712363564" TargetMode="External"/><Relationship Id="rId27" Type="http://schemas.openxmlformats.org/officeDocument/2006/relationships/hyperlink" Target="https://podminky.urs.cz/item/CS_URS_2024_02/712363565" TargetMode="External"/><Relationship Id="rId28" Type="http://schemas.openxmlformats.org/officeDocument/2006/relationships/hyperlink" Target="https://podminky.urs.cz/item/CS_URS_2024_02/712363566" TargetMode="External"/><Relationship Id="rId29" Type="http://schemas.openxmlformats.org/officeDocument/2006/relationships/hyperlink" Target="https://podminky.urs.cz/item/CS_URS_2024_02/712391171" TargetMode="External"/><Relationship Id="rId30" Type="http://schemas.openxmlformats.org/officeDocument/2006/relationships/hyperlink" Target="https://podminky.urs.cz/item/CS_URS_2024_02/712391172" TargetMode="External"/><Relationship Id="rId31" Type="http://schemas.openxmlformats.org/officeDocument/2006/relationships/hyperlink" Target="https://podminky.urs.cz/item/CS_URS_2024_02/998712123" TargetMode="External"/><Relationship Id="rId32" Type="http://schemas.openxmlformats.org/officeDocument/2006/relationships/hyperlink" Target="https://podminky.urs.cz/item/CS_URS_2024_02/713130851" TargetMode="External"/><Relationship Id="rId33" Type="http://schemas.openxmlformats.org/officeDocument/2006/relationships/hyperlink" Target="https://podminky.urs.cz/item/CS_URS_2024_02/713140824" TargetMode="External"/><Relationship Id="rId34" Type="http://schemas.openxmlformats.org/officeDocument/2006/relationships/hyperlink" Target="https://podminky.urs.cz/item/CS_URS_2024_02/713131241" TargetMode="External"/><Relationship Id="rId35" Type="http://schemas.openxmlformats.org/officeDocument/2006/relationships/hyperlink" Target="https://podminky.urs.cz/item/CS_URS_2024_02/713141335" TargetMode="External"/><Relationship Id="rId36" Type="http://schemas.openxmlformats.org/officeDocument/2006/relationships/hyperlink" Target="https://podminky.urs.cz/item/CS_URS_2024_02/998713123" TargetMode="External"/><Relationship Id="rId37" Type="http://schemas.openxmlformats.org/officeDocument/2006/relationships/hyperlink" Target="https://podminky.urs.cz/item/CS_URS_2024_02/762361312" TargetMode="External"/><Relationship Id="rId38" Type="http://schemas.openxmlformats.org/officeDocument/2006/relationships/hyperlink" Target="https://podminky.urs.cz/item/CS_URS_2024_02/762951002" TargetMode="External"/><Relationship Id="rId39" Type="http://schemas.openxmlformats.org/officeDocument/2006/relationships/hyperlink" Target="https://podminky.urs.cz/item/CS_URS_2024_02/762951101" TargetMode="External"/><Relationship Id="rId40" Type="http://schemas.openxmlformats.org/officeDocument/2006/relationships/hyperlink" Target="https://podminky.urs.cz/item/CS_URS_2024_02/762952014" TargetMode="External"/><Relationship Id="rId41" Type="http://schemas.openxmlformats.org/officeDocument/2006/relationships/hyperlink" Target="https://podminky.urs.cz/item/CS_URS_2024_02/762953002" TargetMode="External"/><Relationship Id="rId42" Type="http://schemas.openxmlformats.org/officeDocument/2006/relationships/hyperlink" Target="https://podminky.urs.cz/item/CS_URS_2024_02/998762123" TargetMode="External"/><Relationship Id="rId43" Type="http://schemas.openxmlformats.org/officeDocument/2006/relationships/hyperlink" Target="https://podminky.urs.cz/item/CS_URS_2024_02/764004801" TargetMode="External"/><Relationship Id="rId44" Type="http://schemas.openxmlformats.org/officeDocument/2006/relationships/hyperlink" Target="https://podminky.urs.cz/item/CS_URS_2024_02/764004861" TargetMode="External"/><Relationship Id="rId45" Type="http://schemas.openxmlformats.org/officeDocument/2006/relationships/hyperlink" Target="https://podminky.urs.cz/item/CS_URS_2024_02/998764313" TargetMode="External"/><Relationship Id="rId46" Type="http://schemas.openxmlformats.org/officeDocument/2006/relationships/hyperlink" Target="https://podminky.urs.cz/item/CS_URS_2024_02/998767313" TargetMode="External"/><Relationship Id="rId4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941211112" TargetMode="External"/><Relationship Id="rId2" Type="http://schemas.openxmlformats.org/officeDocument/2006/relationships/hyperlink" Target="https://podminky.urs.cz/item/CS_URS_2024_02/941211212" TargetMode="External"/><Relationship Id="rId3" Type="http://schemas.openxmlformats.org/officeDocument/2006/relationships/hyperlink" Target="https://podminky.urs.cz/item/CS_URS_2024_02/941211812" TargetMode="External"/><Relationship Id="rId4" Type="http://schemas.openxmlformats.org/officeDocument/2006/relationships/hyperlink" Target="https://podminky.urs.cz/item/CS_URS_2024_02/944511111" TargetMode="External"/><Relationship Id="rId5" Type="http://schemas.openxmlformats.org/officeDocument/2006/relationships/hyperlink" Target="https://podminky.urs.cz/item/CS_URS_2024_02/944511211" TargetMode="External"/><Relationship Id="rId6" Type="http://schemas.openxmlformats.org/officeDocument/2006/relationships/hyperlink" Target="https://podminky.urs.cz/item/CS_URS_2024_02/944511811" TargetMode="External"/><Relationship Id="rId7" Type="http://schemas.openxmlformats.org/officeDocument/2006/relationships/hyperlink" Target="https://podminky.urs.cz/item/CS_URS_2024_02/997013214" TargetMode="External"/><Relationship Id="rId8" Type="http://schemas.openxmlformats.org/officeDocument/2006/relationships/hyperlink" Target="https://podminky.urs.cz/item/CS_URS_2024_02/997013501" TargetMode="External"/><Relationship Id="rId9" Type="http://schemas.openxmlformats.org/officeDocument/2006/relationships/hyperlink" Target="https://podminky.urs.cz/item/CS_URS_2024_02/997013509" TargetMode="External"/><Relationship Id="rId10" Type="http://schemas.openxmlformats.org/officeDocument/2006/relationships/hyperlink" Target="https://podminky.urs.cz/item/CS_URS_2024_02/997013811" TargetMode="External"/><Relationship Id="rId11" Type="http://schemas.openxmlformats.org/officeDocument/2006/relationships/hyperlink" Target="https://podminky.urs.cz/item/CS_URS_2024_02/997013813" TargetMode="External"/><Relationship Id="rId12" Type="http://schemas.openxmlformats.org/officeDocument/2006/relationships/hyperlink" Target="https://podminky.urs.cz/item/CS_URS_2024_02/997013814" TargetMode="External"/><Relationship Id="rId13" Type="http://schemas.openxmlformats.org/officeDocument/2006/relationships/hyperlink" Target="https://podminky.urs.cz/item/CS_URS_2024_02/712363801" TargetMode="External"/><Relationship Id="rId14" Type="http://schemas.openxmlformats.org/officeDocument/2006/relationships/hyperlink" Target="https://podminky.urs.cz/item/CS_URS_2024_02/712311101" TargetMode="External"/><Relationship Id="rId15" Type="http://schemas.openxmlformats.org/officeDocument/2006/relationships/hyperlink" Target="https://podminky.urs.cz/item/CS_URS_2024_02/712341559" TargetMode="External"/><Relationship Id="rId16" Type="http://schemas.openxmlformats.org/officeDocument/2006/relationships/hyperlink" Target="https://podminky.urs.cz/item/CS_URS_2024_02/712363005" TargetMode="External"/><Relationship Id="rId17" Type="http://schemas.openxmlformats.org/officeDocument/2006/relationships/hyperlink" Target="https://podminky.urs.cz/item/CS_URS_2024_02/712363122" TargetMode="External"/><Relationship Id="rId18" Type="http://schemas.openxmlformats.org/officeDocument/2006/relationships/hyperlink" Target="https://podminky.urs.cz/item/CS_URS_2024_02/712363411" TargetMode="External"/><Relationship Id="rId19" Type="http://schemas.openxmlformats.org/officeDocument/2006/relationships/hyperlink" Target="https://podminky.urs.cz/item/CS_URS_2024_02/712363412" TargetMode="External"/><Relationship Id="rId20" Type="http://schemas.openxmlformats.org/officeDocument/2006/relationships/hyperlink" Target="https://podminky.urs.cz/item/CS_URS_2024_02/712363413" TargetMode="External"/><Relationship Id="rId21" Type="http://schemas.openxmlformats.org/officeDocument/2006/relationships/hyperlink" Target="https://podminky.urs.cz/item/CS_URS_2024_02/712363404" TargetMode="External"/><Relationship Id="rId22" Type="http://schemas.openxmlformats.org/officeDocument/2006/relationships/hyperlink" Target="https://podminky.urs.cz/item/CS_URS_2024_02/712391171" TargetMode="External"/><Relationship Id="rId23" Type="http://schemas.openxmlformats.org/officeDocument/2006/relationships/hyperlink" Target="https://podminky.urs.cz/item/CS_URS_2024_02/998712123" TargetMode="External"/><Relationship Id="rId24" Type="http://schemas.openxmlformats.org/officeDocument/2006/relationships/hyperlink" Target="https://podminky.urs.cz/item/CS_URS_2024_02/713140814" TargetMode="External"/><Relationship Id="rId25" Type="http://schemas.openxmlformats.org/officeDocument/2006/relationships/hyperlink" Target="https://podminky.urs.cz/item/CS_URS_2024_02/713140824" TargetMode="External"/><Relationship Id="rId26" Type="http://schemas.openxmlformats.org/officeDocument/2006/relationships/hyperlink" Target="https://podminky.urs.cz/item/CS_URS_2024_02/713130851" TargetMode="External"/><Relationship Id="rId27" Type="http://schemas.openxmlformats.org/officeDocument/2006/relationships/hyperlink" Target="https://podminky.urs.cz/item/CS_URS_2024_02/713131241" TargetMode="External"/><Relationship Id="rId28" Type="http://schemas.openxmlformats.org/officeDocument/2006/relationships/hyperlink" Target="https://podminky.urs.cz/item/CS_URS_2024_02/713131241" TargetMode="External"/><Relationship Id="rId29" Type="http://schemas.openxmlformats.org/officeDocument/2006/relationships/hyperlink" Target="https://podminky.urs.cz/item/CS_URS_2024_02/713141152" TargetMode="External"/><Relationship Id="rId30" Type="http://schemas.openxmlformats.org/officeDocument/2006/relationships/hyperlink" Target="https://podminky.urs.cz/item/CS_URS_2024_02/713141335" TargetMode="External"/><Relationship Id="rId31" Type="http://schemas.openxmlformats.org/officeDocument/2006/relationships/hyperlink" Target="https://podminky.urs.cz/item/CS_URS_2024_02/713141351" TargetMode="External"/><Relationship Id="rId32" Type="http://schemas.openxmlformats.org/officeDocument/2006/relationships/hyperlink" Target="https://podminky.urs.cz/item/CS_URS_2024_02/998713123" TargetMode="External"/><Relationship Id="rId33" Type="http://schemas.openxmlformats.org/officeDocument/2006/relationships/hyperlink" Target="https://podminky.urs.cz/item/CS_URS_2024_02/762341811" TargetMode="External"/><Relationship Id="rId34" Type="http://schemas.openxmlformats.org/officeDocument/2006/relationships/hyperlink" Target="https://podminky.urs.cz/item/CS_URS_2024_02/762083111" TargetMode="External"/><Relationship Id="rId35" Type="http://schemas.openxmlformats.org/officeDocument/2006/relationships/hyperlink" Target="https://podminky.urs.cz/item/CS_URS_2024_02/762341210" TargetMode="External"/><Relationship Id="rId36" Type="http://schemas.openxmlformats.org/officeDocument/2006/relationships/hyperlink" Target="https://podminky.urs.cz/item/CS_URS_2024_02/762342521" TargetMode="External"/><Relationship Id="rId37" Type="http://schemas.openxmlformats.org/officeDocument/2006/relationships/hyperlink" Target="https://podminky.urs.cz/item/CS_URS_2024_02/762361312" TargetMode="External"/><Relationship Id="rId38" Type="http://schemas.openxmlformats.org/officeDocument/2006/relationships/hyperlink" Target="https://podminky.urs.cz/item/CS_URS_2024_02/762395000" TargetMode="External"/><Relationship Id="rId39" Type="http://schemas.openxmlformats.org/officeDocument/2006/relationships/hyperlink" Target="https://podminky.urs.cz/item/CS_URS_2024_02/998762123" TargetMode="External"/><Relationship Id="rId40" Type="http://schemas.openxmlformats.org/officeDocument/2006/relationships/hyperlink" Target="https://podminky.urs.cz/item/CS_URS_2024_02/998764313" TargetMode="External"/><Relationship Id="rId41" Type="http://schemas.openxmlformats.org/officeDocument/2006/relationships/hyperlink" Target="https://podminky.urs.cz/item/CS_URS_2024_02/998767313" TargetMode="External"/><Relationship Id="rId4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Kolín, A. Dvořáka 1032- výměna střešního pláště</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5. 7. 2024</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Město Kolín</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evitali</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9),2)</f>
        <v>0</v>
      </c>
      <c r="AH54" s="72"/>
      <c r="AI54" s="72"/>
      <c r="AJ54" s="72"/>
      <c r="AK54" s="72"/>
      <c r="AL54" s="72"/>
      <c r="AM54" s="72"/>
      <c r="AN54" s="73" t="n">
        <f aca="false">SUM(AG54,AT54)</f>
        <v>0</v>
      </c>
      <c r="AO54" s="73"/>
      <c r="AP54" s="73"/>
      <c r="AQ54" s="74"/>
      <c r="AR54" s="69"/>
      <c r="AS54" s="75" t="n">
        <f aca="false">ROUND(SUM(AS55:AS59),2)</f>
        <v>0</v>
      </c>
      <c r="AT54" s="76" t="n">
        <f aca="false">ROUND(SUM(AV54:AW54),2)</f>
        <v>0</v>
      </c>
      <c r="AU54" s="77" t="n">
        <f aca="false">ROUND(SUM(AU55:AU59),5)</f>
        <v>0</v>
      </c>
      <c r="AV54" s="76" t="n">
        <f aca="false">ROUND(AZ54*L29,2)</f>
        <v>0</v>
      </c>
      <c r="AW54" s="76" t="n">
        <f aca="false">ROUND(BA54*L30,2)</f>
        <v>0</v>
      </c>
      <c r="AX54" s="76" t="n">
        <f aca="false">ROUND(BB54*L29,2)</f>
        <v>0</v>
      </c>
      <c r="AY54" s="76" t="n">
        <f aca="false">ROUND(BC54*L30,2)</f>
        <v>0</v>
      </c>
      <c r="AZ54" s="76" t="n">
        <f aca="false">ROUND(SUM(AZ55:AZ59),2)</f>
        <v>0</v>
      </c>
      <c r="BA54" s="76" t="n">
        <f aca="false">ROUND(SUM(BA55:BA59),2)</f>
        <v>0</v>
      </c>
      <c r="BB54" s="76" t="n">
        <f aca="false">ROUND(SUM(BB55:BB59),2)</f>
        <v>0</v>
      </c>
      <c r="BC54" s="76" t="n">
        <f aca="false">ROUND(SUM(BC55:BC59),2)</f>
        <v>0</v>
      </c>
      <c r="BD54" s="78" t="n">
        <f aca="false">ROUND(SUM(BD55:BD59),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Etapa 1'!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Etapa 1'!P95</f>
        <v>0</v>
      </c>
      <c r="AV55" s="89" t="n">
        <f aca="false">'1 - Etapa 1'!J33</f>
        <v>0</v>
      </c>
      <c r="AW55" s="89" t="n">
        <f aca="false">'1 - Etapa 1'!J34</f>
        <v>0</v>
      </c>
      <c r="AX55" s="89" t="n">
        <f aca="false">'1 - Etapa 1'!J35</f>
        <v>0</v>
      </c>
      <c r="AY55" s="89" t="n">
        <f aca="false">'1 - Etapa 1'!J36</f>
        <v>0</v>
      </c>
      <c r="AZ55" s="89" t="n">
        <f aca="false">'1 - Etapa 1'!F33</f>
        <v>0</v>
      </c>
      <c r="BA55" s="89" t="n">
        <f aca="false">'1 - Etapa 1'!F34</f>
        <v>0</v>
      </c>
      <c r="BB55" s="89" t="n">
        <f aca="false">'1 - Etapa 1'!F35</f>
        <v>0</v>
      </c>
      <c r="BC55" s="89" t="n">
        <f aca="false">'1 - Etapa 1'!F36</f>
        <v>0</v>
      </c>
      <c r="BD55" s="91" t="n">
        <f aca="false">'1 - Etapa 1'!F37</f>
        <v>0</v>
      </c>
      <c r="BT55" s="93" t="s">
        <v>14</v>
      </c>
      <c r="BV55" s="93" t="s">
        <v>72</v>
      </c>
      <c r="BW55" s="93" t="s">
        <v>77</v>
      </c>
      <c r="BX55" s="93" t="s">
        <v>4</v>
      </c>
      <c r="CL55" s="93"/>
      <c r="CM55" s="93" t="s">
        <v>14</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Etapa 2'!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Etapa 2'!P95</f>
        <v>0</v>
      </c>
      <c r="AV56" s="89" t="n">
        <f aca="false">'2 - Etapa 2'!J33</f>
        <v>0</v>
      </c>
      <c r="AW56" s="89" t="n">
        <f aca="false">'2 - Etapa 2'!J34</f>
        <v>0</v>
      </c>
      <c r="AX56" s="89" t="n">
        <f aca="false">'2 - Etapa 2'!J35</f>
        <v>0</v>
      </c>
      <c r="AY56" s="89" t="n">
        <f aca="false">'2 - Etapa 2'!J36</f>
        <v>0</v>
      </c>
      <c r="AZ56" s="89" t="n">
        <f aca="false">'2 - Etapa 2'!F33</f>
        <v>0</v>
      </c>
      <c r="BA56" s="89" t="n">
        <f aca="false">'2 - Etapa 2'!F34</f>
        <v>0</v>
      </c>
      <c r="BB56" s="89" t="n">
        <f aca="false">'2 - Etapa 2'!F35</f>
        <v>0</v>
      </c>
      <c r="BC56" s="89" t="n">
        <f aca="false">'2 - Etapa 2'!F36</f>
        <v>0</v>
      </c>
      <c r="BD56" s="91" t="n">
        <f aca="false">'2 - Etapa 2'!F37</f>
        <v>0</v>
      </c>
      <c r="BT56" s="93" t="s">
        <v>14</v>
      </c>
      <c r="BV56" s="93" t="s">
        <v>72</v>
      </c>
      <c r="BW56" s="93" t="s">
        <v>80</v>
      </c>
      <c r="BX56" s="93" t="s">
        <v>4</v>
      </c>
      <c r="CL56" s="93"/>
      <c r="CM56" s="93" t="s">
        <v>14</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3 - Etapa 3'!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3 - Etapa 3'!P93</f>
        <v>0</v>
      </c>
      <c r="AV57" s="89" t="n">
        <f aca="false">'3 - Etapa 3'!J33</f>
        <v>0</v>
      </c>
      <c r="AW57" s="89" t="n">
        <f aca="false">'3 - Etapa 3'!J34</f>
        <v>0</v>
      </c>
      <c r="AX57" s="89" t="n">
        <f aca="false">'3 - Etapa 3'!J35</f>
        <v>0</v>
      </c>
      <c r="AY57" s="89" t="n">
        <f aca="false">'3 - Etapa 3'!J36</f>
        <v>0</v>
      </c>
      <c r="AZ57" s="89" t="n">
        <f aca="false">'3 - Etapa 3'!F33</f>
        <v>0</v>
      </c>
      <c r="BA57" s="89" t="n">
        <f aca="false">'3 - Etapa 3'!F34</f>
        <v>0</v>
      </c>
      <c r="BB57" s="89" t="n">
        <f aca="false">'3 - Etapa 3'!F35</f>
        <v>0</v>
      </c>
      <c r="BC57" s="89" t="n">
        <f aca="false">'3 - Etapa 3'!F36</f>
        <v>0</v>
      </c>
      <c r="BD57" s="91" t="n">
        <f aca="false">'3 - Etapa 3'!F37</f>
        <v>0</v>
      </c>
      <c r="BT57" s="93" t="s">
        <v>14</v>
      </c>
      <c r="BV57" s="93" t="s">
        <v>72</v>
      </c>
      <c r="BW57" s="93" t="s">
        <v>83</v>
      </c>
      <c r="BX57" s="93" t="s">
        <v>4</v>
      </c>
      <c r="CL57" s="93"/>
      <c r="CM57" s="93" t="s">
        <v>14</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4 - Etapa 4'!J30</f>
        <v>0</v>
      </c>
      <c r="AH58" s="86"/>
      <c r="AI58" s="86"/>
      <c r="AJ58" s="86"/>
      <c r="AK58" s="86"/>
      <c r="AL58" s="86"/>
      <c r="AM58" s="86"/>
      <c r="AN58" s="86" t="n">
        <f aca="false">SUM(AG58,AT58)</f>
        <v>0</v>
      </c>
      <c r="AO58" s="86"/>
      <c r="AP58" s="86"/>
      <c r="AQ58" s="87" t="s">
        <v>76</v>
      </c>
      <c r="AR58" s="82"/>
      <c r="AS58" s="88" t="n">
        <v>0</v>
      </c>
      <c r="AT58" s="89" t="n">
        <f aca="false">ROUND(SUM(AV58:AW58),2)</f>
        <v>0</v>
      </c>
      <c r="AU58" s="90" t="n">
        <f aca="false">'4 - Etapa 4'!P93</f>
        <v>0</v>
      </c>
      <c r="AV58" s="89" t="n">
        <f aca="false">'4 - Etapa 4'!J33</f>
        <v>0</v>
      </c>
      <c r="AW58" s="89" t="n">
        <f aca="false">'4 - Etapa 4'!J34</f>
        <v>0</v>
      </c>
      <c r="AX58" s="89" t="n">
        <f aca="false">'4 - Etapa 4'!J35</f>
        <v>0</v>
      </c>
      <c r="AY58" s="89" t="n">
        <f aca="false">'4 - Etapa 4'!J36</f>
        <v>0</v>
      </c>
      <c r="AZ58" s="89" t="n">
        <f aca="false">'4 - Etapa 4'!F33</f>
        <v>0</v>
      </c>
      <c r="BA58" s="89" t="n">
        <f aca="false">'4 - Etapa 4'!F34</f>
        <v>0</v>
      </c>
      <c r="BB58" s="89" t="n">
        <f aca="false">'4 - Etapa 4'!F35</f>
        <v>0</v>
      </c>
      <c r="BC58" s="89" t="n">
        <f aca="false">'4 - Etapa 4'!F36</f>
        <v>0</v>
      </c>
      <c r="BD58" s="91" t="n">
        <f aca="false">'4 - Etapa 4'!F37</f>
        <v>0</v>
      </c>
      <c r="BT58" s="93" t="s">
        <v>14</v>
      </c>
      <c r="BV58" s="93" t="s">
        <v>72</v>
      </c>
      <c r="BW58" s="93" t="s">
        <v>86</v>
      </c>
      <c r="BX58" s="93" t="s">
        <v>4</v>
      </c>
      <c r="CL58" s="93"/>
      <c r="CM58" s="93" t="s">
        <v>14</v>
      </c>
    </row>
    <row r="59" s="92" customFormat="true" ht="16.5" hidden="false" customHeight="true" outlineLevel="0" collapsed="false">
      <c r="A59" s="81" t="s">
        <v>74</v>
      </c>
      <c r="B59" s="82"/>
      <c r="C59" s="83"/>
      <c r="D59" s="84" t="s">
        <v>87</v>
      </c>
      <c r="E59" s="84"/>
      <c r="F59" s="84"/>
      <c r="G59" s="84"/>
      <c r="H59" s="84"/>
      <c r="I59" s="85"/>
      <c r="J59" s="84" t="s">
        <v>88</v>
      </c>
      <c r="K59" s="84"/>
      <c r="L59" s="84"/>
      <c r="M59" s="84"/>
      <c r="N59" s="84"/>
      <c r="O59" s="84"/>
      <c r="P59" s="84"/>
      <c r="Q59" s="84"/>
      <c r="R59" s="84"/>
      <c r="S59" s="84"/>
      <c r="T59" s="84"/>
      <c r="U59" s="84"/>
      <c r="V59" s="84"/>
      <c r="W59" s="84"/>
      <c r="X59" s="84"/>
      <c r="Y59" s="84"/>
      <c r="Z59" s="84"/>
      <c r="AA59" s="84"/>
      <c r="AB59" s="84"/>
      <c r="AC59" s="84"/>
      <c r="AD59" s="84"/>
      <c r="AE59" s="84"/>
      <c r="AF59" s="84"/>
      <c r="AG59" s="86" t="n">
        <f aca="false">'5 - Etapa 5'!J30</f>
        <v>0</v>
      </c>
      <c r="AH59" s="86"/>
      <c r="AI59" s="86"/>
      <c r="AJ59" s="86"/>
      <c r="AK59" s="86"/>
      <c r="AL59" s="86"/>
      <c r="AM59" s="86"/>
      <c r="AN59" s="86" t="n">
        <f aca="false">SUM(AG59,AT59)</f>
        <v>0</v>
      </c>
      <c r="AO59" s="86"/>
      <c r="AP59" s="86"/>
      <c r="AQ59" s="87" t="s">
        <v>76</v>
      </c>
      <c r="AR59" s="82"/>
      <c r="AS59" s="94" t="n">
        <v>0</v>
      </c>
      <c r="AT59" s="95" t="n">
        <f aca="false">ROUND(SUM(AV59:AW59),2)</f>
        <v>0</v>
      </c>
      <c r="AU59" s="96" t="n">
        <f aca="false">'5 - Etapa 5'!P92</f>
        <v>0</v>
      </c>
      <c r="AV59" s="95" t="n">
        <f aca="false">'5 - Etapa 5'!J33</f>
        <v>0</v>
      </c>
      <c r="AW59" s="95" t="n">
        <f aca="false">'5 - Etapa 5'!J34</f>
        <v>0</v>
      </c>
      <c r="AX59" s="95" t="n">
        <f aca="false">'5 - Etapa 5'!J35</f>
        <v>0</v>
      </c>
      <c r="AY59" s="95" t="n">
        <f aca="false">'5 - Etapa 5'!J36</f>
        <v>0</v>
      </c>
      <c r="AZ59" s="95" t="n">
        <f aca="false">'5 - Etapa 5'!F33</f>
        <v>0</v>
      </c>
      <c r="BA59" s="95" t="n">
        <f aca="false">'5 - Etapa 5'!F34</f>
        <v>0</v>
      </c>
      <c r="BB59" s="95" t="n">
        <f aca="false">'5 - Etapa 5'!F35</f>
        <v>0</v>
      </c>
      <c r="BC59" s="95" t="n">
        <f aca="false">'5 - Etapa 5'!F36</f>
        <v>0</v>
      </c>
      <c r="BD59" s="97" t="n">
        <f aca="false">'5 - Etapa 5'!F37</f>
        <v>0</v>
      </c>
      <c r="BT59" s="93" t="s">
        <v>14</v>
      </c>
      <c r="BV59" s="93" t="s">
        <v>72</v>
      </c>
      <c r="BW59" s="93" t="s">
        <v>89</v>
      </c>
      <c r="BX59" s="93" t="s">
        <v>4</v>
      </c>
      <c r="CL59" s="93"/>
      <c r="CM59" s="93" t="s">
        <v>14</v>
      </c>
    </row>
    <row r="60" s="27" customFormat="true" ht="30" hidden="false" customHeight="true" outlineLevel="0" collapsed="false">
      <c r="A60" s="22"/>
      <c r="B60" s="23"/>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3"/>
      <c r="AS60" s="22"/>
      <c r="AT60" s="22"/>
      <c r="AU60" s="22"/>
      <c r="AV60" s="22"/>
      <c r="AW60" s="22"/>
      <c r="AX60" s="22"/>
      <c r="AY60" s="22"/>
      <c r="AZ60" s="22"/>
      <c r="BA60" s="22"/>
      <c r="BB60" s="22"/>
      <c r="BC60" s="22"/>
      <c r="BD60" s="22"/>
      <c r="BE60" s="22"/>
    </row>
    <row r="61" s="27" customFormat="true" ht="6.95" hidden="false" customHeight="true" outlineLevel="0" collapsed="false">
      <c r="A61" s="22"/>
      <c r="B61" s="39"/>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23"/>
      <c r="AS61" s="22"/>
      <c r="AT61" s="22"/>
      <c r="AU61" s="22"/>
      <c r="AV61" s="22"/>
      <c r="AW61" s="22"/>
      <c r="AX61" s="22"/>
      <c r="AY61" s="22"/>
      <c r="AZ61" s="22"/>
      <c r="BA61" s="22"/>
      <c r="BB61" s="22"/>
      <c r="BC61" s="22"/>
      <c r="BD61" s="22"/>
      <c r="BE61" s="22"/>
    </row>
  </sheetData>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1 - Etapa 1'!C2" display="/"/>
    <hyperlink ref="A56" location="'2 - Etapa 2'!C2" display="/"/>
    <hyperlink ref="A57" location="'3 - Etapa 3'!C2" display="/"/>
    <hyperlink ref="A58" location="'4 - Etapa 4'!C2" display="/"/>
    <hyperlink ref="A59" location="'5 - Etapa 5'!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7</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90</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A. Dvořáka 1032- výměna střešního pláště</v>
      </c>
      <c r="F7" s="99"/>
      <c r="G7" s="99"/>
      <c r="H7" s="99"/>
      <c r="L7" s="6"/>
    </row>
    <row r="8" s="27" customFormat="true" ht="12" hidden="false" customHeight="true" outlineLevel="0" collapsed="false">
      <c r="A8" s="22"/>
      <c r="B8" s="23"/>
      <c r="C8" s="22"/>
      <c r="D8" s="15" t="s">
        <v>9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2</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5. 7.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5:BE461)),  2)</f>
        <v>0</v>
      </c>
      <c r="G33" s="22"/>
      <c r="H33" s="22"/>
      <c r="I33" s="113" t="n">
        <v>0.21</v>
      </c>
      <c r="J33" s="112" t="n">
        <f aca="false">ROUND(((SUM(BE95:BE46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5:BF461)),  2)</f>
        <v>0</v>
      </c>
      <c r="G34" s="22"/>
      <c r="H34" s="22"/>
      <c r="I34" s="113" t="n">
        <v>0.12</v>
      </c>
      <c r="J34" s="112" t="n">
        <f aca="false">ROUND(((SUM(BF95:BF46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5:BG46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5:BH461)),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5:BI46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A. Dvořáka 1032-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Etapa 1</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5. 7.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Revitali</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4</v>
      </c>
      <c r="D57" s="114"/>
      <c r="E57" s="114"/>
      <c r="F57" s="114"/>
      <c r="G57" s="114"/>
      <c r="H57" s="114"/>
      <c r="I57" s="114"/>
      <c r="J57" s="122" t="s">
        <v>95</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96</v>
      </c>
    </row>
    <row r="60" s="124" customFormat="true" ht="24.95" hidden="false" customHeight="true" outlineLevel="0" collapsed="false">
      <c r="B60" s="125"/>
      <c r="D60" s="126" t="s">
        <v>97</v>
      </c>
      <c r="E60" s="127"/>
      <c r="F60" s="127"/>
      <c r="G60" s="127"/>
      <c r="H60" s="127"/>
      <c r="I60" s="127"/>
      <c r="J60" s="128" t="n">
        <f aca="false">J96</f>
        <v>0</v>
      </c>
      <c r="L60" s="125"/>
    </row>
    <row r="61" s="129" customFormat="true" ht="19.9" hidden="false" customHeight="true" outlineLevel="0" collapsed="false">
      <c r="B61" s="130"/>
      <c r="D61" s="131" t="s">
        <v>98</v>
      </c>
      <c r="E61" s="132"/>
      <c r="F61" s="132"/>
      <c r="G61" s="132"/>
      <c r="H61" s="132"/>
      <c r="I61" s="132"/>
      <c r="J61" s="133" t="n">
        <f aca="false">J97</f>
        <v>0</v>
      </c>
      <c r="L61" s="130"/>
    </row>
    <row r="62" s="129" customFormat="true" ht="19.9" hidden="false" customHeight="true" outlineLevel="0" collapsed="false">
      <c r="B62" s="130"/>
      <c r="D62" s="131" t="s">
        <v>99</v>
      </c>
      <c r="E62" s="132"/>
      <c r="F62" s="132"/>
      <c r="G62" s="132"/>
      <c r="H62" s="132"/>
      <c r="I62" s="132"/>
      <c r="J62" s="133" t="n">
        <f aca="false">J119</f>
        <v>0</v>
      </c>
      <c r="L62" s="130"/>
    </row>
    <row r="63" s="129" customFormat="true" ht="14.9" hidden="false" customHeight="true" outlineLevel="0" collapsed="false">
      <c r="B63" s="130"/>
      <c r="D63" s="131" t="s">
        <v>100</v>
      </c>
      <c r="E63" s="132"/>
      <c r="F63" s="132"/>
      <c r="G63" s="132"/>
      <c r="H63" s="132"/>
      <c r="I63" s="132"/>
      <c r="J63" s="133" t="n">
        <f aca="false">J120</f>
        <v>0</v>
      </c>
      <c r="L63" s="130"/>
    </row>
    <row r="64" s="129" customFormat="true" ht="14.9" hidden="false" customHeight="true" outlineLevel="0" collapsed="false">
      <c r="B64" s="130"/>
      <c r="D64" s="131" t="s">
        <v>101</v>
      </c>
      <c r="E64" s="132"/>
      <c r="F64" s="132"/>
      <c r="G64" s="132"/>
      <c r="H64" s="132"/>
      <c r="I64" s="132"/>
      <c r="J64" s="133" t="n">
        <f aca="false">J136</f>
        <v>0</v>
      </c>
      <c r="L64" s="130"/>
    </row>
    <row r="65" s="129" customFormat="true" ht="14.9" hidden="false" customHeight="true" outlineLevel="0" collapsed="false">
      <c r="B65" s="130"/>
      <c r="D65" s="131" t="s">
        <v>102</v>
      </c>
      <c r="E65" s="132"/>
      <c r="F65" s="132"/>
      <c r="G65" s="132"/>
      <c r="H65" s="132"/>
      <c r="I65" s="132"/>
      <c r="J65" s="133" t="n">
        <f aca="false">J143</f>
        <v>0</v>
      </c>
      <c r="L65" s="130"/>
    </row>
    <row r="66" s="129" customFormat="true" ht="19.9" hidden="false" customHeight="true" outlineLevel="0" collapsed="false">
      <c r="B66" s="130"/>
      <c r="D66" s="131" t="s">
        <v>103</v>
      </c>
      <c r="E66" s="132"/>
      <c r="F66" s="132"/>
      <c r="G66" s="132"/>
      <c r="H66" s="132"/>
      <c r="I66" s="132"/>
      <c r="J66" s="133" t="n">
        <f aca="false">J152</f>
        <v>0</v>
      </c>
      <c r="L66" s="130"/>
    </row>
    <row r="67" s="129" customFormat="true" ht="19.9" hidden="false" customHeight="true" outlineLevel="0" collapsed="false">
      <c r="B67" s="130"/>
      <c r="D67" s="131" t="s">
        <v>104</v>
      </c>
      <c r="E67" s="132"/>
      <c r="F67" s="132"/>
      <c r="G67" s="132"/>
      <c r="H67" s="132"/>
      <c r="I67" s="132"/>
      <c r="J67" s="133" t="n">
        <f aca="false">J168</f>
        <v>0</v>
      </c>
      <c r="L67" s="130"/>
    </row>
    <row r="68" s="124" customFormat="true" ht="24.95" hidden="false" customHeight="true" outlineLevel="0" collapsed="false">
      <c r="B68" s="125"/>
      <c r="D68" s="126" t="s">
        <v>105</v>
      </c>
      <c r="E68" s="127"/>
      <c r="F68" s="127"/>
      <c r="G68" s="127"/>
      <c r="H68" s="127"/>
      <c r="I68" s="127"/>
      <c r="J68" s="128" t="n">
        <f aca="false">J171</f>
        <v>0</v>
      </c>
      <c r="L68" s="125"/>
    </row>
    <row r="69" s="129" customFormat="true" ht="19.9" hidden="false" customHeight="true" outlineLevel="0" collapsed="false">
      <c r="B69" s="130"/>
      <c r="D69" s="131" t="s">
        <v>106</v>
      </c>
      <c r="E69" s="132"/>
      <c r="F69" s="132"/>
      <c r="G69" s="132"/>
      <c r="H69" s="132"/>
      <c r="I69" s="132"/>
      <c r="J69" s="133" t="n">
        <f aca="false">J172</f>
        <v>0</v>
      </c>
      <c r="L69" s="130"/>
    </row>
    <row r="70" s="129" customFormat="true" ht="19.9" hidden="false" customHeight="true" outlineLevel="0" collapsed="false">
      <c r="B70" s="130"/>
      <c r="D70" s="131" t="s">
        <v>107</v>
      </c>
      <c r="E70" s="132"/>
      <c r="F70" s="132"/>
      <c r="G70" s="132"/>
      <c r="H70" s="132"/>
      <c r="I70" s="132"/>
      <c r="J70" s="133" t="n">
        <f aca="false">J341</f>
        <v>0</v>
      </c>
      <c r="L70" s="130"/>
    </row>
    <row r="71" s="129" customFormat="true" ht="19.9" hidden="false" customHeight="true" outlineLevel="0" collapsed="false">
      <c r="B71" s="130"/>
      <c r="D71" s="131" t="s">
        <v>108</v>
      </c>
      <c r="E71" s="132"/>
      <c r="F71" s="132"/>
      <c r="G71" s="132"/>
      <c r="H71" s="132"/>
      <c r="I71" s="132"/>
      <c r="J71" s="133" t="n">
        <f aca="false">J401</f>
        <v>0</v>
      </c>
      <c r="L71" s="130"/>
    </row>
    <row r="72" s="129" customFormat="true" ht="19.9" hidden="false" customHeight="true" outlineLevel="0" collapsed="false">
      <c r="B72" s="130"/>
      <c r="D72" s="131" t="s">
        <v>109</v>
      </c>
      <c r="E72" s="132"/>
      <c r="F72" s="132"/>
      <c r="G72" s="132"/>
      <c r="H72" s="132"/>
      <c r="I72" s="132"/>
      <c r="J72" s="133" t="n">
        <f aca="false">J405</f>
        <v>0</v>
      </c>
      <c r="L72" s="130"/>
    </row>
    <row r="73" s="129" customFormat="true" ht="19.9" hidden="false" customHeight="true" outlineLevel="0" collapsed="false">
      <c r="B73" s="130"/>
      <c r="D73" s="131" t="s">
        <v>110</v>
      </c>
      <c r="E73" s="132"/>
      <c r="F73" s="132"/>
      <c r="G73" s="132"/>
      <c r="H73" s="132"/>
      <c r="I73" s="132"/>
      <c r="J73" s="133" t="n">
        <f aca="false">J433</f>
        <v>0</v>
      </c>
      <c r="L73" s="130"/>
    </row>
    <row r="74" s="129" customFormat="true" ht="19.9" hidden="false" customHeight="true" outlineLevel="0" collapsed="false">
      <c r="B74" s="130"/>
      <c r="D74" s="131" t="s">
        <v>111</v>
      </c>
      <c r="E74" s="132"/>
      <c r="F74" s="132"/>
      <c r="G74" s="132"/>
      <c r="H74" s="132"/>
      <c r="I74" s="132"/>
      <c r="J74" s="133" t="n">
        <f aca="false">J446</f>
        <v>0</v>
      </c>
      <c r="L74" s="130"/>
    </row>
    <row r="75" s="124" customFormat="true" ht="24.95" hidden="false" customHeight="true" outlineLevel="0" collapsed="false">
      <c r="B75" s="125"/>
      <c r="D75" s="126" t="s">
        <v>112</v>
      </c>
      <c r="E75" s="127"/>
      <c r="F75" s="127"/>
      <c r="G75" s="127"/>
      <c r="H75" s="127"/>
      <c r="I75" s="127"/>
      <c r="J75" s="128" t="n">
        <f aca="false">J450</f>
        <v>0</v>
      </c>
      <c r="L75" s="125"/>
    </row>
    <row r="76" s="27" customFormat="true" ht="21.8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13</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Kolín, A. Dvořáka 1032- výměna střešního pláště</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1" t="str">
        <f aca="false">E9</f>
        <v>1 - Etapa 1</v>
      </c>
      <c r="F87" s="101"/>
      <c r="G87" s="101"/>
      <c r="H87" s="101"/>
      <c r="I87" s="22"/>
      <c r="J87" s="22"/>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2" t="str">
        <f aca="false">IF(J12="","",J12)</f>
        <v>5. 7. 2024</v>
      </c>
      <c r="K89" s="22"/>
      <c r="L89" s="100"/>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Město Kolín</v>
      </c>
      <c r="G91" s="22"/>
      <c r="H91" s="22"/>
      <c r="I91" s="15" t="s">
        <v>30</v>
      </c>
      <c r="J91" s="120" t="str">
        <f aca="false">E21</f>
        <v>Revitali</v>
      </c>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3</v>
      </c>
      <c r="J92" s="120" t="str">
        <f aca="false">E24</f>
        <v> </v>
      </c>
      <c r="K92" s="22"/>
      <c r="L92" s="100"/>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3" hidden="false" customHeight="true" outlineLevel="0" collapsed="false">
      <c r="A94" s="134"/>
      <c r="B94" s="135"/>
      <c r="C94" s="136" t="s">
        <v>114</v>
      </c>
      <c r="D94" s="137" t="s">
        <v>55</v>
      </c>
      <c r="E94" s="137" t="s">
        <v>51</v>
      </c>
      <c r="F94" s="137" t="s">
        <v>52</v>
      </c>
      <c r="G94" s="137" t="s">
        <v>115</v>
      </c>
      <c r="H94" s="137" t="s">
        <v>116</v>
      </c>
      <c r="I94" s="137" t="s">
        <v>117</v>
      </c>
      <c r="J94" s="137" t="s">
        <v>95</v>
      </c>
      <c r="K94" s="138" t="s">
        <v>118</v>
      </c>
      <c r="L94" s="139"/>
      <c r="M94" s="62"/>
      <c r="N94" s="63" t="s">
        <v>40</v>
      </c>
      <c r="O94" s="63" t="s">
        <v>119</v>
      </c>
      <c r="P94" s="63" t="s">
        <v>120</v>
      </c>
      <c r="Q94" s="63" t="s">
        <v>121</v>
      </c>
      <c r="R94" s="63" t="s">
        <v>122</v>
      </c>
      <c r="S94" s="63" t="s">
        <v>123</v>
      </c>
      <c r="T94" s="64" t="s">
        <v>124</v>
      </c>
      <c r="U94" s="134"/>
      <c r="V94" s="134"/>
      <c r="W94" s="134"/>
      <c r="X94" s="134"/>
      <c r="Y94" s="134"/>
      <c r="Z94" s="134"/>
      <c r="AA94" s="134"/>
      <c r="AB94" s="134"/>
      <c r="AC94" s="134"/>
      <c r="AD94" s="134"/>
      <c r="AE94" s="134"/>
    </row>
    <row r="95" s="27" customFormat="true" ht="22.8" hidden="false" customHeight="true" outlineLevel="0" collapsed="false">
      <c r="A95" s="22"/>
      <c r="B95" s="23"/>
      <c r="C95" s="70" t="s">
        <v>125</v>
      </c>
      <c r="D95" s="22"/>
      <c r="E95" s="22"/>
      <c r="F95" s="22"/>
      <c r="G95" s="22"/>
      <c r="H95" s="22"/>
      <c r="I95" s="22"/>
      <c r="J95" s="141" t="n">
        <f aca="false">BK95</f>
        <v>0</v>
      </c>
      <c r="K95" s="22"/>
      <c r="L95" s="23"/>
      <c r="M95" s="65"/>
      <c r="N95" s="53"/>
      <c r="O95" s="66"/>
      <c r="P95" s="142" t="n">
        <f aca="false">P96+P171+P450</f>
        <v>0</v>
      </c>
      <c r="Q95" s="66"/>
      <c r="R95" s="142" t="n">
        <f aca="false">R96+R171+R450</f>
        <v>3.7332207</v>
      </c>
      <c r="S95" s="66"/>
      <c r="T95" s="143" t="n">
        <f aca="false">T96+T171+T450</f>
        <v>12.915</v>
      </c>
      <c r="U95" s="22"/>
      <c r="V95" s="22"/>
      <c r="W95" s="22"/>
      <c r="X95" s="22"/>
      <c r="Y95" s="22"/>
      <c r="Z95" s="22"/>
      <c r="AA95" s="22"/>
      <c r="AB95" s="22"/>
      <c r="AC95" s="22"/>
      <c r="AD95" s="22"/>
      <c r="AE95" s="22"/>
      <c r="AT95" s="3" t="s">
        <v>69</v>
      </c>
      <c r="AU95" s="3" t="s">
        <v>96</v>
      </c>
      <c r="BK95" s="144" t="n">
        <f aca="false">BK96+BK171+BK450</f>
        <v>0</v>
      </c>
    </row>
    <row r="96" s="145" customFormat="true" ht="25.9" hidden="false" customHeight="true" outlineLevel="0" collapsed="false">
      <c r="B96" s="146"/>
      <c r="D96" s="147" t="s">
        <v>69</v>
      </c>
      <c r="E96" s="148" t="s">
        <v>126</v>
      </c>
      <c r="F96" s="148" t="s">
        <v>127</v>
      </c>
      <c r="I96" s="149"/>
      <c r="J96" s="150" t="n">
        <f aca="false">BK96</f>
        <v>0</v>
      </c>
      <c r="L96" s="146"/>
      <c r="M96" s="151"/>
      <c r="N96" s="152"/>
      <c r="O96" s="152"/>
      <c r="P96" s="153" t="n">
        <f aca="false">P97+P119+P152+P168</f>
        <v>0</v>
      </c>
      <c r="Q96" s="152"/>
      <c r="R96" s="153" t="n">
        <f aca="false">R97+R119+R152+R168</f>
        <v>0.0501961</v>
      </c>
      <c r="S96" s="152"/>
      <c r="T96" s="154" t="n">
        <f aca="false">T97+T119+T152+T168</f>
        <v>0.05205</v>
      </c>
      <c r="AR96" s="147" t="s">
        <v>14</v>
      </c>
      <c r="AT96" s="155" t="s">
        <v>69</v>
      </c>
      <c r="AU96" s="155" t="s">
        <v>70</v>
      </c>
      <c r="AY96" s="147" t="s">
        <v>128</v>
      </c>
      <c r="BK96" s="156" t="n">
        <f aca="false">BK97+BK119+BK152+BK168</f>
        <v>0</v>
      </c>
    </row>
    <row r="97" s="145" customFormat="true" ht="22.8" hidden="false" customHeight="true" outlineLevel="0" collapsed="false">
      <c r="B97" s="146"/>
      <c r="D97" s="147" t="s">
        <v>69</v>
      </c>
      <c r="E97" s="157" t="s">
        <v>129</v>
      </c>
      <c r="F97" s="157" t="s">
        <v>130</v>
      </c>
      <c r="I97" s="149"/>
      <c r="J97" s="158" t="n">
        <f aca="false">BK97</f>
        <v>0</v>
      </c>
      <c r="L97" s="146"/>
      <c r="M97" s="151"/>
      <c r="N97" s="152"/>
      <c r="O97" s="152"/>
      <c r="P97" s="153" t="n">
        <f aca="false">SUM(P98:P118)</f>
        <v>0</v>
      </c>
      <c r="Q97" s="152"/>
      <c r="R97" s="153" t="n">
        <f aca="false">SUM(R98:R118)</f>
        <v>0.0501961</v>
      </c>
      <c r="S97" s="152"/>
      <c r="T97" s="154" t="n">
        <f aca="false">SUM(T98:T118)</f>
        <v>0</v>
      </c>
      <c r="AR97" s="147" t="s">
        <v>14</v>
      </c>
      <c r="AT97" s="155" t="s">
        <v>69</v>
      </c>
      <c r="AU97" s="155" t="s">
        <v>14</v>
      </c>
      <c r="AY97" s="147" t="s">
        <v>128</v>
      </c>
      <c r="BK97" s="156" t="n">
        <f aca="false">SUM(BK98:BK118)</f>
        <v>0</v>
      </c>
    </row>
    <row r="98" s="27" customFormat="true" ht="24.15" hidden="false" customHeight="true" outlineLevel="0" collapsed="false">
      <c r="A98" s="22"/>
      <c r="B98" s="159"/>
      <c r="C98" s="160" t="s">
        <v>14</v>
      </c>
      <c r="D98" s="160" t="s">
        <v>131</v>
      </c>
      <c r="E98" s="161" t="s">
        <v>132</v>
      </c>
      <c r="F98" s="162" t="s">
        <v>133</v>
      </c>
      <c r="G98" s="163" t="s">
        <v>134</v>
      </c>
      <c r="H98" s="164" t="n">
        <v>3.85</v>
      </c>
      <c r="I98" s="165"/>
      <c r="J98" s="166" t="n">
        <f aca="false">ROUND(I98*H98,2)</f>
        <v>0</v>
      </c>
      <c r="K98" s="162" t="s">
        <v>135</v>
      </c>
      <c r="L98" s="23"/>
      <c r="M98" s="167"/>
      <c r="N98" s="168" t="s">
        <v>42</v>
      </c>
      <c r="O98" s="55"/>
      <c r="P98" s="169" t="n">
        <f aca="false">O98*H98</f>
        <v>0</v>
      </c>
      <c r="Q98" s="169" t="n">
        <v>0.00026</v>
      </c>
      <c r="R98" s="169" t="n">
        <f aca="false">Q98*H98</f>
        <v>0.001001</v>
      </c>
      <c r="S98" s="169" t="n">
        <v>0</v>
      </c>
      <c r="T98" s="170" t="n">
        <f aca="false">S98*H98</f>
        <v>0</v>
      </c>
      <c r="U98" s="22"/>
      <c r="V98" s="22"/>
      <c r="W98" s="22"/>
      <c r="X98" s="22"/>
      <c r="Y98" s="22"/>
      <c r="Z98" s="22"/>
      <c r="AA98" s="22"/>
      <c r="AB98" s="22"/>
      <c r="AC98" s="22"/>
      <c r="AD98" s="22"/>
      <c r="AE98" s="22"/>
      <c r="AR98" s="171" t="s">
        <v>84</v>
      </c>
      <c r="AT98" s="171" t="s">
        <v>131</v>
      </c>
      <c r="AU98" s="171" t="s">
        <v>78</v>
      </c>
      <c r="AY98" s="3" t="s">
        <v>128</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84</v>
      </c>
      <c r="BM98" s="171" t="s">
        <v>136</v>
      </c>
    </row>
    <row r="99" s="27" customFormat="true" ht="12.8" hidden="false" customHeight="false" outlineLevel="0" collapsed="false">
      <c r="A99" s="22"/>
      <c r="B99" s="23"/>
      <c r="C99" s="22"/>
      <c r="D99" s="173" t="s">
        <v>137</v>
      </c>
      <c r="E99" s="22"/>
      <c r="F99" s="174" t="s">
        <v>138</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37</v>
      </c>
      <c r="AU99" s="3" t="s">
        <v>78</v>
      </c>
    </row>
    <row r="100" s="27" customFormat="true" ht="66.75" hidden="false" customHeight="true" outlineLevel="0" collapsed="false">
      <c r="A100" s="22"/>
      <c r="B100" s="159"/>
      <c r="C100" s="160" t="s">
        <v>78</v>
      </c>
      <c r="D100" s="160" t="s">
        <v>131</v>
      </c>
      <c r="E100" s="161" t="s">
        <v>139</v>
      </c>
      <c r="F100" s="162" t="s">
        <v>140</v>
      </c>
      <c r="G100" s="163" t="s">
        <v>134</v>
      </c>
      <c r="H100" s="164" t="n">
        <v>1.85</v>
      </c>
      <c r="I100" s="165"/>
      <c r="J100" s="166" t="n">
        <f aca="false">ROUND(I100*H100,2)</f>
        <v>0</v>
      </c>
      <c r="K100" s="162" t="s">
        <v>135</v>
      </c>
      <c r="L100" s="23"/>
      <c r="M100" s="167"/>
      <c r="N100" s="168" t="s">
        <v>42</v>
      </c>
      <c r="O100" s="55"/>
      <c r="P100" s="169" t="n">
        <f aca="false">O100*H100</f>
        <v>0</v>
      </c>
      <c r="Q100" s="169" t="n">
        <v>0.00835</v>
      </c>
      <c r="R100" s="169" t="n">
        <f aca="false">Q100*H100</f>
        <v>0.0154475</v>
      </c>
      <c r="S100" s="169" t="n">
        <v>0</v>
      </c>
      <c r="T100" s="170" t="n">
        <f aca="false">S100*H100</f>
        <v>0</v>
      </c>
      <c r="U100" s="22"/>
      <c r="V100" s="22"/>
      <c r="W100" s="22"/>
      <c r="X100" s="22"/>
      <c r="Y100" s="22"/>
      <c r="Z100" s="22"/>
      <c r="AA100" s="22"/>
      <c r="AB100" s="22"/>
      <c r="AC100" s="22"/>
      <c r="AD100" s="22"/>
      <c r="AE100" s="22"/>
      <c r="AR100" s="171" t="s">
        <v>84</v>
      </c>
      <c r="AT100" s="171" t="s">
        <v>131</v>
      </c>
      <c r="AU100" s="171" t="s">
        <v>78</v>
      </c>
      <c r="AY100" s="3" t="s">
        <v>128</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84</v>
      </c>
      <c r="BM100" s="171" t="s">
        <v>141</v>
      </c>
    </row>
    <row r="101" s="27" customFormat="true" ht="12.8" hidden="false" customHeight="false" outlineLevel="0" collapsed="false">
      <c r="A101" s="22"/>
      <c r="B101" s="23"/>
      <c r="C101" s="22"/>
      <c r="D101" s="173" t="s">
        <v>137</v>
      </c>
      <c r="E101" s="22"/>
      <c r="F101" s="174" t="s">
        <v>142</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37</v>
      </c>
      <c r="AU101" s="3" t="s">
        <v>78</v>
      </c>
    </row>
    <row r="102" s="178" customFormat="true" ht="12.8" hidden="false" customHeight="false" outlineLevel="0" collapsed="false">
      <c r="B102" s="179"/>
      <c r="D102" s="180" t="s">
        <v>143</v>
      </c>
      <c r="E102" s="181"/>
      <c r="F102" s="182" t="s">
        <v>144</v>
      </c>
      <c r="H102" s="181"/>
      <c r="I102" s="183"/>
      <c r="L102" s="179"/>
      <c r="M102" s="184"/>
      <c r="N102" s="185"/>
      <c r="O102" s="185"/>
      <c r="P102" s="185"/>
      <c r="Q102" s="185"/>
      <c r="R102" s="185"/>
      <c r="S102" s="185"/>
      <c r="T102" s="186"/>
      <c r="AT102" s="181" t="s">
        <v>143</v>
      </c>
      <c r="AU102" s="181" t="s">
        <v>78</v>
      </c>
      <c r="AV102" s="178" t="s">
        <v>14</v>
      </c>
      <c r="AW102" s="178" t="s">
        <v>32</v>
      </c>
      <c r="AX102" s="178" t="s">
        <v>70</v>
      </c>
      <c r="AY102" s="181" t="s">
        <v>128</v>
      </c>
    </row>
    <row r="103" s="187" customFormat="true" ht="12.8" hidden="false" customHeight="false" outlineLevel="0" collapsed="false">
      <c r="B103" s="188"/>
      <c r="D103" s="180" t="s">
        <v>143</v>
      </c>
      <c r="E103" s="189"/>
      <c r="F103" s="190" t="s">
        <v>145</v>
      </c>
      <c r="H103" s="191" t="n">
        <v>1.85</v>
      </c>
      <c r="I103" s="192"/>
      <c r="L103" s="188"/>
      <c r="M103" s="193"/>
      <c r="N103" s="194"/>
      <c r="O103" s="194"/>
      <c r="P103" s="194"/>
      <c r="Q103" s="194"/>
      <c r="R103" s="194"/>
      <c r="S103" s="194"/>
      <c r="T103" s="195"/>
      <c r="AT103" s="189" t="s">
        <v>143</v>
      </c>
      <c r="AU103" s="189" t="s">
        <v>78</v>
      </c>
      <c r="AV103" s="187" t="s">
        <v>78</v>
      </c>
      <c r="AW103" s="187" t="s">
        <v>32</v>
      </c>
      <c r="AX103" s="187" t="s">
        <v>14</v>
      </c>
      <c r="AY103" s="189" t="s">
        <v>128</v>
      </c>
    </row>
    <row r="104" s="27" customFormat="true" ht="16.5" hidden="false" customHeight="true" outlineLevel="0" collapsed="false">
      <c r="A104" s="22"/>
      <c r="B104" s="159"/>
      <c r="C104" s="196" t="s">
        <v>81</v>
      </c>
      <c r="D104" s="196" t="s">
        <v>146</v>
      </c>
      <c r="E104" s="197" t="s">
        <v>147</v>
      </c>
      <c r="F104" s="198" t="s">
        <v>148</v>
      </c>
      <c r="G104" s="199" t="s">
        <v>134</v>
      </c>
      <c r="H104" s="200" t="n">
        <v>1.943</v>
      </c>
      <c r="I104" s="201"/>
      <c r="J104" s="202" t="n">
        <f aca="false">ROUND(I104*H104,2)</f>
        <v>0</v>
      </c>
      <c r="K104" s="198" t="s">
        <v>135</v>
      </c>
      <c r="L104" s="203"/>
      <c r="M104" s="204"/>
      <c r="N104" s="205" t="s">
        <v>42</v>
      </c>
      <c r="O104" s="55"/>
      <c r="P104" s="169" t="n">
        <f aca="false">O104*H104</f>
        <v>0</v>
      </c>
      <c r="Q104" s="169" t="n">
        <v>0.0007</v>
      </c>
      <c r="R104" s="169" t="n">
        <f aca="false">Q104*H104</f>
        <v>0.0013601</v>
      </c>
      <c r="S104" s="169" t="n">
        <v>0</v>
      </c>
      <c r="T104" s="170" t="n">
        <f aca="false">S104*H104</f>
        <v>0</v>
      </c>
      <c r="U104" s="22"/>
      <c r="V104" s="22"/>
      <c r="W104" s="22"/>
      <c r="X104" s="22"/>
      <c r="Y104" s="22"/>
      <c r="Z104" s="22"/>
      <c r="AA104" s="22"/>
      <c r="AB104" s="22"/>
      <c r="AC104" s="22"/>
      <c r="AD104" s="22"/>
      <c r="AE104" s="22"/>
      <c r="AR104" s="171" t="s">
        <v>149</v>
      </c>
      <c r="AT104" s="171" t="s">
        <v>146</v>
      </c>
      <c r="AU104" s="171" t="s">
        <v>78</v>
      </c>
      <c r="AY104" s="3" t="s">
        <v>128</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84</v>
      </c>
      <c r="BM104" s="171" t="s">
        <v>150</v>
      </c>
    </row>
    <row r="105" s="187" customFormat="true" ht="12.8" hidden="false" customHeight="false" outlineLevel="0" collapsed="false">
      <c r="B105" s="188"/>
      <c r="D105" s="180" t="s">
        <v>143</v>
      </c>
      <c r="F105" s="190" t="s">
        <v>151</v>
      </c>
      <c r="H105" s="191" t="n">
        <v>1.943</v>
      </c>
      <c r="I105" s="192"/>
      <c r="L105" s="188"/>
      <c r="M105" s="193"/>
      <c r="N105" s="194"/>
      <c r="O105" s="194"/>
      <c r="P105" s="194"/>
      <c r="Q105" s="194"/>
      <c r="R105" s="194"/>
      <c r="S105" s="194"/>
      <c r="T105" s="195"/>
      <c r="AT105" s="189" t="s">
        <v>143</v>
      </c>
      <c r="AU105" s="189" t="s">
        <v>78</v>
      </c>
      <c r="AV105" s="187" t="s">
        <v>78</v>
      </c>
      <c r="AW105" s="187" t="s">
        <v>3</v>
      </c>
      <c r="AX105" s="187" t="s">
        <v>14</v>
      </c>
      <c r="AY105" s="189" t="s">
        <v>128</v>
      </c>
    </row>
    <row r="106" s="27" customFormat="true" ht="66.75" hidden="false" customHeight="true" outlineLevel="0" collapsed="false">
      <c r="A106" s="22"/>
      <c r="B106" s="159"/>
      <c r="C106" s="160" t="s">
        <v>84</v>
      </c>
      <c r="D106" s="160" t="s">
        <v>131</v>
      </c>
      <c r="E106" s="161" t="s">
        <v>152</v>
      </c>
      <c r="F106" s="162" t="s">
        <v>153</v>
      </c>
      <c r="G106" s="163" t="s">
        <v>134</v>
      </c>
      <c r="H106" s="164" t="n">
        <v>2</v>
      </c>
      <c r="I106" s="165"/>
      <c r="J106" s="166" t="n">
        <f aca="false">ROUND(I106*H106,2)</f>
        <v>0</v>
      </c>
      <c r="K106" s="162" t="s">
        <v>135</v>
      </c>
      <c r="L106" s="23"/>
      <c r="M106" s="167"/>
      <c r="N106" s="168" t="s">
        <v>42</v>
      </c>
      <c r="O106" s="55"/>
      <c r="P106" s="169" t="n">
        <f aca="false">O106*H106</f>
        <v>0</v>
      </c>
      <c r="Q106" s="169" t="n">
        <v>0.00852</v>
      </c>
      <c r="R106" s="169" t="n">
        <f aca="false">Q106*H106</f>
        <v>0.01704</v>
      </c>
      <c r="S106" s="169" t="n">
        <v>0</v>
      </c>
      <c r="T106" s="170" t="n">
        <f aca="false">S106*H106</f>
        <v>0</v>
      </c>
      <c r="U106" s="22"/>
      <c r="V106" s="22"/>
      <c r="W106" s="22"/>
      <c r="X106" s="22"/>
      <c r="Y106" s="22"/>
      <c r="Z106" s="22"/>
      <c r="AA106" s="22"/>
      <c r="AB106" s="22"/>
      <c r="AC106" s="22"/>
      <c r="AD106" s="22"/>
      <c r="AE106" s="22"/>
      <c r="AR106" s="171" t="s">
        <v>84</v>
      </c>
      <c r="AT106" s="171" t="s">
        <v>131</v>
      </c>
      <c r="AU106" s="171" t="s">
        <v>78</v>
      </c>
      <c r="AY106" s="3" t="s">
        <v>128</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84</v>
      </c>
      <c r="BM106" s="171" t="s">
        <v>154</v>
      </c>
    </row>
    <row r="107" s="27" customFormat="true" ht="12.8" hidden="false" customHeight="false" outlineLevel="0" collapsed="false">
      <c r="A107" s="22"/>
      <c r="B107" s="23"/>
      <c r="C107" s="22"/>
      <c r="D107" s="173" t="s">
        <v>137</v>
      </c>
      <c r="E107" s="22"/>
      <c r="F107" s="174" t="s">
        <v>15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37</v>
      </c>
      <c r="AU107" s="3" t="s">
        <v>78</v>
      </c>
    </row>
    <row r="108" s="178" customFormat="true" ht="12.8" hidden="false" customHeight="false" outlineLevel="0" collapsed="false">
      <c r="B108" s="179"/>
      <c r="D108" s="180" t="s">
        <v>143</v>
      </c>
      <c r="E108" s="181"/>
      <c r="F108" s="182" t="s">
        <v>156</v>
      </c>
      <c r="H108" s="181"/>
      <c r="I108" s="183"/>
      <c r="L108" s="179"/>
      <c r="M108" s="184"/>
      <c r="N108" s="185"/>
      <c r="O108" s="185"/>
      <c r="P108" s="185"/>
      <c r="Q108" s="185"/>
      <c r="R108" s="185"/>
      <c r="S108" s="185"/>
      <c r="T108" s="186"/>
      <c r="AT108" s="181" t="s">
        <v>143</v>
      </c>
      <c r="AU108" s="181" t="s">
        <v>78</v>
      </c>
      <c r="AV108" s="178" t="s">
        <v>14</v>
      </c>
      <c r="AW108" s="178" t="s">
        <v>32</v>
      </c>
      <c r="AX108" s="178" t="s">
        <v>70</v>
      </c>
      <c r="AY108" s="181" t="s">
        <v>128</v>
      </c>
    </row>
    <row r="109" s="187" customFormat="true" ht="12.8" hidden="false" customHeight="false" outlineLevel="0" collapsed="false">
      <c r="B109" s="188"/>
      <c r="D109" s="180" t="s">
        <v>143</v>
      </c>
      <c r="E109" s="189"/>
      <c r="F109" s="190" t="s">
        <v>157</v>
      </c>
      <c r="H109" s="191" t="n">
        <v>2</v>
      </c>
      <c r="I109" s="192"/>
      <c r="L109" s="188"/>
      <c r="M109" s="193"/>
      <c r="N109" s="194"/>
      <c r="O109" s="194"/>
      <c r="P109" s="194"/>
      <c r="Q109" s="194"/>
      <c r="R109" s="194"/>
      <c r="S109" s="194"/>
      <c r="T109" s="195"/>
      <c r="AT109" s="189" t="s">
        <v>143</v>
      </c>
      <c r="AU109" s="189" t="s">
        <v>78</v>
      </c>
      <c r="AV109" s="187" t="s">
        <v>78</v>
      </c>
      <c r="AW109" s="187" t="s">
        <v>32</v>
      </c>
      <c r="AX109" s="187" t="s">
        <v>14</v>
      </c>
      <c r="AY109" s="189" t="s">
        <v>128</v>
      </c>
    </row>
    <row r="110" s="27" customFormat="true" ht="16.5" hidden="false" customHeight="true" outlineLevel="0" collapsed="false">
      <c r="A110" s="22"/>
      <c r="B110" s="159"/>
      <c r="C110" s="196" t="s">
        <v>87</v>
      </c>
      <c r="D110" s="196" t="s">
        <v>146</v>
      </c>
      <c r="E110" s="197" t="s">
        <v>158</v>
      </c>
      <c r="F110" s="198" t="s">
        <v>159</v>
      </c>
      <c r="G110" s="199" t="s">
        <v>134</v>
      </c>
      <c r="H110" s="200" t="n">
        <v>2.1</v>
      </c>
      <c r="I110" s="201"/>
      <c r="J110" s="202" t="n">
        <f aca="false">ROUND(I110*H110,2)</f>
        <v>0</v>
      </c>
      <c r="K110" s="198" t="s">
        <v>135</v>
      </c>
      <c r="L110" s="203"/>
      <c r="M110" s="204"/>
      <c r="N110" s="205" t="s">
        <v>42</v>
      </c>
      <c r="O110" s="55"/>
      <c r="P110" s="169" t="n">
        <f aca="false">O110*H110</f>
        <v>0</v>
      </c>
      <c r="Q110" s="169" t="n">
        <v>0.00168</v>
      </c>
      <c r="R110" s="169" t="n">
        <f aca="false">Q110*H110</f>
        <v>0.003528</v>
      </c>
      <c r="S110" s="169" t="n">
        <v>0</v>
      </c>
      <c r="T110" s="170" t="n">
        <f aca="false">S110*H110</f>
        <v>0</v>
      </c>
      <c r="U110" s="22"/>
      <c r="V110" s="22"/>
      <c r="W110" s="22"/>
      <c r="X110" s="22"/>
      <c r="Y110" s="22"/>
      <c r="Z110" s="22"/>
      <c r="AA110" s="22"/>
      <c r="AB110" s="22"/>
      <c r="AC110" s="22"/>
      <c r="AD110" s="22"/>
      <c r="AE110" s="22"/>
      <c r="AR110" s="171" t="s">
        <v>149</v>
      </c>
      <c r="AT110" s="171" t="s">
        <v>146</v>
      </c>
      <c r="AU110" s="171" t="s">
        <v>78</v>
      </c>
      <c r="AY110" s="3" t="s">
        <v>128</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84</v>
      </c>
      <c r="BM110" s="171" t="s">
        <v>160</v>
      </c>
    </row>
    <row r="111" s="187" customFormat="true" ht="12.8" hidden="false" customHeight="false" outlineLevel="0" collapsed="false">
      <c r="B111" s="188"/>
      <c r="D111" s="180" t="s">
        <v>143</v>
      </c>
      <c r="F111" s="190" t="s">
        <v>161</v>
      </c>
      <c r="H111" s="191" t="n">
        <v>2.1</v>
      </c>
      <c r="I111" s="192"/>
      <c r="L111" s="188"/>
      <c r="M111" s="193"/>
      <c r="N111" s="194"/>
      <c r="O111" s="194"/>
      <c r="P111" s="194"/>
      <c r="Q111" s="194"/>
      <c r="R111" s="194"/>
      <c r="S111" s="194"/>
      <c r="T111" s="195"/>
      <c r="AT111" s="189" t="s">
        <v>143</v>
      </c>
      <c r="AU111" s="189" t="s">
        <v>78</v>
      </c>
      <c r="AV111" s="187" t="s">
        <v>78</v>
      </c>
      <c r="AW111" s="187" t="s">
        <v>3</v>
      </c>
      <c r="AX111" s="187" t="s">
        <v>14</v>
      </c>
      <c r="AY111" s="189" t="s">
        <v>128</v>
      </c>
    </row>
    <row r="112" s="27" customFormat="true" ht="55.5" hidden="false" customHeight="true" outlineLevel="0" collapsed="false">
      <c r="A112" s="22"/>
      <c r="B112" s="159"/>
      <c r="C112" s="160" t="s">
        <v>129</v>
      </c>
      <c r="D112" s="160" t="s">
        <v>131</v>
      </c>
      <c r="E112" s="161" t="s">
        <v>162</v>
      </c>
      <c r="F112" s="162" t="s">
        <v>163</v>
      </c>
      <c r="G112" s="163" t="s">
        <v>134</v>
      </c>
      <c r="H112" s="164" t="n">
        <v>3.85</v>
      </c>
      <c r="I112" s="165"/>
      <c r="J112" s="166" t="n">
        <f aca="false">ROUND(I112*H112,2)</f>
        <v>0</v>
      </c>
      <c r="K112" s="162" t="s">
        <v>135</v>
      </c>
      <c r="L112" s="23"/>
      <c r="M112" s="167"/>
      <c r="N112" s="168" t="s">
        <v>42</v>
      </c>
      <c r="O112" s="55"/>
      <c r="P112" s="169" t="n">
        <f aca="false">O112*H112</f>
        <v>0</v>
      </c>
      <c r="Q112" s="169" t="n">
        <v>8E-005</v>
      </c>
      <c r="R112" s="169" t="n">
        <f aca="false">Q112*H112</f>
        <v>0.000308</v>
      </c>
      <c r="S112" s="169" t="n">
        <v>0</v>
      </c>
      <c r="T112" s="170" t="n">
        <f aca="false">S112*H112</f>
        <v>0</v>
      </c>
      <c r="U112" s="22"/>
      <c r="V112" s="22"/>
      <c r="W112" s="22"/>
      <c r="X112" s="22"/>
      <c r="Y112" s="22"/>
      <c r="Z112" s="22"/>
      <c r="AA112" s="22"/>
      <c r="AB112" s="22"/>
      <c r="AC112" s="22"/>
      <c r="AD112" s="22"/>
      <c r="AE112" s="22"/>
      <c r="AR112" s="171" t="s">
        <v>84</v>
      </c>
      <c r="AT112" s="171" t="s">
        <v>131</v>
      </c>
      <c r="AU112" s="171" t="s">
        <v>78</v>
      </c>
      <c r="AY112" s="3" t="s">
        <v>128</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84</v>
      </c>
      <c r="BM112" s="171" t="s">
        <v>164</v>
      </c>
    </row>
    <row r="113" s="27" customFormat="true" ht="12.8" hidden="false" customHeight="false" outlineLevel="0" collapsed="false">
      <c r="A113" s="22"/>
      <c r="B113" s="23"/>
      <c r="C113" s="22"/>
      <c r="D113" s="173" t="s">
        <v>137</v>
      </c>
      <c r="E113" s="22"/>
      <c r="F113" s="174" t="s">
        <v>165</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37</v>
      </c>
      <c r="AU113" s="3" t="s">
        <v>78</v>
      </c>
    </row>
    <row r="114" s="187" customFormat="true" ht="12.8" hidden="false" customHeight="false" outlineLevel="0" collapsed="false">
      <c r="B114" s="188"/>
      <c r="D114" s="180" t="s">
        <v>143</v>
      </c>
      <c r="E114" s="189"/>
      <c r="F114" s="190" t="s">
        <v>166</v>
      </c>
      <c r="H114" s="191" t="n">
        <v>3.85</v>
      </c>
      <c r="I114" s="192"/>
      <c r="L114" s="188"/>
      <c r="M114" s="193"/>
      <c r="N114" s="194"/>
      <c r="O114" s="194"/>
      <c r="P114" s="194"/>
      <c r="Q114" s="194"/>
      <c r="R114" s="194"/>
      <c r="S114" s="194"/>
      <c r="T114" s="195"/>
      <c r="AT114" s="189" t="s">
        <v>143</v>
      </c>
      <c r="AU114" s="189" t="s">
        <v>78</v>
      </c>
      <c r="AV114" s="187" t="s">
        <v>78</v>
      </c>
      <c r="AW114" s="187" t="s">
        <v>32</v>
      </c>
      <c r="AX114" s="187" t="s">
        <v>14</v>
      </c>
      <c r="AY114" s="189" t="s">
        <v>128</v>
      </c>
    </row>
    <row r="115" s="27" customFormat="true" ht="24.15" hidden="false" customHeight="true" outlineLevel="0" collapsed="false">
      <c r="A115" s="22"/>
      <c r="B115" s="159"/>
      <c r="C115" s="160" t="s">
        <v>167</v>
      </c>
      <c r="D115" s="160" t="s">
        <v>131</v>
      </c>
      <c r="E115" s="161" t="s">
        <v>168</v>
      </c>
      <c r="F115" s="162" t="s">
        <v>169</v>
      </c>
      <c r="G115" s="163" t="s">
        <v>134</v>
      </c>
      <c r="H115" s="164" t="n">
        <v>3.85</v>
      </c>
      <c r="I115" s="165"/>
      <c r="J115" s="166" t="n">
        <f aca="false">ROUND(I115*H115,2)</f>
        <v>0</v>
      </c>
      <c r="K115" s="162" t="s">
        <v>135</v>
      </c>
      <c r="L115" s="23"/>
      <c r="M115" s="167"/>
      <c r="N115" s="168" t="s">
        <v>42</v>
      </c>
      <c r="O115" s="55"/>
      <c r="P115" s="169" t="n">
        <f aca="false">O115*H115</f>
        <v>0</v>
      </c>
      <c r="Q115" s="169" t="n">
        <v>0.00014</v>
      </c>
      <c r="R115" s="169" t="n">
        <f aca="false">Q115*H115</f>
        <v>0.000539</v>
      </c>
      <c r="S115" s="169" t="n">
        <v>0</v>
      </c>
      <c r="T115" s="170" t="n">
        <f aca="false">S115*H115</f>
        <v>0</v>
      </c>
      <c r="U115" s="22"/>
      <c r="V115" s="22"/>
      <c r="W115" s="22"/>
      <c r="X115" s="22"/>
      <c r="Y115" s="22"/>
      <c r="Z115" s="22"/>
      <c r="AA115" s="22"/>
      <c r="AB115" s="22"/>
      <c r="AC115" s="22"/>
      <c r="AD115" s="22"/>
      <c r="AE115" s="22"/>
      <c r="AR115" s="171" t="s">
        <v>84</v>
      </c>
      <c r="AT115" s="171" t="s">
        <v>131</v>
      </c>
      <c r="AU115" s="171" t="s">
        <v>78</v>
      </c>
      <c r="AY115" s="3" t="s">
        <v>128</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84</v>
      </c>
      <c r="BM115" s="171" t="s">
        <v>170</v>
      </c>
    </row>
    <row r="116" s="27" customFormat="true" ht="12.8" hidden="false" customHeight="false" outlineLevel="0" collapsed="false">
      <c r="A116" s="22"/>
      <c r="B116" s="23"/>
      <c r="C116" s="22"/>
      <c r="D116" s="173" t="s">
        <v>137</v>
      </c>
      <c r="E116" s="22"/>
      <c r="F116" s="174" t="s">
        <v>171</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37</v>
      </c>
      <c r="AU116" s="3" t="s">
        <v>78</v>
      </c>
    </row>
    <row r="117" s="27" customFormat="true" ht="37.8" hidden="false" customHeight="true" outlineLevel="0" collapsed="false">
      <c r="A117" s="22"/>
      <c r="B117" s="159"/>
      <c r="C117" s="160" t="s">
        <v>149</v>
      </c>
      <c r="D117" s="160" t="s">
        <v>131</v>
      </c>
      <c r="E117" s="161" t="s">
        <v>172</v>
      </c>
      <c r="F117" s="162" t="s">
        <v>173</v>
      </c>
      <c r="G117" s="163" t="s">
        <v>134</v>
      </c>
      <c r="H117" s="164" t="n">
        <v>3.85</v>
      </c>
      <c r="I117" s="165"/>
      <c r="J117" s="166" t="n">
        <f aca="false">ROUND(I117*H117,2)</f>
        <v>0</v>
      </c>
      <c r="K117" s="162" t="s">
        <v>135</v>
      </c>
      <c r="L117" s="23"/>
      <c r="M117" s="167"/>
      <c r="N117" s="168" t="s">
        <v>42</v>
      </c>
      <c r="O117" s="55"/>
      <c r="P117" s="169" t="n">
        <f aca="false">O117*H117</f>
        <v>0</v>
      </c>
      <c r="Q117" s="169" t="n">
        <v>0.00285</v>
      </c>
      <c r="R117" s="169" t="n">
        <f aca="false">Q117*H117</f>
        <v>0.0109725</v>
      </c>
      <c r="S117" s="169" t="n">
        <v>0</v>
      </c>
      <c r="T117" s="170" t="n">
        <f aca="false">S117*H117</f>
        <v>0</v>
      </c>
      <c r="U117" s="22"/>
      <c r="V117" s="22"/>
      <c r="W117" s="22"/>
      <c r="X117" s="22"/>
      <c r="Y117" s="22"/>
      <c r="Z117" s="22"/>
      <c r="AA117" s="22"/>
      <c r="AB117" s="22"/>
      <c r="AC117" s="22"/>
      <c r="AD117" s="22"/>
      <c r="AE117" s="22"/>
      <c r="AR117" s="171" t="s">
        <v>84</v>
      </c>
      <c r="AT117" s="171" t="s">
        <v>131</v>
      </c>
      <c r="AU117" s="171" t="s">
        <v>78</v>
      </c>
      <c r="AY117" s="3" t="s">
        <v>128</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84</v>
      </c>
      <c r="BM117" s="171" t="s">
        <v>174</v>
      </c>
    </row>
    <row r="118" s="27" customFormat="true" ht="12.8" hidden="false" customHeight="false" outlineLevel="0" collapsed="false">
      <c r="A118" s="22"/>
      <c r="B118" s="23"/>
      <c r="C118" s="22"/>
      <c r="D118" s="173" t="s">
        <v>137</v>
      </c>
      <c r="E118" s="22"/>
      <c r="F118" s="174" t="s">
        <v>175</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37</v>
      </c>
      <c r="AU118" s="3" t="s">
        <v>78</v>
      </c>
    </row>
    <row r="119" s="145" customFormat="true" ht="22.8" hidden="false" customHeight="true" outlineLevel="0" collapsed="false">
      <c r="B119" s="146"/>
      <c r="D119" s="147" t="s">
        <v>69</v>
      </c>
      <c r="E119" s="157" t="s">
        <v>176</v>
      </c>
      <c r="F119" s="157" t="s">
        <v>177</v>
      </c>
      <c r="I119" s="149"/>
      <c r="J119" s="158" t="n">
        <f aca="false">BK119</f>
        <v>0</v>
      </c>
      <c r="L119" s="146"/>
      <c r="M119" s="151"/>
      <c r="N119" s="152"/>
      <c r="O119" s="152"/>
      <c r="P119" s="153" t="n">
        <f aca="false">P120+P136+P143</f>
        <v>0</v>
      </c>
      <c r="Q119" s="152"/>
      <c r="R119" s="153" t="n">
        <f aca="false">R120+R136+R143</f>
        <v>0</v>
      </c>
      <c r="S119" s="152"/>
      <c r="T119" s="154" t="n">
        <f aca="false">T120+T136+T143</f>
        <v>0.05205</v>
      </c>
      <c r="AR119" s="147" t="s">
        <v>14</v>
      </c>
      <c r="AT119" s="155" t="s">
        <v>69</v>
      </c>
      <c r="AU119" s="155" t="s">
        <v>14</v>
      </c>
      <c r="AY119" s="147" t="s">
        <v>128</v>
      </c>
      <c r="BK119" s="156" t="n">
        <f aca="false">BK120+BK136+BK143</f>
        <v>0</v>
      </c>
    </row>
    <row r="120" s="145" customFormat="true" ht="20.9" hidden="false" customHeight="true" outlineLevel="0" collapsed="false">
      <c r="B120" s="146"/>
      <c r="D120" s="147" t="s">
        <v>69</v>
      </c>
      <c r="E120" s="157" t="s">
        <v>178</v>
      </c>
      <c r="F120" s="157" t="s">
        <v>179</v>
      </c>
      <c r="I120" s="149"/>
      <c r="J120" s="158" t="n">
        <f aca="false">BK120</f>
        <v>0</v>
      </c>
      <c r="L120" s="146"/>
      <c r="M120" s="151"/>
      <c r="N120" s="152"/>
      <c r="O120" s="152"/>
      <c r="P120" s="153" t="n">
        <f aca="false">SUM(P121:P135)</f>
        <v>0</v>
      </c>
      <c r="Q120" s="152"/>
      <c r="R120" s="153" t="n">
        <f aca="false">SUM(R121:R135)</f>
        <v>0</v>
      </c>
      <c r="S120" s="152"/>
      <c r="T120" s="154" t="n">
        <f aca="false">SUM(T121:T135)</f>
        <v>0</v>
      </c>
      <c r="AR120" s="147" t="s">
        <v>14</v>
      </c>
      <c r="AT120" s="155" t="s">
        <v>69</v>
      </c>
      <c r="AU120" s="155" t="s">
        <v>78</v>
      </c>
      <c r="AY120" s="147" t="s">
        <v>128</v>
      </c>
      <c r="BK120" s="156" t="n">
        <f aca="false">SUM(BK121:BK135)</f>
        <v>0</v>
      </c>
    </row>
    <row r="121" s="27" customFormat="true" ht="44.25" hidden="false" customHeight="true" outlineLevel="0" collapsed="false">
      <c r="A121" s="22"/>
      <c r="B121" s="159"/>
      <c r="C121" s="160" t="s">
        <v>176</v>
      </c>
      <c r="D121" s="160" t="s">
        <v>131</v>
      </c>
      <c r="E121" s="161" t="s">
        <v>180</v>
      </c>
      <c r="F121" s="162" t="s">
        <v>181</v>
      </c>
      <c r="G121" s="163" t="s">
        <v>134</v>
      </c>
      <c r="H121" s="164" t="n">
        <v>120</v>
      </c>
      <c r="I121" s="165"/>
      <c r="J121" s="166" t="n">
        <f aca="false">ROUND(I121*H121,2)</f>
        <v>0</v>
      </c>
      <c r="K121" s="162" t="s">
        <v>135</v>
      </c>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84</v>
      </c>
      <c r="AT121" s="171" t="s">
        <v>131</v>
      </c>
      <c r="AU121" s="171" t="s">
        <v>81</v>
      </c>
      <c r="AY121" s="3" t="s">
        <v>128</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84</v>
      </c>
      <c r="BM121" s="171" t="s">
        <v>182</v>
      </c>
    </row>
    <row r="122" s="27" customFormat="true" ht="12.8" hidden="false" customHeight="false" outlineLevel="0" collapsed="false">
      <c r="A122" s="22"/>
      <c r="B122" s="23"/>
      <c r="C122" s="22"/>
      <c r="D122" s="173" t="s">
        <v>137</v>
      </c>
      <c r="E122" s="22"/>
      <c r="F122" s="174" t="s">
        <v>183</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37</v>
      </c>
      <c r="AU122" s="3" t="s">
        <v>81</v>
      </c>
    </row>
    <row r="123" s="178" customFormat="true" ht="12.8" hidden="false" customHeight="false" outlineLevel="0" collapsed="false">
      <c r="B123" s="179"/>
      <c r="D123" s="180" t="s">
        <v>143</v>
      </c>
      <c r="E123" s="181"/>
      <c r="F123" s="182" t="s">
        <v>184</v>
      </c>
      <c r="H123" s="181"/>
      <c r="I123" s="183"/>
      <c r="L123" s="179"/>
      <c r="M123" s="184"/>
      <c r="N123" s="185"/>
      <c r="O123" s="185"/>
      <c r="P123" s="185"/>
      <c r="Q123" s="185"/>
      <c r="R123" s="185"/>
      <c r="S123" s="185"/>
      <c r="T123" s="186"/>
      <c r="AT123" s="181" t="s">
        <v>143</v>
      </c>
      <c r="AU123" s="181" t="s">
        <v>81</v>
      </c>
      <c r="AV123" s="178" t="s">
        <v>14</v>
      </c>
      <c r="AW123" s="178" t="s">
        <v>32</v>
      </c>
      <c r="AX123" s="178" t="s">
        <v>70</v>
      </c>
      <c r="AY123" s="181" t="s">
        <v>128</v>
      </c>
    </row>
    <row r="124" s="187" customFormat="true" ht="12.8" hidden="false" customHeight="false" outlineLevel="0" collapsed="false">
      <c r="B124" s="188"/>
      <c r="D124" s="180" t="s">
        <v>143</v>
      </c>
      <c r="E124" s="189"/>
      <c r="F124" s="190" t="s">
        <v>185</v>
      </c>
      <c r="H124" s="191" t="n">
        <v>120</v>
      </c>
      <c r="I124" s="192"/>
      <c r="L124" s="188"/>
      <c r="M124" s="193"/>
      <c r="N124" s="194"/>
      <c r="O124" s="194"/>
      <c r="P124" s="194"/>
      <c r="Q124" s="194"/>
      <c r="R124" s="194"/>
      <c r="S124" s="194"/>
      <c r="T124" s="195"/>
      <c r="AT124" s="189" t="s">
        <v>143</v>
      </c>
      <c r="AU124" s="189" t="s">
        <v>81</v>
      </c>
      <c r="AV124" s="187" t="s">
        <v>78</v>
      </c>
      <c r="AW124" s="187" t="s">
        <v>32</v>
      </c>
      <c r="AX124" s="187" t="s">
        <v>14</v>
      </c>
      <c r="AY124" s="189" t="s">
        <v>128</v>
      </c>
    </row>
    <row r="125" s="27" customFormat="true" ht="55.5" hidden="false" customHeight="true" outlineLevel="0" collapsed="false">
      <c r="A125" s="22"/>
      <c r="B125" s="159"/>
      <c r="C125" s="160" t="s">
        <v>186</v>
      </c>
      <c r="D125" s="160" t="s">
        <v>131</v>
      </c>
      <c r="E125" s="161" t="s">
        <v>187</v>
      </c>
      <c r="F125" s="162" t="s">
        <v>188</v>
      </c>
      <c r="G125" s="163" t="s">
        <v>134</v>
      </c>
      <c r="H125" s="164" t="n">
        <v>5580</v>
      </c>
      <c r="I125" s="165"/>
      <c r="J125" s="166" t="n">
        <f aca="false">ROUND(I125*H125,2)</f>
        <v>0</v>
      </c>
      <c r="K125" s="162" t="s">
        <v>135</v>
      </c>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84</v>
      </c>
      <c r="AT125" s="171" t="s">
        <v>131</v>
      </c>
      <c r="AU125" s="171" t="s">
        <v>81</v>
      </c>
      <c r="AY125" s="3" t="s">
        <v>128</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84</v>
      </c>
      <c r="BM125" s="171" t="s">
        <v>189</v>
      </c>
    </row>
    <row r="126" s="27" customFormat="true" ht="12.8" hidden="false" customHeight="false" outlineLevel="0" collapsed="false">
      <c r="A126" s="22"/>
      <c r="B126" s="23"/>
      <c r="C126" s="22"/>
      <c r="D126" s="173" t="s">
        <v>137</v>
      </c>
      <c r="E126" s="22"/>
      <c r="F126" s="174" t="s">
        <v>19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37</v>
      </c>
      <c r="AU126" s="3" t="s">
        <v>81</v>
      </c>
    </row>
    <row r="127" s="187" customFormat="true" ht="12.8" hidden="false" customHeight="false" outlineLevel="0" collapsed="false">
      <c r="B127" s="188"/>
      <c r="D127" s="180" t="s">
        <v>143</v>
      </c>
      <c r="E127" s="189"/>
      <c r="F127" s="190" t="s">
        <v>191</v>
      </c>
      <c r="H127" s="191" t="n">
        <v>5580</v>
      </c>
      <c r="I127" s="192"/>
      <c r="L127" s="188"/>
      <c r="M127" s="193"/>
      <c r="N127" s="194"/>
      <c r="O127" s="194"/>
      <c r="P127" s="194"/>
      <c r="Q127" s="194"/>
      <c r="R127" s="194"/>
      <c r="S127" s="194"/>
      <c r="T127" s="195"/>
      <c r="AT127" s="189" t="s">
        <v>143</v>
      </c>
      <c r="AU127" s="189" t="s">
        <v>81</v>
      </c>
      <c r="AV127" s="187" t="s">
        <v>78</v>
      </c>
      <c r="AW127" s="187" t="s">
        <v>32</v>
      </c>
      <c r="AX127" s="187" t="s">
        <v>14</v>
      </c>
      <c r="AY127" s="189" t="s">
        <v>128</v>
      </c>
    </row>
    <row r="128" s="27" customFormat="true" ht="44.25" hidden="false" customHeight="true" outlineLevel="0" collapsed="false">
      <c r="A128" s="22"/>
      <c r="B128" s="159"/>
      <c r="C128" s="160" t="s">
        <v>192</v>
      </c>
      <c r="D128" s="160" t="s">
        <v>131</v>
      </c>
      <c r="E128" s="161" t="s">
        <v>193</v>
      </c>
      <c r="F128" s="162" t="s">
        <v>194</v>
      </c>
      <c r="G128" s="163" t="s">
        <v>134</v>
      </c>
      <c r="H128" s="164" t="n">
        <v>120</v>
      </c>
      <c r="I128" s="165"/>
      <c r="J128" s="166" t="n">
        <f aca="false">ROUND(I128*H128,2)</f>
        <v>0</v>
      </c>
      <c r="K128" s="162" t="s">
        <v>135</v>
      </c>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4</v>
      </c>
      <c r="AT128" s="171" t="s">
        <v>131</v>
      </c>
      <c r="AU128" s="171" t="s">
        <v>81</v>
      </c>
      <c r="AY128" s="3" t="s">
        <v>128</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84</v>
      </c>
      <c r="BM128" s="171" t="s">
        <v>195</v>
      </c>
    </row>
    <row r="129" s="27" customFormat="true" ht="12.8" hidden="false" customHeight="false" outlineLevel="0" collapsed="false">
      <c r="A129" s="22"/>
      <c r="B129" s="23"/>
      <c r="C129" s="22"/>
      <c r="D129" s="173" t="s">
        <v>137</v>
      </c>
      <c r="E129" s="22"/>
      <c r="F129" s="174" t="s">
        <v>196</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37</v>
      </c>
      <c r="AU129" s="3" t="s">
        <v>81</v>
      </c>
    </row>
    <row r="130" s="27" customFormat="true" ht="24.15" hidden="false" customHeight="true" outlineLevel="0" collapsed="false">
      <c r="A130" s="22"/>
      <c r="B130" s="159"/>
      <c r="C130" s="160" t="s">
        <v>8</v>
      </c>
      <c r="D130" s="160" t="s">
        <v>131</v>
      </c>
      <c r="E130" s="161" t="s">
        <v>197</v>
      </c>
      <c r="F130" s="162" t="s">
        <v>198</v>
      </c>
      <c r="G130" s="163" t="s">
        <v>134</v>
      </c>
      <c r="H130" s="164" t="n">
        <v>120</v>
      </c>
      <c r="I130" s="165"/>
      <c r="J130" s="166" t="n">
        <f aca="false">ROUND(I130*H130,2)</f>
        <v>0</v>
      </c>
      <c r="K130" s="162" t="s">
        <v>135</v>
      </c>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84</v>
      </c>
      <c r="AT130" s="171" t="s">
        <v>131</v>
      </c>
      <c r="AU130" s="171" t="s">
        <v>81</v>
      </c>
      <c r="AY130" s="3" t="s">
        <v>128</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84</v>
      </c>
      <c r="BM130" s="171" t="s">
        <v>199</v>
      </c>
    </row>
    <row r="131" s="27" customFormat="true" ht="12.8" hidden="false" customHeight="false" outlineLevel="0" collapsed="false">
      <c r="A131" s="22"/>
      <c r="B131" s="23"/>
      <c r="C131" s="22"/>
      <c r="D131" s="173" t="s">
        <v>137</v>
      </c>
      <c r="E131" s="22"/>
      <c r="F131" s="174" t="s">
        <v>200</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37</v>
      </c>
      <c r="AU131" s="3" t="s">
        <v>81</v>
      </c>
    </row>
    <row r="132" s="27" customFormat="true" ht="33" hidden="false" customHeight="true" outlineLevel="0" collapsed="false">
      <c r="A132" s="22"/>
      <c r="B132" s="159"/>
      <c r="C132" s="160" t="s">
        <v>201</v>
      </c>
      <c r="D132" s="160" t="s">
        <v>131</v>
      </c>
      <c r="E132" s="161" t="s">
        <v>202</v>
      </c>
      <c r="F132" s="162" t="s">
        <v>203</v>
      </c>
      <c r="G132" s="163" t="s">
        <v>134</v>
      </c>
      <c r="H132" s="164" t="n">
        <v>5580</v>
      </c>
      <c r="I132" s="165"/>
      <c r="J132" s="166" t="n">
        <f aca="false">ROUND(I132*H132,2)</f>
        <v>0</v>
      </c>
      <c r="K132" s="162" t="s">
        <v>135</v>
      </c>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4</v>
      </c>
      <c r="AT132" s="171" t="s">
        <v>131</v>
      </c>
      <c r="AU132" s="171" t="s">
        <v>81</v>
      </c>
      <c r="AY132" s="3" t="s">
        <v>128</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84</v>
      </c>
      <c r="BM132" s="171" t="s">
        <v>204</v>
      </c>
    </row>
    <row r="133" s="27" customFormat="true" ht="12.8" hidden="false" customHeight="false" outlineLevel="0" collapsed="false">
      <c r="A133" s="22"/>
      <c r="B133" s="23"/>
      <c r="C133" s="22"/>
      <c r="D133" s="173" t="s">
        <v>137</v>
      </c>
      <c r="E133" s="22"/>
      <c r="F133" s="174" t="s">
        <v>205</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37</v>
      </c>
      <c r="AU133" s="3" t="s">
        <v>81</v>
      </c>
    </row>
    <row r="134" s="27" customFormat="true" ht="24.15" hidden="false" customHeight="true" outlineLevel="0" collapsed="false">
      <c r="A134" s="22"/>
      <c r="B134" s="159"/>
      <c r="C134" s="160" t="s">
        <v>206</v>
      </c>
      <c r="D134" s="160" t="s">
        <v>131</v>
      </c>
      <c r="E134" s="161" t="s">
        <v>207</v>
      </c>
      <c r="F134" s="162" t="s">
        <v>208</v>
      </c>
      <c r="G134" s="163" t="s">
        <v>134</v>
      </c>
      <c r="H134" s="164" t="n">
        <v>120</v>
      </c>
      <c r="I134" s="165"/>
      <c r="J134" s="166" t="n">
        <f aca="false">ROUND(I134*H134,2)</f>
        <v>0</v>
      </c>
      <c r="K134" s="162" t="s">
        <v>135</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84</v>
      </c>
      <c r="AT134" s="171" t="s">
        <v>131</v>
      </c>
      <c r="AU134" s="171" t="s">
        <v>81</v>
      </c>
      <c r="AY134" s="3" t="s">
        <v>128</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8</v>
      </c>
      <c r="BK134" s="172" t="n">
        <f aca="false">ROUND(I134*H134,2)</f>
        <v>0</v>
      </c>
      <c r="BL134" s="3" t="s">
        <v>84</v>
      </c>
      <c r="BM134" s="171" t="s">
        <v>209</v>
      </c>
    </row>
    <row r="135" s="27" customFormat="true" ht="12.8" hidden="false" customHeight="false" outlineLevel="0" collapsed="false">
      <c r="A135" s="22"/>
      <c r="B135" s="23"/>
      <c r="C135" s="22"/>
      <c r="D135" s="173" t="s">
        <v>137</v>
      </c>
      <c r="E135" s="22"/>
      <c r="F135" s="174" t="s">
        <v>210</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37</v>
      </c>
      <c r="AU135" s="3" t="s">
        <v>81</v>
      </c>
    </row>
    <row r="136" s="145" customFormat="true" ht="20.9" hidden="false" customHeight="true" outlineLevel="0" collapsed="false">
      <c r="B136" s="146"/>
      <c r="D136" s="147" t="s">
        <v>69</v>
      </c>
      <c r="E136" s="157" t="s">
        <v>211</v>
      </c>
      <c r="F136" s="157" t="s">
        <v>212</v>
      </c>
      <c r="I136" s="149"/>
      <c r="J136" s="158" t="n">
        <f aca="false">BK136</f>
        <v>0</v>
      </c>
      <c r="L136" s="146"/>
      <c r="M136" s="151"/>
      <c r="N136" s="152"/>
      <c r="O136" s="152"/>
      <c r="P136" s="153" t="n">
        <f aca="false">SUM(P137:P142)</f>
        <v>0</v>
      </c>
      <c r="Q136" s="152"/>
      <c r="R136" s="153" t="n">
        <f aca="false">SUM(R137:R142)</f>
        <v>0</v>
      </c>
      <c r="S136" s="152"/>
      <c r="T136" s="154" t="n">
        <f aca="false">SUM(T137:T142)</f>
        <v>0</v>
      </c>
      <c r="AR136" s="147" t="s">
        <v>14</v>
      </c>
      <c r="AT136" s="155" t="s">
        <v>69</v>
      </c>
      <c r="AU136" s="155" t="s">
        <v>78</v>
      </c>
      <c r="AY136" s="147" t="s">
        <v>128</v>
      </c>
      <c r="BK136" s="156" t="n">
        <f aca="false">SUM(BK137:BK142)</f>
        <v>0</v>
      </c>
    </row>
    <row r="137" s="27" customFormat="true" ht="24.15" hidden="false" customHeight="true" outlineLevel="0" collapsed="false">
      <c r="A137" s="22"/>
      <c r="B137" s="159"/>
      <c r="C137" s="160" t="s">
        <v>213</v>
      </c>
      <c r="D137" s="160" t="s">
        <v>131</v>
      </c>
      <c r="E137" s="161" t="s">
        <v>214</v>
      </c>
      <c r="F137" s="162" t="s">
        <v>215</v>
      </c>
      <c r="G137" s="163" t="s">
        <v>216</v>
      </c>
      <c r="H137" s="164" t="n">
        <v>3</v>
      </c>
      <c r="I137" s="165"/>
      <c r="J137" s="166" t="n">
        <f aca="false">ROUND(I137*H137,2)</f>
        <v>0</v>
      </c>
      <c r="K137" s="162"/>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84</v>
      </c>
      <c r="AT137" s="171" t="s">
        <v>131</v>
      </c>
      <c r="AU137" s="171" t="s">
        <v>81</v>
      </c>
      <c r="AY137" s="3" t="s">
        <v>128</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84</v>
      </c>
      <c r="BM137" s="171" t="s">
        <v>217</v>
      </c>
    </row>
    <row r="138" s="27" customFormat="true" ht="24.15" hidden="false" customHeight="true" outlineLevel="0" collapsed="false">
      <c r="A138" s="22"/>
      <c r="B138" s="159"/>
      <c r="C138" s="160" t="s">
        <v>218</v>
      </c>
      <c r="D138" s="160" t="s">
        <v>131</v>
      </c>
      <c r="E138" s="161" t="s">
        <v>219</v>
      </c>
      <c r="F138" s="162" t="s">
        <v>220</v>
      </c>
      <c r="G138" s="163" t="s">
        <v>216</v>
      </c>
      <c r="H138" s="164" t="n">
        <v>2</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84</v>
      </c>
      <c r="AT138" s="171" t="s">
        <v>131</v>
      </c>
      <c r="AU138" s="171" t="s">
        <v>81</v>
      </c>
      <c r="AY138" s="3" t="s">
        <v>128</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84</v>
      </c>
      <c r="BM138" s="171" t="s">
        <v>221</v>
      </c>
    </row>
    <row r="139" s="27" customFormat="true" ht="24.15" hidden="false" customHeight="true" outlineLevel="0" collapsed="false">
      <c r="A139" s="22"/>
      <c r="B139" s="159"/>
      <c r="C139" s="160" t="s">
        <v>222</v>
      </c>
      <c r="D139" s="160" t="s">
        <v>131</v>
      </c>
      <c r="E139" s="161" t="s">
        <v>223</v>
      </c>
      <c r="F139" s="162" t="s">
        <v>224</v>
      </c>
      <c r="G139" s="163" t="s">
        <v>216</v>
      </c>
      <c r="H139" s="164" t="n">
        <v>5</v>
      </c>
      <c r="I139" s="165"/>
      <c r="J139" s="166" t="n">
        <f aca="false">ROUND(I139*H139,2)</f>
        <v>0</v>
      </c>
      <c r="K139" s="162"/>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84</v>
      </c>
      <c r="AT139" s="171" t="s">
        <v>131</v>
      </c>
      <c r="AU139" s="171" t="s">
        <v>81</v>
      </c>
      <c r="AY139" s="3" t="s">
        <v>128</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84</v>
      </c>
      <c r="BM139" s="171" t="s">
        <v>225</v>
      </c>
    </row>
    <row r="140" s="27" customFormat="true" ht="16.5" hidden="false" customHeight="true" outlineLevel="0" collapsed="false">
      <c r="A140" s="22"/>
      <c r="B140" s="159"/>
      <c r="C140" s="160" t="s">
        <v>226</v>
      </c>
      <c r="D140" s="160" t="s">
        <v>131</v>
      </c>
      <c r="E140" s="161" t="s">
        <v>227</v>
      </c>
      <c r="F140" s="162" t="s">
        <v>228</v>
      </c>
      <c r="G140" s="163" t="s">
        <v>216</v>
      </c>
      <c r="H140" s="164" t="n">
        <v>2</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4</v>
      </c>
      <c r="AT140" s="171" t="s">
        <v>131</v>
      </c>
      <c r="AU140" s="171" t="s">
        <v>81</v>
      </c>
      <c r="AY140" s="3" t="s">
        <v>128</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84</v>
      </c>
      <c r="BM140" s="171" t="s">
        <v>229</v>
      </c>
    </row>
    <row r="141" s="27" customFormat="true" ht="24.15" hidden="false" customHeight="true" outlineLevel="0" collapsed="false">
      <c r="A141" s="22"/>
      <c r="B141" s="159"/>
      <c r="C141" s="160" t="s">
        <v>230</v>
      </c>
      <c r="D141" s="160" t="s">
        <v>131</v>
      </c>
      <c r="E141" s="161" t="s">
        <v>231</v>
      </c>
      <c r="F141" s="162" t="s">
        <v>232</v>
      </c>
      <c r="G141" s="163" t="s">
        <v>216</v>
      </c>
      <c r="H141" s="164" t="n">
        <v>2</v>
      </c>
      <c r="I141" s="165"/>
      <c r="J141" s="166" t="n">
        <f aca="false">ROUND(I141*H141,2)</f>
        <v>0</v>
      </c>
      <c r="K141" s="162"/>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84</v>
      </c>
      <c r="AT141" s="171" t="s">
        <v>131</v>
      </c>
      <c r="AU141" s="171" t="s">
        <v>81</v>
      </c>
      <c r="AY141" s="3" t="s">
        <v>128</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84</v>
      </c>
      <c r="BM141" s="171" t="s">
        <v>233</v>
      </c>
    </row>
    <row r="142" s="27" customFormat="true" ht="24.15" hidden="false" customHeight="true" outlineLevel="0" collapsed="false">
      <c r="A142" s="22"/>
      <c r="B142" s="159"/>
      <c r="C142" s="160" t="s">
        <v>234</v>
      </c>
      <c r="D142" s="160" t="s">
        <v>131</v>
      </c>
      <c r="E142" s="161" t="s">
        <v>235</v>
      </c>
      <c r="F142" s="162" t="s">
        <v>236</v>
      </c>
      <c r="G142" s="163" t="s">
        <v>216</v>
      </c>
      <c r="H142" s="164" t="n">
        <v>7</v>
      </c>
      <c r="I142" s="165"/>
      <c r="J142" s="166" t="n">
        <f aca="false">ROUND(I142*H142,2)</f>
        <v>0</v>
      </c>
      <c r="K142" s="162"/>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84</v>
      </c>
      <c r="AT142" s="171" t="s">
        <v>131</v>
      </c>
      <c r="AU142" s="171" t="s">
        <v>81</v>
      </c>
      <c r="AY142" s="3" t="s">
        <v>128</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84</v>
      </c>
      <c r="BM142" s="171" t="s">
        <v>237</v>
      </c>
    </row>
    <row r="143" s="145" customFormat="true" ht="20.9" hidden="false" customHeight="true" outlineLevel="0" collapsed="false">
      <c r="B143" s="146"/>
      <c r="D143" s="147" t="s">
        <v>69</v>
      </c>
      <c r="E143" s="157" t="s">
        <v>238</v>
      </c>
      <c r="F143" s="157" t="s">
        <v>239</v>
      </c>
      <c r="I143" s="149"/>
      <c r="J143" s="158" t="n">
        <f aca="false">BK143</f>
        <v>0</v>
      </c>
      <c r="L143" s="146"/>
      <c r="M143" s="151"/>
      <c r="N143" s="152"/>
      <c r="O143" s="152"/>
      <c r="P143" s="153" t="n">
        <f aca="false">SUM(P144:P151)</f>
        <v>0</v>
      </c>
      <c r="Q143" s="152"/>
      <c r="R143" s="153" t="n">
        <f aca="false">SUM(R144:R151)</f>
        <v>0</v>
      </c>
      <c r="S143" s="152"/>
      <c r="T143" s="154" t="n">
        <f aca="false">SUM(T144:T151)</f>
        <v>0.05205</v>
      </c>
      <c r="AR143" s="147" t="s">
        <v>14</v>
      </c>
      <c r="AT143" s="155" t="s">
        <v>69</v>
      </c>
      <c r="AU143" s="155" t="s">
        <v>78</v>
      </c>
      <c r="AY143" s="147" t="s">
        <v>128</v>
      </c>
      <c r="BK143" s="156" t="n">
        <f aca="false">SUM(BK144:BK151)</f>
        <v>0</v>
      </c>
    </row>
    <row r="144" s="27" customFormat="true" ht="37.8" hidden="false" customHeight="true" outlineLevel="0" collapsed="false">
      <c r="A144" s="22"/>
      <c r="B144" s="159"/>
      <c r="C144" s="160" t="s">
        <v>7</v>
      </c>
      <c r="D144" s="160" t="s">
        <v>131</v>
      </c>
      <c r="E144" s="161" t="s">
        <v>240</v>
      </c>
      <c r="F144" s="162" t="s">
        <v>241</v>
      </c>
      <c r="G144" s="163" t="s">
        <v>134</v>
      </c>
      <c r="H144" s="164" t="n">
        <v>1.85</v>
      </c>
      <c r="I144" s="165"/>
      <c r="J144" s="166" t="n">
        <f aca="false">ROUND(I144*H144,2)</f>
        <v>0</v>
      </c>
      <c r="K144" s="162" t="s">
        <v>135</v>
      </c>
      <c r="L144" s="23"/>
      <c r="M144" s="167"/>
      <c r="N144" s="168" t="s">
        <v>42</v>
      </c>
      <c r="O144" s="55"/>
      <c r="P144" s="169" t="n">
        <f aca="false">O144*H144</f>
        <v>0</v>
      </c>
      <c r="Q144" s="169" t="n">
        <v>0</v>
      </c>
      <c r="R144" s="169" t="n">
        <f aca="false">Q144*H144</f>
        <v>0</v>
      </c>
      <c r="S144" s="169" t="n">
        <v>0.013</v>
      </c>
      <c r="T144" s="170" t="n">
        <f aca="false">S144*H144</f>
        <v>0.02405</v>
      </c>
      <c r="U144" s="22"/>
      <c r="V144" s="22"/>
      <c r="W144" s="22"/>
      <c r="X144" s="22"/>
      <c r="Y144" s="22"/>
      <c r="Z144" s="22"/>
      <c r="AA144" s="22"/>
      <c r="AB144" s="22"/>
      <c r="AC144" s="22"/>
      <c r="AD144" s="22"/>
      <c r="AE144" s="22"/>
      <c r="AR144" s="171" t="s">
        <v>84</v>
      </c>
      <c r="AT144" s="171" t="s">
        <v>131</v>
      </c>
      <c r="AU144" s="171" t="s">
        <v>81</v>
      </c>
      <c r="AY144" s="3" t="s">
        <v>128</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84</v>
      </c>
      <c r="BM144" s="171" t="s">
        <v>242</v>
      </c>
    </row>
    <row r="145" s="27" customFormat="true" ht="12.8" hidden="false" customHeight="false" outlineLevel="0" collapsed="false">
      <c r="A145" s="22"/>
      <c r="B145" s="23"/>
      <c r="C145" s="22"/>
      <c r="D145" s="173" t="s">
        <v>137</v>
      </c>
      <c r="E145" s="22"/>
      <c r="F145" s="174" t="s">
        <v>243</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37</v>
      </c>
      <c r="AU145" s="3" t="s">
        <v>81</v>
      </c>
    </row>
    <row r="146" s="178" customFormat="true" ht="12.8" hidden="false" customHeight="false" outlineLevel="0" collapsed="false">
      <c r="B146" s="179"/>
      <c r="D146" s="180" t="s">
        <v>143</v>
      </c>
      <c r="E146" s="181"/>
      <c r="F146" s="182" t="s">
        <v>144</v>
      </c>
      <c r="H146" s="181"/>
      <c r="I146" s="183"/>
      <c r="L146" s="179"/>
      <c r="M146" s="184"/>
      <c r="N146" s="185"/>
      <c r="O146" s="185"/>
      <c r="P146" s="185"/>
      <c r="Q146" s="185"/>
      <c r="R146" s="185"/>
      <c r="S146" s="185"/>
      <c r="T146" s="186"/>
      <c r="AT146" s="181" t="s">
        <v>143</v>
      </c>
      <c r="AU146" s="181" t="s">
        <v>81</v>
      </c>
      <c r="AV146" s="178" t="s">
        <v>14</v>
      </c>
      <c r="AW146" s="178" t="s">
        <v>32</v>
      </c>
      <c r="AX146" s="178" t="s">
        <v>70</v>
      </c>
      <c r="AY146" s="181" t="s">
        <v>128</v>
      </c>
    </row>
    <row r="147" s="187" customFormat="true" ht="12.8" hidden="false" customHeight="false" outlineLevel="0" collapsed="false">
      <c r="B147" s="188"/>
      <c r="D147" s="180" t="s">
        <v>143</v>
      </c>
      <c r="E147" s="189"/>
      <c r="F147" s="190" t="s">
        <v>145</v>
      </c>
      <c r="H147" s="191" t="n">
        <v>1.85</v>
      </c>
      <c r="I147" s="192"/>
      <c r="L147" s="188"/>
      <c r="M147" s="193"/>
      <c r="N147" s="194"/>
      <c r="O147" s="194"/>
      <c r="P147" s="194"/>
      <c r="Q147" s="194"/>
      <c r="R147" s="194"/>
      <c r="S147" s="194"/>
      <c r="T147" s="195"/>
      <c r="AT147" s="189" t="s">
        <v>143</v>
      </c>
      <c r="AU147" s="189" t="s">
        <v>81</v>
      </c>
      <c r="AV147" s="187" t="s">
        <v>78</v>
      </c>
      <c r="AW147" s="187" t="s">
        <v>32</v>
      </c>
      <c r="AX147" s="187" t="s">
        <v>14</v>
      </c>
      <c r="AY147" s="189" t="s">
        <v>128</v>
      </c>
    </row>
    <row r="148" s="27" customFormat="true" ht="37.8" hidden="false" customHeight="true" outlineLevel="0" collapsed="false">
      <c r="A148" s="22"/>
      <c r="B148" s="159"/>
      <c r="C148" s="160" t="s">
        <v>244</v>
      </c>
      <c r="D148" s="160" t="s">
        <v>131</v>
      </c>
      <c r="E148" s="161" t="s">
        <v>245</v>
      </c>
      <c r="F148" s="162" t="s">
        <v>246</v>
      </c>
      <c r="G148" s="163" t="s">
        <v>134</v>
      </c>
      <c r="H148" s="164" t="n">
        <v>2</v>
      </c>
      <c r="I148" s="165"/>
      <c r="J148" s="166" t="n">
        <f aca="false">ROUND(I148*H148,2)</f>
        <v>0</v>
      </c>
      <c r="K148" s="162" t="s">
        <v>135</v>
      </c>
      <c r="L148" s="23"/>
      <c r="M148" s="167"/>
      <c r="N148" s="168" t="s">
        <v>42</v>
      </c>
      <c r="O148" s="55"/>
      <c r="P148" s="169" t="n">
        <f aca="false">O148*H148</f>
        <v>0</v>
      </c>
      <c r="Q148" s="169" t="n">
        <v>0</v>
      </c>
      <c r="R148" s="169" t="n">
        <f aca="false">Q148*H148</f>
        <v>0</v>
      </c>
      <c r="S148" s="169" t="n">
        <v>0.014</v>
      </c>
      <c r="T148" s="170" t="n">
        <f aca="false">S148*H148</f>
        <v>0.028</v>
      </c>
      <c r="U148" s="22"/>
      <c r="V148" s="22"/>
      <c r="W148" s="22"/>
      <c r="X148" s="22"/>
      <c r="Y148" s="22"/>
      <c r="Z148" s="22"/>
      <c r="AA148" s="22"/>
      <c r="AB148" s="22"/>
      <c r="AC148" s="22"/>
      <c r="AD148" s="22"/>
      <c r="AE148" s="22"/>
      <c r="AR148" s="171" t="s">
        <v>84</v>
      </c>
      <c r="AT148" s="171" t="s">
        <v>131</v>
      </c>
      <c r="AU148" s="171" t="s">
        <v>81</v>
      </c>
      <c r="AY148" s="3" t="s">
        <v>128</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84</v>
      </c>
      <c r="BM148" s="171" t="s">
        <v>247</v>
      </c>
    </row>
    <row r="149" s="27" customFormat="true" ht="12.8" hidden="false" customHeight="false" outlineLevel="0" collapsed="false">
      <c r="A149" s="22"/>
      <c r="B149" s="23"/>
      <c r="C149" s="22"/>
      <c r="D149" s="173" t="s">
        <v>137</v>
      </c>
      <c r="E149" s="22"/>
      <c r="F149" s="174" t="s">
        <v>248</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37</v>
      </c>
      <c r="AU149" s="3" t="s">
        <v>81</v>
      </c>
    </row>
    <row r="150" s="178" customFormat="true" ht="12.8" hidden="false" customHeight="false" outlineLevel="0" collapsed="false">
      <c r="B150" s="179"/>
      <c r="D150" s="180" t="s">
        <v>143</v>
      </c>
      <c r="E150" s="181"/>
      <c r="F150" s="182" t="s">
        <v>156</v>
      </c>
      <c r="H150" s="181"/>
      <c r="I150" s="183"/>
      <c r="L150" s="179"/>
      <c r="M150" s="184"/>
      <c r="N150" s="185"/>
      <c r="O150" s="185"/>
      <c r="P150" s="185"/>
      <c r="Q150" s="185"/>
      <c r="R150" s="185"/>
      <c r="S150" s="185"/>
      <c r="T150" s="186"/>
      <c r="AT150" s="181" t="s">
        <v>143</v>
      </c>
      <c r="AU150" s="181" t="s">
        <v>81</v>
      </c>
      <c r="AV150" s="178" t="s">
        <v>14</v>
      </c>
      <c r="AW150" s="178" t="s">
        <v>32</v>
      </c>
      <c r="AX150" s="178" t="s">
        <v>70</v>
      </c>
      <c r="AY150" s="181" t="s">
        <v>128</v>
      </c>
    </row>
    <row r="151" s="187" customFormat="true" ht="12.8" hidden="false" customHeight="false" outlineLevel="0" collapsed="false">
      <c r="B151" s="188"/>
      <c r="D151" s="180" t="s">
        <v>143</v>
      </c>
      <c r="E151" s="189"/>
      <c r="F151" s="190" t="s">
        <v>157</v>
      </c>
      <c r="H151" s="191" t="n">
        <v>2</v>
      </c>
      <c r="I151" s="192"/>
      <c r="L151" s="188"/>
      <c r="M151" s="193"/>
      <c r="N151" s="194"/>
      <c r="O151" s="194"/>
      <c r="P151" s="194"/>
      <c r="Q151" s="194"/>
      <c r="R151" s="194"/>
      <c r="S151" s="194"/>
      <c r="T151" s="195"/>
      <c r="AT151" s="189" t="s">
        <v>143</v>
      </c>
      <c r="AU151" s="189" t="s">
        <v>81</v>
      </c>
      <c r="AV151" s="187" t="s">
        <v>78</v>
      </c>
      <c r="AW151" s="187" t="s">
        <v>32</v>
      </c>
      <c r="AX151" s="187" t="s">
        <v>14</v>
      </c>
      <c r="AY151" s="189" t="s">
        <v>128</v>
      </c>
    </row>
    <row r="152" s="145" customFormat="true" ht="22.8" hidden="false" customHeight="true" outlineLevel="0" collapsed="false">
      <c r="B152" s="146"/>
      <c r="D152" s="147" t="s">
        <v>69</v>
      </c>
      <c r="E152" s="157" t="s">
        <v>249</v>
      </c>
      <c r="F152" s="157" t="s">
        <v>250</v>
      </c>
      <c r="I152" s="149"/>
      <c r="J152" s="158" t="n">
        <f aca="false">BK152</f>
        <v>0</v>
      </c>
      <c r="L152" s="146"/>
      <c r="M152" s="151"/>
      <c r="N152" s="152"/>
      <c r="O152" s="152"/>
      <c r="P152" s="153" t="n">
        <f aca="false">SUM(P153:P167)</f>
        <v>0</v>
      </c>
      <c r="Q152" s="152"/>
      <c r="R152" s="153" t="n">
        <f aca="false">SUM(R153:R167)</f>
        <v>0</v>
      </c>
      <c r="S152" s="152"/>
      <c r="T152" s="154" t="n">
        <f aca="false">SUM(T153:T167)</f>
        <v>0</v>
      </c>
      <c r="AR152" s="147" t="s">
        <v>14</v>
      </c>
      <c r="AT152" s="155" t="s">
        <v>69</v>
      </c>
      <c r="AU152" s="155" t="s">
        <v>14</v>
      </c>
      <c r="AY152" s="147" t="s">
        <v>128</v>
      </c>
      <c r="BK152" s="156" t="n">
        <f aca="false">SUM(BK153:BK167)</f>
        <v>0</v>
      </c>
    </row>
    <row r="153" s="27" customFormat="true" ht="37.8" hidden="false" customHeight="true" outlineLevel="0" collapsed="false">
      <c r="A153" s="22"/>
      <c r="B153" s="159"/>
      <c r="C153" s="160" t="s">
        <v>251</v>
      </c>
      <c r="D153" s="160" t="s">
        <v>131</v>
      </c>
      <c r="E153" s="161" t="s">
        <v>252</v>
      </c>
      <c r="F153" s="162" t="s">
        <v>253</v>
      </c>
      <c r="G153" s="163" t="s">
        <v>254</v>
      </c>
      <c r="H153" s="164" t="n">
        <v>12.915</v>
      </c>
      <c r="I153" s="165"/>
      <c r="J153" s="166" t="n">
        <f aca="false">ROUND(I153*H153,2)</f>
        <v>0</v>
      </c>
      <c r="K153" s="162" t="s">
        <v>135</v>
      </c>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84</v>
      </c>
      <c r="AT153" s="171" t="s">
        <v>131</v>
      </c>
      <c r="AU153" s="171" t="s">
        <v>78</v>
      </c>
      <c r="AY153" s="3" t="s">
        <v>128</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84</v>
      </c>
      <c r="BM153" s="171" t="s">
        <v>255</v>
      </c>
    </row>
    <row r="154" s="27" customFormat="true" ht="12.8" hidden="false" customHeight="false" outlineLevel="0" collapsed="false">
      <c r="A154" s="22"/>
      <c r="B154" s="23"/>
      <c r="C154" s="22"/>
      <c r="D154" s="173" t="s">
        <v>137</v>
      </c>
      <c r="E154" s="22"/>
      <c r="F154" s="174" t="s">
        <v>256</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37</v>
      </c>
      <c r="AU154" s="3" t="s">
        <v>78</v>
      </c>
    </row>
    <row r="155" s="27" customFormat="true" ht="33" hidden="false" customHeight="true" outlineLevel="0" collapsed="false">
      <c r="A155" s="22"/>
      <c r="B155" s="159"/>
      <c r="C155" s="160" t="s">
        <v>257</v>
      </c>
      <c r="D155" s="160" t="s">
        <v>131</v>
      </c>
      <c r="E155" s="161" t="s">
        <v>258</v>
      </c>
      <c r="F155" s="162" t="s">
        <v>259</v>
      </c>
      <c r="G155" s="163" t="s">
        <v>254</v>
      </c>
      <c r="H155" s="164" t="n">
        <v>12.915</v>
      </c>
      <c r="I155" s="165"/>
      <c r="J155" s="166" t="n">
        <f aca="false">ROUND(I155*H155,2)</f>
        <v>0</v>
      </c>
      <c r="K155" s="162" t="s">
        <v>135</v>
      </c>
      <c r="L155" s="23"/>
      <c r="M155" s="167"/>
      <c r="N155" s="168" t="s">
        <v>42</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84</v>
      </c>
      <c r="AT155" s="171" t="s">
        <v>131</v>
      </c>
      <c r="AU155" s="171" t="s">
        <v>78</v>
      </c>
      <c r="AY155" s="3" t="s">
        <v>128</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84</v>
      </c>
      <c r="BM155" s="171" t="s">
        <v>260</v>
      </c>
    </row>
    <row r="156" s="27" customFormat="true" ht="12.8" hidden="false" customHeight="false" outlineLevel="0" collapsed="false">
      <c r="A156" s="22"/>
      <c r="B156" s="23"/>
      <c r="C156" s="22"/>
      <c r="D156" s="173" t="s">
        <v>137</v>
      </c>
      <c r="E156" s="22"/>
      <c r="F156" s="174" t="s">
        <v>261</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37</v>
      </c>
      <c r="AU156" s="3" t="s">
        <v>78</v>
      </c>
    </row>
    <row r="157" s="27" customFormat="true" ht="44.25" hidden="false" customHeight="true" outlineLevel="0" collapsed="false">
      <c r="A157" s="22"/>
      <c r="B157" s="159"/>
      <c r="C157" s="160" t="s">
        <v>262</v>
      </c>
      <c r="D157" s="160" t="s">
        <v>131</v>
      </c>
      <c r="E157" s="161" t="s">
        <v>263</v>
      </c>
      <c r="F157" s="162" t="s">
        <v>264</v>
      </c>
      <c r="G157" s="163" t="s">
        <v>254</v>
      </c>
      <c r="H157" s="164" t="n">
        <v>193.725</v>
      </c>
      <c r="I157" s="165"/>
      <c r="J157" s="166" t="n">
        <f aca="false">ROUND(I157*H157,2)</f>
        <v>0</v>
      </c>
      <c r="K157" s="162" t="s">
        <v>135</v>
      </c>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84</v>
      </c>
      <c r="AT157" s="171" t="s">
        <v>131</v>
      </c>
      <c r="AU157" s="171" t="s">
        <v>78</v>
      </c>
      <c r="AY157" s="3" t="s">
        <v>128</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84</v>
      </c>
      <c r="BM157" s="171" t="s">
        <v>265</v>
      </c>
    </row>
    <row r="158" s="27" customFormat="true" ht="12.8" hidden="false" customHeight="false" outlineLevel="0" collapsed="false">
      <c r="A158" s="22"/>
      <c r="B158" s="23"/>
      <c r="C158" s="22"/>
      <c r="D158" s="173" t="s">
        <v>137</v>
      </c>
      <c r="E158" s="22"/>
      <c r="F158" s="174" t="s">
        <v>266</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37</v>
      </c>
      <c r="AU158" s="3" t="s">
        <v>78</v>
      </c>
    </row>
    <row r="159" s="187" customFormat="true" ht="12.8" hidden="false" customHeight="false" outlineLevel="0" collapsed="false">
      <c r="B159" s="188"/>
      <c r="D159" s="180" t="s">
        <v>143</v>
      </c>
      <c r="F159" s="190" t="s">
        <v>267</v>
      </c>
      <c r="H159" s="191" t="n">
        <v>193.725</v>
      </c>
      <c r="I159" s="192"/>
      <c r="L159" s="188"/>
      <c r="M159" s="193"/>
      <c r="N159" s="194"/>
      <c r="O159" s="194"/>
      <c r="P159" s="194"/>
      <c r="Q159" s="194"/>
      <c r="R159" s="194"/>
      <c r="S159" s="194"/>
      <c r="T159" s="195"/>
      <c r="AT159" s="189" t="s">
        <v>143</v>
      </c>
      <c r="AU159" s="189" t="s">
        <v>78</v>
      </c>
      <c r="AV159" s="187" t="s">
        <v>78</v>
      </c>
      <c r="AW159" s="187" t="s">
        <v>3</v>
      </c>
      <c r="AX159" s="187" t="s">
        <v>14</v>
      </c>
      <c r="AY159" s="189" t="s">
        <v>128</v>
      </c>
    </row>
    <row r="160" s="27" customFormat="true" ht="44.25" hidden="false" customHeight="true" outlineLevel="0" collapsed="false">
      <c r="A160" s="22"/>
      <c r="B160" s="159"/>
      <c r="C160" s="160" t="s">
        <v>268</v>
      </c>
      <c r="D160" s="160" t="s">
        <v>131</v>
      </c>
      <c r="E160" s="161" t="s">
        <v>269</v>
      </c>
      <c r="F160" s="162" t="s">
        <v>270</v>
      </c>
      <c r="G160" s="163" t="s">
        <v>254</v>
      </c>
      <c r="H160" s="164" t="n">
        <v>0.053</v>
      </c>
      <c r="I160" s="165"/>
      <c r="J160" s="166" t="n">
        <f aca="false">ROUND(I160*H160,2)</f>
        <v>0</v>
      </c>
      <c r="K160" s="162" t="s">
        <v>135</v>
      </c>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84</v>
      </c>
      <c r="AT160" s="171" t="s">
        <v>131</v>
      </c>
      <c r="AU160" s="171" t="s">
        <v>78</v>
      </c>
      <c r="AY160" s="3" t="s">
        <v>128</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84</v>
      </c>
      <c r="BM160" s="171" t="s">
        <v>271</v>
      </c>
    </row>
    <row r="161" s="27" customFormat="true" ht="12.8" hidden="false" customHeight="false" outlineLevel="0" collapsed="false">
      <c r="A161" s="22"/>
      <c r="B161" s="23"/>
      <c r="C161" s="22"/>
      <c r="D161" s="173" t="s">
        <v>137</v>
      </c>
      <c r="E161" s="22"/>
      <c r="F161" s="174" t="s">
        <v>272</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37</v>
      </c>
      <c r="AU161" s="3" t="s">
        <v>78</v>
      </c>
    </row>
    <row r="162" s="27" customFormat="true" ht="37.8" hidden="false" customHeight="true" outlineLevel="0" collapsed="false">
      <c r="A162" s="22"/>
      <c r="B162" s="159"/>
      <c r="C162" s="160" t="s">
        <v>273</v>
      </c>
      <c r="D162" s="160" t="s">
        <v>131</v>
      </c>
      <c r="E162" s="161" t="s">
        <v>274</v>
      </c>
      <c r="F162" s="162" t="s">
        <v>275</v>
      </c>
      <c r="G162" s="163" t="s">
        <v>254</v>
      </c>
      <c r="H162" s="164" t="n">
        <v>1.707</v>
      </c>
      <c r="I162" s="165"/>
      <c r="J162" s="166" t="n">
        <f aca="false">ROUND(I162*H162,2)</f>
        <v>0</v>
      </c>
      <c r="K162" s="162" t="s">
        <v>135</v>
      </c>
      <c r="L162" s="23"/>
      <c r="M162" s="167"/>
      <c r="N162" s="168" t="s">
        <v>42</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84</v>
      </c>
      <c r="AT162" s="171" t="s">
        <v>131</v>
      </c>
      <c r="AU162" s="171" t="s">
        <v>78</v>
      </c>
      <c r="AY162" s="3" t="s">
        <v>128</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8</v>
      </c>
      <c r="BK162" s="172" t="n">
        <f aca="false">ROUND(I162*H162,2)</f>
        <v>0</v>
      </c>
      <c r="BL162" s="3" t="s">
        <v>84</v>
      </c>
      <c r="BM162" s="171" t="s">
        <v>276</v>
      </c>
    </row>
    <row r="163" s="27" customFormat="true" ht="12.8" hidden="false" customHeight="false" outlineLevel="0" collapsed="false">
      <c r="A163" s="22"/>
      <c r="B163" s="23"/>
      <c r="C163" s="22"/>
      <c r="D163" s="173" t="s">
        <v>137</v>
      </c>
      <c r="E163" s="22"/>
      <c r="F163" s="174" t="s">
        <v>277</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37</v>
      </c>
      <c r="AU163" s="3" t="s">
        <v>78</v>
      </c>
    </row>
    <row r="164" s="27" customFormat="true" ht="44.25" hidden="false" customHeight="true" outlineLevel="0" collapsed="false">
      <c r="A164" s="22"/>
      <c r="B164" s="159"/>
      <c r="C164" s="160" t="s">
        <v>278</v>
      </c>
      <c r="D164" s="160" t="s">
        <v>131</v>
      </c>
      <c r="E164" s="161" t="s">
        <v>279</v>
      </c>
      <c r="F164" s="162" t="s">
        <v>280</v>
      </c>
      <c r="G164" s="163" t="s">
        <v>254</v>
      </c>
      <c r="H164" s="164" t="n">
        <v>1.064</v>
      </c>
      <c r="I164" s="165"/>
      <c r="J164" s="166" t="n">
        <f aca="false">ROUND(I164*H164,2)</f>
        <v>0</v>
      </c>
      <c r="K164" s="162" t="s">
        <v>135</v>
      </c>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84</v>
      </c>
      <c r="AT164" s="171" t="s">
        <v>131</v>
      </c>
      <c r="AU164" s="171" t="s">
        <v>78</v>
      </c>
      <c r="AY164" s="3" t="s">
        <v>128</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84</v>
      </c>
      <c r="BM164" s="171" t="s">
        <v>281</v>
      </c>
    </row>
    <row r="165" s="27" customFormat="true" ht="12.8" hidden="false" customHeight="false" outlineLevel="0" collapsed="false">
      <c r="A165" s="22"/>
      <c r="B165" s="23"/>
      <c r="C165" s="22"/>
      <c r="D165" s="173" t="s">
        <v>137</v>
      </c>
      <c r="E165" s="22"/>
      <c r="F165" s="174" t="s">
        <v>282</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37</v>
      </c>
      <c r="AU165" s="3" t="s">
        <v>78</v>
      </c>
    </row>
    <row r="166" s="27" customFormat="true" ht="44.25" hidden="false" customHeight="true" outlineLevel="0" collapsed="false">
      <c r="A166" s="22"/>
      <c r="B166" s="159"/>
      <c r="C166" s="160" t="s">
        <v>283</v>
      </c>
      <c r="D166" s="160" t="s">
        <v>131</v>
      </c>
      <c r="E166" s="161" t="s">
        <v>284</v>
      </c>
      <c r="F166" s="162" t="s">
        <v>285</v>
      </c>
      <c r="G166" s="163" t="s">
        <v>254</v>
      </c>
      <c r="H166" s="164" t="n">
        <v>10.092</v>
      </c>
      <c r="I166" s="165"/>
      <c r="J166" s="166" t="n">
        <f aca="false">ROUND(I166*H166,2)</f>
        <v>0</v>
      </c>
      <c r="K166" s="162" t="s">
        <v>135</v>
      </c>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84</v>
      </c>
      <c r="AT166" s="171" t="s">
        <v>131</v>
      </c>
      <c r="AU166" s="171" t="s">
        <v>78</v>
      </c>
      <c r="AY166" s="3" t="s">
        <v>128</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84</v>
      </c>
      <c r="BM166" s="171" t="s">
        <v>286</v>
      </c>
    </row>
    <row r="167" s="27" customFormat="true" ht="12.8" hidden="false" customHeight="false" outlineLevel="0" collapsed="false">
      <c r="A167" s="22"/>
      <c r="B167" s="23"/>
      <c r="C167" s="22"/>
      <c r="D167" s="173" t="s">
        <v>137</v>
      </c>
      <c r="E167" s="22"/>
      <c r="F167" s="174" t="s">
        <v>287</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37</v>
      </c>
      <c r="AU167" s="3" t="s">
        <v>78</v>
      </c>
    </row>
    <row r="168" s="145" customFormat="true" ht="22.8" hidden="false" customHeight="true" outlineLevel="0" collapsed="false">
      <c r="B168" s="146"/>
      <c r="D168" s="147" t="s">
        <v>69</v>
      </c>
      <c r="E168" s="157" t="s">
        <v>288</v>
      </c>
      <c r="F168" s="157" t="s">
        <v>289</v>
      </c>
      <c r="I168" s="149"/>
      <c r="J168" s="158" t="n">
        <f aca="false">BK168</f>
        <v>0</v>
      </c>
      <c r="L168" s="146"/>
      <c r="M168" s="151"/>
      <c r="N168" s="152"/>
      <c r="O168" s="152"/>
      <c r="P168" s="153" t="n">
        <f aca="false">SUM(P169:P170)</f>
        <v>0</v>
      </c>
      <c r="Q168" s="152"/>
      <c r="R168" s="153" t="n">
        <f aca="false">SUM(R169:R170)</f>
        <v>0</v>
      </c>
      <c r="S168" s="152"/>
      <c r="T168" s="154" t="n">
        <f aca="false">SUM(T169:T170)</f>
        <v>0</v>
      </c>
      <c r="AR168" s="147" t="s">
        <v>14</v>
      </c>
      <c r="AT168" s="155" t="s">
        <v>69</v>
      </c>
      <c r="AU168" s="155" t="s">
        <v>14</v>
      </c>
      <c r="AY168" s="147" t="s">
        <v>128</v>
      </c>
      <c r="BK168" s="156" t="n">
        <f aca="false">SUM(BK169:BK170)</f>
        <v>0</v>
      </c>
    </row>
    <row r="169" s="27" customFormat="true" ht="55.5" hidden="false" customHeight="true" outlineLevel="0" collapsed="false">
      <c r="A169" s="22"/>
      <c r="B169" s="159"/>
      <c r="C169" s="160" t="s">
        <v>290</v>
      </c>
      <c r="D169" s="160" t="s">
        <v>131</v>
      </c>
      <c r="E169" s="161" t="s">
        <v>291</v>
      </c>
      <c r="F169" s="162" t="s">
        <v>292</v>
      </c>
      <c r="G169" s="163" t="s">
        <v>254</v>
      </c>
      <c r="H169" s="164" t="n">
        <v>0.05</v>
      </c>
      <c r="I169" s="165"/>
      <c r="J169" s="166" t="n">
        <f aca="false">ROUND(I169*H169,2)</f>
        <v>0</v>
      </c>
      <c r="K169" s="162" t="s">
        <v>135</v>
      </c>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84</v>
      </c>
      <c r="AT169" s="171" t="s">
        <v>131</v>
      </c>
      <c r="AU169" s="171" t="s">
        <v>78</v>
      </c>
      <c r="AY169" s="3" t="s">
        <v>128</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84</v>
      </c>
      <c r="BM169" s="171" t="s">
        <v>293</v>
      </c>
    </row>
    <row r="170" s="27" customFormat="true" ht="12.8" hidden="false" customHeight="false" outlineLevel="0" collapsed="false">
      <c r="A170" s="22"/>
      <c r="B170" s="23"/>
      <c r="C170" s="22"/>
      <c r="D170" s="173" t="s">
        <v>137</v>
      </c>
      <c r="E170" s="22"/>
      <c r="F170" s="174" t="s">
        <v>294</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37</v>
      </c>
      <c r="AU170" s="3" t="s">
        <v>78</v>
      </c>
    </row>
    <row r="171" s="145" customFormat="true" ht="25.9" hidden="false" customHeight="true" outlineLevel="0" collapsed="false">
      <c r="B171" s="146"/>
      <c r="D171" s="147" t="s">
        <v>69</v>
      </c>
      <c r="E171" s="148" t="s">
        <v>295</v>
      </c>
      <c r="F171" s="148" t="s">
        <v>296</v>
      </c>
      <c r="I171" s="149"/>
      <c r="J171" s="150" t="n">
        <f aca="false">BK171</f>
        <v>0</v>
      </c>
      <c r="L171" s="146"/>
      <c r="M171" s="151"/>
      <c r="N171" s="152"/>
      <c r="O171" s="152"/>
      <c r="P171" s="153" t="n">
        <f aca="false">P172+P341+P401+P405+P433+P446</f>
        <v>0</v>
      </c>
      <c r="Q171" s="152"/>
      <c r="R171" s="153" t="n">
        <f aca="false">R172+R341+R401+R405+R433+R446</f>
        <v>3.6830246</v>
      </c>
      <c r="S171" s="152"/>
      <c r="T171" s="154" t="n">
        <f aca="false">T172+T341+T401+T405+T433+T446</f>
        <v>12.86295</v>
      </c>
      <c r="AR171" s="147" t="s">
        <v>78</v>
      </c>
      <c r="AT171" s="155" t="s">
        <v>69</v>
      </c>
      <c r="AU171" s="155" t="s">
        <v>70</v>
      </c>
      <c r="AY171" s="147" t="s">
        <v>128</v>
      </c>
      <c r="BK171" s="156" t="n">
        <f aca="false">BK172+BK341+BK401+BK405+BK433+BK446</f>
        <v>0</v>
      </c>
    </row>
    <row r="172" s="145" customFormat="true" ht="22.8" hidden="false" customHeight="true" outlineLevel="0" collapsed="false">
      <c r="B172" s="146"/>
      <c r="D172" s="147" t="s">
        <v>69</v>
      </c>
      <c r="E172" s="157" t="s">
        <v>297</v>
      </c>
      <c r="F172" s="157" t="s">
        <v>298</v>
      </c>
      <c r="I172" s="149"/>
      <c r="J172" s="158" t="n">
        <f aca="false">BK172</f>
        <v>0</v>
      </c>
      <c r="L172" s="146"/>
      <c r="M172" s="151"/>
      <c r="N172" s="152"/>
      <c r="O172" s="152"/>
      <c r="P172" s="153" t="n">
        <f aca="false">SUM(P173:P340)</f>
        <v>0</v>
      </c>
      <c r="Q172" s="152"/>
      <c r="R172" s="153" t="n">
        <f aca="false">SUM(R173:R340)</f>
        <v>0.53557792</v>
      </c>
      <c r="S172" s="152"/>
      <c r="T172" s="154" t="n">
        <f aca="false">SUM(T173:T340)</f>
        <v>1.0642</v>
      </c>
      <c r="AR172" s="147" t="s">
        <v>78</v>
      </c>
      <c r="AT172" s="155" t="s">
        <v>69</v>
      </c>
      <c r="AU172" s="155" t="s">
        <v>14</v>
      </c>
      <c r="AY172" s="147" t="s">
        <v>128</v>
      </c>
      <c r="BK172" s="156" t="n">
        <f aca="false">SUM(BK173:BK340)</f>
        <v>0</v>
      </c>
    </row>
    <row r="173" s="27" customFormat="true" ht="49.05" hidden="false" customHeight="true" outlineLevel="0" collapsed="false">
      <c r="A173" s="22"/>
      <c r="B173" s="159"/>
      <c r="C173" s="160" t="s">
        <v>299</v>
      </c>
      <c r="D173" s="160" t="s">
        <v>131</v>
      </c>
      <c r="E173" s="161" t="s">
        <v>300</v>
      </c>
      <c r="F173" s="162" t="s">
        <v>301</v>
      </c>
      <c r="G173" s="163" t="s">
        <v>134</v>
      </c>
      <c r="H173" s="164" t="n">
        <v>156.5</v>
      </c>
      <c r="I173" s="165"/>
      <c r="J173" s="166" t="n">
        <f aca="false">ROUND(I173*H173,2)</f>
        <v>0</v>
      </c>
      <c r="K173" s="162" t="s">
        <v>135</v>
      </c>
      <c r="L173" s="23"/>
      <c r="M173" s="167"/>
      <c r="N173" s="168" t="s">
        <v>42</v>
      </c>
      <c r="O173" s="55"/>
      <c r="P173" s="169" t="n">
        <f aca="false">O173*H173</f>
        <v>0</v>
      </c>
      <c r="Q173" s="169" t="n">
        <v>0</v>
      </c>
      <c r="R173" s="169" t="n">
        <f aca="false">Q173*H173</f>
        <v>0</v>
      </c>
      <c r="S173" s="169" t="n">
        <v>0.0036</v>
      </c>
      <c r="T173" s="170" t="n">
        <f aca="false">S173*H173</f>
        <v>0.5634</v>
      </c>
      <c r="U173" s="22"/>
      <c r="V173" s="22"/>
      <c r="W173" s="22"/>
      <c r="X173" s="22"/>
      <c r="Y173" s="22"/>
      <c r="Z173" s="22"/>
      <c r="AA173" s="22"/>
      <c r="AB173" s="22"/>
      <c r="AC173" s="22"/>
      <c r="AD173" s="22"/>
      <c r="AE173" s="22"/>
      <c r="AR173" s="171" t="s">
        <v>218</v>
      </c>
      <c r="AT173" s="171" t="s">
        <v>131</v>
      </c>
      <c r="AU173" s="171" t="s">
        <v>78</v>
      </c>
      <c r="AY173" s="3" t="s">
        <v>128</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18</v>
      </c>
      <c r="BM173" s="171" t="s">
        <v>302</v>
      </c>
    </row>
    <row r="174" s="27" customFormat="true" ht="12.8" hidden="false" customHeight="false" outlineLevel="0" collapsed="false">
      <c r="A174" s="22"/>
      <c r="B174" s="23"/>
      <c r="C174" s="22"/>
      <c r="D174" s="173" t="s">
        <v>137</v>
      </c>
      <c r="E174" s="22"/>
      <c r="F174" s="174" t="s">
        <v>303</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37</v>
      </c>
      <c r="AU174" s="3" t="s">
        <v>78</v>
      </c>
    </row>
    <row r="175" s="178" customFormat="true" ht="12.8" hidden="false" customHeight="false" outlineLevel="0" collapsed="false">
      <c r="B175" s="179"/>
      <c r="D175" s="180" t="s">
        <v>143</v>
      </c>
      <c r="E175" s="181"/>
      <c r="F175" s="182" t="s">
        <v>304</v>
      </c>
      <c r="H175" s="181"/>
      <c r="I175" s="183"/>
      <c r="L175" s="179"/>
      <c r="M175" s="184"/>
      <c r="N175" s="185"/>
      <c r="O175" s="185"/>
      <c r="P175" s="185"/>
      <c r="Q175" s="185"/>
      <c r="R175" s="185"/>
      <c r="S175" s="185"/>
      <c r="T175" s="186"/>
      <c r="AT175" s="181" t="s">
        <v>143</v>
      </c>
      <c r="AU175" s="181" t="s">
        <v>78</v>
      </c>
      <c r="AV175" s="178" t="s">
        <v>14</v>
      </c>
      <c r="AW175" s="178" t="s">
        <v>32</v>
      </c>
      <c r="AX175" s="178" t="s">
        <v>70</v>
      </c>
      <c r="AY175" s="181" t="s">
        <v>128</v>
      </c>
    </row>
    <row r="176" s="187" customFormat="true" ht="12.8" hidden="false" customHeight="false" outlineLevel="0" collapsed="false">
      <c r="B176" s="188"/>
      <c r="D176" s="180" t="s">
        <v>143</v>
      </c>
      <c r="E176" s="189"/>
      <c r="F176" s="190" t="s">
        <v>305</v>
      </c>
      <c r="H176" s="191" t="n">
        <v>113.8</v>
      </c>
      <c r="I176" s="192"/>
      <c r="L176" s="188"/>
      <c r="M176" s="193"/>
      <c r="N176" s="194"/>
      <c r="O176" s="194"/>
      <c r="P176" s="194"/>
      <c r="Q176" s="194"/>
      <c r="R176" s="194"/>
      <c r="S176" s="194"/>
      <c r="T176" s="195"/>
      <c r="AT176" s="189" t="s">
        <v>143</v>
      </c>
      <c r="AU176" s="189" t="s">
        <v>78</v>
      </c>
      <c r="AV176" s="187" t="s">
        <v>78</v>
      </c>
      <c r="AW176" s="187" t="s">
        <v>32</v>
      </c>
      <c r="AX176" s="187" t="s">
        <v>70</v>
      </c>
      <c r="AY176" s="189" t="s">
        <v>128</v>
      </c>
    </row>
    <row r="177" s="178" customFormat="true" ht="12.8" hidden="false" customHeight="false" outlineLevel="0" collapsed="false">
      <c r="B177" s="179"/>
      <c r="D177" s="180" t="s">
        <v>143</v>
      </c>
      <c r="E177" s="181"/>
      <c r="F177" s="182" t="s">
        <v>306</v>
      </c>
      <c r="H177" s="181"/>
      <c r="I177" s="183"/>
      <c r="L177" s="179"/>
      <c r="M177" s="184"/>
      <c r="N177" s="185"/>
      <c r="O177" s="185"/>
      <c r="P177" s="185"/>
      <c r="Q177" s="185"/>
      <c r="R177" s="185"/>
      <c r="S177" s="185"/>
      <c r="T177" s="186"/>
      <c r="AT177" s="181" t="s">
        <v>143</v>
      </c>
      <c r="AU177" s="181" t="s">
        <v>78</v>
      </c>
      <c r="AV177" s="178" t="s">
        <v>14</v>
      </c>
      <c r="AW177" s="178" t="s">
        <v>32</v>
      </c>
      <c r="AX177" s="178" t="s">
        <v>70</v>
      </c>
      <c r="AY177" s="181" t="s">
        <v>128</v>
      </c>
    </row>
    <row r="178" s="187" customFormat="true" ht="12.8" hidden="false" customHeight="false" outlineLevel="0" collapsed="false">
      <c r="B178" s="188"/>
      <c r="D178" s="180" t="s">
        <v>143</v>
      </c>
      <c r="E178" s="189"/>
      <c r="F178" s="190" t="s">
        <v>307</v>
      </c>
      <c r="H178" s="191" t="n">
        <v>3.72</v>
      </c>
      <c r="I178" s="192"/>
      <c r="L178" s="188"/>
      <c r="M178" s="193"/>
      <c r="N178" s="194"/>
      <c r="O178" s="194"/>
      <c r="P178" s="194"/>
      <c r="Q178" s="194"/>
      <c r="R178" s="194"/>
      <c r="S178" s="194"/>
      <c r="T178" s="195"/>
      <c r="AT178" s="189" t="s">
        <v>143</v>
      </c>
      <c r="AU178" s="189" t="s">
        <v>78</v>
      </c>
      <c r="AV178" s="187" t="s">
        <v>78</v>
      </c>
      <c r="AW178" s="187" t="s">
        <v>32</v>
      </c>
      <c r="AX178" s="187" t="s">
        <v>70</v>
      </c>
      <c r="AY178" s="189" t="s">
        <v>128</v>
      </c>
    </row>
    <row r="179" s="187" customFormat="true" ht="12.8" hidden="false" customHeight="false" outlineLevel="0" collapsed="false">
      <c r="B179" s="188"/>
      <c r="D179" s="180" t="s">
        <v>143</v>
      </c>
      <c r="E179" s="189"/>
      <c r="F179" s="190" t="s">
        <v>308</v>
      </c>
      <c r="H179" s="191" t="n">
        <v>5.52</v>
      </c>
      <c r="I179" s="192"/>
      <c r="L179" s="188"/>
      <c r="M179" s="193"/>
      <c r="N179" s="194"/>
      <c r="O179" s="194"/>
      <c r="P179" s="194"/>
      <c r="Q179" s="194"/>
      <c r="R179" s="194"/>
      <c r="S179" s="194"/>
      <c r="T179" s="195"/>
      <c r="AT179" s="189" t="s">
        <v>143</v>
      </c>
      <c r="AU179" s="189" t="s">
        <v>78</v>
      </c>
      <c r="AV179" s="187" t="s">
        <v>78</v>
      </c>
      <c r="AW179" s="187" t="s">
        <v>32</v>
      </c>
      <c r="AX179" s="187" t="s">
        <v>70</v>
      </c>
      <c r="AY179" s="189" t="s">
        <v>128</v>
      </c>
    </row>
    <row r="180" s="187" customFormat="true" ht="12.8" hidden="false" customHeight="false" outlineLevel="0" collapsed="false">
      <c r="B180" s="188"/>
      <c r="D180" s="180" t="s">
        <v>143</v>
      </c>
      <c r="E180" s="189"/>
      <c r="F180" s="190" t="s">
        <v>309</v>
      </c>
      <c r="H180" s="191" t="n">
        <v>5.88</v>
      </c>
      <c r="I180" s="192"/>
      <c r="L180" s="188"/>
      <c r="M180" s="193"/>
      <c r="N180" s="194"/>
      <c r="O180" s="194"/>
      <c r="P180" s="194"/>
      <c r="Q180" s="194"/>
      <c r="R180" s="194"/>
      <c r="S180" s="194"/>
      <c r="T180" s="195"/>
      <c r="AT180" s="189" t="s">
        <v>143</v>
      </c>
      <c r="AU180" s="189" t="s">
        <v>78</v>
      </c>
      <c r="AV180" s="187" t="s">
        <v>78</v>
      </c>
      <c r="AW180" s="187" t="s">
        <v>32</v>
      </c>
      <c r="AX180" s="187" t="s">
        <v>70</v>
      </c>
      <c r="AY180" s="189" t="s">
        <v>128</v>
      </c>
    </row>
    <row r="181" s="187" customFormat="true" ht="12.8" hidden="false" customHeight="false" outlineLevel="0" collapsed="false">
      <c r="B181" s="188"/>
      <c r="D181" s="180" t="s">
        <v>143</v>
      </c>
      <c r="E181" s="189"/>
      <c r="F181" s="190" t="s">
        <v>310</v>
      </c>
      <c r="H181" s="191" t="n">
        <v>1.62</v>
      </c>
      <c r="I181" s="192"/>
      <c r="L181" s="188"/>
      <c r="M181" s="193"/>
      <c r="N181" s="194"/>
      <c r="O181" s="194"/>
      <c r="P181" s="194"/>
      <c r="Q181" s="194"/>
      <c r="R181" s="194"/>
      <c r="S181" s="194"/>
      <c r="T181" s="195"/>
      <c r="AT181" s="189" t="s">
        <v>143</v>
      </c>
      <c r="AU181" s="189" t="s">
        <v>78</v>
      </c>
      <c r="AV181" s="187" t="s">
        <v>78</v>
      </c>
      <c r="AW181" s="187" t="s">
        <v>32</v>
      </c>
      <c r="AX181" s="187" t="s">
        <v>70</v>
      </c>
      <c r="AY181" s="189" t="s">
        <v>128</v>
      </c>
    </row>
    <row r="182" s="178" customFormat="true" ht="12.8" hidden="false" customHeight="false" outlineLevel="0" collapsed="false">
      <c r="B182" s="179"/>
      <c r="D182" s="180" t="s">
        <v>143</v>
      </c>
      <c r="E182" s="181"/>
      <c r="F182" s="182" t="s">
        <v>311</v>
      </c>
      <c r="H182" s="181"/>
      <c r="I182" s="183"/>
      <c r="L182" s="179"/>
      <c r="M182" s="184"/>
      <c r="N182" s="185"/>
      <c r="O182" s="185"/>
      <c r="P182" s="185"/>
      <c r="Q182" s="185"/>
      <c r="R182" s="185"/>
      <c r="S182" s="185"/>
      <c r="T182" s="186"/>
      <c r="AT182" s="181" t="s">
        <v>143</v>
      </c>
      <c r="AU182" s="181" t="s">
        <v>78</v>
      </c>
      <c r="AV182" s="178" t="s">
        <v>14</v>
      </c>
      <c r="AW182" s="178" t="s">
        <v>32</v>
      </c>
      <c r="AX182" s="178" t="s">
        <v>70</v>
      </c>
      <c r="AY182" s="181" t="s">
        <v>128</v>
      </c>
    </row>
    <row r="183" s="187" customFormat="true" ht="12.8" hidden="false" customHeight="false" outlineLevel="0" collapsed="false">
      <c r="B183" s="188"/>
      <c r="D183" s="180" t="s">
        <v>143</v>
      </c>
      <c r="E183" s="189"/>
      <c r="F183" s="190" t="s">
        <v>312</v>
      </c>
      <c r="H183" s="191" t="n">
        <v>8</v>
      </c>
      <c r="I183" s="192"/>
      <c r="L183" s="188"/>
      <c r="M183" s="193"/>
      <c r="N183" s="194"/>
      <c r="O183" s="194"/>
      <c r="P183" s="194"/>
      <c r="Q183" s="194"/>
      <c r="R183" s="194"/>
      <c r="S183" s="194"/>
      <c r="T183" s="195"/>
      <c r="AT183" s="189" t="s">
        <v>143</v>
      </c>
      <c r="AU183" s="189" t="s">
        <v>78</v>
      </c>
      <c r="AV183" s="187" t="s">
        <v>78</v>
      </c>
      <c r="AW183" s="187" t="s">
        <v>32</v>
      </c>
      <c r="AX183" s="187" t="s">
        <v>70</v>
      </c>
      <c r="AY183" s="189" t="s">
        <v>128</v>
      </c>
    </row>
    <row r="184" s="178" customFormat="true" ht="12.8" hidden="false" customHeight="false" outlineLevel="0" collapsed="false">
      <c r="B184" s="179"/>
      <c r="D184" s="180" t="s">
        <v>143</v>
      </c>
      <c r="E184" s="181"/>
      <c r="F184" s="182" t="s">
        <v>313</v>
      </c>
      <c r="H184" s="181"/>
      <c r="I184" s="183"/>
      <c r="L184" s="179"/>
      <c r="M184" s="184"/>
      <c r="N184" s="185"/>
      <c r="O184" s="185"/>
      <c r="P184" s="185"/>
      <c r="Q184" s="185"/>
      <c r="R184" s="185"/>
      <c r="S184" s="185"/>
      <c r="T184" s="186"/>
      <c r="AT184" s="181" t="s">
        <v>143</v>
      </c>
      <c r="AU184" s="181" t="s">
        <v>78</v>
      </c>
      <c r="AV184" s="178" t="s">
        <v>14</v>
      </c>
      <c r="AW184" s="178" t="s">
        <v>32</v>
      </c>
      <c r="AX184" s="178" t="s">
        <v>70</v>
      </c>
      <c r="AY184" s="181" t="s">
        <v>128</v>
      </c>
    </row>
    <row r="185" s="187" customFormat="true" ht="12.8" hidden="false" customHeight="false" outlineLevel="0" collapsed="false">
      <c r="B185" s="188"/>
      <c r="D185" s="180" t="s">
        <v>143</v>
      </c>
      <c r="E185" s="189"/>
      <c r="F185" s="190" t="s">
        <v>314</v>
      </c>
      <c r="H185" s="191" t="n">
        <v>1.7</v>
      </c>
      <c r="I185" s="192"/>
      <c r="L185" s="188"/>
      <c r="M185" s="193"/>
      <c r="N185" s="194"/>
      <c r="O185" s="194"/>
      <c r="P185" s="194"/>
      <c r="Q185" s="194"/>
      <c r="R185" s="194"/>
      <c r="S185" s="194"/>
      <c r="T185" s="195"/>
      <c r="AT185" s="189" t="s">
        <v>143</v>
      </c>
      <c r="AU185" s="189" t="s">
        <v>78</v>
      </c>
      <c r="AV185" s="187" t="s">
        <v>78</v>
      </c>
      <c r="AW185" s="187" t="s">
        <v>32</v>
      </c>
      <c r="AX185" s="187" t="s">
        <v>70</v>
      </c>
      <c r="AY185" s="189" t="s">
        <v>128</v>
      </c>
    </row>
    <row r="186" s="187" customFormat="true" ht="12.8" hidden="false" customHeight="false" outlineLevel="0" collapsed="false">
      <c r="B186" s="188"/>
      <c r="D186" s="180" t="s">
        <v>143</v>
      </c>
      <c r="E186" s="189"/>
      <c r="F186" s="190" t="s">
        <v>315</v>
      </c>
      <c r="H186" s="191" t="n">
        <v>10.26</v>
      </c>
      <c r="I186" s="192"/>
      <c r="L186" s="188"/>
      <c r="M186" s="193"/>
      <c r="N186" s="194"/>
      <c r="O186" s="194"/>
      <c r="P186" s="194"/>
      <c r="Q186" s="194"/>
      <c r="R186" s="194"/>
      <c r="S186" s="194"/>
      <c r="T186" s="195"/>
      <c r="AT186" s="189" t="s">
        <v>143</v>
      </c>
      <c r="AU186" s="189" t="s">
        <v>78</v>
      </c>
      <c r="AV186" s="187" t="s">
        <v>78</v>
      </c>
      <c r="AW186" s="187" t="s">
        <v>32</v>
      </c>
      <c r="AX186" s="187" t="s">
        <v>70</v>
      </c>
      <c r="AY186" s="189" t="s">
        <v>128</v>
      </c>
    </row>
    <row r="187" s="178" customFormat="true" ht="12.8" hidden="false" customHeight="false" outlineLevel="0" collapsed="false">
      <c r="B187" s="179"/>
      <c r="D187" s="180" t="s">
        <v>143</v>
      </c>
      <c r="E187" s="181"/>
      <c r="F187" s="182" t="s">
        <v>316</v>
      </c>
      <c r="H187" s="181"/>
      <c r="I187" s="183"/>
      <c r="L187" s="179"/>
      <c r="M187" s="184"/>
      <c r="N187" s="185"/>
      <c r="O187" s="185"/>
      <c r="P187" s="185"/>
      <c r="Q187" s="185"/>
      <c r="R187" s="185"/>
      <c r="S187" s="185"/>
      <c r="T187" s="186"/>
      <c r="AT187" s="181" t="s">
        <v>143</v>
      </c>
      <c r="AU187" s="181" t="s">
        <v>78</v>
      </c>
      <c r="AV187" s="178" t="s">
        <v>14</v>
      </c>
      <c r="AW187" s="178" t="s">
        <v>32</v>
      </c>
      <c r="AX187" s="178" t="s">
        <v>70</v>
      </c>
      <c r="AY187" s="181" t="s">
        <v>128</v>
      </c>
    </row>
    <row r="188" s="187" customFormat="true" ht="12.8" hidden="false" customHeight="false" outlineLevel="0" collapsed="false">
      <c r="B188" s="188"/>
      <c r="D188" s="180" t="s">
        <v>143</v>
      </c>
      <c r="E188" s="189"/>
      <c r="F188" s="190" t="s">
        <v>317</v>
      </c>
      <c r="H188" s="191" t="n">
        <v>6</v>
      </c>
      <c r="I188" s="192"/>
      <c r="L188" s="188"/>
      <c r="M188" s="193"/>
      <c r="N188" s="194"/>
      <c r="O188" s="194"/>
      <c r="P188" s="194"/>
      <c r="Q188" s="194"/>
      <c r="R188" s="194"/>
      <c r="S188" s="194"/>
      <c r="T188" s="195"/>
      <c r="AT188" s="189" t="s">
        <v>143</v>
      </c>
      <c r="AU188" s="189" t="s">
        <v>78</v>
      </c>
      <c r="AV188" s="187" t="s">
        <v>78</v>
      </c>
      <c r="AW188" s="187" t="s">
        <v>32</v>
      </c>
      <c r="AX188" s="187" t="s">
        <v>70</v>
      </c>
      <c r="AY188" s="189" t="s">
        <v>128</v>
      </c>
    </row>
    <row r="189" s="206" customFormat="true" ht="12.8" hidden="false" customHeight="false" outlineLevel="0" collapsed="false">
      <c r="B189" s="207"/>
      <c r="D189" s="180" t="s">
        <v>143</v>
      </c>
      <c r="E189" s="208"/>
      <c r="F189" s="209" t="s">
        <v>318</v>
      </c>
      <c r="H189" s="210" t="n">
        <v>156.5</v>
      </c>
      <c r="I189" s="211"/>
      <c r="L189" s="207"/>
      <c r="M189" s="212"/>
      <c r="N189" s="213"/>
      <c r="O189" s="213"/>
      <c r="P189" s="213"/>
      <c r="Q189" s="213"/>
      <c r="R189" s="213"/>
      <c r="S189" s="213"/>
      <c r="T189" s="214"/>
      <c r="AT189" s="208" t="s">
        <v>143</v>
      </c>
      <c r="AU189" s="208" t="s">
        <v>78</v>
      </c>
      <c r="AV189" s="206" t="s">
        <v>84</v>
      </c>
      <c r="AW189" s="206" t="s">
        <v>32</v>
      </c>
      <c r="AX189" s="206" t="s">
        <v>14</v>
      </c>
      <c r="AY189" s="208" t="s">
        <v>128</v>
      </c>
    </row>
    <row r="190" s="27" customFormat="true" ht="16.5" hidden="false" customHeight="true" outlineLevel="0" collapsed="false">
      <c r="A190" s="22"/>
      <c r="B190" s="159"/>
      <c r="C190" s="160" t="s">
        <v>319</v>
      </c>
      <c r="D190" s="160" t="s">
        <v>131</v>
      </c>
      <c r="E190" s="161" t="s">
        <v>320</v>
      </c>
      <c r="F190" s="162" t="s">
        <v>321</v>
      </c>
      <c r="G190" s="163" t="s">
        <v>134</v>
      </c>
      <c r="H190" s="164" t="n">
        <v>156.5</v>
      </c>
      <c r="I190" s="165"/>
      <c r="J190" s="166" t="n">
        <f aca="false">ROUND(I190*H190,2)</f>
        <v>0</v>
      </c>
      <c r="K190" s="162"/>
      <c r="L190" s="23"/>
      <c r="M190" s="167"/>
      <c r="N190" s="168" t="s">
        <v>42</v>
      </c>
      <c r="O190" s="55"/>
      <c r="P190" s="169" t="n">
        <f aca="false">O190*H190</f>
        <v>0</v>
      </c>
      <c r="Q190" s="169" t="n">
        <v>0</v>
      </c>
      <c r="R190" s="169" t="n">
        <f aca="false">Q190*H190</f>
        <v>0</v>
      </c>
      <c r="S190" s="169" t="n">
        <v>0.0032</v>
      </c>
      <c r="T190" s="170" t="n">
        <f aca="false">S190*H190</f>
        <v>0.5008</v>
      </c>
      <c r="U190" s="22"/>
      <c r="V190" s="22"/>
      <c r="W190" s="22"/>
      <c r="X190" s="22"/>
      <c r="Y190" s="22"/>
      <c r="Z190" s="22"/>
      <c r="AA190" s="22"/>
      <c r="AB190" s="22"/>
      <c r="AC190" s="22"/>
      <c r="AD190" s="22"/>
      <c r="AE190" s="22"/>
      <c r="AR190" s="171" t="s">
        <v>218</v>
      </c>
      <c r="AT190" s="171" t="s">
        <v>131</v>
      </c>
      <c r="AU190" s="171" t="s">
        <v>78</v>
      </c>
      <c r="AY190" s="3" t="s">
        <v>128</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18</v>
      </c>
      <c r="BM190" s="171" t="s">
        <v>322</v>
      </c>
    </row>
    <row r="191" s="27" customFormat="true" ht="37.8" hidden="false" customHeight="true" outlineLevel="0" collapsed="false">
      <c r="A191" s="22"/>
      <c r="B191" s="159"/>
      <c r="C191" s="160" t="s">
        <v>323</v>
      </c>
      <c r="D191" s="160" t="s">
        <v>131</v>
      </c>
      <c r="E191" s="161" t="s">
        <v>324</v>
      </c>
      <c r="F191" s="162" t="s">
        <v>325</v>
      </c>
      <c r="G191" s="163" t="s">
        <v>134</v>
      </c>
      <c r="H191" s="164" t="n">
        <v>183.16</v>
      </c>
      <c r="I191" s="165"/>
      <c r="J191" s="166" t="n">
        <f aca="false">ROUND(I191*H191,2)</f>
        <v>0</v>
      </c>
      <c r="K191" s="162" t="s">
        <v>135</v>
      </c>
      <c r="L191" s="23"/>
      <c r="M191" s="167"/>
      <c r="N191" s="168" t="s">
        <v>42</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218</v>
      </c>
      <c r="AT191" s="171" t="s">
        <v>131</v>
      </c>
      <c r="AU191" s="171" t="s">
        <v>78</v>
      </c>
      <c r="AY191" s="3" t="s">
        <v>128</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8</v>
      </c>
      <c r="BK191" s="172" t="n">
        <f aca="false">ROUND(I191*H191,2)</f>
        <v>0</v>
      </c>
      <c r="BL191" s="3" t="s">
        <v>218</v>
      </c>
      <c r="BM191" s="171" t="s">
        <v>326</v>
      </c>
    </row>
    <row r="192" s="27" customFormat="true" ht="12.8" hidden="false" customHeight="false" outlineLevel="0" collapsed="false">
      <c r="A192" s="22"/>
      <c r="B192" s="23"/>
      <c r="C192" s="22"/>
      <c r="D192" s="173" t="s">
        <v>137</v>
      </c>
      <c r="E192" s="22"/>
      <c r="F192" s="174" t="s">
        <v>327</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37</v>
      </c>
      <c r="AU192" s="3" t="s">
        <v>78</v>
      </c>
    </row>
    <row r="193" s="178" customFormat="true" ht="12.8" hidden="false" customHeight="false" outlineLevel="0" collapsed="false">
      <c r="B193" s="179"/>
      <c r="D193" s="180" t="s">
        <v>143</v>
      </c>
      <c r="E193" s="181"/>
      <c r="F193" s="182" t="s">
        <v>304</v>
      </c>
      <c r="H193" s="181"/>
      <c r="I193" s="183"/>
      <c r="L193" s="179"/>
      <c r="M193" s="184"/>
      <c r="N193" s="185"/>
      <c r="O193" s="185"/>
      <c r="P193" s="185"/>
      <c r="Q193" s="185"/>
      <c r="R193" s="185"/>
      <c r="S193" s="185"/>
      <c r="T193" s="186"/>
      <c r="AT193" s="181" t="s">
        <v>143</v>
      </c>
      <c r="AU193" s="181" t="s">
        <v>78</v>
      </c>
      <c r="AV193" s="178" t="s">
        <v>14</v>
      </c>
      <c r="AW193" s="178" t="s">
        <v>32</v>
      </c>
      <c r="AX193" s="178" t="s">
        <v>70</v>
      </c>
      <c r="AY193" s="181" t="s">
        <v>128</v>
      </c>
    </row>
    <row r="194" s="187" customFormat="true" ht="12.8" hidden="false" customHeight="false" outlineLevel="0" collapsed="false">
      <c r="B194" s="188"/>
      <c r="D194" s="180" t="s">
        <v>143</v>
      </c>
      <c r="E194" s="189"/>
      <c r="F194" s="190" t="s">
        <v>305</v>
      </c>
      <c r="H194" s="191" t="n">
        <v>113.8</v>
      </c>
      <c r="I194" s="192"/>
      <c r="L194" s="188"/>
      <c r="M194" s="193"/>
      <c r="N194" s="194"/>
      <c r="O194" s="194"/>
      <c r="P194" s="194"/>
      <c r="Q194" s="194"/>
      <c r="R194" s="194"/>
      <c r="S194" s="194"/>
      <c r="T194" s="195"/>
      <c r="AT194" s="189" t="s">
        <v>143</v>
      </c>
      <c r="AU194" s="189" t="s">
        <v>78</v>
      </c>
      <c r="AV194" s="187" t="s">
        <v>78</v>
      </c>
      <c r="AW194" s="187" t="s">
        <v>32</v>
      </c>
      <c r="AX194" s="187" t="s">
        <v>70</v>
      </c>
      <c r="AY194" s="189" t="s">
        <v>128</v>
      </c>
    </row>
    <row r="195" s="178" customFormat="true" ht="12.8" hidden="false" customHeight="false" outlineLevel="0" collapsed="false">
      <c r="B195" s="179"/>
      <c r="D195" s="180" t="s">
        <v>143</v>
      </c>
      <c r="E195" s="181"/>
      <c r="F195" s="182" t="s">
        <v>306</v>
      </c>
      <c r="H195" s="181"/>
      <c r="I195" s="183"/>
      <c r="L195" s="179"/>
      <c r="M195" s="184"/>
      <c r="N195" s="185"/>
      <c r="O195" s="185"/>
      <c r="P195" s="185"/>
      <c r="Q195" s="185"/>
      <c r="R195" s="185"/>
      <c r="S195" s="185"/>
      <c r="T195" s="186"/>
      <c r="AT195" s="181" t="s">
        <v>143</v>
      </c>
      <c r="AU195" s="181" t="s">
        <v>78</v>
      </c>
      <c r="AV195" s="178" t="s">
        <v>14</v>
      </c>
      <c r="AW195" s="178" t="s">
        <v>32</v>
      </c>
      <c r="AX195" s="178" t="s">
        <v>70</v>
      </c>
      <c r="AY195" s="181" t="s">
        <v>128</v>
      </c>
    </row>
    <row r="196" s="187" customFormat="true" ht="12.8" hidden="false" customHeight="false" outlineLevel="0" collapsed="false">
      <c r="B196" s="188"/>
      <c r="D196" s="180" t="s">
        <v>143</v>
      </c>
      <c r="E196" s="189"/>
      <c r="F196" s="190" t="s">
        <v>328</v>
      </c>
      <c r="H196" s="191" t="n">
        <v>13.02</v>
      </c>
      <c r="I196" s="192"/>
      <c r="L196" s="188"/>
      <c r="M196" s="193"/>
      <c r="N196" s="194"/>
      <c r="O196" s="194"/>
      <c r="P196" s="194"/>
      <c r="Q196" s="194"/>
      <c r="R196" s="194"/>
      <c r="S196" s="194"/>
      <c r="T196" s="195"/>
      <c r="AT196" s="189" t="s">
        <v>143</v>
      </c>
      <c r="AU196" s="189" t="s">
        <v>78</v>
      </c>
      <c r="AV196" s="187" t="s">
        <v>78</v>
      </c>
      <c r="AW196" s="187" t="s">
        <v>32</v>
      </c>
      <c r="AX196" s="187" t="s">
        <v>70</v>
      </c>
      <c r="AY196" s="189" t="s">
        <v>128</v>
      </c>
    </row>
    <row r="197" s="187" customFormat="true" ht="12.8" hidden="false" customHeight="false" outlineLevel="0" collapsed="false">
      <c r="B197" s="188"/>
      <c r="D197" s="180" t="s">
        <v>143</v>
      </c>
      <c r="E197" s="189"/>
      <c r="F197" s="190" t="s">
        <v>329</v>
      </c>
      <c r="H197" s="191" t="n">
        <v>12.88</v>
      </c>
      <c r="I197" s="192"/>
      <c r="L197" s="188"/>
      <c r="M197" s="193"/>
      <c r="N197" s="194"/>
      <c r="O197" s="194"/>
      <c r="P197" s="194"/>
      <c r="Q197" s="194"/>
      <c r="R197" s="194"/>
      <c r="S197" s="194"/>
      <c r="T197" s="195"/>
      <c r="AT197" s="189" t="s">
        <v>143</v>
      </c>
      <c r="AU197" s="189" t="s">
        <v>78</v>
      </c>
      <c r="AV197" s="187" t="s">
        <v>78</v>
      </c>
      <c r="AW197" s="187" t="s">
        <v>32</v>
      </c>
      <c r="AX197" s="187" t="s">
        <v>70</v>
      </c>
      <c r="AY197" s="189" t="s">
        <v>128</v>
      </c>
    </row>
    <row r="198" s="187" customFormat="true" ht="12.8" hidden="false" customHeight="false" outlineLevel="0" collapsed="false">
      <c r="B198" s="188"/>
      <c r="D198" s="180" t="s">
        <v>143</v>
      </c>
      <c r="E198" s="189"/>
      <c r="F198" s="190" t="s">
        <v>330</v>
      </c>
      <c r="H198" s="191" t="n">
        <v>13.72</v>
      </c>
      <c r="I198" s="192"/>
      <c r="L198" s="188"/>
      <c r="M198" s="193"/>
      <c r="N198" s="194"/>
      <c r="O198" s="194"/>
      <c r="P198" s="194"/>
      <c r="Q198" s="194"/>
      <c r="R198" s="194"/>
      <c r="S198" s="194"/>
      <c r="T198" s="195"/>
      <c r="AT198" s="189" t="s">
        <v>143</v>
      </c>
      <c r="AU198" s="189" t="s">
        <v>78</v>
      </c>
      <c r="AV198" s="187" t="s">
        <v>78</v>
      </c>
      <c r="AW198" s="187" t="s">
        <v>32</v>
      </c>
      <c r="AX198" s="187" t="s">
        <v>70</v>
      </c>
      <c r="AY198" s="189" t="s">
        <v>128</v>
      </c>
    </row>
    <row r="199" s="187" customFormat="true" ht="12.8" hidden="false" customHeight="false" outlineLevel="0" collapsed="false">
      <c r="B199" s="188"/>
      <c r="D199" s="180" t="s">
        <v>143</v>
      </c>
      <c r="E199" s="189"/>
      <c r="F199" s="190" t="s">
        <v>331</v>
      </c>
      <c r="H199" s="191" t="n">
        <v>3.78</v>
      </c>
      <c r="I199" s="192"/>
      <c r="L199" s="188"/>
      <c r="M199" s="193"/>
      <c r="N199" s="194"/>
      <c r="O199" s="194"/>
      <c r="P199" s="194"/>
      <c r="Q199" s="194"/>
      <c r="R199" s="194"/>
      <c r="S199" s="194"/>
      <c r="T199" s="195"/>
      <c r="AT199" s="189" t="s">
        <v>143</v>
      </c>
      <c r="AU199" s="189" t="s">
        <v>78</v>
      </c>
      <c r="AV199" s="187" t="s">
        <v>78</v>
      </c>
      <c r="AW199" s="187" t="s">
        <v>32</v>
      </c>
      <c r="AX199" s="187" t="s">
        <v>70</v>
      </c>
      <c r="AY199" s="189" t="s">
        <v>128</v>
      </c>
    </row>
    <row r="200" s="178" customFormat="true" ht="12.8" hidden="false" customHeight="false" outlineLevel="0" collapsed="false">
      <c r="B200" s="179"/>
      <c r="D200" s="180" t="s">
        <v>143</v>
      </c>
      <c r="E200" s="181"/>
      <c r="F200" s="182" t="s">
        <v>311</v>
      </c>
      <c r="H200" s="181"/>
      <c r="I200" s="183"/>
      <c r="L200" s="179"/>
      <c r="M200" s="184"/>
      <c r="N200" s="185"/>
      <c r="O200" s="185"/>
      <c r="P200" s="185"/>
      <c r="Q200" s="185"/>
      <c r="R200" s="185"/>
      <c r="S200" s="185"/>
      <c r="T200" s="186"/>
      <c r="AT200" s="181" t="s">
        <v>143</v>
      </c>
      <c r="AU200" s="181" t="s">
        <v>78</v>
      </c>
      <c r="AV200" s="178" t="s">
        <v>14</v>
      </c>
      <c r="AW200" s="178" t="s">
        <v>32</v>
      </c>
      <c r="AX200" s="178" t="s">
        <v>70</v>
      </c>
      <c r="AY200" s="181" t="s">
        <v>128</v>
      </c>
    </row>
    <row r="201" s="187" customFormat="true" ht="12.8" hidden="false" customHeight="false" outlineLevel="0" collapsed="false">
      <c r="B201" s="188"/>
      <c r="D201" s="180" t="s">
        <v>143</v>
      </c>
      <c r="E201" s="189"/>
      <c r="F201" s="190" t="s">
        <v>312</v>
      </c>
      <c r="H201" s="191" t="n">
        <v>8</v>
      </c>
      <c r="I201" s="192"/>
      <c r="L201" s="188"/>
      <c r="M201" s="193"/>
      <c r="N201" s="194"/>
      <c r="O201" s="194"/>
      <c r="P201" s="194"/>
      <c r="Q201" s="194"/>
      <c r="R201" s="194"/>
      <c r="S201" s="194"/>
      <c r="T201" s="195"/>
      <c r="AT201" s="189" t="s">
        <v>143</v>
      </c>
      <c r="AU201" s="189" t="s">
        <v>78</v>
      </c>
      <c r="AV201" s="187" t="s">
        <v>78</v>
      </c>
      <c r="AW201" s="187" t="s">
        <v>32</v>
      </c>
      <c r="AX201" s="187" t="s">
        <v>70</v>
      </c>
      <c r="AY201" s="189" t="s">
        <v>128</v>
      </c>
    </row>
    <row r="202" s="178" customFormat="true" ht="12.8" hidden="false" customHeight="false" outlineLevel="0" collapsed="false">
      <c r="B202" s="179"/>
      <c r="D202" s="180" t="s">
        <v>143</v>
      </c>
      <c r="E202" s="181"/>
      <c r="F202" s="182" t="s">
        <v>313</v>
      </c>
      <c r="H202" s="181"/>
      <c r="I202" s="183"/>
      <c r="L202" s="179"/>
      <c r="M202" s="184"/>
      <c r="N202" s="185"/>
      <c r="O202" s="185"/>
      <c r="P202" s="185"/>
      <c r="Q202" s="185"/>
      <c r="R202" s="185"/>
      <c r="S202" s="185"/>
      <c r="T202" s="186"/>
      <c r="AT202" s="181" t="s">
        <v>143</v>
      </c>
      <c r="AU202" s="181" t="s">
        <v>78</v>
      </c>
      <c r="AV202" s="178" t="s">
        <v>14</v>
      </c>
      <c r="AW202" s="178" t="s">
        <v>32</v>
      </c>
      <c r="AX202" s="178" t="s">
        <v>70</v>
      </c>
      <c r="AY202" s="181" t="s">
        <v>128</v>
      </c>
    </row>
    <row r="203" s="187" customFormat="true" ht="12.8" hidden="false" customHeight="false" outlineLevel="0" collapsed="false">
      <c r="B203" s="188"/>
      <c r="D203" s="180" t="s">
        <v>143</v>
      </c>
      <c r="E203" s="189"/>
      <c r="F203" s="190" t="s">
        <v>314</v>
      </c>
      <c r="H203" s="191" t="n">
        <v>1.7</v>
      </c>
      <c r="I203" s="192"/>
      <c r="L203" s="188"/>
      <c r="M203" s="193"/>
      <c r="N203" s="194"/>
      <c r="O203" s="194"/>
      <c r="P203" s="194"/>
      <c r="Q203" s="194"/>
      <c r="R203" s="194"/>
      <c r="S203" s="194"/>
      <c r="T203" s="195"/>
      <c r="AT203" s="189" t="s">
        <v>143</v>
      </c>
      <c r="AU203" s="189" t="s">
        <v>78</v>
      </c>
      <c r="AV203" s="187" t="s">
        <v>78</v>
      </c>
      <c r="AW203" s="187" t="s">
        <v>32</v>
      </c>
      <c r="AX203" s="187" t="s">
        <v>70</v>
      </c>
      <c r="AY203" s="189" t="s">
        <v>128</v>
      </c>
    </row>
    <row r="204" s="187" customFormat="true" ht="12.8" hidden="false" customHeight="false" outlineLevel="0" collapsed="false">
      <c r="B204" s="188"/>
      <c r="D204" s="180" t="s">
        <v>143</v>
      </c>
      <c r="E204" s="189"/>
      <c r="F204" s="190" t="s">
        <v>315</v>
      </c>
      <c r="H204" s="191" t="n">
        <v>10.26</v>
      </c>
      <c r="I204" s="192"/>
      <c r="L204" s="188"/>
      <c r="M204" s="193"/>
      <c r="N204" s="194"/>
      <c r="O204" s="194"/>
      <c r="P204" s="194"/>
      <c r="Q204" s="194"/>
      <c r="R204" s="194"/>
      <c r="S204" s="194"/>
      <c r="T204" s="195"/>
      <c r="AT204" s="189" t="s">
        <v>143</v>
      </c>
      <c r="AU204" s="189" t="s">
        <v>78</v>
      </c>
      <c r="AV204" s="187" t="s">
        <v>78</v>
      </c>
      <c r="AW204" s="187" t="s">
        <v>32</v>
      </c>
      <c r="AX204" s="187" t="s">
        <v>70</v>
      </c>
      <c r="AY204" s="189" t="s">
        <v>128</v>
      </c>
    </row>
    <row r="205" s="178" customFormat="true" ht="12.8" hidden="false" customHeight="false" outlineLevel="0" collapsed="false">
      <c r="B205" s="179"/>
      <c r="D205" s="180" t="s">
        <v>143</v>
      </c>
      <c r="E205" s="181"/>
      <c r="F205" s="182" t="s">
        <v>316</v>
      </c>
      <c r="H205" s="181"/>
      <c r="I205" s="183"/>
      <c r="L205" s="179"/>
      <c r="M205" s="184"/>
      <c r="N205" s="185"/>
      <c r="O205" s="185"/>
      <c r="P205" s="185"/>
      <c r="Q205" s="185"/>
      <c r="R205" s="185"/>
      <c r="S205" s="185"/>
      <c r="T205" s="186"/>
      <c r="AT205" s="181" t="s">
        <v>143</v>
      </c>
      <c r="AU205" s="181" t="s">
        <v>78</v>
      </c>
      <c r="AV205" s="178" t="s">
        <v>14</v>
      </c>
      <c r="AW205" s="178" t="s">
        <v>32</v>
      </c>
      <c r="AX205" s="178" t="s">
        <v>70</v>
      </c>
      <c r="AY205" s="181" t="s">
        <v>128</v>
      </c>
    </row>
    <row r="206" s="187" customFormat="true" ht="12.8" hidden="false" customHeight="false" outlineLevel="0" collapsed="false">
      <c r="B206" s="188"/>
      <c r="D206" s="180" t="s">
        <v>143</v>
      </c>
      <c r="E206" s="189"/>
      <c r="F206" s="190" t="s">
        <v>317</v>
      </c>
      <c r="H206" s="191" t="n">
        <v>6</v>
      </c>
      <c r="I206" s="192"/>
      <c r="L206" s="188"/>
      <c r="M206" s="193"/>
      <c r="N206" s="194"/>
      <c r="O206" s="194"/>
      <c r="P206" s="194"/>
      <c r="Q206" s="194"/>
      <c r="R206" s="194"/>
      <c r="S206" s="194"/>
      <c r="T206" s="195"/>
      <c r="AT206" s="189" t="s">
        <v>143</v>
      </c>
      <c r="AU206" s="189" t="s">
        <v>78</v>
      </c>
      <c r="AV206" s="187" t="s">
        <v>78</v>
      </c>
      <c r="AW206" s="187" t="s">
        <v>32</v>
      </c>
      <c r="AX206" s="187" t="s">
        <v>70</v>
      </c>
      <c r="AY206" s="189" t="s">
        <v>128</v>
      </c>
    </row>
    <row r="207" s="206" customFormat="true" ht="12.8" hidden="false" customHeight="false" outlineLevel="0" collapsed="false">
      <c r="B207" s="207"/>
      <c r="D207" s="180" t="s">
        <v>143</v>
      </c>
      <c r="E207" s="208"/>
      <c r="F207" s="209" t="s">
        <v>318</v>
      </c>
      <c r="H207" s="210" t="n">
        <v>183.16</v>
      </c>
      <c r="I207" s="211"/>
      <c r="L207" s="207"/>
      <c r="M207" s="212"/>
      <c r="N207" s="213"/>
      <c r="O207" s="213"/>
      <c r="P207" s="213"/>
      <c r="Q207" s="213"/>
      <c r="R207" s="213"/>
      <c r="S207" s="213"/>
      <c r="T207" s="214"/>
      <c r="AT207" s="208" t="s">
        <v>143</v>
      </c>
      <c r="AU207" s="208" t="s">
        <v>78</v>
      </c>
      <c r="AV207" s="206" t="s">
        <v>84</v>
      </c>
      <c r="AW207" s="206" t="s">
        <v>32</v>
      </c>
      <c r="AX207" s="206" t="s">
        <v>14</v>
      </c>
      <c r="AY207" s="208" t="s">
        <v>128</v>
      </c>
    </row>
    <row r="208" s="27" customFormat="true" ht="16.5" hidden="false" customHeight="true" outlineLevel="0" collapsed="false">
      <c r="A208" s="22"/>
      <c r="B208" s="159"/>
      <c r="C208" s="196" t="s">
        <v>332</v>
      </c>
      <c r="D208" s="196" t="s">
        <v>146</v>
      </c>
      <c r="E208" s="197" t="s">
        <v>333</v>
      </c>
      <c r="F208" s="198" t="s">
        <v>334</v>
      </c>
      <c r="G208" s="199" t="s">
        <v>254</v>
      </c>
      <c r="H208" s="200" t="n">
        <v>0.059</v>
      </c>
      <c r="I208" s="201"/>
      <c r="J208" s="202" t="n">
        <f aca="false">ROUND(I208*H208,2)</f>
        <v>0</v>
      </c>
      <c r="K208" s="198" t="s">
        <v>135</v>
      </c>
      <c r="L208" s="203"/>
      <c r="M208" s="204"/>
      <c r="N208" s="205" t="s">
        <v>42</v>
      </c>
      <c r="O208" s="55"/>
      <c r="P208" s="169" t="n">
        <f aca="false">O208*H208</f>
        <v>0</v>
      </c>
      <c r="Q208" s="169" t="n">
        <v>1</v>
      </c>
      <c r="R208" s="169" t="n">
        <f aca="false">Q208*H208</f>
        <v>0.059</v>
      </c>
      <c r="S208" s="169" t="n">
        <v>0</v>
      </c>
      <c r="T208" s="170" t="n">
        <f aca="false">S208*H208</f>
        <v>0</v>
      </c>
      <c r="U208" s="22"/>
      <c r="V208" s="22"/>
      <c r="W208" s="22"/>
      <c r="X208" s="22"/>
      <c r="Y208" s="22"/>
      <c r="Z208" s="22"/>
      <c r="AA208" s="22"/>
      <c r="AB208" s="22"/>
      <c r="AC208" s="22"/>
      <c r="AD208" s="22"/>
      <c r="AE208" s="22"/>
      <c r="AR208" s="171" t="s">
        <v>319</v>
      </c>
      <c r="AT208" s="171" t="s">
        <v>146</v>
      </c>
      <c r="AU208" s="171" t="s">
        <v>78</v>
      </c>
      <c r="AY208" s="3" t="s">
        <v>128</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18</v>
      </c>
      <c r="BM208" s="171" t="s">
        <v>335</v>
      </c>
    </row>
    <row r="209" s="187" customFormat="true" ht="12.8" hidden="false" customHeight="false" outlineLevel="0" collapsed="false">
      <c r="B209" s="188"/>
      <c r="D209" s="180" t="s">
        <v>143</v>
      </c>
      <c r="F209" s="190" t="s">
        <v>336</v>
      </c>
      <c r="H209" s="191" t="n">
        <v>0.059</v>
      </c>
      <c r="I209" s="192"/>
      <c r="L209" s="188"/>
      <c r="M209" s="193"/>
      <c r="N209" s="194"/>
      <c r="O209" s="194"/>
      <c r="P209" s="194"/>
      <c r="Q209" s="194"/>
      <c r="R209" s="194"/>
      <c r="S209" s="194"/>
      <c r="T209" s="195"/>
      <c r="AT209" s="189" t="s">
        <v>143</v>
      </c>
      <c r="AU209" s="189" t="s">
        <v>78</v>
      </c>
      <c r="AV209" s="187" t="s">
        <v>78</v>
      </c>
      <c r="AW209" s="187" t="s">
        <v>3</v>
      </c>
      <c r="AX209" s="187" t="s">
        <v>14</v>
      </c>
      <c r="AY209" s="189" t="s">
        <v>128</v>
      </c>
    </row>
    <row r="210" s="27" customFormat="true" ht="24.15" hidden="false" customHeight="true" outlineLevel="0" collapsed="false">
      <c r="A210" s="22"/>
      <c r="B210" s="159"/>
      <c r="C210" s="160" t="s">
        <v>337</v>
      </c>
      <c r="D210" s="160" t="s">
        <v>131</v>
      </c>
      <c r="E210" s="161" t="s">
        <v>338</v>
      </c>
      <c r="F210" s="162" t="s">
        <v>339</v>
      </c>
      <c r="G210" s="163" t="s">
        <v>134</v>
      </c>
      <c r="H210" s="164" t="n">
        <v>7.7</v>
      </c>
      <c r="I210" s="165"/>
      <c r="J210" s="166" t="n">
        <f aca="false">ROUND(I210*H210,2)</f>
        <v>0</v>
      </c>
      <c r="K210" s="162" t="s">
        <v>135</v>
      </c>
      <c r="L210" s="23"/>
      <c r="M210" s="167"/>
      <c r="N210" s="168" t="s">
        <v>42</v>
      </c>
      <c r="O210" s="55"/>
      <c r="P210" s="169" t="n">
        <f aca="false">O210*H210</f>
        <v>0</v>
      </c>
      <c r="Q210" s="169" t="n">
        <v>0.00088</v>
      </c>
      <c r="R210" s="169" t="n">
        <f aca="false">Q210*H210</f>
        <v>0.006776</v>
      </c>
      <c r="S210" s="169" t="n">
        <v>0</v>
      </c>
      <c r="T210" s="170" t="n">
        <f aca="false">S210*H210</f>
        <v>0</v>
      </c>
      <c r="U210" s="22"/>
      <c r="V210" s="22"/>
      <c r="W210" s="22"/>
      <c r="X210" s="22"/>
      <c r="Y210" s="22"/>
      <c r="Z210" s="22"/>
      <c r="AA210" s="22"/>
      <c r="AB210" s="22"/>
      <c r="AC210" s="22"/>
      <c r="AD210" s="22"/>
      <c r="AE210" s="22"/>
      <c r="AR210" s="171" t="s">
        <v>218</v>
      </c>
      <c r="AT210" s="171" t="s">
        <v>131</v>
      </c>
      <c r="AU210" s="171" t="s">
        <v>78</v>
      </c>
      <c r="AY210" s="3" t="s">
        <v>128</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8</v>
      </c>
      <c r="BK210" s="172" t="n">
        <f aca="false">ROUND(I210*H210,2)</f>
        <v>0</v>
      </c>
      <c r="BL210" s="3" t="s">
        <v>218</v>
      </c>
      <c r="BM210" s="171" t="s">
        <v>340</v>
      </c>
    </row>
    <row r="211" s="27" customFormat="true" ht="12.8" hidden="false" customHeight="false" outlineLevel="0" collapsed="false">
      <c r="A211" s="22"/>
      <c r="B211" s="23"/>
      <c r="C211" s="22"/>
      <c r="D211" s="173" t="s">
        <v>137</v>
      </c>
      <c r="E211" s="22"/>
      <c r="F211" s="174" t="s">
        <v>341</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37</v>
      </c>
      <c r="AU211" s="3" t="s">
        <v>78</v>
      </c>
    </row>
    <row r="212" s="178" customFormat="true" ht="12.8" hidden="false" customHeight="false" outlineLevel="0" collapsed="false">
      <c r="B212" s="179"/>
      <c r="D212" s="180" t="s">
        <v>143</v>
      </c>
      <c r="E212" s="181"/>
      <c r="F212" s="182" t="s">
        <v>313</v>
      </c>
      <c r="H212" s="181"/>
      <c r="I212" s="183"/>
      <c r="L212" s="179"/>
      <c r="M212" s="184"/>
      <c r="N212" s="185"/>
      <c r="O212" s="185"/>
      <c r="P212" s="185"/>
      <c r="Q212" s="185"/>
      <c r="R212" s="185"/>
      <c r="S212" s="185"/>
      <c r="T212" s="186"/>
      <c r="AT212" s="181" t="s">
        <v>143</v>
      </c>
      <c r="AU212" s="181" t="s">
        <v>78</v>
      </c>
      <c r="AV212" s="178" t="s">
        <v>14</v>
      </c>
      <c r="AW212" s="178" t="s">
        <v>32</v>
      </c>
      <c r="AX212" s="178" t="s">
        <v>70</v>
      </c>
      <c r="AY212" s="181" t="s">
        <v>128</v>
      </c>
    </row>
    <row r="213" s="187" customFormat="true" ht="12.8" hidden="false" customHeight="false" outlineLevel="0" collapsed="false">
      <c r="B213" s="188"/>
      <c r="D213" s="180" t="s">
        <v>143</v>
      </c>
      <c r="E213" s="189"/>
      <c r="F213" s="190" t="s">
        <v>314</v>
      </c>
      <c r="H213" s="191" t="n">
        <v>1.7</v>
      </c>
      <c r="I213" s="192"/>
      <c r="L213" s="188"/>
      <c r="M213" s="193"/>
      <c r="N213" s="194"/>
      <c r="O213" s="194"/>
      <c r="P213" s="194"/>
      <c r="Q213" s="194"/>
      <c r="R213" s="194"/>
      <c r="S213" s="194"/>
      <c r="T213" s="195"/>
      <c r="AT213" s="189" t="s">
        <v>143</v>
      </c>
      <c r="AU213" s="189" t="s">
        <v>78</v>
      </c>
      <c r="AV213" s="187" t="s">
        <v>78</v>
      </c>
      <c r="AW213" s="187" t="s">
        <v>32</v>
      </c>
      <c r="AX213" s="187" t="s">
        <v>70</v>
      </c>
      <c r="AY213" s="189" t="s">
        <v>128</v>
      </c>
    </row>
    <row r="214" s="178" customFormat="true" ht="12.8" hidden="false" customHeight="false" outlineLevel="0" collapsed="false">
      <c r="B214" s="179"/>
      <c r="D214" s="180" t="s">
        <v>143</v>
      </c>
      <c r="E214" s="181"/>
      <c r="F214" s="182" t="s">
        <v>316</v>
      </c>
      <c r="H214" s="181"/>
      <c r="I214" s="183"/>
      <c r="L214" s="179"/>
      <c r="M214" s="184"/>
      <c r="N214" s="185"/>
      <c r="O214" s="185"/>
      <c r="P214" s="185"/>
      <c r="Q214" s="185"/>
      <c r="R214" s="185"/>
      <c r="S214" s="185"/>
      <c r="T214" s="186"/>
      <c r="AT214" s="181" t="s">
        <v>143</v>
      </c>
      <c r="AU214" s="181" t="s">
        <v>78</v>
      </c>
      <c r="AV214" s="178" t="s">
        <v>14</v>
      </c>
      <c r="AW214" s="178" t="s">
        <v>32</v>
      </c>
      <c r="AX214" s="178" t="s">
        <v>70</v>
      </c>
      <c r="AY214" s="181" t="s">
        <v>128</v>
      </c>
    </row>
    <row r="215" s="187" customFormat="true" ht="12.8" hidden="false" customHeight="false" outlineLevel="0" collapsed="false">
      <c r="B215" s="188"/>
      <c r="D215" s="180" t="s">
        <v>143</v>
      </c>
      <c r="E215" s="189"/>
      <c r="F215" s="190" t="s">
        <v>317</v>
      </c>
      <c r="H215" s="191" t="n">
        <v>6</v>
      </c>
      <c r="I215" s="192"/>
      <c r="L215" s="188"/>
      <c r="M215" s="193"/>
      <c r="N215" s="194"/>
      <c r="O215" s="194"/>
      <c r="P215" s="194"/>
      <c r="Q215" s="194"/>
      <c r="R215" s="194"/>
      <c r="S215" s="194"/>
      <c r="T215" s="195"/>
      <c r="AT215" s="189" t="s">
        <v>143</v>
      </c>
      <c r="AU215" s="189" t="s">
        <v>78</v>
      </c>
      <c r="AV215" s="187" t="s">
        <v>78</v>
      </c>
      <c r="AW215" s="187" t="s">
        <v>32</v>
      </c>
      <c r="AX215" s="187" t="s">
        <v>70</v>
      </c>
      <c r="AY215" s="189" t="s">
        <v>128</v>
      </c>
    </row>
    <row r="216" s="206" customFormat="true" ht="12.8" hidden="false" customHeight="false" outlineLevel="0" collapsed="false">
      <c r="B216" s="207"/>
      <c r="D216" s="180" t="s">
        <v>143</v>
      </c>
      <c r="E216" s="208"/>
      <c r="F216" s="209" t="s">
        <v>318</v>
      </c>
      <c r="H216" s="210" t="n">
        <v>7.7</v>
      </c>
      <c r="I216" s="211"/>
      <c r="L216" s="207"/>
      <c r="M216" s="212"/>
      <c r="N216" s="213"/>
      <c r="O216" s="213"/>
      <c r="P216" s="213"/>
      <c r="Q216" s="213"/>
      <c r="R216" s="213"/>
      <c r="S216" s="213"/>
      <c r="T216" s="214"/>
      <c r="AT216" s="208" t="s">
        <v>143</v>
      </c>
      <c r="AU216" s="208" t="s">
        <v>78</v>
      </c>
      <c r="AV216" s="206" t="s">
        <v>84</v>
      </c>
      <c r="AW216" s="206" t="s">
        <v>32</v>
      </c>
      <c r="AX216" s="206" t="s">
        <v>14</v>
      </c>
      <c r="AY216" s="208" t="s">
        <v>128</v>
      </c>
    </row>
    <row r="217" s="27" customFormat="true" ht="49.05" hidden="false" customHeight="true" outlineLevel="0" collapsed="false">
      <c r="A217" s="22"/>
      <c r="B217" s="159"/>
      <c r="C217" s="196" t="s">
        <v>342</v>
      </c>
      <c r="D217" s="196" t="s">
        <v>146</v>
      </c>
      <c r="E217" s="197" t="s">
        <v>343</v>
      </c>
      <c r="F217" s="198" t="s">
        <v>344</v>
      </c>
      <c r="G217" s="199" t="s">
        <v>134</v>
      </c>
      <c r="H217" s="200" t="n">
        <v>8.974</v>
      </c>
      <c r="I217" s="201"/>
      <c r="J217" s="202" t="n">
        <f aca="false">ROUND(I217*H217,2)</f>
        <v>0</v>
      </c>
      <c r="K217" s="198" t="s">
        <v>135</v>
      </c>
      <c r="L217" s="203"/>
      <c r="M217" s="204"/>
      <c r="N217" s="205" t="s">
        <v>42</v>
      </c>
      <c r="O217" s="55"/>
      <c r="P217" s="169" t="n">
        <f aca="false">O217*H217</f>
        <v>0</v>
      </c>
      <c r="Q217" s="169" t="n">
        <v>0.0054</v>
      </c>
      <c r="R217" s="169" t="n">
        <f aca="false">Q217*H217</f>
        <v>0.0484596</v>
      </c>
      <c r="S217" s="169" t="n">
        <v>0</v>
      </c>
      <c r="T217" s="170" t="n">
        <f aca="false">S217*H217</f>
        <v>0</v>
      </c>
      <c r="U217" s="22"/>
      <c r="V217" s="22"/>
      <c r="W217" s="22"/>
      <c r="X217" s="22"/>
      <c r="Y217" s="22"/>
      <c r="Z217" s="22"/>
      <c r="AA217" s="22"/>
      <c r="AB217" s="22"/>
      <c r="AC217" s="22"/>
      <c r="AD217" s="22"/>
      <c r="AE217" s="22"/>
      <c r="AR217" s="171" t="s">
        <v>319</v>
      </c>
      <c r="AT217" s="171" t="s">
        <v>146</v>
      </c>
      <c r="AU217" s="171" t="s">
        <v>78</v>
      </c>
      <c r="AY217" s="3" t="s">
        <v>128</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8</v>
      </c>
      <c r="BK217" s="172" t="n">
        <f aca="false">ROUND(I217*H217,2)</f>
        <v>0</v>
      </c>
      <c r="BL217" s="3" t="s">
        <v>218</v>
      </c>
      <c r="BM217" s="171" t="s">
        <v>345</v>
      </c>
    </row>
    <row r="218" s="187" customFormat="true" ht="12.8" hidden="false" customHeight="false" outlineLevel="0" collapsed="false">
      <c r="B218" s="188"/>
      <c r="D218" s="180" t="s">
        <v>143</v>
      </c>
      <c r="F218" s="190" t="s">
        <v>346</v>
      </c>
      <c r="H218" s="191" t="n">
        <v>8.974</v>
      </c>
      <c r="I218" s="192"/>
      <c r="L218" s="188"/>
      <c r="M218" s="193"/>
      <c r="N218" s="194"/>
      <c r="O218" s="194"/>
      <c r="P218" s="194"/>
      <c r="Q218" s="194"/>
      <c r="R218" s="194"/>
      <c r="S218" s="194"/>
      <c r="T218" s="195"/>
      <c r="AT218" s="189" t="s">
        <v>143</v>
      </c>
      <c r="AU218" s="189" t="s">
        <v>78</v>
      </c>
      <c r="AV218" s="187" t="s">
        <v>78</v>
      </c>
      <c r="AW218" s="187" t="s">
        <v>3</v>
      </c>
      <c r="AX218" s="187" t="s">
        <v>14</v>
      </c>
      <c r="AY218" s="189" t="s">
        <v>128</v>
      </c>
    </row>
    <row r="219" s="27" customFormat="true" ht="49.05" hidden="false" customHeight="true" outlineLevel="0" collapsed="false">
      <c r="A219" s="22"/>
      <c r="B219" s="159"/>
      <c r="C219" s="160" t="s">
        <v>347</v>
      </c>
      <c r="D219" s="160" t="s">
        <v>131</v>
      </c>
      <c r="E219" s="161" t="s">
        <v>348</v>
      </c>
      <c r="F219" s="162" t="s">
        <v>349</v>
      </c>
      <c r="G219" s="163" t="s">
        <v>134</v>
      </c>
      <c r="H219" s="164" t="n">
        <v>43.34</v>
      </c>
      <c r="I219" s="165"/>
      <c r="J219" s="166" t="n">
        <f aca="false">ROUND(I219*H219,2)</f>
        <v>0</v>
      </c>
      <c r="K219" s="162" t="s">
        <v>135</v>
      </c>
      <c r="L219" s="23"/>
      <c r="M219" s="167"/>
      <c r="N219" s="168" t="s">
        <v>42</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218</v>
      </c>
      <c r="AT219" s="171" t="s">
        <v>131</v>
      </c>
      <c r="AU219" s="171" t="s">
        <v>78</v>
      </c>
      <c r="AY219" s="3" t="s">
        <v>128</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8</v>
      </c>
      <c r="BK219" s="172" t="n">
        <f aca="false">ROUND(I219*H219,2)</f>
        <v>0</v>
      </c>
      <c r="BL219" s="3" t="s">
        <v>218</v>
      </c>
      <c r="BM219" s="171" t="s">
        <v>350</v>
      </c>
    </row>
    <row r="220" s="27" customFormat="true" ht="12.8" hidden="false" customHeight="false" outlineLevel="0" collapsed="false">
      <c r="A220" s="22"/>
      <c r="B220" s="23"/>
      <c r="C220" s="22"/>
      <c r="D220" s="173" t="s">
        <v>137</v>
      </c>
      <c r="E220" s="22"/>
      <c r="F220" s="174" t="s">
        <v>351</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37</v>
      </c>
      <c r="AU220" s="3" t="s">
        <v>78</v>
      </c>
    </row>
    <row r="221" s="178" customFormat="true" ht="12.8" hidden="false" customHeight="false" outlineLevel="0" collapsed="false">
      <c r="B221" s="179"/>
      <c r="D221" s="180" t="s">
        <v>143</v>
      </c>
      <c r="E221" s="181"/>
      <c r="F221" s="182" t="s">
        <v>352</v>
      </c>
      <c r="H221" s="181"/>
      <c r="I221" s="183"/>
      <c r="L221" s="179"/>
      <c r="M221" s="184"/>
      <c r="N221" s="185"/>
      <c r="O221" s="185"/>
      <c r="P221" s="185"/>
      <c r="Q221" s="185"/>
      <c r="R221" s="185"/>
      <c r="S221" s="185"/>
      <c r="T221" s="186"/>
      <c r="AT221" s="181" t="s">
        <v>143</v>
      </c>
      <c r="AU221" s="181" t="s">
        <v>78</v>
      </c>
      <c r="AV221" s="178" t="s">
        <v>14</v>
      </c>
      <c r="AW221" s="178" t="s">
        <v>32</v>
      </c>
      <c r="AX221" s="178" t="s">
        <v>70</v>
      </c>
      <c r="AY221" s="181" t="s">
        <v>128</v>
      </c>
    </row>
    <row r="222" s="187" customFormat="true" ht="12.8" hidden="false" customHeight="false" outlineLevel="0" collapsed="false">
      <c r="B222" s="188"/>
      <c r="D222" s="180" t="s">
        <v>143</v>
      </c>
      <c r="E222" s="189"/>
      <c r="F222" s="190" t="s">
        <v>353</v>
      </c>
      <c r="H222" s="191" t="n">
        <v>13.12</v>
      </c>
      <c r="I222" s="192"/>
      <c r="L222" s="188"/>
      <c r="M222" s="193"/>
      <c r="N222" s="194"/>
      <c r="O222" s="194"/>
      <c r="P222" s="194"/>
      <c r="Q222" s="194"/>
      <c r="R222" s="194"/>
      <c r="S222" s="194"/>
      <c r="T222" s="195"/>
      <c r="AT222" s="189" t="s">
        <v>143</v>
      </c>
      <c r="AU222" s="189" t="s">
        <v>78</v>
      </c>
      <c r="AV222" s="187" t="s">
        <v>78</v>
      </c>
      <c r="AW222" s="187" t="s">
        <v>32</v>
      </c>
      <c r="AX222" s="187" t="s">
        <v>70</v>
      </c>
      <c r="AY222" s="189" t="s">
        <v>128</v>
      </c>
    </row>
    <row r="223" s="178" customFormat="true" ht="12.8" hidden="false" customHeight="false" outlineLevel="0" collapsed="false">
      <c r="B223" s="179"/>
      <c r="D223" s="180" t="s">
        <v>143</v>
      </c>
      <c r="E223" s="181"/>
      <c r="F223" s="182" t="s">
        <v>354</v>
      </c>
      <c r="H223" s="181"/>
      <c r="I223" s="183"/>
      <c r="L223" s="179"/>
      <c r="M223" s="184"/>
      <c r="N223" s="185"/>
      <c r="O223" s="185"/>
      <c r="P223" s="185"/>
      <c r="Q223" s="185"/>
      <c r="R223" s="185"/>
      <c r="S223" s="185"/>
      <c r="T223" s="186"/>
      <c r="AT223" s="181" t="s">
        <v>143</v>
      </c>
      <c r="AU223" s="181" t="s">
        <v>78</v>
      </c>
      <c r="AV223" s="178" t="s">
        <v>14</v>
      </c>
      <c r="AW223" s="178" t="s">
        <v>32</v>
      </c>
      <c r="AX223" s="178" t="s">
        <v>70</v>
      </c>
      <c r="AY223" s="181" t="s">
        <v>128</v>
      </c>
    </row>
    <row r="224" s="187" customFormat="true" ht="12.8" hidden="false" customHeight="false" outlineLevel="0" collapsed="false">
      <c r="B224" s="188"/>
      <c r="D224" s="180" t="s">
        <v>143</v>
      </c>
      <c r="E224" s="189"/>
      <c r="F224" s="190" t="s">
        <v>355</v>
      </c>
      <c r="H224" s="191" t="n">
        <v>6.82</v>
      </c>
      <c r="I224" s="192"/>
      <c r="L224" s="188"/>
      <c r="M224" s="193"/>
      <c r="N224" s="194"/>
      <c r="O224" s="194"/>
      <c r="P224" s="194"/>
      <c r="Q224" s="194"/>
      <c r="R224" s="194"/>
      <c r="S224" s="194"/>
      <c r="T224" s="195"/>
      <c r="AT224" s="189" t="s">
        <v>143</v>
      </c>
      <c r="AU224" s="189" t="s">
        <v>78</v>
      </c>
      <c r="AV224" s="187" t="s">
        <v>78</v>
      </c>
      <c r="AW224" s="187" t="s">
        <v>32</v>
      </c>
      <c r="AX224" s="187" t="s">
        <v>70</v>
      </c>
      <c r="AY224" s="189" t="s">
        <v>128</v>
      </c>
    </row>
    <row r="225" s="178" customFormat="true" ht="12.8" hidden="false" customHeight="false" outlineLevel="0" collapsed="false">
      <c r="B225" s="179"/>
      <c r="D225" s="180" t="s">
        <v>143</v>
      </c>
      <c r="E225" s="181"/>
      <c r="F225" s="182" t="s">
        <v>356</v>
      </c>
      <c r="H225" s="181"/>
      <c r="I225" s="183"/>
      <c r="L225" s="179"/>
      <c r="M225" s="184"/>
      <c r="N225" s="185"/>
      <c r="O225" s="185"/>
      <c r="P225" s="185"/>
      <c r="Q225" s="185"/>
      <c r="R225" s="185"/>
      <c r="S225" s="185"/>
      <c r="T225" s="186"/>
      <c r="AT225" s="181" t="s">
        <v>143</v>
      </c>
      <c r="AU225" s="181" t="s">
        <v>78</v>
      </c>
      <c r="AV225" s="178" t="s">
        <v>14</v>
      </c>
      <c r="AW225" s="178" t="s">
        <v>32</v>
      </c>
      <c r="AX225" s="178" t="s">
        <v>70</v>
      </c>
      <c r="AY225" s="181" t="s">
        <v>128</v>
      </c>
    </row>
    <row r="226" s="187" customFormat="true" ht="12.8" hidden="false" customHeight="false" outlineLevel="0" collapsed="false">
      <c r="B226" s="188"/>
      <c r="D226" s="180" t="s">
        <v>143</v>
      </c>
      <c r="E226" s="189"/>
      <c r="F226" s="190" t="s">
        <v>357</v>
      </c>
      <c r="H226" s="191" t="n">
        <v>4.56</v>
      </c>
      <c r="I226" s="192"/>
      <c r="L226" s="188"/>
      <c r="M226" s="193"/>
      <c r="N226" s="194"/>
      <c r="O226" s="194"/>
      <c r="P226" s="194"/>
      <c r="Q226" s="194"/>
      <c r="R226" s="194"/>
      <c r="S226" s="194"/>
      <c r="T226" s="195"/>
      <c r="AT226" s="189" t="s">
        <v>143</v>
      </c>
      <c r="AU226" s="189" t="s">
        <v>78</v>
      </c>
      <c r="AV226" s="187" t="s">
        <v>78</v>
      </c>
      <c r="AW226" s="187" t="s">
        <v>32</v>
      </c>
      <c r="AX226" s="187" t="s">
        <v>70</v>
      </c>
      <c r="AY226" s="189" t="s">
        <v>128</v>
      </c>
    </row>
    <row r="227" s="178" customFormat="true" ht="12.8" hidden="false" customHeight="false" outlineLevel="0" collapsed="false">
      <c r="B227" s="179"/>
      <c r="D227" s="180" t="s">
        <v>143</v>
      </c>
      <c r="E227" s="181"/>
      <c r="F227" s="182" t="s">
        <v>358</v>
      </c>
      <c r="H227" s="181"/>
      <c r="I227" s="183"/>
      <c r="L227" s="179"/>
      <c r="M227" s="184"/>
      <c r="N227" s="185"/>
      <c r="O227" s="185"/>
      <c r="P227" s="185"/>
      <c r="Q227" s="185"/>
      <c r="R227" s="185"/>
      <c r="S227" s="185"/>
      <c r="T227" s="186"/>
      <c r="AT227" s="181" t="s">
        <v>143</v>
      </c>
      <c r="AU227" s="181" t="s">
        <v>78</v>
      </c>
      <c r="AV227" s="178" t="s">
        <v>14</v>
      </c>
      <c r="AW227" s="178" t="s">
        <v>32</v>
      </c>
      <c r="AX227" s="178" t="s">
        <v>70</v>
      </c>
      <c r="AY227" s="181" t="s">
        <v>128</v>
      </c>
    </row>
    <row r="228" s="187" customFormat="true" ht="12.8" hidden="false" customHeight="false" outlineLevel="0" collapsed="false">
      <c r="B228" s="188"/>
      <c r="D228" s="180" t="s">
        <v>143</v>
      </c>
      <c r="E228" s="189"/>
      <c r="F228" s="190" t="s">
        <v>359</v>
      </c>
      <c r="H228" s="191" t="n">
        <v>7.74</v>
      </c>
      <c r="I228" s="192"/>
      <c r="L228" s="188"/>
      <c r="M228" s="193"/>
      <c r="N228" s="194"/>
      <c r="O228" s="194"/>
      <c r="P228" s="194"/>
      <c r="Q228" s="194"/>
      <c r="R228" s="194"/>
      <c r="S228" s="194"/>
      <c r="T228" s="195"/>
      <c r="AT228" s="189" t="s">
        <v>143</v>
      </c>
      <c r="AU228" s="189" t="s">
        <v>78</v>
      </c>
      <c r="AV228" s="187" t="s">
        <v>78</v>
      </c>
      <c r="AW228" s="187" t="s">
        <v>32</v>
      </c>
      <c r="AX228" s="187" t="s">
        <v>70</v>
      </c>
      <c r="AY228" s="189" t="s">
        <v>128</v>
      </c>
    </row>
    <row r="229" s="178" customFormat="true" ht="12.8" hidden="false" customHeight="false" outlineLevel="0" collapsed="false">
      <c r="B229" s="179"/>
      <c r="D229" s="180" t="s">
        <v>143</v>
      </c>
      <c r="E229" s="181"/>
      <c r="F229" s="182" t="s">
        <v>360</v>
      </c>
      <c r="H229" s="181"/>
      <c r="I229" s="183"/>
      <c r="L229" s="179"/>
      <c r="M229" s="184"/>
      <c r="N229" s="185"/>
      <c r="O229" s="185"/>
      <c r="P229" s="185"/>
      <c r="Q229" s="185"/>
      <c r="R229" s="185"/>
      <c r="S229" s="185"/>
      <c r="T229" s="186"/>
      <c r="AT229" s="181" t="s">
        <v>143</v>
      </c>
      <c r="AU229" s="181" t="s">
        <v>78</v>
      </c>
      <c r="AV229" s="178" t="s">
        <v>14</v>
      </c>
      <c r="AW229" s="178" t="s">
        <v>32</v>
      </c>
      <c r="AX229" s="178" t="s">
        <v>70</v>
      </c>
      <c r="AY229" s="181" t="s">
        <v>128</v>
      </c>
    </row>
    <row r="230" s="187" customFormat="true" ht="12.8" hidden="false" customHeight="false" outlineLevel="0" collapsed="false">
      <c r="B230" s="188"/>
      <c r="D230" s="180" t="s">
        <v>143</v>
      </c>
      <c r="E230" s="189"/>
      <c r="F230" s="190" t="s">
        <v>361</v>
      </c>
      <c r="H230" s="191" t="n">
        <v>2.7</v>
      </c>
      <c r="I230" s="192"/>
      <c r="L230" s="188"/>
      <c r="M230" s="193"/>
      <c r="N230" s="194"/>
      <c r="O230" s="194"/>
      <c r="P230" s="194"/>
      <c r="Q230" s="194"/>
      <c r="R230" s="194"/>
      <c r="S230" s="194"/>
      <c r="T230" s="195"/>
      <c r="AT230" s="189" t="s">
        <v>143</v>
      </c>
      <c r="AU230" s="189" t="s">
        <v>78</v>
      </c>
      <c r="AV230" s="187" t="s">
        <v>78</v>
      </c>
      <c r="AW230" s="187" t="s">
        <v>32</v>
      </c>
      <c r="AX230" s="187" t="s">
        <v>70</v>
      </c>
      <c r="AY230" s="189" t="s">
        <v>128</v>
      </c>
    </row>
    <row r="231" s="178" customFormat="true" ht="12.8" hidden="false" customHeight="false" outlineLevel="0" collapsed="false">
      <c r="B231" s="179"/>
      <c r="D231" s="180" t="s">
        <v>143</v>
      </c>
      <c r="E231" s="181"/>
      <c r="F231" s="182" t="s">
        <v>362</v>
      </c>
      <c r="H231" s="181"/>
      <c r="I231" s="183"/>
      <c r="L231" s="179"/>
      <c r="M231" s="184"/>
      <c r="N231" s="185"/>
      <c r="O231" s="185"/>
      <c r="P231" s="185"/>
      <c r="Q231" s="185"/>
      <c r="R231" s="185"/>
      <c r="S231" s="185"/>
      <c r="T231" s="186"/>
      <c r="AT231" s="181" t="s">
        <v>143</v>
      </c>
      <c r="AU231" s="181" t="s">
        <v>78</v>
      </c>
      <c r="AV231" s="178" t="s">
        <v>14</v>
      </c>
      <c r="AW231" s="178" t="s">
        <v>32</v>
      </c>
      <c r="AX231" s="178" t="s">
        <v>70</v>
      </c>
      <c r="AY231" s="181" t="s">
        <v>128</v>
      </c>
    </row>
    <row r="232" s="187" customFormat="true" ht="12.8" hidden="false" customHeight="false" outlineLevel="0" collapsed="false">
      <c r="B232" s="188"/>
      <c r="D232" s="180" t="s">
        <v>143</v>
      </c>
      <c r="E232" s="189"/>
      <c r="F232" s="190" t="s">
        <v>363</v>
      </c>
      <c r="H232" s="191" t="n">
        <v>5.76</v>
      </c>
      <c r="I232" s="192"/>
      <c r="L232" s="188"/>
      <c r="M232" s="193"/>
      <c r="N232" s="194"/>
      <c r="O232" s="194"/>
      <c r="P232" s="194"/>
      <c r="Q232" s="194"/>
      <c r="R232" s="194"/>
      <c r="S232" s="194"/>
      <c r="T232" s="195"/>
      <c r="AT232" s="189" t="s">
        <v>143</v>
      </c>
      <c r="AU232" s="189" t="s">
        <v>78</v>
      </c>
      <c r="AV232" s="187" t="s">
        <v>78</v>
      </c>
      <c r="AW232" s="187" t="s">
        <v>32</v>
      </c>
      <c r="AX232" s="187" t="s">
        <v>70</v>
      </c>
      <c r="AY232" s="189" t="s">
        <v>128</v>
      </c>
    </row>
    <row r="233" s="178" customFormat="true" ht="12.8" hidden="false" customHeight="false" outlineLevel="0" collapsed="false">
      <c r="B233" s="179"/>
      <c r="D233" s="180" t="s">
        <v>143</v>
      </c>
      <c r="E233" s="181"/>
      <c r="F233" s="182" t="s">
        <v>364</v>
      </c>
      <c r="H233" s="181"/>
      <c r="I233" s="183"/>
      <c r="L233" s="179"/>
      <c r="M233" s="184"/>
      <c r="N233" s="185"/>
      <c r="O233" s="185"/>
      <c r="P233" s="185"/>
      <c r="Q233" s="185"/>
      <c r="R233" s="185"/>
      <c r="S233" s="185"/>
      <c r="T233" s="186"/>
      <c r="AT233" s="181" t="s">
        <v>143</v>
      </c>
      <c r="AU233" s="181" t="s">
        <v>78</v>
      </c>
      <c r="AV233" s="178" t="s">
        <v>14</v>
      </c>
      <c r="AW233" s="178" t="s">
        <v>32</v>
      </c>
      <c r="AX233" s="178" t="s">
        <v>70</v>
      </c>
      <c r="AY233" s="181" t="s">
        <v>128</v>
      </c>
    </row>
    <row r="234" s="187" customFormat="true" ht="12.8" hidden="false" customHeight="false" outlineLevel="0" collapsed="false">
      <c r="B234" s="188"/>
      <c r="D234" s="180" t="s">
        <v>143</v>
      </c>
      <c r="E234" s="189"/>
      <c r="F234" s="190" t="s">
        <v>365</v>
      </c>
      <c r="H234" s="191" t="n">
        <v>2.64</v>
      </c>
      <c r="I234" s="192"/>
      <c r="L234" s="188"/>
      <c r="M234" s="193"/>
      <c r="N234" s="194"/>
      <c r="O234" s="194"/>
      <c r="P234" s="194"/>
      <c r="Q234" s="194"/>
      <c r="R234" s="194"/>
      <c r="S234" s="194"/>
      <c r="T234" s="195"/>
      <c r="AT234" s="189" t="s">
        <v>143</v>
      </c>
      <c r="AU234" s="189" t="s">
        <v>78</v>
      </c>
      <c r="AV234" s="187" t="s">
        <v>78</v>
      </c>
      <c r="AW234" s="187" t="s">
        <v>32</v>
      </c>
      <c r="AX234" s="187" t="s">
        <v>70</v>
      </c>
      <c r="AY234" s="189" t="s">
        <v>128</v>
      </c>
    </row>
    <row r="235" s="206" customFormat="true" ht="12.8" hidden="false" customHeight="false" outlineLevel="0" collapsed="false">
      <c r="B235" s="207"/>
      <c r="D235" s="180" t="s">
        <v>143</v>
      </c>
      <c r="E235" s="208"/>
      <c r="F235" s="209" t="s">
        <v>318</v>
      </c>
      <c r="H235" s="210" t="n">
        <v>43.34</v>
      </c>
      <c r="I235" s="211"/>
      <c r="L235" s="207"/>
      <c r="M235" s="212"/>
      <c r="N235" s="213"/>
      <c r="O235" s="213"/>
      <c r="P235" s="213"/>
      <c r="Q235" s="213"/>
      <c r="R235" s="213"/>
      <c r="S235" s="213"/>
      <c r="T235" s="214"/>
      <c r="AT235" s="208" t="s">
        <v>143</v>
      </c>
      <c r="AU235" s="208" t="s">
        <v>78</v>
      </c>
      <c r="AV235" s="206" t="s">
        <v>84</v>
      </c>
      <c r="AW235" s="206" t="s">
        <v>32</v>
      </c>
      <c r="AX235" s="206" t="s">
        <v>14</v>
      </c>
      <c r="AY235" s="208" t="s">
        <v>128</v>
      </c>
    </row>
    <row r="236" s="27" customFormat="true" ht="66.75" hidden="false" customHeight="true" outlineLevel="0" collapsed="false">
      <c r="A236" s="22"/>
      <c r="B236" s="159"/>
      <c r="C236" s="160" t="s">
        <v>366</v>
      </c>
      <c r="D236" s="160" t="s">
        <v>131</v>
      </c>
      <c r="E236" s="161" t="s">
        <v>367</v>
      </c>
      <c r="F236" s="162" t="s">
        <v>368</v>
      </c>
      <c r="G236" s="163" t="s">
        <v>216</v>
      </c>
      <c r="H236" s="164" t="n">
        <v>20</v>
      </c>
      <c r="I236" s="165"/>
      <c r="J236" s="166" t="n">
        <f aca="false">ROUND(I236*H236,2)</f>
        <v>0</v>
      </c>
      <c r="K236" s="162" t="s">
        <v>135</v>
      </c>
      <c r="L236" s="23"/>
      <c r="M236" s="167"/>
      <c r="N236" s="168" t="s">
        <v>42</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218</v>
      </c>
      <c r="AT236" s="171" t="s">
        <v>131</v>
      </c>
      <c r="AU236" s="171" t="s">
        <v>78</v>
      </c>
      <c r="AY236" s="3" t="s">
        <v>128</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18</v>
      </c>
      <c r="BM236" s="171" t="s">
        <v>369</v>
      </c>
    </row>
    <row r="237" s="27" customFormat="true" ht="12.8" hidden="false" customHeight="false" outlineLevel="0" collapsed="false">
      <c r="A237" s="22"/>
      <c r="B237" s="23"/>
      <c r="C237" s="22"/>
      <c r="D237" s="173" t="s">
        <v>137</v>
      </c>
      <c r="E237" s="22"/>
      <c r="F237" s="174" t="s">
        <v>370</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37</v>
      </c>
      <c r="AU237" s="3" t="s">
        <v>78</v>
      </c>
    </row>
    <row r="238" s="27" customFormat="true" ht="21.75" hidden="false" customHeight="true" outlineLevel="0" collapsed="false">
      <c r="A238" s="22"/>
      <c r="B238" s="159"/>
      <c r="C238" s="196" t="s">
        <v>371</v>
      </c>
      <c r="D238" s="196" t="s">
        <v>146</v>
      </c>
      <c r="E238" s="197" t="s">
        <v>372</v>
      </c>
      <c r="F238" s="198" t="s">
        <v>373</v>
      </c>
      <c r="G238" s="199" t="s">
        <v>216</v>
      </c>
      <c r="H238" s="200" t="n">
        <v>20</v>
      </c>
      <c r="I238" s="201"/>
      <c r="J238" s="202" t="n">
        <f aca="false">ROUND(I238*H238,2)</f>
        <v>0</v>
      </c>
      <c r="K238" s="198"/>
      <c r="L238" s="203"/>
      <c r="M238" s="204"/>
      <c r="N238" s="205" t="s">
        <v>42</v>
      </c>
      <c r="O238" s="55"/>
      <c r="P238" s="169" t="n">
        <f aca="false">O238*H238</f>
        <v>0</v>
      </c>
      <c r="Q238" s="169" t="n">
        <v>0.0002</v>
      </c>
      <c r="R238" s="169" t="n">
        <f aca="false">Q238*H238</f>
        <v>0.004</v>
      </c>
      <c r="S238" s="169" t="n">
        <v>0</v>
      </c>
      <c r="T238" s="170" t="n">
        <f aca="false">S238*H238</f>
        <v>0</v>
      </c>
      <c r="U238" s="22"/>
      <c r="V238" s="22"/>
      <c r="W238" s="22"/>
      <c r="X238" s="22"/>
      <c r="Y238" s="22"/>
      <c r="Z238" s="22"/>
      <c r="AA238" s="22"/>
      <c r="AB238" s="22"/>
      <c r="AC238" s="22"/>
      <c r="AD238" s="22"/>
      <c r="AE238" s="22"/>
      <c r="AR238" s="171" t="s">
        <v>319</v>
      </c>
      <c r="AT238" s="171" t="s">
        <v>146</v>
      </c>
      <c r="AU238" s="171" t="s">
        <v>78</v>
      </c>
      <c r="AY238" s="3" t="s">
        <v>128</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18</v>
      </c>
      <c r="BM238" s="171" t="s">
        <v>374</v>
      </c>
    </row>
    <row r="239" s="27" customFormat="true" ht="66.75" hidden="false" customHeight="true" outlineLevel="0" collapsed="false">
      <c r="A239" s="22"/>
      <c r="B239" s="159"/>
      <c r="C239" s="160" t="s">
        <v>375</v>
      </c>
      <c r="D239" s="160" t="s">
        <v>131</v>
      </c>
      <c r="E239" s="161" t="s">
        <v>376</v>
      </c>
      <c r="F239" s="162" t="s">
        <v>377</v>
      </c>
      <c r="G239" s="163" t="s">
        <v>134</v>
      </c>
      <c r="H239" s="164" t="n">
        <v>96.978</v>
      </c>
      <c r="I239" s="165"/>
      <c r="J239" s="166" t="n">
        <f aca="false">ROUND(I239*H239,2)</f>
        <v>0</v>
      </c>
      <c r="K239" s="162" t="s">
        <v>135</v>
      </c>
      <c r="L239" s="23"/>
      <c r="M239" s="167"/>
      <c r="N239" s="168" t="s">
        <v>42</v>
      </c>
      <c r="O239" s="55"/>
      <c r="P239" s="169" t="n">
        <f aca="false">O239*H239</f>
        <v>0</v>
      </c>
      <c r="Q239" s="169" t="n">
        <v>8E-005</v>
      </c>
      <c r="R239" s="169" t="n">
        <f aca="false">Q239*H239</f>
        <v>0.00775824</v>
      </c>
      <c r="S239" s="169" t="n">
        <v>0</v>
      </c>
      <c r="T239" s="170" t="n">
        <f aca="false">S239*H239</f>
        <v>0</v>
      </c>
      <c r="U239" s="22"/>
      <c r="V239" s="22"/>
      <c r="W239" s="22"/>
      <c r="X239" s="22"/>
      <c r="Y239" s="22"/>
      <c r="Z239" s="22"/>
      <c r="AA239" s="22"/>
      <c r="AB239" s="22"/>
      <c r="AC239" s="22"/>
      <c r="AD239" s="22"/>
      <c r="AE239" s="22"/>
      <c r="AR239" s="171" t="s">
        <v>218</v>
      </c>
      <c r="AT239" s="171" t="s">
        <v>131</v>
      </c>
      <c r="AU239" s="171" t="s">
        <v>78</v>
      </c>
      <c r="AY239" s="3" t="s">
        <v>128</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8</v>
      </c>
      <c r="BK239" s="172" t="n">
        <f aca="false">ROUND(I239*H239,2)</f>
        <v>0</v>
      </c>
      <c r="BL239" s="3" t="s">
        <v>218</v>
      </c>
      <c r="BM239" s="171" t="s">
        <v>378</v>
      </c>
    </row>
    <row r="240" s="27" customFormat="true" ht="12.8" hidden="false" customHeight="false" outlineLevel="0" collapsed="false">
      <c r="A240" s="22"/>
      <c r="B240" s="23"/>
      <c r="C240" s="22"/>
      <c r="D240" s="173" t="s">
        <v>137</v>
      </c>
      <c r="E240" s="22"/>
      <c r="F240" s="174" t="s">
        <v>379</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37</v>
      </c>
      <c r="AU240" s="3" t="s">
        <v>78</v>
      </c>
    </row>
    <row r="241" s="178" customFormat="true" ht="12.8" hidden="false" customHeight="false" outlineLevel="0" collapsed="false">
      <c r="B241" s="179"/>
      <c r="D241" s="180" t="s">
        <v>143</v>
      </c>
      <c r="E241" s="181"/>
      <c r="F241" s="182" t="s">
        <v>380</v>
      </c>
      <c r="H241" s="181"/>
      <c r="I241" s="183"/>
      <c r="L241" s="179"/>
      <c r="M241" s="184"/>
      <c r="N241" s="185"/>
      <c r="O241" s="185"/>
      <c r="P241" s="185"/>
      <c r="Q241" s="185"/>
      <c r="R241" s="185"/>
      <c r="S241" s="185"/>
      <c r="T241" s="186"/>
      <c r="AT241" s="181" t="s">
        <v>143</v>
      </c>
      <c r="AU241" s="181" t="s">
        <v>78</v>
      </c>
      <c r="AV241" s="178" t="s">
        <v>14</v>
      </c>
      <c r="AW241" s="178" t="s">
        <v>32</v>
      </c>
      <c r="AX241" s="178" t="s">
        <v>70</v>
      </c>
      <c r="AY241" s="181" t="s">
        <v>128</v>
      </c>
    </row>
    <row r="242" s="178" customFormat="true" ht="12.8" hidden="false" customHeight="false" outlineLevel="0" collapsed="false">
      <c r="B242" s="179"/>
      <c r="D242" s="180" t="s">
        <v>143</v>
      </c>
      <c r="E242" s="181"/>
      <c r="F242" s="182" t="s">
        <v>304</v>
      </c>
      <c r="H242" s="181"/>
      <c r="I242" s="183"/>
      <c r="L242" s="179"/>
      <c r="M242" s="184"/>
      <c r="N242" s="185"/>
      <c r="O242" s="185"/>
      <c r="P242" s="185"/>
      <c r="Q242" s="185"/>
      <c r="R242" s="185"/>
      <c r="S242" s="185"/>
      <c r="T242" s="186"/>
      <c r="AT242" s="181" t="s">
        <v>143</v>
      </c>
      <c r="AU242" s="181" t="s">
        <v>78</v>
      </c>
      <c r="AV242" s="178" t="s">
        <v>14</v>
      </c>
      <c r="AW242" s="178" t="s">
        <v>32</v>
      </c>
      <c r="AX242" s="178" t="s">
        <v>70</v>
      </c>
      <c r="AY242" s="181" t="s">
        <v>128</v>
      </c>
    </row>
    <row r="243" s="187" customFormat="true" ht="12.8" hidden="false" customHeight="false" outlineLevel="0" collapsed="false">
      <c r="B243" s="188"/>
      <c r="D243" s="180" t="s">
        <v>143</v>
      </c>
      <c r="E243" s="189"/>
      <c r="F243" s="190" t="s">
        <v>381</v>
      </c>
      <c r="H243" s="191" t="n">
        <v>79.66</v>
      </c>
      <c r="I243" s="192"/>
      <c r="L243" s="188"/>
      <c r="M243" s="193"/>
      <c r="N243" s="194"/>
      <c r="O243" s="194"/>
      <c r="P243" s="194"/>
      <c r="Q243" s="194"/>
      <c r="R243" s="194"/>
      <c r="S243" s="194"/>
      <c r="T243" s="195"/>
      <c r="AT243" s="189" t="s">
        <v>143</v>
      </c>
      <c r="AU243" s="189" t="s">
        <v>78</v>
      </c>
      <c r="AV243" s="187" t="s">
        <v>78</v>
      </c>
      <c r="AW243" s="187" t="s">
        <v>32</v>
      </c>
      <c r="AX243" s="187" t="s">
        <v>70</v>
      </c>
      <c r="AY243" s="189" t="s">
        <v>128</v>
      </c>
    </row>
    <row r="244" s="178" customFormat="true" ht="12.8" hidden="false" customHeight="false" outlineLevel="0" collapsed="false">
      <c r="B244" s="179"/>
      <c r="D244" s="180" t="s">
        <v>143</v>
      </c>
      <c r="E244" s="181"/>
      <c r="F244" s="182" t="s">
        <v>306</v>
      </c>
      <c r="H244" s="181"/>
      <c r="I244" s="183"/>
      <c r="L244" s="179"/>
      <c r="M244" s="184"/>
      <c r="N244" s="185"/>
      <c r="O244" s="185"/>
      <c r="P244" s="185"/>
      <c r="Q244" s="185"/>
      <c r="R244" s="185"/>
      <c r="S244" s="185"/>
      <c r="T244" s="186"/>
      <c r="AT244" s="181" t="s">
        <v>143</v>
      </c>
      <c r="AU244" s="181" t="s">
        <v>78</v>
      </c>
      <c r="AV244" s="178" t="s">
        <v>14</v>
      </c>
      <c r="AW244" s="178" t="s">
        <v>32</v>
      </c>
      <c r="AX244" s="178" t="s">
        <v>70</v>
      </c>
      <c r="AY244" s="181" t="s">
        <v>128</v>
      </c>
    </row>
    <row r="245" s="187" customFormat="true" ht="12.8" hidden="false" customHeight="false" outlineLevel="0" collapsed="false">
      <c r="B245" s="188"/>
      <c r="D245" s="180" t="s">
        <v>143</v>
      </c>
      <c r="E245" s="189"/>
      <c r="F245" s="190" t="s">
        <v>382</v>
      </c>
      <c r="H245" s="191" t="n">
        <v>2.604</v>
      </c>
      <c r="I245" s="192"/>
      <c r="L245" s="188"/>
      <c r="M245" s="193"/>
      <c r="N245" s="194"/>
      <c r="O245" s="194"/>
      <c r="P245" s="194"/>
      <c r="Q245" s="194"/>
      <c r="R245" s="194"/>
      <c r="S245" s="194"/>
      <c r="T245" s="195"/>
      <c r="AT245" s="189" t="s">
        <v>143</v>
      </c>
      <c r="AU245" s="189" t="s">
        <v>78</v>
      </c>
      <c r="AV245" s="187" t="s">
        <v>78</v>
      </c>
      <c r="AW245" s="187" t="s">
        <v>32</v>
      </c>
      <c r="AX245" s="187" t="s">
        <v>70</v>
      </c>
      <c r="AY245" s="189" t="s">
        <v>128</v>
      </c>
    </row>
    <row r="246" s="187" customFormat="true" ht="12.8" hidden="false" customHeight="false" outlineLevel="0" collapsed="false">
      <c r="B246" s="188"/>
      <c r="D246" s="180" t="s">
        <v>143</v>
      </c>
      <c r="E246" s="189"/>
      <c r="F246" s="190" t="s">
        <v>383</v>
      </c>
      <c r="H246" s="191" t="n">
        <v>3.864</v>
      </c>
      <c r="I246" s="192"/>
      <c r="L246" s="188"/>
      <c r="M246" s="193"/>
      <c r="N246" s="194"/>
      <c r="O246" s="194"/>
      <c r="P246" s="194"/>
      <c r="Q246" s="194"/>
      <c r="R246" s="194"/>
      <c r="S246" s="194"/>
      <c r="T246" s="195"/>
      <c r="AT246" s="189" t="s">
        <v>143</v>
      </c>
      <c r="AU246" s="189" t="s">
        <v>78</v>
      </c>
      <c r="AV246" s="187" t="s">
        <v>78</v>
      </c>
      <c r="AW246" s="187" t="s">
        <v>32</v>
      </c>
      <c r="AX246" s="187" t="s">
        <v>70</v>
      </c>
      <c r="AY246" s="189" t="s">
        <v>128</v>
      </c>
    </row>
    <row r="247" s="187" customFormat="true" ht="12.8" hidden="false" customHeight="false" outlineLevel="0" collapsed="false">
      <c r="B247" s="188"/>
      <c r="D247" s="180" t="s">
        <v>143</v>
      </c>
      <c r="E247" s="189"/>
      <c r="F247" s="190" t="s">
        <v>384</v>
      </c>
      <c r="H247" s="191" t="n">
        <v>4.116</v>
      </c>
      <c r="I247" s="192"/>
      <c r="L247" s="188"/>
      <c r="M247" s="193"/>
      <c r="N247" s="194"/>
      <c r="O247" s="194"/>
      <c r="P247" s="194"/>
      <c r="Q247" s="194"/>
      <c r="R247" s="194"/>
      <c r="S247" s="194"/>
      <c r="T247" s="195"/>
      <c r="AT247" s="189" t="s">
        <v>143</v>
      </c>
      <c r="AU247" s="189" t="s">
        <v>78</v>
      </c>
      <c r="AV247" s="187" t="s">
        <v>78</v>
      </c>
      <c r="AW247" s="187" t="s">
        <v>32</v>
      </c>
      <c r="AX247" s="187" t="s">
        <v>70</v>
      </c>
      <c r="AY247" s="189" t="s">
        <v>128</v>
      </c>
    </row>
    <row r="248" s="187" customFormat="true" ht="12.8" hidden="false" customHeight="false" outlineLevel="0" collapsed="false">
      <c r="B248" s="188"/>
      <c r="D248" s="180" t="s">
        <v>143</v>
      </c>
      <c r="E248" s="189"/>
      <c r="F248" s="190" t="s">
        <v>385</v>
      </c>
      <c r="H248" s="191" t="n">
        <v>1.134</v>
      </c>
      <c r="I248" s="192"/>
      <c r="L248" s="188"/>
      <c r="M248" s="193"/>
      <c r="N248" s="194"/>
      <c r="O248" s="194"/>
      <c r="P248" s="194"/>
      <c r="Q248" s="194"/>
      <c r="R248" s="194"/>
      <c r="S248" s="194"/>
      <c r="T248" s="195"/>
      <c r="AT248" s="189" t="s">
        <v>143</v>
      </c>
      <c r="AU248" s="189" t="s">
        <v>78</v>
      </c>
      <c r="AV248" s="187" t="s">
        <v>78</v>
      </c>
      <c r="AW248" s="187" t="s">
        <v>32</v>
      </c>
      <c r="AX248" s="187" t="s">
        <v>70</v>
      </c>
      <c r="AY248" s="189" t="s">
        <v>128</v>
      </c>
    </row>
    <row r="249" s="178" customFormat="true" ht="12.8" hidden="false" customHeight="false" outlineLevel="0" collapsed="false">
      <c r="B249" s="179"/>
      <c r="D249" s="180" t="s">
        <v>143</v>
      </c>
      <c r="E249" s="181"/>
      <c r="F249" s="182" t="s">
        <v>311</v>
      </c>
      <c r="H249" s="181"/>
      <c r="I249" s="183"/>
      <c r="L249" s="179"/>
      <c r="M249" s="184"/>
      <c r="N249" s="185"/>
      <c r="O249" s="185"/>
      <c r="P249" s="185"/>
      <c r="Q249" s="185"/>
      <c r="R249" s="185"/>
      <c r="S249" s="185"/>
      <c r="T249" s="186"/>
      <c r="AT249" s="181" t="s">
        <v>143</v>
      </c>
      <c r="AU249" s="181" t="s">
        <v>78</v>
      </c>
      <c r="AV249" s="178" t="s">
        <v>14</v>
      </c>
      <c r="AW249" s="178" t="s">
        <v>32</v>
      </c>
      <c r="AX249" s="178" t="s">
        <v>70</v>
      </c>
      <c r="AY249" s="181" t="s">
        <v>128</v>
      </c>
    </row>
    <row r="250" s="187" customFormat="true" ht="12.8" hidden="false" customHeight="false" outlineLevel="0" collapsed="false">
      <c r="B250" s="188"/>
      <c r="D250" s="180" t="s">
        <v>143</v>
      </c>
      <c r="E250" s="189"/>
      <c r="F250" s="190" t="s">
        <v>386</v>
      </c>
      <c r="H250" s="191" t="n">
        <v>5.6</v>
      </c>
      <c r="I250" s="192"/>
      <c r="L250" s="188"/>
      <c r="M250" s="193"/>
      <c r="N250" s="194"/>
      <c r="O250" s="194"/>
      <c r="P250" s="194"/>
      <c r="Q250" s="194"/>
      <c r="R250" s="194"/>
      <c r="S250" s="194"/>
      <c r="T250" s="195"/>
      <c r="AT250" s="189" t="s">
        <v>143</v>
      </c>
      <c r="AU250" s="189" t="s">
        <v>78</v>
      </c>
      <c r="AV250" s="187" t="s">
        <v>78</v>
      </c>
      <c r="AW250" s="187" t="s">
        <v>32</v>
      </c>
      <c r="AX250" s="187" t="s">
        <v>70</v>
      </c>
      <c r="AY250" s="189" t="s">
        <v>128</v>
      </c>
    </row>
    <row r="251" s="206" customFormat="true" ht="12.8" hidden="false" customHeight="false" outlineLevel="0" collapsed="false">
      <c r="B251" s="207"/>
      <c r="D251" s="180" t="s">
        <v>143</v>
      </c>
      <c r="E251" s="208"/>
      <c r="F251" s="209" t="s">
        <v>318</v>
      </c>
      <c r="H251" s="210" t="n">
        <v>96.978</v>
      </c>
      <c r="I251" s="211"/>
      <c r="L251" s="207"/>
      <c r="M251" s="212"/>
      <c r="N251" s="213"/>
      <c r="O251" s="213"/>
      <c r="P251" s="213"/>
      <c r="Q251" s="213"/>
      <c r="R251" s="213"/>
      <c r="S251" s="213"/>
      <c r="T251" s="214"/>
      <c r="AT251" s="208" t="s">
        <v>143</v>
      </c>
      <c r="AU251" s="208" t="s">
        <v>78</v>
      </c>
      <c r="AV251" s="206" t="s">
        <v>84</v>
      </c>
      <c r="AW251" s="206" t="s">
        <v>32</v>
      </c>
      <c r="AX251" s="206" t="s">
        <v>14</v>
      </c>
      <c r="AY251" s="208" t="s">
        <v>128</v>
      </c>
    </row>
    <row r="252" s="27" customFormat="true" ht="66.75" hidden="false" customHeight="true" outlineLevel="0" collapsed="false">
      <c r="A252" s="22"/>
      <c r="B252" s="159"/>
      <c r="C252" s="160" t="s">
        <v>387</v>
      </c>
      <c r="D252" s="160" t="s">
        <v>131</v>
      </c>
      <c r="E252" s="161" t="s">
        <v>388</v>
      </c>
      <c r="F252" s="162" t="s">
        <v>389</v>
      </c>
      <c r="G252" s="163" t="s">
        <v>134</v>
      </c>
      <c r="H252" s="164" t="n">
        <v>20.781</v>
      </c>
      <c r="I252" s="165"/>
      <c r="J252" s="166" t="n">
        <f aca="false">ROUND(I252*H252,2)</f>
        <v>0</v>
      </c>
      <c r="K252" s="162" t="s">
        <v>135</v>
      </c>
      <c r="L252" s="23"/>
      <c r="M252" s="167"/>
      <c r="N252" s="168" t="s">
        <v>42</v>
      </c>
      <c r="O252" s="55"/>
      <c r="P252" s="169" t="n">
        <f aca="false">O252*H252</f>
        <v>0</v>
      </c>
      <c r="Q252" s="169" t="n">
        <v>0.00015</v>
      </c>
      <c r="R252" s="169" t="n">
        <f aca="false">Q252*H252</f>
        <v>0.00311715</v>
      </c>
      <c r="S252" s="169" t="n">
        <v>0</v>
      </c>
      <c r="T252" s="170" t="n">
        <f aca="false">S252*H252</f>
        <v>0</v>
      </c>
      <c r="U252" s="22"/>
      <c r="V252" s="22"/>
      <c r="W252" s="22"/>
      <c r="X252" s="22"/>
      <c r="Y252" s="22"/>
      <c r="Z252" s="22"/>
      <c r="AA252" s="22"/>
      <c r="AB252" s="22"/>
      <c r="AC252" s="22"/>
      <c r="AD252" s="22"/>
      <c r="AE252" s="22"/>
      <c r="AR252" s="171" t="s">
        <v>218</v>
      </c>
      <c r="AT252" s="171" t="s">
        <v>131</v>
      </c>
      <c r="AU252" s="171" t="s">
        <v>78</v>
      </c>
      <c r="AY252" s="3" t="s">
        <v>128</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78</v>
      </c>
      <c r="BK252" s="172" t="n">
        <f aca="false">ROUND(I252*H252,2)</f>
        <v>0</v>
      </c>
      <c r="BL252" s="3" t="s">
        <v>218</v>
      </c>
      <c r="BM252" s="171" t="s">
        <v>390</v>
      </c>
    </row>
    <row r="253" s="27" customFormat="true" ht="12.8" hidden="false" customHeight="false" outlineLevel="0" collapsed="false">
      <c r="A253" s="22"/>
      <c r="B253" s="23"/>
      <c r="C253" s="22"/>
      <c r="D253" s="173" t="s">
        <v>137</v>
      </c>
      <c r="E253" s="22"/>
      <c r="F253" s="174" t="s">
        <v>391</v>
      </c>
      <c r="G253" s="22"/>
      <c r="H253" s="22"/>
      <c r="I253" s="175"/>
      <c r="J253" s="22"/>
      <c r="K253" s="22"/>
      <c r="L253" s="23"/>
      <c r="M253" s="176"/>
      <c r="N253" s="177"/>
      <c r="O253" s="55"/>
      <c r="P253" s="55"/>
      <c r="Q253" s="55"/>
      <c r="R253" s="55"/>
      <c r="S253" s="55"/>
      <c r="T253" s="56"/>
      <c r="U253" s="22"/>
      <c r="V253" s="22"/>
      <c r="W253" s="22"/>
      <c r="X253" s="22"/>
      <c r="Y253" s="22"/>
      <c r="Z253" s="22"/>
      <c r="AA253" s="22"/>
      <c r="AB253" s="22"/>
      <c r="AC253" s="22"/>
      <c r="AD253" s="22"/>
      <c r="AE253" s="22"/>
      <c r="AT253" s="3" t="s">
        <v>137</v>
      </c>
      <c r="AU253" s="3" t="s">
        <v>78</v>
      </c>
    </row>
    <row r="254" s="178" customFormat="true" ht="12.8" hidden="false" customHeight="false" outlineLevel="0" collapsed="false">
      <c r="B254" s="179"/>
      <c r="D254" s="180" t="s">
        <v>143</v>
      </c>
      <c r="E254" s="181"/>
      <c r="F254" s="182" t="s">
        <v>392</v>
      </c>
      <c r="H254" s="181"/>
      <c r="I254" s="183"/>
      <c r="L254" s="179"/>
      <c r="M254" s="184"/>
      <c r="N254" s="185"/>
      <c r="O254" s="185"/>
      <c r="P254" s="185"/>
      <c r="Q254" s="185"/>
      <c r="R254" s="185"/>
      <c r="S254" s="185"/>
      <c r="T254" s="186"/>
      <c r="AT254" s="181" t="s">
        <v>143</v>
      </c>
      <c r="AU254" s="181" t="s">
        <v>78</v>
      </c>
      <c r="AV254" s="178" t="s">
        <v>14</v>
      </c>
      <c r="AW254" s="178" t="s">
        <v>32</v>
      </c>
      <c r="AX254" s="178" t="s">
        <v>70</v>
      </c>
      <c r="AY254" s="181" t="s">
        <v>128</v>
      </c>
    </row>
    <row r="255" s="178" customFormat="true" ht="12.8" hidden="false" customHeight="false" outlineLevel="0" collapsed="false">
      <c r="B255" s="179"/>
      <c r="D255" s="180" t="s">
        <v>143</v>
      </c>
      <c r="E255" s="181"/>
      <c r="F255" s="182" t="s">
        <v>304</v>
      </c>
      <c r="H255" s="181"/>
      <c r="I255" s="183"/>
      <c r="L255" s="179"/>
      <c r="M255" s="184"/>
      <c r="N255" s="185"/>
      <c r="O255" s="185"/>
      <c r="P255" s="185"/>
      <c r="Q255" s="185"/>
      <c r="R255" s="185"/>
      <c r="S255" s="185"/>
      <c r="T255" s="186"/>
      <c r="AT255" s="181" t="s">
        <v>143</v>
      </c>
      <c r="AU255" s="181" t="s">
        <v>78</v>
      </c>
      <c r="AV255" s="178" t="s">
        <v>14</v>
      </c>
      <c r="AW255" s="178" t="s">
        <v>32</v>
      </c>
      <c r="AX255" s="178" t="s">
        <v>70</v>
      </c>
      <c r="AY255" s="181" t="s">
        <v>128</v>
      </c>
    </row>
    <row r="256" s="187" customFormat="true" ht="12.8" hidden="false" customHeight="false" outlineLevel="0" collapsed="false">
      <c r="B256" s="188"/>
      <c r="D256" s="180" t="s">
        <v>143</v>
      </c>
      <c r="E256" s="189"/>
      <c r="F256" s="190" t="s">
        <v>393</v>
      </c>
      <c r="H256" s="191" t="n">
        <v>17.07</v>
      </c>
      <c r="I256" s="192"/>
      <c r="L256" s="188"/>
      <c r="M256" s="193"/>
      <c r="N256" s="194"/>
      <c r="O256" s="194"/>
      <c r="P256" s="194"/>
      <c r="Q256" s="194"/>
      <c r="R256" s="194"/>
      <c r="S256" s="194"/>
      <c r="T256" s="195"/>
      <c r="AT256" s="189" t="s">
        <v>143</v>
      </c>
      <c r="AU256" s="189" t="s">
        <v>78</v>
      </c>
      <c r="AV256" s="187" t="s">
        <v>78</v>
      </c>
      <c r="AW256" s="187" t="s">
        <v>32</v>
      </c>
      <c r="AX256" s="187" t="s">
        <v>70</v>
      </c>
      <c r="AY256" s="189" t="s">
        <v>128</v>
      </c>
    </row>
    <row r="257" s="178" customFormat="true" ht="12.8" hidden="false" customHeight="false" outlineLevel="0" collapsed="false">
      <c r="B257" s="179"/>
      <c r="D257" s="180" t="s">
        <v>143</v>
      </c>
      <c r="E257" s="181"/>
      <c r="F257" s="182" t="s">
        <v>306</v>
      </c>
      <c r="H257" s="181"/>
      <c r="I257" s="183"/>
      <c r="L257" s="179"/>
      <c r="M257" s="184"/>
      <c r="N257" s="185"/>
      <c r="O257" s="185"/>
      <c r="P257" s="185"/>
      <c r="Q257" s="185"/>
      <c r="R257" s="185"/>
      <c r="S257" s="185"/>
      <c r="T257" s="186"/>
      <c r="AT257" s="181" t="s">
        <v>143</v>
      </c>
      <c r="AU257" s="181" t="s">
        <v>78</v>
      </c>
      <c r="AV257" s="178" t="s">
        <v>14</v>
      </c>
      <c r="AW257" s="178" t="s">
        <v>32</v>
      </c>
      <c r="AX257" s="178" t="s">
        <v>70</v>
      </c>
      <c r="AY257" s="181" t="s">
        <v>128</v>
      </c>
    </row>
    <row r="258" s="187" customFormat="true" ht="12.8" hidden="false" customHeight="false" outlineLevel="0" collapsed="false">
      <c r="B258" s="188"/>
      <c r="D258" s="180" t="s">
        <v>143</v>
      </c>
      <c r="E258" s="189"/>
      <c r="F258" s="190" t="s">
        <v>394</v>
      </c>
      <c r="H258" s="191" t="n">
        <v>0.558</v>
      </c>
      <c r="I258" s="192"/>
      <c r="L258" s="188"/>
      <c r="M258" s="193"/>
      <c r="N258" s="194"/>
      <c r="O258" s="194"/>
      <c r="P258" s="194"/>
      <c r="Q258" s="194"/>
      <c r="R258" s="194"/>
      <c r="S258" s="194"/>
      <c r="T258" s="195"/>
      <c r="AT258" s="189" t="s">
        <v>143</v>
      </c>
      <c r="AU258" s="189" t="s">
        <v>78</v>
      </c>
      <c r="AV258" s="187" t="s">
        <v>78</v>
      </c>
      <c r="AW258" s="187" t="s">
        <v>32</v>
      </c>
      <c r="AX258" s="187" t="s">
        <v>70</v>
      </c>
      <c r="AY258" s="189" t="s">
        <v>128</v>
      </c>
    </row>
    <row r="259" s="187" customFormat="true" ht="12.8" hidden="false" customHeight="false" outlineLevel="0" collapsed="false">
      <c r="B259" s="188"/>
      <c r="D259" s="180" t="s">
        <v>143</v>
      </c>
      <c r="E259" s="189"/>
      <c r="F259" s="190" t="s">
        <v>395</v>
      </c>
      <c r="H259" s="191" t="n">
        <v>0.828</v>
      </c>
      <c r="I259" s="192"/>
      <c r="L259" s="188"/>
      <c r="M259" s="193"/>
      <c r="N259" s="194"/>
      <c r="O259" s="194"/>
      <c r="P259" s="194"/>
      <c r="Q259" s="194"/>
      <c r="R259" s="194"/>
      <c r="S259" s="194"/>
      <c r="T259" s="195"/>
      <c r="AT259" s="189" t="s">
        <v>143</v>
      </c>
      <c r="AU259" s="189" t="s">
        <v>78</v>
      </c>
      <c r="AV259" s="187" t="s">
        <v>78</v>
      </c>
      <c r="AW259" s="187" t="s">
        <v>32</v>
      </c>
      <c r="AX259" s="187" t="s">
        <v>70</v>
      </c>
      <c r="AY259" s="189" t="s">
        <v>128</v>
      </c>
    </row>
    <row r="260" s="187" customFormat="true" ht="12.8" hidden="false" customHeight="false" outlineLevel="0" collapsed="false">
      <c r="B260" s="188"/>
      <c r="D260" s="180" t="s">
        <v>143</v>
      </c>
      <c r="E260" s="189"/>
      <c r="F260" s="190" t="s">
        <v>396</v>
      </c>
      <c r="H260" s="191" t="n">
        <v>0.882</v>
      </c>
      <c r="I260" s="192"/>
      <c r="L260" s="188"/>
      <c r="M260" s="193"/>
      <c r="N260" s="194"/>
      <c r="O260" s="194"/>
      <c r="P260" s="194"/>
      <c r="Q260" s="194"/>
      <c r="R260" s="194"/>
      <c r="S260" s="194"/>
      <c r="T260" s="195"/>
      <c r="AT260" s="189" t="s">
        <v>143</v>
      </c>
      <c r="AU260" s="189" t="s">
        <v>78</v>
      </c>
      <c r="AV260" s="187" t="s">
        <v>78</v>
      </c>
      <c r="AW260" s="187" t="s">
        <v>32</v>
      </c>
      <c r="AX260" s="187" t="s">
        <v>70</v>
      </c>
      <c r="AY260" s="189" t="s">
        <v>128</v>
      </c>
    </row>
    <row r="261" s="187" customFormat="true" ht="12.8" hidden="false" customHeight="false" outlineLevel="0" collapsed="false">
      <c r="B261" s="188"/>
      <c r="D261" s="180" t="s">
        <v>143</v>
      </c>
      <c r="E261" s="189"/>
      <c r="F261" s="190" t="s">
        <v>397</v>
      </c>
      <c r="H261" s="191" t="n">
        <v>0.243</v>
      </c>
      <c r="I261" s="192"/>
      <c r="L261" s="188"/>
      <c r="M261" s="193"/>
      <c r="N261" s="194"/>
      <c r="O261" s="194"/>
      <c r="P261" s="194"/>
      <c r="Q261" s="194"/>
      <c r="R261" s="194"/>
      <c r="S261" s="194"/>
      <c r="T261" s="195"/>
      <c r="AT261" s="189" t="s">
        <v>143</v>
      </c>
      <c r="AU261" s="189" t="s">
        <v>78</v>
      </c>
      <c r="AV261" s="187" t="s">
        <v>78</v>
      </c>
      <c r="AW261" s="187" t="s">
        <v>32</v>
      </c>
      <c r="AX261" s="187" t="s">
        <v>70</v>
      </c>
      <c r="AY261" s="189" t="s">
        <v>128</v>
      </c>
    </row>
    <row r="262" s="178" customFormat="true" ht="12.8" hidden="false" customHeight="false" outlineLevel="0" collapsed="false">
      <c r="B262" s="179"/>
      <c r="D262" s="180" t="s">
        <v>143</v>
      </c>
      <c r="E262" s="181"/>
      <c r="F262" s="182" t="s">
        <v>311</v>
      </c>
      <c r="H262" s="181"/>
      <c r="I262" s="183"/>
      <c r="L262" s="179"/>
      <c r="M262" s="184"/>
      <c r="N262" s="185"/>
      <c r="O262" s="185"/>
      <c r="P262" s="185"/>
      <c r="Q262" s="185"/>
      <c r="R262" s="185"/>
      <c r="S262" s="185"/>
      <c r="T262" s="186"/>
      <c r="AT262" s="181" t="s">
        <v>143</v>
      </c>
      <c r="AU262" s="181" t="s">
        <v>78</v>
      </c>
      <c r="AV262" s="178" t="s">
        <v>14</v>
      </c>
      <c r="AW262" s="178" t="s">
        <v>32</v>
      </c>
      <c r="AX262" s="178" t="s">
        <v>70</v>
      </c>
      <c r="AY262" s="181" t="s">
        <v>128</v>
      </c>
    </row>
    <row r="263" s="187" customFormat="true" ht="12.8" hidden="false" customHeight="false" outlineLevel="0" collapsed="false">
      <c r="B263" s="188"/>
      <c r="D263" s="180" t="s">
        <v>143</v>
      </c>
      <c r="E263" s="189"/>
      <c r="F263" s="190" t="s">
        <v>398</v>
      </c>
      <c r="H263" s="191" t="n">
        <v>1.2</v>
      </c>
      <c r="I263" s="192"/>
      <c r="L263" s="188"/>
      <c r="M263" s="193"/>
      <c r="N263" s="194"/>
      <c r="O263" s="194"/>
      <c r="P263" s="194"/>
      <c r="Q263" s="194"/>
      <c r="R263" s="194"/>
      <c r="S263" s="194"/>
      <c r="T263" s="195"/>
      <c r="AT263" s="189" t="s">
        <v>143</v>
      </c>
      <c r="AU263" s="189" t="s">
        <v>78</v>
      </c>
      <c r="AV263" s="187" t="s">
        <v>78</v>
      </c>
      <c r="AW263" s="187" t="s">
        <v>32</v>
      </c>
      <c r="AX263" s="187" t="s">
        <v>70</v>
      </c>
      <c r="AY263" s="189" t="s">
        <v>128</v>
      </c>
    </row>
    <row r="264" s="206" customFormat="true" ht="12.8" hidden="false" customHeight="false" outlineLevel="0" collapsed="false">
      <c r="B264" s="207"/>
      <c r="D264" s="180" t="s">
        <v>143</v>
      </c>
      <c r="E264" s="208"/>
      <c r="F264" s="209" t="s">
        <v>318</v>
      </c>
      <c r="H264" s="210" t="n">
        <v>20.781</v>
      </c>
      <c r="I264" s="211"/>
      <c r="L264" s="207"/>
      <c r="M264" s="212"/>
      <c r="N264" s="213"/>
      <c r="O264" s="213"/>
      <c r="P264" s="213"/>
      <c r="Q264" s="213"/>
      <c r="R264" s="213"/>
      <c r="S264" s="213"/>
      <c r="T264" s="214"/>
      <c r="AT264" s="208" t="s">
        <v>143</v>
      </c>
      <c r="AU264" s="208" t="s">
        <v>78</v>
      </c>
      <c r="AV264" s="206" t="s">
        <v>84</v>
      </c>
      <c r="AW264" s="206" t="s">
        <v>32</v>
      </c>
      <c r="AX264" s="206" t="s">
        <v>14</v>
      </c>
      <c r="AY264" s="208" t="s">
        <v>128</v>
      </c>
    </row>
    <row r="265" s="27" customFormat="true" ht="66.75" hidden="false" customHeight="true" outlineLevel="0" collapsed="false">
      <c r="A265" s="22"/>
      <c r="B265" s="159"/>
      <c r="C265" s="160" t="s">
        <v>399</v>
      </c>
      <c r="D265" s="160" t="s">
        <v>131</v>
      </c>
      <c r="E265" s="161" t="s">
        <v>400</v>
      </c>
      <c r="F265" s="162" t="s">
        <v>401</v>
      </c>
      <c r="G265" s="163" t="s">
        <v>134</v>
      </c>
      <c r="H265" s="164" t="n">
        <v>20.781</v>
      </c>
      <c r="I265" s="165"/>
      <c r="J265" s="166" t="n">
        <f aca="false">ROUND(I265*H265,2)</f>
        <v>0</v>
      </c>
      <c r="K265" s="162" t="s">
        <v>135</v>
      </c>
      <c r="L265" s="23"/>
      <c r="M265" s="167"/>
      <c r="N265" s="168" t="s">
        <v>42</v>
      </c>
      <c r="O265" s="55"/>
      <c r="P265" s="169" t="n">
        <f aca="false">O265*H265</f>
        <v>0</v>
      </c>
      <c r="Q265" s="169" t="n">
        <v>0.00023</v>
      </c>
      <c r="R265" s="169" t="n">
        <f aca="false">Q265*H265</f>
        <v>0.00477963</v>
      </c>
      <c r="S265" s="169" t="n">
        <v>0</v>
      </c>
      <c r="T265" s="170" t="n">
        <f aca="false">S265*H265</f>
        <v>0</v>
      </c>
      <c r="U265" s="22"/>
      <c r="V265" s="22"/>
      <c r="W265" s="22"/>
      <c r="X265" s="22"/>
      <c r="Y265" s="22"/>
      <c r="Z265" s="22"/>
      <c r="AA265" s="22"/>
      <c r="AB265" s="22"/>
      <c r="AC265" s="22"/>
      <c r="AD265" s="22"/>
      <c r="AE265" s="22"/>
      <c r="AR265" s="171" t="s">
        <v>218</v>
      </c>
      <c r="AT265" s="171" t="s">
        <v>131</v>
      </c>
      <c r="AU265" s="171" t="s">
        <v>78</v>
      </c>
      <c r="AY265" s="3" t="s">
        <v>128</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18</v>
      </c>
      <c r="BM265" s="171" t="s">
        <v>402</v>
      </c>
    </row>
    <row r="266" s="27" customFormat="true" ht="12.8" hidden="false" customHeight="false" outlineLevel="0" collapsed="false">
      <c r="A266" s="22"/>
      <c r="B266" s="23"/>
      <c r="C266" s="22"/>
      <c r="D266" s="173" t="s">
        <v>137</v>
      </c>
      <c r="E266" s="22"/>
      <c r="F266" s="174" t="s">
        <v>403</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37</v>
      </c>
      <c r="AU266" s="3" t="s">
        <v>78</v>
      </c>
    </row>
    <row r="267" s="178" customFormat="true" ht="12.8" hidden="false" customHeight="false" outlineLevel="0" collapsed="false">
      <c r="B267" s="179"/>
      <c r="D267" s="180" t="s">
        <v>143</v>
      </c>
      <c r="E267" s="181"/>
      <c r="F267" s="182" t="s">
        <v>392</v>
      </c>
      <c r="H267" s="181"/>
      <c r="I267" s="183"/>
      <c r="L267" s="179"/>
      <c r="M267" s="184"/>
      <c r="N267" s="185"/>
      <c r="O267" s="185"/>
      <c r="P267" s="185"/>
      <c r="Q267" s="185"/>
      <c r="R267" s="185"/>
      <c r="S267" s="185"/>
      <c r="T267" s="186"/>
      <c r="AT267" s="181" t="s">
        <v>143</v>
      </c>
      <c r="AU267" s="181" t="s">
        <v>78</v>
      </c>
      <c r="AV267" s="178" t="s">
        <v>14</v>
      </c>
      <c r="AW267" s="178" t="s">
        <v>32</v>
      </c>
      <c r="AX267" s="178" t="s">
        <v>70</v>
      </c>
      <c r="AY267" s="181" t="s">
        <v>128</v>
      </c>
    </row>
    <row r="268" s="178" customFormat="true" ht="12.8" hidden="false" customHeight="false" outlineLevel="0" collapsed="false">
      <c r="B268" s="179"/>
      <c r="D268" s="180" t="s">
        <v>143</v>
      </c>
      <c r="E268" s="181"/>
      <c r="F268" s="182" t="s">
        <v>304</v>
      </c>
      <c r="H268" s="181"/>
      <c r="I268" s="183"/>
      <c r="L268" s="179"/>
      <c r="M268" s="184"/>
      <c r="N268" s="185"/>
      <c r="O268" s="185"/>
      <c r="P268" s="185"/>
      <c r="Q268" s="185"/>
      <c r="R268" s="185"/>
      <c r="S268" s="185"/>
      <c r="T268" s="186"/>
      <c r="AT268" s="181" t="s">
        <v>143</v>
      </c>
      <c r="AU268" s="181" t="s">
        <v>78</v>
      </c>
      <c r="AV268" s="178" t="s">
        <v>14</v>
      </c>
      <c r="AW268" s="178" t="s">
        <v>32</v>
      </c>
      <c r="AX268" s="178" t="s">
        <v>70</v>
      </c>
      <c r="AY268" s="181" t="s">
        <v>128</v>
      </c>
    </row>
    <row r="269" s="187" customFormat="true" ht="12.8" hidden="false" customHeight="false" outlineLevel="0" collapsed="false">
      <c r="B269" s="188"/>
      <c r="D269" s="180" t="s">
        <v>143</v>
      </c>
      <c r="E269" s="189"/>
      <c r="F269" s="190" t="s">
        <v>393</v>
      </c>
      <c r="H269" s="191" t="n">
        <v>17.07</v>
      </c>
      <c r="I269" s="192"/>
      <c r="L269" s="188"/>
      <c r="M269" s="193"/>
      <c r="N269" s="194"/>
      <c r="O269" s="194"/>
      <c r="P269" s="194"/>
      <c r="Q269" s="194"/>
      <c r="R269" s="194"/>
      <c r="S269" s="194"/>
      <c r="T269" s="195"/>
      <c r="AT269" s="189" t="s">
        <v>143</v>
      </c>
      <c r="AU269" s="189" t="s">
        <v>78</v>
      </c>
      <c r="AV269" s="187" t="s">
        <v>78</v>
      </c>
      <c r="AW269" s="187" t="s">
        <v>32</v>
      </c>
      <c r="AX269" s="187" t="s">
        <v>70</v>
      </c>
      <c r="AY269" s="189" t="s">
        <v>128</v>
      </c>
    </row>
    <row r="270" s="178" customFormat="true" ht="12.8" hidden="false" customHeight="false" outlineLevel="0" collapsed="false">
      <c r="B270" s="179"/>
      <c r="D270" s="180" t="s">
        <v>143</v>
      </c>
      <c r="E270" s="181"/>
      <c r="F270" s="182" t="s">
        <v>306</v>
      </c>
      <c r="H270" s="181"/>
      <c r="I270" s="183"/>
      <c r="L270" s="179"/>
      <c r="M270" s="184"/>
      <c r="N270" s="185"/>
      <c r="O270" s="185"/>
      <c r="P270" s="185"/>
      <c r="Q270" s="185"/>
      <c r="R270" s="185"/>
      <c r="S270" s="185"/>
      <c r="T270" s="186"/>
      <c r="AT270" s="181" t="s">
        <v>143</v>
      </c>
      <c r="AU270" s="181" t="s">
        <v>78</v>
      </c>
      <c r="AV270" s="178" t="s">
        <v>14</v>
      </c>
      <c r="AW270" s="178" t="s">
        <v>32</v>
      </c>
      <c r="AX270" s="178" t="s">
        <v>70</v>
      </c>
      <c r="AY270" s="181" t="s">
        <v>128</v>
      </c>
    </row>
    <row r="271" s="187" customFormat="true" ht="12.8" hidden="false" customHeight="false" outlineLevel="0" collapsed="false">
      <c r="B271" s="188"/>
      <c r="D271" s="180" t="s">
        <v>143</v>
      </c>
      <c r="E271" s="189"/>
      <c r="F271" s="190" t="s">
        <v>394</v>
      </c>
      <c r="H271" s="191" t="n">
        <v>0.558</v>
      </c>
      <c r="I271" s="192"/>
      <c r="L271" s="188"/>
      <c r="M271" s="193"/>
      <c r="N271" s="194"/>
      <c r="O271" s="194"/>
      <c r="P271" s="194"/>
      <c r="Q271" s="194"/>
      <c r="R271" s="194"/>
      <c r="S271" s="194"/>
      <c r="T271" s="195"/>
      <c r="AT271" s="189" t="s">
        <v>143</v>
      </c>
      <c r="AU271" s="189" t="s">
        <v>78</v>
      </c>
      <c r="AV271" s="187" t="s">
        <v>78</v>
      </c>
      <c r="AW271" s="187" t="s">
        <v>32</v>
      </c>
      <c r="AX271" s="187" t="s">
        <v>70</v>
      </c>
      <c r="AY271" s="189" t="s">
        <v>128</v>
      </c>
    </row>
    <row r="272" s="187" customFormat="true" ht="12.8" hidden="false" customHeight="false" outlineLevel="0" collapsed="false">
      <c r="B272" s="188"/>
      <c r="D272" s="180" t="s">
        <v>143</v>
      </c>
      <c r="E272" s="189"/>
      <c r="F272" s="190" t="s">
        <v>395</v>
      </c>
      <c r="H272" s="191" t="n">
        <v>0.828</v>
      </c>
      <c r="I272" s="192"/>
      <c r="L272" s="188"/>
      <c r="M272" s="193"/>
      <c r="N272" s="194"/>
      <c r="O272" s="194"/>
      <c r="P272" s="194"/>
      <c r="Q272" s="194"/>
      <c r="R272" s="194"/>
      <c r="S272" s="194"/>
      <c r="T272" s="195"/>
      <c r="AT272" s="189" t="s">
        <v>143</v>
      </c>
      <c r="AU272" s="189" t="s">
        <v>78</v>
      </c>
      <c r="AV272" s="187" t="s">
        <v>78</v>
      </c>
      <c r="AW272" s="187" t="s">
        <v>32</v>
      </c>
      <c r="AX272" s="187" t="s">
        <v>70</v>
      </c>
      <c r="AY272" s="189" t="s">
        <v>128</v>
      </c>
    </row>
    <row r="273" s="187" customFormat="true" ht="12.8" hidden="false" customHeight="false" outlineLevel="0" collapsed="false">
      <c r="B273" s="188"/>
      <c r="D273" s="180" t="s">
        <v>143</v>
      </c>
      <c r="E273" s="189"/>
      <c r="F273" s="190" t="s">
        <v>396</v>
      </c>
      <c r="H273" s="191" t="n">
        <v>0.882</v>
      </c>
      <c r="I273" s="192"/>
      <c r="L273" s="188"/>
      <c r="M273" s="193"/>
      <c r="N273" s="194"/>
      <c r="O273" s="194"/>
      <c r="P273" s="194"/>
      <c r="Q273" s="194"/>
      <c r="R273" s="194"/>
      <c r="S273" s="194"/>
      <c r="T273" s="195"/>
      <c r="AT273" s="189" t="s">
        <v>143</v>
      </c>
      <c r="AU273" s="189" t="s">
        <v>78</v>
      </c>
      <c r="AV273" s="187" t="s">
        <v>78</v>
      </c>
      <c r="AW273" s="187" t="s">
        <v>32</v>
      </c>
      <c r="AX273" s="187" t="s">
        <v>70</v>
      </c>
      <c r="AY273" s="189" t="s">
        <v>128</v>
      </c>
    </row>
    <row r="274" s="187" customFormat="true" ht="12.8" hidden="false" customHeight="false" outlineLevel="0" collapsed="false">
      <c r="B274" s="188"/>
      <c r="D274" s="180" t="s">
        <v>143</v>
      </c>
      <c r="E274" s="189"/>
      <c r="F274" s="190" t="s">
        <v>397</v>
      </c>
      <c r="H274" s="191" t="n">
        <v>0.243</v>
      </c>
      <c r="I274" s="192"/>
      <c r="L274" s="188"/>
      <c r="M274" s="193"/>
      <c r="N274" s="194"/>
      <c r="O274" s="194"/>
      <c r="P274" s="194"/>
      <c r="Q274" s="194"/>
      <c r="R274" s="194"/>
      <c r="S274" s="194"/>
      <c r="T274" s="195"/>
      <c r="AT274" s="189" t="s">
        <v>143</v>
      </c>
      <c r="AU274" s="189" t="s">
        <v>78</v>
      </c>
      <c r="AV274" s="187" t="s">
        <v>78</v>
      </c>
      <c r="AW274" s="187" t="s">
        <v>32</v>
      </c>
      <c r="AX274" s="187" t="s">
        <v>70</v>
      </c>
      <c r="AY274" s="189" t="s">
        <v>128</v>
      </c>
    </row>
    <row r="275" s="178" customFormat="true" ht="12.8" hidden="false" customHeight="false" outlineLevel="0" collapsed="false">
      <c r="B275" s="179"/>
      <c r="D275" s="180" t="s">
        <v>143</v>
      </c>
      <c r="E275" s="181"/>
      <c r="F275" s="182" t="s">
        <v>311</v>
      </c>
      <c r="H275" s="181"/>
      <c r="I275" s="183"/>
      <c r="L275" s="179"/>
      <c r="M275" s="184"/>
      <c r="N275" s="185"/>
      <c r="O275" s="185"/>
      <c r="P275" s="185"/>
      <c r="Q275" s="185"/>
      <c r="R275" s="185"/>
      <c r="S275" s="185"/>
      <c r="T275" s="186"/>
      <c r="AT275" s="181" t="s">
        <v>143</v>
      </c>
      <c r="AU275" s="181" t="s">
        <v>78</v>
      </c>
      <c r="AV275" s="178" t="s">
        <v>14</v>
      </c>
      <c r="AW275" s="178" t="s">
        <v>32</v>
      </c>
      <c r="AX275" s="178" t="s">
        <v>70</v>
      </c>
      <c r="AY275" s="181" t="s">
        <v>128</v>
      </c>
    </row>
    <row r="276" s="187" customFormat="true" ht="12.8" hidden="false" customHeight="false" outlineLevel="0" collapsed="false">
      <c r="B276" s="188"/>
      <c r="D276" s="180" t="s">
        <v>143</v>
      </c>
      <c r="E276" s="189"/>
      <c r="F276" s="190" t="s">
        <v>398</v>
      </c>
      <c r="H276" s="191" t="n">
        <v>1.2</v>
      </c>
      <c r="I276" s="192"/>
      <c r="L276" s="188"/>
      <c r="M276" s="193"/>
      <c r="N276" s="194"/>
      <c r="O276" s="194"/>
      <c r="P276" s="194"/>
      <c r="Q276" s="194"/>
      <c r="R276" s="194"/>
      <c r="S276" s="194"/>
      <c r="T276" s="195"/>
      <c r="AT276" s="189" t="s">
        <v>143</v>
      </c>
      <c r="AU276" s="189" t="s">
        <v>78</v>
      </c>
      <c r="AV276" s="187" t="s">
        <v>78</v>
      </c>
      <c r="AW276" s="187" t="s">
        <v>32</v>
      </c>
      <c r="AX276" s="187" t="s">
        <v>70</v>
      </c>
      <c r="AY276" s="189" t="s">
        <v>128</v>
      </c>
    </row>
    <row r="277" s="206" customFormat="true" ht="12.8" hidden="false" customHeight="false" outlineLevel="0" collapsed="false">
      <c r="B277" s="207"/>
      <c r="D277" s="180" t="s">
        <v>143</v>
      </c>
      <c r="E277" s="208"/>
      <c r="F277" s="209" t="s">
        <v>318</v>
      </c>
      <c r="H277" s="210" t="n">
        <v>20.781</v>
      </c>
      <c r="I277" s="211"/>
      <c r="L277" s="207"/>
      <c r="M277" s="212"/>
      <c r="N277" s="213"/>
      <c r="O277" s="213"/>
      <c r="P277" s="213"/>
      <c r="Q277" s="213"/>
      <c r="R277" s="213"/>
      <c r="S277" s="213"/>
      <c r="T277" s="214"/>
      <c r="AT277" s="208" t="s">
        <v>143</v>
      </c>
      <c r="AU277" s="208" t="s">
        <v>78</v>
      </c>
      <c r="AV277" s="206" t="s">
        <v>84</v>
      </c>
      <c r="AW277" s="206" t="s">
        <v>32</v>
      </c>
      <c r="AX277" s="206" t="s">
        <v>14</v>
      </c>
      <c r="AY277" s="208" t="s">
        <v>128</v>
      </c>
    </row>
    <row r="278" s="27" customFormat="true" ht="62.7" hidden="false" customHeight="true" outlineLevel="0" collapsed="false">
      <c r="A278" s="22"/>
      <c r="B278" s="159"/>
      <c r="C278" s="160" t="s">
        <v>404</v>
      </c>
      <c r="D278" s="160" t="s">
        <v>131</v>
      </c>
      <c r="E278" s="161" t="s">
        <v>405</v>
      </c>
      <c r="F278" s="162" t="s">
        <v>406</v>
      </c>
      <c r="G278" s="163" t="s">
        <v>134</v>
      </c>
      <c r="H278" s="164" t="n">
        <v>17.96</v>
      </c>
      <c r="I278" s="165"/>
      <c r="J278" s="166" t="n">
        <f aca="false">ROUND(I278*H278,2)</f>
        <v>0</v>
      </c>
      <c r="K278" s="162" t="s">
        <v>135</v>
      </c>
      <c r="L278" s="23"/>
      <c r="M278" s="167"/>
      <c r="N278" s="168" t="s">
        <v>42</v>
      </c>
      <c r="O278" s="55"/>
      <c r="P278" s="169" t="n">
        <f aca="false">O278*H278</f>
        <v>0</v>
      </c>
      <c r="Q278" s="169" t="n">
        <v>5E-005</v>
      </c>
      <c r="R278" s="169" t="n">
        <f aca="false">Q278*H278</f>
        <v>0.000898</v>
      </c>
      <c r="S278" s="169" t="n">
        <v>0</v>
      </c>
      <c r="T278" s="170" t="n">
        <f aca="false">S278*H278</f>
        <v>0</v>
      </c>
      <c r="U278" s="22"/>
      <c r="V278" s="22"/>
      <c r="W278" s="22"/>
      <c r="X278" s="22"/>
      <c r="Y278" s="22"/>
      <c r="Z278" s="22"/>
      <c r="AA278" s="22"/>
      <c r="AB278" s="22"/>
      <c r="AC278" s="22"/>
      <c r="AD278" s="22"/>
      <c r="AE278" s="22"/>
      <c r="AR278" s="171" t="s">
        <v>218</v>
      </c>
      <c r="AT278" s="171" t="s">
        <v>131</v>
      </c>
      <c r="AU278" s="171" t="s">
        <v>78</v>
      </c>
      <c r="AY278" s="3" t="s">
        <v>128</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8</v>
      </c>
      <c r="BK278" s="172" t="n">
        <f aca="false">ROUND(I278*H278,2)</f>
        <v>0</v>
      </c>
      <c r="BL278" s="3" t="s">
        <v>218</v>
      </c>
      <c r="BM278" s="171" t="s">
        <v>407</v>
      </c>
    </row>
    <row r="279" s="27" customFormat="true" ht="12.8" hidden="false" customHeight="false" outlineLevel="0" collapsed="false">
      <c r="A279" s="22"/>
      <c r="B279" s="23"/>
      <c r="C279" s="22"/>
      <c r="D279" s="173" t="s">
        <v>137</v>
      </c>
      <c r="E279" s="22"/>
      <c r="F279" s="174" t="s">
        <v>408</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37</v>
      </c>
      <c r="AU279" s="3" t="s">
        <v>78</v>
      </c>
    </row>
    <row r="280" s="178" customFormat="true" ht="12.8" hidden="false" customHeight="false" outlineLevel="0" collapsed="false">
      <c r="B280" s="179"/>
      <c r="D280" s="180" t="s">
        <v>143</v>
      </c>
      <c r="E280" s="181"/>
      <c r="F280" s="182" t="s">
        <v>313</v>
      </c>
      <c r="H280" s="181"/>
      <c r="I280" s="183"/>
      <c r="L280" s="179"/>
      <c r="M280" s="184"/>
      <c r="N280" s="185"/>
      <c r="O280" s="185"/>
      <c r="P280" s="185"/>
      <c r="Q280" s="185"/>
      <c r="R280" s="185"/>
      <c r="S280" s="185"/>
      <c r="T280" s="186"/>
      <c r="AT280" s="181" t="s">
        <v>143</v>
      </c>
      <c r="AU280" s="181" t="s">
        <v>78</v>
      </c>
      <c r="AV280" s="178" t="s">
        <v>14</v>
      </c>
      <c r="AW280" s="178" t="s">
        <v>32</v>
      </c>
      <c r="AX280" s="178" t="s">
        <v>70</v>
      </c>
      <c r="AY280" s="181" t="s">
        <v>128</v>
      </c>
    </row>
    <row r="281" s="187" customFormat="true" ht="12.8" hidden="false" customHeight="false" outlineLevel="0" collapsed="false">
      <c r="B281" s="188"/>
      <c r="D281" s="180" t="s">
        <v>143</v>
      </c>
      <c r="E281" s="189"/>
      <c r="F281" s="190" t="s">
        <v>314</v>
      </c>
      <c r="H281" s="191" t="n">
        <v>1.7</v>
      </c>
      <c r="I281" s="192"/>
      <c r="L281" s="188"/>
      <c r="M281" s="193"/>
      <c r="N281" s="194"/>
      <c r="O281" s="194"/>
      <c r="P281" s="194"/>
      <c r="Q281" s="194"/>
      <c r="R281" s="194"/>
      <c r="S281" s="194"/>
      <c r="T281" s="195"/>
      <c r="AT281" s="189" t="s">
        <v>143</v>
      </c>
      <c r="AU281" s="189" t="s">
        <v>78</v>
      </c>
      <c r="AV281" s="187" t="s">
        <v>78</v>
      </c>
      <c r="AW281" s="187" t="s">
        <v>32</v>
      </c>
      <c r="AX281" s="187" t="s">
        <v>70</v>
      </c>
      <c r="AY281" s="189" t="s">
        <v>128</v>
      </c>
    </row>
    <row r="282" s="178" customFormat="true" ht="12.8" hidden="false" customHeight="false" outlineLevel="0" collapsed="false">
      <c r="B282" s="179"/>
      <c r="D282" s="180" t="s">
        <v>143</v>
      </c>
      <c r="E282" s="181"/>
      <c r="F282" s="182" t="s">
        <v>409</v>
      </c>
      <c r="H282" s="181"/>
      <c r="I282" s="183"/>
      <c r="L282" s="179"/>
      <c r="M282" s="184"/>
      <c r="N282" s="185"/>
      <c r="O282" s="185"/>
      <c r="P282" s="185"/>
      <c r="Q282" s="185"/>
      <c r="R282" s="185"/>
      <c r="S282" s="185"/>
      <c r="T282" s="186"/>
      <c r="AT282" s="181" t="s">
        <v>143</v>
      </c>
      <c r="AU282" s="181" t="s">
        <v>78</v>
      </c>
      <c r="AV282" s="178" t="s">
        <v>14</v>
      </c>
      <c r="AW282" s="178" t="s">
        <v>32</v>
      </c>
      <c r="AX282" s="178" t="s">
        <v>70</v>
      </c>
      <c r="AY282" s="181" t="s">
        <v>128</v>
      </c>
    </row>
    <row r="283" s="187" customFormat="true" ht="12.8" hidden="false" customHeight="false" outlineLevel="0" collapsed="false">
      <c r="B283" s="188"/>
      <c r="D283" s="180" t="s">
        <v>143</v>
      </c>
      <c r="E283" s="189"/>
      <c r="F283" s="190" t="s">
        <v>315</v>
      </c>
      <c r="H283" s="191" t="n">
        <v>10.26</v>
      </c>
      <c r="I283" s="192"/>
      <c r="L283" s="188"/>
      <c r="M283" s="193"/>
      <c r="N283" s="194"/>
      <c r="O283" s="194"/>
      <c r="P283" s="194"/>
      <c r="Q283" s="194"/>
      <c r="R283" s="194"/>
      <c r="S283" s="194"/>
      <c r="T283" s="195"/>
      <c r="AT283" s="189" t="s">
        <v>143</v>
      </c>
      <c r="AU283" s="189" t="s">
        <v>78</v>
      </c>
      <c r="AV283" s="187" t="s">
        <v>78</v>
      </c>
      <c r="AW283" s="187" t="s">
        <v>32</v>
      </c>
      <c r="AX283" s="187" t="s">
        <v>70</v>
      </c>
      <c r="AY283" s="189" t="s">
        <v>128</v>
      </c>
    </row>
    <row r="284" s="178" customFormat="true" ht="12.8" hidden="false" customHeight="false" outlineLevel="0" collapsed="false">
      <c r="B284" s="179"/>
      <c r="D284" s="180" t="s">
        <v>143</v>
      </c>
      <c r="E284" s="181"/>
      <c r="F284" s="182" t="s">
        <v>316</v>
      </c>
      <c r="H284" s="181"/>
      <c r="I284" s="183"/>
      <c r="L284" s="179"/>
      <c r="M284" s="184"/>
      <c r="N284" s="185"/>
      <c r="O284" s="185"/>
      <c r="P284" s="185"/>
      <c r="Q284" s="185"/>
      <c r="R284" s="185"/>
      <c r="S284" s="185"/>
      <c r="T284" s="186"/>
      <c r="AT284" s="181" t="s">
        <v>143</v>
      </c>
      <c r="AU284" s="181" t="s">
        <v>78</v>
      </c>
      <c r="AV284" s="178" t="s">
        <v>14</v>
      </c>
      <c r="AW284" s="178" t="s">
        <v>32</v>
      </c>
      <c r="AX284" s="178" t="s">
        <v>70</v>
      </c>
      <c r="AY284" s="181" t="s">
        <v>128</v>
      </c>
    </row>
    <row r="285" s="187" customFormat="true" ht="12.8" hidden="false" customHeight="false" outlineLevel="0" collapsed="false">
      <c r="B285" s="188"/>
      <c r="D285" s="180" t="s">
        <v>143</v>
      </c>
      <c r="E285" s="189"/>
      <c r="F285" s="190" t="s">
        <v>317</v>
      </c>
      <c r="H285" s="191" t="n">
        <v>6</v>
      </c>
      <c r="I285" s="192"/>
      <c r="L285" s="188"/>
      <c r="M285" s="193"/>
      <c r="N285" s="194"/>
      <c r="O285" s="194"/>
      <c r="P285" s="194"/>
      <c r="Q285" s="194"/>
      <c r="R285" s="194"/>
      <c r="S285" s="194"/>
      <c r="T285" s="195"/>
      <c r="AT285" s="189" t="s">
        <v>143</v>
      </c>
      <c r="AU285" s="189" t="s">
        <v>78</v>
      </c>
      <c r="AV285" s="187" t="s">
        <v>78</v>
      </c>
      <c r="AW285" s="187" t="s">
        <v>32</v>
      </c>
      <c r="AX285" s="187" t="s">
        <v>70</v>
      </c>
      <c r="AY285" s="189" t="s">
        <v>128</v>
      </c>
    </row>
    <row r="286" s="206" customFormat="true" ht="12.8" hidden="false" customHeight="false" outlineLevel="0" collapsed="false">
      <c r="B286" s="207"/>
      <c r="D286" s="180" t="s">
        <v>143</v>
      </c>
      <c r="E286" s="208"/>
      <c r="F286" s="209" t="s">
        <v>318</v>
      </c>
      <c r="H286" s="210" t="n">
        <v>17.96</v>
      </c>
      <c r="I286" s="211"/>
      <c r="L286" s="207"/>
      <c r="M286" s="212"/>
      <c r="N286" s="213"/>
      <c r="O286" s="213"/>
      <c r="P286" s="213"/>
      <c r="Q286" s="213"/>
      <c r="R286" s="213"/>
      <c r="S286" s="213"/>
      <c r="T286" s="214"/>
      <c r="AT286" s="208" t="s">
        <v>143</v>
      </c>
      <c r="AU286" s="208" t="s">
        <v>78</v>
      </c>
      <c r="AV286" s="206" t="s">
        <v>84</v>
      </c>
      <c r="AW286" s="206" t="s">
        <v>32</v>
      </c>
      <c r="AX286" s="206" t="s">
        <v>14</v>
      </c>
      <c r="AY286" s="208" t="s">
        <v>128</v>
      </c>
    </row>
    <row r="287" s="27" customFormat="true" ht="24.15" hidden="false" customHeight="true" outlineLevel="0" collapsed="false">
      <c r="A287" s="22"/>
      <c r="B287" s="159"/>
      <c r="C287" s="196" t="s">
        <v>410</v>
      </c>
      <c r="D287" s="196" t="s">
        <v>146</v>
      </c>
      <c r="E287" s="197" t="s">
        <v>411</v>
      </c>
      <c r="F287" s="198" t="s">
        <v>412</v>
      </c>
      <c r="G287" s="199" t="s">
        <v>134</v>
      </c>
      <c r="H287" s="200" t="n">
        <v>182.401</v>
      </c>
      <c r="I287" s="201"/>
      <c r="J287" s="202" t="n">
        <f aca="false">ROUND(I287*H287,2)</f>
        <v>0</v>
      </c>
      <c r="K287" s="198" t="s">
        <v>135</v>
      </c>
      <c r="L287" s="203"/>
      <c r="M287" s="204"/>
      <c r="N287" s="205" t="s">
        <v>42</v>
      </c>
      <c r="O287" s="55"/>
      <c r="P287" s="169" t="n">
        <f aca="false">O287*H287</f>
        <v>0</v>
      </c>
      <c r="Q287" s="169" t="n">
        <v>0.0019</v>
      </c>
      <c r="R287" s="169" t="n">
        <f aca="false">Q287*H287</f>
        <v>0.3465619</v>
      </c>
      <c r="S287" s="169" t="n">
        <v>0</v>
      </c>
      <c r="T287" s="170" t="n">
        <f aca="false">S287*H287</f>
        <v>0</v>
      </c>
      <c r="U287" s="22"/>
      <c r="V287" s="22"/>
      <c r="W287" s="22"/>
      <c r="X287" s="22"/>
      <c r="Y287" s="22"/>
      <c r="Z287" s="22"/>
      <c r="AA287" s="22"/>
      <c r="AB287" s="22"/>
      <c r="AC287" s="22"/>
      <c r="AD287" s="22"/>
      <c r="AE287" s="22"/>
      <c r="AR287" s="171" t="s">
        <v>319</v>
      </c>
      <c r="AT287" s="171" t="s">
        <v>146</v>
      </c>
      <c r="AU287" s="171" t="s">
        <v>78</v>
      </c>
      <c r="AY287" s="3" t="s">
        <v>128</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18</v>
      </c>
      <c r="BM287" s="171" t="s">
        <v>413</v>
      </c>
    </row>
    <row r="288" s="178" customFormat="true" ht="12.8" hidden="false" customHeight="false" outlineLevel="0" collapsed="false">
      <c r="B288" s="179"/>
      <c r="D288" s="180" t="s">
        <v>143</v>
      </c>
      <c r="E288" s="181"/>
      <c r="F288" s="182" t="s">
        <v>304</v>
      </c>
      <c r="H288" s="181"/>
      <c r="I288" s="183"/>
      <c r="L288" s="179"/>
      <c r="M288" s="184"/>
      <c r="N288" s="185"/>
      <c r="O288" s="185"/>
      <c r="P288" s="185"/>
      <c r="Q288" s="185"/>
      <c r="R288" s="185"/>
      <c r="S288" s="185"/>
      <c r="T288" s="186"/>
      <c r="AT288" s="181" t="s">
        <v>143</v>
      </c>
      <c r="AU288" s="181" t="s">
        <v>78</v>
      </c>
      <c r="AV288" s="178" t="s">
        <v>14</v>
      </c>
      <c r="AW288" s="178" t="s">
        <v>32</v>
      </c>
      <c r="AX288" s="178" t="s">
        <v>70</v>
      </c>
      <c r="AY288" s="181" t="s">
        <v>128</v>
      </c>
    </row>
    <row r="289" s="187" customFormat="true" ht="12.8" hidden="false" customHeight="false" outlineLevel="0" collapsed="false">
      <c r="B289" s="188"/>
      <c r="D289" s="180" t="s">
        <v>143</v>
      </c>
      <c r="E289" s="189"/>
      <c r="F289" s="190" t="s">
        <v>305</v>
      </c>
      <c r="H289" s="191" t="n">
        <v>113.8</v>
      </c>
      <c r="I289" s="192"/>
      <c r="L289" s="188"/>
      <c r="M289" s="193"/>
      <c r="N289" s="194"/>
      <c r="O289" s="194"/>
      <c r="P289" s="194"/>
      <c r="Q289" s="194"/>
      <c r="R289" s="194"/>
      <c r="S289" s="194"/>
      <c r="T289" s="195"/>
      <c r="AT289" s="189" t="s">
        <v>143</v>
      </c>
      <c r="AU289" s="189" t="s">
        <v>78</v>
      </c>
      <c r="AV289" s="187" t="s">
        <v>78</v>
      </c>
      <c r="AW289" s="187" t="s">
        <v>32</v>
      </c>
      <c r="AX289" s="187" t="s">
        <v>70</v>
      </c>
      <c r="AY289" s="189" t="s">
        <v>128</v>
      </c>
    </row>
    <row r="290" s="178" customFormat="true" ht="12.8" hidden="false" customHeight="false" outlineLevel="0" collapsed="false">
      <c r="B290" s="179"/>
      <c r="D290" s="180" t="s">
        <v>143</v>
      </c>
      <c r="E290" s="181"/>
      <c r="F290" s="182" t="s">
        <v>306</v>
      </c>
      <c r="H290" s="181"/>
      <c r="I290" s="183"/>
      <c r="L290" s="179"/>
      <c r="M290" s="184"/>
      <c r="N290" s="185"/>
      <c r="O290" s="185"/>
      <c r="P290" s="185"/>
      <c r="Q290" s="185"/>
      <c r="R290" s="185"/>
      <c r="S290" s="185"/>
      <c r="T290" s="186"/>
      <c r="AT290" s="181" t="s">
        <v>143</v>
      </c>
      <c r="AU290" s="181" t="s">
        <v>78</v>
      </c>
      <c r="AV290" s="178" t="s">
        <v>14</v>
      </c>
      <c r="AW290" s="178" t="s">
        <v>32</v>
      </c>
      <c r="AX290" s="178" t="s">
        <v>70</v>
      </c>
      <c r="AY290" s="181" t="s">
        <v>128</v>
      </c>
    </row>
    <row r="291" s="187" customFormat="true" ht="12.8" hidden="false" customHeight="false" outlineLevel="0" collapsed="false">
      <c r="B291" s="188"/>
      <c r="D291" s="180" t="s">
        <v>143</v>
      </c>
      <c r="E291" s="189"/>
      <c r="F291" s="190" t="s">
        <v>307</v>
      </c>
      <c r="H291" s="191" t="n">
        <v>3.72</v>
      </c>
      <c r="I291" s="192"/>
      <c r="L291" s="188"/>
      <c r="M291" s="193"/>
      <c r="N291" s="194"/>
      <c r="O291" s="194"/>
      <c r="P291" s="194"/>
      <c r="Q291" s="194"/>
      <c r="R291" s="194"/>
      <c r="S291" s="194"/>
      <c r="T291" s="195"/>
      <c r="AT291" s="189" t="s">
        <v>143</v>
      </c>
      <c r="AU291" s="189" t="s">
        <v>78</v>
      </c>
      <c r="AV291" s="187" t="s">
        <v>78</v>
      </c>
      <c r="AW291" s="187" t="s">
        <v>32</v>
      </c>
      <c r="AX291" s="187" t="s">
        <v>70</v>
      </c>
      <c r="AY291" s="189" t="s">
        <v>128</v>
      </c>
    </row>
    <row r="292" s="187" customFormat="true" ht="12.8" hidden="false" customHeight="false" outlineLevel="0" collapsed="false">
      <c r="B292" s="188"/>
      <c r="D292" s="180" t="s">
        <v>143</v>
      </c>
      <c r="E292" s="189"/>
      <c r="F292" s="190" t="s">
        <v>308</v>
      </c>
      <c r="H292" s="191" t="n">
        <v>5.52</v>
      </c>
      <c r="I292" s="192"/>
      <c r="L292" s="188"/>
      <c r="M292" s="193"/>
      <c r="N292" s="194"/>
      <c r="O292" s="194"/>
      <c r="P292" s="194"/>
      <c r="Q292" s="194"/>
      <c r="R292" s="194"/>
      <c r="S292" s="194"/>
      <c r="T292" s="195"/>
      <c r="AT292" s="189" t="s">
        <v>143</v>
      </c>
      <c r="AU292" s="189" t="s">
        <v>78</v>
      </c>
      <c r="AV292" s="187" t="s">
        <v>78</v>
      </c>
      <c r="AW292" s="187" t="s">
        <v>32</v>
      </c>
      <c r="AX292" s="187" t="s">
        <v>70</v>
      </c>
      <c r="AY292" s="189" t="s">
        <v>128</v>
      </c>
    </row>
    <row r="293" s="187" customFormat="true" ht="12.8" hidden="false" customHeight="false" outlineLevel="0" collapsed="false">
      <c r="B293" s="188"/>
      <c r="D293" s="180" t="s">
        <v>143</v>
      </c>
      <c r="E293" s="189"/>
      <c r="F293" s="190" t="s">
        <v>309</v>
      </c>
      <c r="H293" s="191" t="n">
        <v>5.88</v>
      </c>
      <c r="I293" s="192"/>
      <c r="L293" s="188"/>
      <c r="M293" s="193"/>
      <c r="N293" s="194"/>
      <c r="O293" s="194"/>
      <c r="P293" s="194"/>
      <c r="Q293" s="194"/>
      <c r="R293" s="194"/>
      <c r="S293" s="194"/>
      <c r="T293" s="195"/>
      <c r="AT293" s="189" t="s">
        <v>143</v>
      </c>
      <c r="AU293" s="189" t="s">
        <v>78</v>
      </c>
      <c r="AV293" s="187" t="s">
        <v>78</v>
      </c>
      <c r="AW293" s="187" t="s">
        <v>32</v>
      </c>
      <c r="AX293" s="187" t="s">
        <v>70</v>
      </c>
      <c r="AY293" s="189" t="s">
        <v>128</v>
      </c>
    </row>
    <row r="294" s="187" customFormat="true" ht="12.8" hidden="false" customHeight="false" outlineLevel="0" collapsed="false">
      <c r="B294" s="188"/>
      <c r="D294" s="180" t="s">
        <v>143</v>
      </c>
      <c r="E294" s="189"/>
      <c r="F294" s="190" t="s">
        <v>310</v>
      </c>
      <c r="H294" s="191" t="n">
        <v>1.62</v>
      </c>
      <c r="I294" s="192"/>
      <c r="L294" s="188"/>
      <c r="M294" s="193"/>
      <c r="N294" s="194"/>
      <c r="O294" s="194"/>
      <c r="P294" s="194"/>
      <c r="Q294" s="194"/>
      <c r="R294" s="194"/>
      <c r="S294" s="194"/>
      <c r="T294" s="195"/>
      <c r="AT294" s="189" t="s">
        <v>143</v>
      </c>
      <c r="AU294" s="189" t="s">
        <v>78</v>
      </c>
      <c r="AV294" s="187" t="s">
        <v>78</v>
      </c>
      <c r="AW294" s="187" t="s">
        <v>32</v>
      </c>
      <c r="AX294" s="187" t="s">
        <v>70</v>
      </c>
      <c r="AY294" s="189" t="s">
        <v>128</v>
      </c>
    </row>
    <row r="295" s="178" customFormat="true" ht="12.8" hidden="false" customHeight="false" outlineLevel="0" collapsed="false">
      <c r="B295" s="179"/>
      <c r="D295" s="180" t="s">
        <v>143</v>
      </c>
      <c r="E295" s="181"/>
      <c r="F295" s="182" t="s">
        <v>311</v>
      </c>
      <c r="H295" s="181"/>
      <c r="I295" s="183"/>
      <c r="L295" s="179"/>
      <c r="M295" s="184"/>
      <c r="N295" s="185"/>
      <c r="O295" s="185"/>
      <c r="P295" s="185"/>
      <c r="Q295" s="185"/>
      <c r="R295" s="185"/>
      <c r="S295" s="185"/>
      <c r="T295" s="186"/>
      <c r="AT295" s="181" t="s">
        <v>143</v>
      </c>
      <c r="AU295" s="181" t="s">
        <v>78</v>
      </c>
      <c r="AV295" s="178" t="s">
        <v>14</v>
      </c>
      <c r="AW295" s="178" t="s">
        <v>32</v>
      </c>
      <c r="AX295" s="178" t="s">
        <v>70</v>
      </c>
      <c r="AY295" s="181" t="s">
        <v>128</v>
      </c>
    </row>
    <row r="296" s="187" customFormat="true" ht="12.8" hidden="false" customHeight="false" outlineLevel="0" collapsed="false">
      <c r="B296" s="188"/>
      <c r="D296" s="180" t="s">
        <v>143</v>
      </c>
      <c r="E296" s="189"/>
      <c r="F296" s="190" t="s">
        <v>312</v>
      </c>
      <c r="H296" s="191" t="n">
        <v>8</v>
      </c>
      <c r="I296" s="192"/>
      <c r="L296" s="188"/>
      <c r="M296" s="193"/>
      <c r="N296" s="194"/>
      <c r="O296" s="194"/>
      <c r="P296" s="194"/>
      <c r="Q296" s="194"/>
      <c r="R296" s="194"/>
      <c r="S296" s="194"/>
      <c r="T296" s="195"/>
      <c r="AT296" s="189" t="s">
        <v>143</v>
      </c>
      <c r="AU296" s="189" t="s">
        <v>78</v>
      </c>
      <c r="AV296" s="187" t="s">
        <v>78</v>
      </c>
      <c r="AW296" s="187" t="s">
        <v>32</v>
      </c>
      <c r="AX296" s="187" t="s">
        <v>70</v>
      </c>
      <c r="AY296" s="189" t="s">
        <v>128</v>
      </c>
    </row>
    <row r="297" s="178" customFormat="true" ht="12.8" hidden="false" customHeight="false" outlineLevel="0" collapsed="false">
      <c r="B297" s="179"/>
      <c r="D297" s="180" t="s">
        <v>143</v>
      </c>
      <c r="E297" s="181"/>
      <c r="F297" s="182" t="s">
        <v>313</v>
      </c>
      <c r="H297" s="181"/>
      <c r="I297" s="183"/>
      <c r="L297" s="179"/>
      <c r="M297" s="184"/>
      <c r="N297" s="185"/>
      <c r="O297" s="185"/>
      <c r="P297" s="185"/>
      <c r="Q297" s="185"/>
      <c r="R297" s="185"/>
      <c r="S297" s="185"/>
      <c r="T297" s="186"/>
      <c r="AT297" s="181" t="s">
        <v>143</v>
      </c>
      <c r="AU297" s="181" t="s">
        <v>78</v>
      </c>
      <c r="AV297" s="178" t="s">
        <v>14</v>
      </c>
      <c r="AW297" s="178" t="s">
        <v>32</v>
      </c>
      <c r="AX297" s="178" t="s">
        <v>70</v>
      </c>
      <c r="AY297" s="181" t="s">
        <v>128</v>
      </c>
    </row>
    <row r="298" s="187" customFormat="true" ht="12.8" hidden="false" customHeight="false" outlineLevel="0" collapsed="false">
      <c r="B298" s="188"/>
      <c r="D298" s="180" t="s">
        <v>143</v>
      </c>
      <c r="E298" s="189"/>
      <c r="F298" s="190" t="s">
        <v>314</v>
      </c>
      <c r="H298" s="191" t="n">
        <v>1.7</v>
      </c>
      <c r="I298" s="192"/>
      <c r="L298" s="188"/>
      <c r="M298" s="193"/>
      <c r="N298" s="194"/>
      <c r="O298" s="194"/>
      <c r="P298" s="194"/>
      <c r="Q298" s="194"/>
      <c r="R298" s="194"/>
      <c r="S298" s="194"/>
      <c r="T298" s="195"/>
      <c r="AT298" s="189" t="s">
        <v>143</v>
      </c>
      <c r="AU298" s="189" t="s">
        <v>78</v>
      </c>
      <c r="AV298" s="187" t="s">
        <v>78</v>
      </c>
      <c r="AW298" s="187" t="s">
        <v>32</v>
      </c>
      <c r="AX298" s="187" t="s">
        <v>70</v>
      </c>
      <c r="AY298" s="189" t="s">
        <v>128</v>
      </c>
    </row>
    <row r="299" s="187" customFormat="true" ht="12.8" hidden="false" customHeight="false" outlineLevel="0" collapsed="false">
      <c r="B299" s="188"/>
      <c r="D299" s="180" t="s">
        <v>143</v>
      </c>
      <c r="E299" s="189"/>
      <c r="F299" s="190" t="s">
        <v>315</v>
      </c>
      <c r="H299" s="191" t="n">
        <v>10.26</v>
      </c>
      <c r="I299" s="192"/>
      <c r="L299" s="188"/>
      <c r="M299" s="193"/>
      <c r="N299" s="194"/>
      <c r="O299" s="194"/>
      <c r="P299" s="194"/>
      <c r="Q299" s="194"/>
      <c r="R299" s="194"/>
      <c r="S299" s="194"/>
      <c r="T299" s="195"/>
      <c r="AT299" s="189" t="s">
        <v>143</v>
      </c>
      <c r="AU299" s="189" t="s">
        <v>78</v>
      </c>
      <c r="AV299" s="187" t="s">
        <v>78</v>
      </c>
      <c r="AW299" s="187" t="s">
        <v>32</v>
      </c>
      <c r="AX299" s="187" t="s">
        <v>70</v>
      </c>
      <c r="AY299" s="189" t="s">
        <v>128</v>
      </c>
    </row>
    <row r="300" s="178" customFormat="true" ht="12.8" hidden="false" customHeight="false" outlineLevel="0" collapsed="false">
      <c r="B300" s="179"/>
      <c r="D300" s="180" t="s">
        <v>143</v>
      </c>
      <c r="E300" s="181"/>
      <c r="F300" s="182" t="s">
        <v>316</v>
      </c>
      <c r="H300" s="181"/>
      <c r="I300" s="183"/>
      <c r="L300" s="179"/>
      <c r="M300" s="184"/>
      <c r="N300" s="185"/>
      <c r="O300" s="185"/>
      <c r="P300" s="185"/>
      <c r="Q300" s="185"/>
      <c r="R300" s="185"/>
      <c r="S300" s="185"/>
      <c r="T300" s="186"/>
      <c r="AT300" s="181" t="s">
        <v>143</v>
      </c>
      <c r="AU300" s="181" t="s">
        <v>78</v>
      </c>
      <c r="AV300" s="178" t="s">
        <v>14</v>
      </c>
      <c r="AW300" s="178" t="s">
        <v>32</v>
      </c>
      <c r="AX300" s="178" t="s">
        <v>70</v>
      </c>
      <c r="AY300" s="181" t="s">
        <v>128</v>
      </c>
    </row>
    <row r="301" s="187" customFormat="true" ht="12.8" hidden="false" customHeight="false" outlineLevel="0" collapsed="false">
      <c r="B301" s="188"/>
      <c r="D301" s="180" t="s">
        <v>143</v>
      </c>
      <c r="E301" s="189"/>
      <c r="F301" s="190" t="s">
        <v>317</v>
      </c>
      <c r="H301" s="191" t="n">
        <v>6</v>
      </c>
      <c r="I301" s="192"/>
      <c r="L301" s="188"/>
      <c r="M301" s="193"/>
      <c r="N301" s="194"/>
      <c r="O301" s="194"/>
      <c r="P301" s="194"/>
      <c r="Q301" s="194"/>
      <c r="R301" s="194"/>
      <c r="S301" s="194"/>
      <c r="T301" s="195"/>
      <c r="AT301" s="189" t="s">
        <v>143</v>
      </c>
      <c r="AU301" s="189" t="s">
        <v>78</v>
      </c>
      <c r="AV301" s="187" t="s">
        <v>78</v>
      </c>
      <c r="AW301" s="187" t="s">
        <v>32</v>
      </c>
      <c r="AX301" s="187" t="s">
        <v>70</v>
      </c>
      <c r="AY301" s="189" t="s">
        <v>128</v>
      </c>
    </row>
    <row r="302" s="206" customFormat="true" ht="12.8" hidden="false" customHeight="false" outlineLevel="0" collapsed="false">
      <c r="B302" s="207"/>
      <c r="D302" s="180" t="s">
        <v>143</v>
      </c>
      <c r="E302" s="208"/>
      <c r="F302" s="209" t="s">
        <v>318</v>
      </c>
      <c r="H302" s="210" t="n">
        <v>156.5</v>
      </c>
      <c r="I302" s="211"/>
      <c r="L302" s="207"/>
      <c r="M302" s="212"/>
      <c r="N302" s="213"/>
      <c r="O302" s="213"/>
      <c r="P302" s="213"/>
      <c r="Q302" s="213"/>
      <c r="R302" s="213"/>
      <c r="S302" s="213"/>
      <c r="T302" s="214"/>
      <c r="AT302" s="208" t="s">
        <v>143</v>
      </c>
      <c r="AU302" s="208" t="s">
        <v>78</v>
      </c>
      <c r="AV302" s="206" t="s">
        <v>84</v>
      </c>
      <c r="AW302" s="206" t="s">
        <v>32</v>
      </c>
      <c r="AX302" s="206" t="s">
        <v>14</v>
      </c>
      <c r="AY302" s="208" t="s">
        <v>128</v>
      </c>
    </row>
    <row r="303" s="187" customFormat="true" ht="12.8" hidden="false" customHeight="false" outlineLevel="0" collapsed="false">
      <c r="B303" s="188"/>
      <c r="D303" s="180" t="s">
        <v>143</v>
      </c>
      <c r="F303" s="190" t="s">
        <v>414</v>
      </c>
      <c r="H303" s="191" t="n">
        <v>182.401</v>
      </c>
      <c r="I303" s="192"/>
      <c r="L303" s="188"/>
      <c r="M303" s="193"/>
      <c r="N303" s="194"/>
      <c r="O303" s="194"/>
      <c r="P303" s="194"/>
      <c r="Q303" s="194"/>
      <c r="R303" s="194"/>
      <c r="S303" s="194"/>
      <c r="T303" s="195"/>
      <c r="AT303" s="189" t="s">
        <v>143</v>
      </c>
      <c r="AU303" s="189" t="s">
        <v>78</v>
      </c>
      <c r="AV303" s="187" t="s">
        <v>78</v>
      </c>
      <c r="AW303" s="187" t="s">
        <v>3</v>
      </c>
      <c r="AX303" s="187" t="s">
        <v>14</v>
      </c>
      <c r="AY303" s="189" t="s">
        <v>128</v>
      </c>
    </row>
    <row r="304" s="27" customFormat="true" ht="21.75" hidden="false" customHeight="true" outlineLevel="0" collapsed="false">
      <c r="A304" s="22"/>
      <c r="B304" s="159"/>
      <c r="C304" s="160" t="s">
        <v>415</v>
      </c>
      <c r="D304" s="160" t="s">
        <v>131</v>
      </c>
      <c r="E304" s="161" t="s">
        <v>416</v>
      </c>
      <c r="F304" s="162" t="s">
        <v>417</v>
      </c>
      <c r="G304" s="163" t="s">
        <v>134</v>
      </c>
      <c r="H304" s="164" t="n">
        <v>156.5</v>
      </c>
      <c r="I304" s="165"/>
      <c r="J304" s="166" t="n">
        <f aca="false">ROUND(I304*H304,2)</f>
        <v>0</v>
      </c>
      <c r="K304" s="162"/>
      <c r="L304" s="23"/>
      <c r="M304" s="167"/>
      <c r="N304" s="168" t="s">
        <v>42</v>
      </c>
      <c r="O304" s="55"/>
      <c r="P304" s="169" t="n">
        <f aca="false">O304*H304</f>
        <v>0</v>
      </c>
      <c r="Q304" s="169" t="n">
        <v>0</v>
      </c>
      <c r="R304" s="169" t="n">
        <f aca="false">Q304*H304</f>
        <v>0</v>
      </c>
      <c r="S304" s="169" t="n">
        <v>0</v>
      </c>
      <c r="T304" s="170" t="n">
        <f aca="false">S304*H304</f>
        <v>0</v>
      </c>
      <c r="U304" s="22"/>
      <c r="V304" s="22"/>
      <c r="W304" s="22"/>
      <c r="X304" s="22"/>
      <c r="Y304" s="22"/>
      <c r="Z304" s="22"/>
      <c r="AA304" s="22"/>
      <c r="AB304" s="22"/>
      <c r="AC304" s="22"/>
      <c r="AD304" s="22"/>
      <c r="AE304" s="22"/>
      <c r="AR304" s="171" t="s">
        <v>218</v>
      </c>
      <c r="AT304" s="171" t="s">
        <v>131</v>
      </c>
      <c r="AU304" s="171" t="s">
        <v>78</v>
      </c>
      <c r="AY304" s="3" t="s">
        <v>128</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78</v>
      </c>
      <c r="BK304" s="172" t="n">
        <f aca="false">ROUND(I304*H304,2)</f>
        <v>0</v>
      </c>
      <c r="BL304" s="3" t="s">
        <v>218</v>
      </c>
      <c r="BM304" s="171" t="s">
        <v>418</v>
      </c>
    </row>
    <row r="305" s="178" customFormat="true" ht="12.8" hidden="false" customHeight="false" outlineLevel="0" collapsed="false">
      <c r="B305" s="179"/>
      <c r="D305" s="180" t="s">
        <v>143</v>
      </c>
      <c r="E305" s="181"/>
      <c r="F305" s="182" t="s">
        <v>304</v>
      </c>
      <c r="H305" s="181"/>
      <c r="I305" s="183"/>
      <c r="L305" s="179"/>
      <c r="M305" s="184"/>
      <c r="N305" s="185"/>
      <c r="O305" s="185"/>
      <c r="P305" s="185"/>
      <c r="Q305" s="185"/>
      <c r="R305" s="185"/>
      <c r="S305" s="185"/>
      <c r="T305" s="186"/>
      <c r="AT305" s="181" t="s">
        <v>143</v>
      </c>
      <c r="AU305" s="181" t="s">
        <v>78</v>
      </c>
      <c r="AV305" s="178" t="s">
        <v>14</v>
      </c>
      <c r="AW305" s="178" t="s">
        <v>32</v>
      </c>
      <c r="AX305" s="178" t="s">
        <v>70</v>
      </c>
      <c r="AY305" s="181" t="s">
        <v>128</v>
      </c>
    </row>
    <row r="306" s="187" customFormat="true" ht="12.8" hidden="false" customHeight="false" outlineLevel="0" collapsed="false">
      <c r="B306" s="188"/>
      <c r="D306" s="180" t="s">
        <v>143</v>
      </c>
      <c r="E306" s="189"/>
      <c r="F306" s="190" t="s">
        <v>305</v>
      </c>
      <c r="H306" s="191" t="n">
        <v>113.8</v>
      </c>
      <c r="I306" s="192"/>
      <c r="L306" s="188"/>
      <c r="M306" s="193"/>
      <c r="N306" s="194"/>
      <c r="O306" s="194"/>
      <c r="P306" s="194"/>
      <c r="Q306" s="194"/>
      <c r="R306" s="194"/>
      <c r="S306" s="194"/>
      <c r="T306" s="195"/>
      <c r="AT306" s="189" t="s">
        <v>143</v>
      </c>
      <c r="AU306" s="189" t="s">
        <v>78</v>
      </c>
      <c r="AV306" s="187" t="s">
        <v>78</v>
      </c>
      <c r="AW306" s="187" t="s">
        <v>32</v>
      </c>
      <c r="AX306" s="187" t="s">
        <v>70</v>
      </c>
      <c r="AY306" s="189" t="s">
        <v>128</v>
      </c>
    </row>
    <row r="307" s="178" customFormat="true" ht="12.8" hidden="false" customHeight="false" outlineLevel="0" collapsed="false">
      <c r="B307" s="179"/>
      <c r="D307" s="180" t="s">
        <v>143</v>
      </c>
      <c r="E307" s="181"/>
      <c r="F307" s="182" t="s">
        <v>306</v>
      </c>
      <c r="H307" s="181"/>
      <c r="I307" s="183"/>
      <c r="L307" s="179"/>
      <c r="M307" s="184"/>
      <c r="N307" s="185"/>
      <c r="O307" s="185"/>
      <c r="P307" s="185"/>
      <c r="Q307" s="185"/>
      <c r="R307" s="185"/>
      <c r="S307" s="185"/>
      <c r="T307" s="186"/>
      <c r="AT307" s="181" t="s">
        <v>143</v>
      </c>
      <c r="AU307" s="181" t="s">
        <v>78</v>
      </c>
      <c r="AV307" s="178" t="s">
        <v>14</v>
      </c>
      <c r="AW307" s="178" t="s">
        <v>32</v>
      </c>
      <c r="AX307" s="178" t="s">
        <v>70</v>
      </c>
      <c r="AY307" s="181" t="s">
        <v>128</v>
      </c>
    </row>
    <row r="308" s="187" customFormat="true" ht="12.8" hidden="false" customHeight="false" outlineLevel="0" collapsed="false">
      <c r="B308" s="188"/>
      <c r="D308" s="180" t="s">
        <v>143</v>
      </c>
      <c r="E308" s="189"/>
      <c r="F308" s="190" t="s">
        <v>307</v>
      </c>
      <c r="H308" s="191" t="n">
        <v>3.72</v>
      </c>
      <c r="I308" s="192"/>
      <c r="L308" s="188"/>
      <c r="M308" s="193"/>
      <c r="N308" s="194"/>
      <c r="O308" s="194"/>
      <c r="P308" s="194"/>
      <c r="Q308" s="194"/>
      <c r="R308" s="194"/>
      <c r="S308" s="194"/>
      <c r="T308" s="195"/>
      <c r="AT308" s="189" t="s">
        <v>143</v>
      </c>
      <c r="AU308" s="189" t="s">
        <v>78</v>
      </c>
      <c r="AV308" s="187" t="s">
        <v>78</v>
      </c>
      <c r="AW308" s="187" t="s">
        <v>32</v>
      </c>
      <c r="AX308" s="187" t="s">
        <v>70</v>
      </c>
      <c r="AY308" s="189" t="s">
        <v>128</v>
      </c>
    </row>
    <row r="309" s="187" customFormat="true" ht="12.8" hidden="false" customHeight="false" outlineLevel="0" collapsed="false">
      <c r="B309" s="188"/>
      <c r="D309" s="180" t="s">
        <v>143</v>
      </c>
      <c r="E309" s="189"/>
      <c r="F309" s="190" t="s">
        <v>308</v>
      </c>
      <c r="H309" s="191" t="n">
        <v>5.52</v>
      </c>
      <c r="I309" s="192"/>
      <c r="L309" s="188"/>
      <c r="M309" s="193"/>
      <c r="N309" s="194"/>
      <c r="O309" s="194"/>
      <c r="P309" s="194"/>
      <c r="Q309" s="194"/>
      <c r="R309" s="194"/>
      <c r="S309" s="194"/>
      <c r="T309" s="195"/>
      <c r="AT309" s="189" t="s">
        <v>143</v>
      </c>
      <c r="AU309" s="189" t="s">
        <v>78</v>
      </c>
      <c r="AV309" s="187" t="s">
        <v>78</v>
      </c>
      <c r="AW309" s="187" t="s">
        <v>32</v>
      </c>
      <c r="AX309" s="187" t="s">
        <v>70</v>
      </c>
      <c r="AY309" s="189" t="s">
        <v>128</v>
      </c>
    </row>
    <row r="310" s="187" customFormat="true" ht="12.8" hidden="false" customHeight="false" outlineLevel="0" collapsed="false">
      <c r="B310" s="188"/>
      <c r="D310" s="180" t="s">
        <v>143</v>
      </c>
      <c r="E310" s="189"/>
      <c r="F310" s="190" t="s">
        <v>309</v>
      </c>
      <c r="H310" s="191" t="n">
        <v>5.88</v>
      </c>
      <c r="I310" s="192"/>
      <c r="L310" s="188"/>
      <c r="M310" s="193"/>
      <c r="N310" s="194"/>
      <c r="O310" s="194"/>
      <c r="P310" s="194"/>
      <c r="Q310" s="194"/>
      <c r="R310" s="194"/>
      <c r="S310" s="194"/>
      <c r="T310" s="195"/>
      <c r="AT310" s="189" t="s">
        <v>143</v>
      </c>
      <c r="AU310" s="189" t="s">
        <v>78</v>
      </c>
      <c r="AV310" s="187" t="s">
        <v>78</v>
      </c>
      <c r="AW310" s="187" t="s">
        <v>32</v>
      </c>
      <c r="AX310" s="187" t="s">
        <v>70</v>
      </c>
      <c r="AY310" s="189" t="s">
        <v>128</v>
      </c>
    </row>
    <row r="311" s="187" customFormat="true" ht="12.8" hidden="false" customHeight="false" outlineLevel="0" collapsed="false">
      <c r="B311" s="188"/>
      <c r="D311" s="180" t="s">
        <v>143</v>
      </c>
      <c r="E311" s="189"/>
      <c r="F311" s="190" t="s">
        <v>310</v>
      </c>
      <c r="H311" s="191" t="n">
        <v>1.62</v>
      </c>
      <c r="I311" s="192"/>
      <c r="L311" s="188"/>
      <c r="M311" s="193"/>
      <c r="N311" s="194"/>
      <c r="O311" s="194"/>
      <c r="P311" s="194"/>
      <c r="Q311" s="194"/>
      <c r="R311" s="194"/>
      <c r="S311" s="194"/>
      <c r="T311" s="195"/>
      <c r="AT311" s="189" t="s">
        <v>143</v>
      </c>
      <c r="AU311" s="189" t="s">
        <v>78</v>
      </c>
      <c r="AV311" s="187" t="s">
        <v>78</v>
      </c>
      <c r="AW311" s="187" t="s">
        <v>32</v>
      </c>
      <c r="AX311" s="187" t="s">
        <v>70</v>
      </c>
      <c r="AY311" s="189" t="s">
        <v>128</v>
      </c>
    </row>
    <row r="312" s="178" customFormat="true" ht="12.8" hidden="false" customHeight="false" outlineLevel="0" collapsed="false">
      <c r="B312" s="179"/>
      <c r="D312" s="180" t="s">
        <v>143</v>
      </c>
      <c r="E312" s="181"/>
      <c r="F312" s="182" t="s">
        <v>311</v>
      </c>
      <c r="H312" s="181"/>
      <c r="I312" s="183"/>
      <c r="L312" s="179"/>
      <c r="M312" s="184"/>
      <c r="N312" s="185"/>
      <c r="O312" s="185"/>
      <c r="P312" s="185"/>
      <c r="Q312" s="185"/>
      <c r="R312" s="185"/>
      <c r="S312" s="185"/>
      <c r="T312" s="186"/>
      <c r="AT312" s="181" t="s">
        <v>143</v>
      </c>
      <c r="AU312" s="181" t="s">
        <v>78</v>
      </c>
      <c r="AV312" s="178" t="s">
        <v>14</v>
      </c>
      <c r="AW312" s="178" t="s">
        <v>32</v>
      </c>
      <c r="AX312" s="178" t="s">
        <v>70</v>
      </c>
      <c r="AY312" s="181" t="s">
        <v>128</v>
      </c>
    </row>
    <row r="313" s="187" customFormat="true" ht="12.8" hidden="false" customHeight="false" outlineLevel="0" collapsed="false">
      <c r="B313" s="188"/>
      <c r="D313" s="180" t="s">
        <v>143</v>
      </c>
      <c r="E313" s="189"/>
      <c r="F313" s="190" t="s">
        <v>312</v>
      </c>
      <c r="H313" s="191" t="n">
        <v>8</v>
      </c>
      <c r="I313" s="192"/>
      <c r="L313" s="188"/>
      <c r="M313" s="193"/>
      <c r="N313" s="194"/>
      <c r="O313" s="194"/>
      <c r="P313" s="194"/>
      <c r="Q313" s="194"/>
      <c r="R313" s="194"/>
      <c r="S313" s="194"/>
      <c r="T313" s="195"/>
      <c r="AT313" s="189" t="s">
        <v>143</v>
      </c>
      <c r="AU313" s="189" t="s">
        <v>78</v>
      </c>
      <c r="AV313" s="187" t="s">
        <v>78</v>
      </c>
      <c r="AW313" s="187" t="s">
        <v>32</v>
      </c>
      <c r="AX313" s="187" t="s">
        <v>70</v>
      </c>
      <c r="AY313" s="189" t="s">
        <v>128</v>
      </c>
    </row>
    <row r="314" s="178" customFormat="true" ht="12.8" hidden="false" customHeight="false" outlineLevel="0" collapsed="false">
      <c r="B314" s="179"/>
      <c r="D314" s="180" t="s">
        <v>143</v>
      </c>
      <c r="E314" s="181"/>
      <c r="F314" s="182" t="s">
        <v>313</v>
      </c>
      <c r="H314" s="181"/>
      <c r="I314" s="183"/>
      <c r="L314" s="179"/>
      <c r="M314" s="184"/>
      <c r="N314" s="185"/>
      <c r="O314" s="185"/>
      <c r="P314" s="185"/>
      <c r="Q314" s="185"/>
      <c r="R314" s="185"/>
      <c r="S314" s="185"/>
      <c r="T314" s="186"/>
      <c r="AT314" s="181" t="s">
        <v>143</v>
      </c>
      <c r="AU314" s="181" t="s">
        <v>78</v>
      </c>
      <c r="AV314" s="178" t="s">
        <v>14</v>
      </c>
      <c r="AW314" s="178" t="s">
        <v>32</v>
      </c>
      <c r="AX314" s="178" t="s">
        <v>70</v>
      </c>
      <c r="AY314" s="181" t="s">
        <v>128</v>
      </c>
    </row>
    <row r="315" s="187" customFormat="true" ht="12.8" hidden="false" customHeight="false" outlineLevel="0" collapsed="false">
      <c r="B315" s="188"/>
      <c r="D315" s="180" t="s">
        <v>143</v>
      </c>
      <c r="E315" s="189"/>
      <c r="F315" s="190" t="s">
        <v>314</v>
      </c>
      <c r="H315" s="191" t="n">
        <v>1.7</v>
      </c>
      <c r="I315" s="192"/>
      <c r="L315" s="188"/>
      <c r="M315" s="193"/>
      <c r="N315" s="194"/>
      <c r="O315" s="194"/>
      <c r="P315" s="194"/>
      <c r="Q315" s="194"/>
      <c r="R315" s="194"/>
      <c r="S315" s="194"/>
      <c r="T315" s="195"/>
      <c r="AT315" s="189" t="s">
        <v>143</v>
      </c>
      <c r="AU315" s="189" t="s">
        <v>78</v>
      </c>
      <c r="AV315" s="187" t="s">
        <v>78</v>
      </c>
      <c r="AW315" s="187" t="s">
        <v>32</v>
      </c>
      <c r="AX315" s="187" t="s">
        <v>70</v>
      </c>
      <c r="AY315" s="189" t="s">
        <v>128</v>
      </c>
    </row>
    <row r="316" s="187" customFormat="true" ht="12.8" hidden="false" customHeight="false" outlineLevel="0" collapsed="false">
      <c r="B316" s="188"/>
      <c r="D316" s="180" t="s">
        <v>143</v>
      </c>
      <c r="E316" s="189"/>
      <c r="F316" s="190" t="s">
        <v>315</v>
      </c>
      <c r="H316" s="191" t="n">
        <v>10.26</v>
      </c>
      <c r="I316" s="192"/>
      <c r="L316" s="188"/>
      <c r="M316" s="193"/>
      <c r="N316" s="194"/>
      <c r="O316" s="194"/>
      <c r="P316" s="194"/>
      <c r="Q316" s="194"/>
      <c r="R316" s="194"/>
      <c r="S316" s="194"/>
      <c r="T316" s="195"/>
      <c r="AT316" s="189" t="s">
        <v>143</v>
      </c>
      <c r="AU316" s="189" t="s">
        <v>78</v>
      </c>
      <c r="AV316" s="187" t="s">
        <v>78</v>
      </c>
      <c r="AW316" s="187" t="s">
        <v>32</v>
      </c>
      <c r="AX316" s="187" t="s">
        <v>70</v>
      </c>
      <c r="AY316" s="189" t="s">
        <v>128</v>
      </c>
    </row>
    <row r="317" s="178" customFormat="true" ht="12.8" hidden="false" customHeight="false" outlineLevel="0" collapsed="false">
      <c r="B317" s="179"/>
      <c r="D317" s="180" t="s">
        <v>143</v>
      </c>
      <c r="E317" s="181"/>
      <c r="F317" s="182" t="s">
        <v>316</v>
      </c>
      <c r="H317" s="181"/>
      <c r="I317" s="183"/>
      <c r="L317" s="179"/>
      <c r="M317" s="184"/>
      <c r="N317" s="185"/>
      <c r="O317" s="185"/>
      <c r="P317" s="185"/>
      <c r="Q317" s="185"/>
      <c r="R317" s="185"/>
      <c r="S317" s="185"/>
      <c r="T317" s="186"/>
      <c r="AT317" s="181" t="s">
        <v>143</v>
      </c>
      <c r="AU317" s="181" t="s">
        <v>78</v>
      </c>
      <c r="AV317" s="178" t="s">
        <v>14</v>
      </c>
      <c r="AW317" s="178" t="s">
        <v>32</v>
      </c>
      <c r="AX317" s="178" t="s">
        <v>70</v>
      </c>
      <c r="AY317" s="181" t="s">
        <v>128</v>
      </c>
    </row>
    <row r="318" s="187" customFormat="true" ht="12.8" hidden="false" customHeight="false" outlineLevel="0" collapsed="false">
      <c r="B318" s="188"/>
      <c r="D318" s="180" t="s">
        <v>143</v>
      </c>
      <c r="E318" s="189"/>
      <c r="F318" s="190" t="s">
        <v>317</v>
      </c>
      <c r="H318" s="191" t="n">
        <v>6</v>
      </c>
      <c r="I318" s="192"/>
      <c r="L318" s="188"/>
      <c r="M318" s="193"/>
      <c r="N318" s="194"/>
      <c r="O318" s="194"/>
      <c r="P318" s="194"/>
      <c r="Q318" s="194"/>
      <c r="R318" s="194"/>
      <c r="S318" s="194"/>
      <c r="T318" s="195"/>
      <c r="AT318" s="189" t="s">
        <v>143</v>
      </c>
      <c r="AU318" s="189" t="s">
        <v>78</v>
      </c>
      <c r="AV318" s="187" t="s">
        <v>78</v>
      </c>
      <c r="AW318" s="187" t="s">
        <v>32</v>
      </c>
      <c r="AX318" s="187" t="s">
        <v>70</v>
      </c>
      <c r="AY318" s="189" t="s">
        <v>128</v>
      </c>
    </row>
    <row r="319" s="206" customFormat="true" ht="12.8" hidden="false" customHeight="false" outlineLevel="0" collapsed="false">
      <c r="B319" s="207"/>
      <c r="D319" s="180" t="s">
        <v>143</v>
      </c>
      <c r="E319" s="208"/>
      <c r="F319" s="209" t="s">
        <v>318</v>
      </c>
      <c r="H319" s="210" t="n">
        <v>156.5</v>
      </c>
      <c r="I319" s="211"/>
      <c r="L319" s="207"/>
      <c r="M319" s="212"/>
      <c r="N319" s="213"/>
      <c r="O319" s="213"/>
      <c r="P319" s="213"/>
      <c r="Q319" s="213"/>
      <c r="R319" s="213"/>
      <c r="S319" s="213"/>
      <c r="T319" s="214"/>
      <c r="AT319" s="208" t="s">
        <v>143</v>
      </c>
      <c r="AU319" s="208" t="s">
        <v>78</v>
      </c>
      <c r="AV319" s="206" t="s">
        <v>84</v>
      </c>
      <c r="AW319" s="206" t="s">
        <v>32</v>
      </c>
      <c r="AX319" s="206" t="s">
        <v>14</v>
      </c>
      <c r="AY319" s="208" t="s">
        <v>128</v>
      </c>
    </row>
    <row r="320" s="27" customFormat="true" ht="33" hidden="false" customHeight="true" outlineLevel="0" collapsed="false">
      <c r="A320" s="22"/>
      <c r="B320" s="159"/>
      <c r="C320" s="160" t="s">
        <v>419</v>
      </c>
      <c r="D320" s="160" t="s">
        <v>131</v>
      </c>
      <c r="E320" s="161" t="s">
        <v>420</v>
      </c>
      <c r="F320" s="162" t="s">
        <v>421</v>
      </c>
      <c r="G320" s="163" t="s">
        <v>134</v>
      </c>
      <c r="H320" s="164" t="n">
        <v>156.5</v>
      </c>
      <c r="I320" s="165"/>
      <c r="J320" s="166" t="n">
        <f aca="false">ROUND(I320*H320,2)</f>
        <v>0</v>
      </c>
      <c r="K320" s="162" t="s">
        <v>135</v>
      </c>
      <c r="L320" s="23"/>
      <c r="M320" s="167"/>
      <c r="N320" s="168" t="s">
        <v>42</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218</v>
      </c>
      <c r="AT320" s="171" t="s">
        <v>131</v>
      </c>
      <c r="AU320" s="171" t="s">
        <v>78</v>
      </c>
      <c r="AY320" s="3" t="s">
        <v>128</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78</v>
      </c>
      <c r="BK320" s="172" t="n">
        <f aca="false">ROUND(I320*H320,2)</f>
        <v>0</v>
      </c>
      <c r="BL320" s="3" t="s">
        <v>218</v>
      </c>
      <c r="BM320" s="171" t="s">
        <v>422</v>
      </c>
    </row>
    <row r="321" s="27" customFormat="true" ht="12.8" hidden="false" customHeight="false" outlineLevel="0" collapsed="false">
      <c r="A321" s="22"/>
      <c r="B321" s="23"/>
      <c r="C321" s="22"/>
      <c r="D321" s="173" t="s">
        <v>137</v>
      </c>
      <c r="E321" s="22"/>
      <c r="F321" s="174" t="s">
        <v>423</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37</v>
      </c>
      <c r="AU321" s="3" t="s">
        <v>78</v>
      </c>
    </row>
    <row r="322" s="178" customFormat="true" ht="12.8" hidden="false" customHeight="false" outlineLevel="0" collapsed="false">
      <c r="B322" s="179"/>
      <c r="D322" s="180" t="s">
        <v>143</v>
      </c>
      <c r="E322" s="181"/>
      <c r="F322" s="182" t="s">
        <v>304</v>
      </c>
      <c r="H322" s="181"/>
      <c r="I322" s="183"/>
      <c r="L322" s="179"/>
      <c r="M322" s="184"/>
      <c r="N322" s="185"/>
      <c r="O322" s="185"/>
      <c r="P322" s="185"/>
      <c r="Q322" s="185"/>
      <c r="R322" s="185"/>
      <c r="S322" s="185"/>
      <c r="T322" s="186"/>
      <c r="AT322" s="181" t="s">
        <v>143</v>
      </c>
      <c r="AU322" s="181" t="s">
        <v>78</v>
      </c>
      <c r="AV322" s="178" t="s">
        <v>14</v>
      </c>
      <c r="AW322" s="178" t="s">
        <v>32</v>
      </c>
      <c r="AX322" s="178" t="s">
        <v>70</v>
      </c>
      <c r="AY322" s="181" t="s">
        <v>128</v>
      </c>
    </row>
    <row r="323" s="187" customFormat="true" ht="12.8" hidden="false" customHeight="false" outlineLevel="0" collapsed="false">
      <c r="B323" s="188"/>
      <c r="D323" s="180" t="s">
        <v>143</v>
      </c>
      <c r="E323" s="189"/>
      <c r="F323" s="190" t="s">
        <v>305</v>
      </c>
      <c r="H323" s="191" t="n">
        <v>113.8</v>
      </c>
      <c r="I323" s="192"/>
      <c r="L323" s="188"/>
      <c r="M323" s="193"/>
      <c r="N323" s="194"/>
      <c r="O323" s="194"/>
      <c r="P323" s="194"/>
      <c r="Q323" s="194"/>
      <c r="R323" s="194"/>
      <c r="S323" s="194"/>
      <c r="T323" s="195"/>
      <c r="AT323" s="189" t="s">
        <v>143</v>
      </c>
      <c r="AU323" s="189" t="s">
        <v>78</v>
      </c>
      <c r="AV323" s="187" t="s">
        <v>78</v>
      </c>
      <c r="AW323" s="187" t="s">
        <v>32</v>
      </c>
      <c r="AX323" s="187" t="s">
        <v>70</v>
      </c>
      <c r="AY323" s="189" t="s">
        <v>128</v>
      </c>
    </row>
    <row r="324" s="178" customFormat="true" ht="12.8" hidden="false" customHeight="false" outlineLevel="0" collapsed="false">
      <c r="B324" s="179"/>
      <c r="D324" s="180" t="s">
        <v>143</v>
      </c>
      <c r="E324" s="181"/>
      <c r="F324" s="182" t="s">
        <v>306</v>
      </c>
      <c r="H324" s="181"/>
      <c r="I324" s="183"/>
      <c r="L324" s="179"/>
      <c r="M324" s="184"/>
      <c r="N324" s="185"/>
      <c r="O324" s="185"/>
      <c r="P324" s="185"/>
      <c r="Q324" s="185"/>
      <c r="R324" s="185"/>
      <c r="S324" s="185"/>
      <c r="T324" s="186"/>
      <c r="AT324" s="181" t="s">
        <v>143</v>
      </c>
      <c r="AU324" s="181" t="s">
        <v>78</v>
      </c>
      <c r="AV324" s="178" t="s">
        <v>14</v>
      </c>
      <c r="AW324" s="178" t="s">
        <v>32</v>
      </c>
      <c r="AX324" s="178" t="s">
        <v>70</v>
      </c>
      <c r="AY324" s="181" t="s">
        <v>128</v>
      </c>
    </row>
    <row r="325" s="187" customFormat="true" ht="12.8" hidden="false" customHeight="false" outlineLevel="0" collapsed="false">
      <c r="B325" s="188"/>
      <c r="D325" s="180" t="s">
        <v>143</v>
      </c>
      <c r="E325" s="189"/>
      <c r="F325" s="190" t="s">
        <v>307</v>
      </c>
      <c r="H325" s="191" t="n">
        <v>3.72</v>
      </c>
      <c r="I325" s="192"/>
      <c r="L325" s="188"/>
      <c r="M325" s="193"/>
      <c r="N325" s="194"/>
      <c r="O325" s="194"/>
      <c r="P325" s="194"/>
      <c r="Q325" s="194"/>
      <c r="R325" s="194"/>
      <c r="S325" s="194"/>
      <c r="T325" s="195"/>
      <c r="AT325" s="189" t="s">
        <v>143</v>
      </c>
      <c r="AU325" s="189" t="s">
        <v>78</v>
      </c>
      <c r="AV325" s="187" t="s">
        <v>78</v>
      </c>
      <c r="AW325" s="187" t="s">
        <v>32</v>
      </c>
      <c r="AX325" s="187" t="s">
        <v>70</v>
      </c>
      <c r="AY325" s="189" t="s">
        <v>128</v>
      </c>
    </row>
    <row r="326" s="187" customFormat="true" ht="12.8" hidden="false" customHeight="false" outlineLevel="0" collapsed="false">
      <c r="B326" s="188"/>
      <c r="D326" s="180" t="s">
        <v>143</v>
      </c>
      <c r="E326" s="189"/>
      <c r="F326" s="190" t="s">
        <v>308</v>
      </c>
      <c r="H326" s="191" t="n">
        <v>5.52</v>
      </c>
      <c r="I326" s="192"/>
      <c r="L326" s="188"/>
      <c r="M326" s="193"/>
      <c r="N326" s="194"/>
      <c r="O326" s="194"/>
      <c r="P326" s="194"/>
      <c r="Q326" s="194"/>
      <c r="R326" s="194"/>
      <c r="S326" s="194"/>
      <c r="T326" s="195"/>
      <c r="AT326" s="189" t="s">
        <v>143</v>
      </c>
      <c r="AU326" s="189" t="s">
        <v>78</v>
      </c>
      <c r="AV326" s="187" t="s">
        <v>78</v>
      </c>
      <c r="AW326" s="187" t="s">
        <v>32</v>
      </c>
      <c r="AX326" s="187" t="s">
        <v>70</v>
      </c>
      <c r="AY326" s="189" t="s">
        <v>128</v>
      </c>
    </row>
    <row r="327" s="187" customFormat="true" ht="12.8" hidden="false" customHeight="false" outlineLevel="0" collapsed="false">
      <c r="B327" s="188"/>
      <c r="D327" s="180" t="s">
        <v>143</v>
      </c>
      <c r="E327" s="189"/>
      <c r="F327" s="190" t="s">
        <v>309</v>
      </c>
      <c r="H327" s="191" t="n">
        <v>5.88</v>
      </c>
      <c r="I327" s="192"/>
      <c r="L327" s="188"/>
      <c r="M327" s="193"/>
      <c r="N327" s="194"/>
      <c r="O327" s="194"/>
      <c r="P327" s="194"/>
      <c r="Q327" s="194"/>
      <c r="R327" s="194"/>
      <c r="S327" s="194"/>
      <c r="T327" s="195"/>
      <c r="AT327" s="189" t="s">
        <v>143</v>
      </c>
      <c r="AU327" s="189" t="s">
        <v>78</v>
      </c>
      <c r="AV327" s="187" t="s">
        <v>78</v>
      </c>
      <c r="AW327" s="187" t="s">
        <v>32</v>
      </c>
      <c r="AX327" s="187" t="s">
        <v>70</v>
      </c>
      <c r="AY327" s="189" t="s">
        <v>128</v>
      </c>
    </row>
    <row r="328" s="187" customFormat="true" ht="12.8" hidden="false" customHeight="false" outlineLevel="0" collapsed="false">
      <c r="B328" s="188"/>
      <c r="D328" s="180" t="s">
        <v>143</v>
      </c>
      <c r="E328" s="189"/>
      <c r="F328" s="190" t="s">
        <v>310</v>
      </c>
      <c r="H328" s="191" t="n">
        <v>1.62</v>
      </c>
      <c r="I328" s="192"/>
      <c r="L328" s="188"/>
      <c r="M328" s="193"/>
      <c r="N328" s="194"/>
      <c r="O328" s="194"/>
      <c r="P328" s="194"/>
      <c r="Q328" s="194"/>
      <c r="R328" s="194"/>
      <c r="S328" s="194"/>
      <c r="T328" s="195"/>
      <c r="AT328" s="189" t="s">
        <v>143</v>
      </c>
      <c r="AU328" s="189" t="s">
        <v>78</v>
      </c>
      <c r="AV328" s="187" t="s">
        <v>78</v>
      </c>
      <c r="AW328" s="187" t="s">
        <v>32</v>
      </c>
      <c r="AX328" s="187" t="s">
        <v>70</v>
      </c>
      <c r="AY328" s="189" t="s">
        <v>128</v>
      </c>
    </row>
    <row r="329" s="178" customFormat="true" ht="12.8" hidden="false" customHeight="false" outlineLevel="0" collapsed="false">
      <c r="B329" s="179"/>
      <c r="D329" s="180" t="s">
        <v>143</v>
      </c>
      <c r="E329" s="181"/>
      <c r="F329" s="182" t="s">
        <v>311</v>
      </c>
      <c r="H329" s="181"/>
      <c r="I329" s="183"/>
      <c r="L329" s="179"/>
      <c r="M329" s="184"/>
      <c r="N329" s="185"/>
      <c r="O329" s="185"/>
      <c r="P329" s="185"/>
      <c r="Q329" s="185"/>
      <c r="R329" s="185"/>
      <c r="S329" s="185"/>
      <c r="T329" s="186"/>
      <c r="AT329" s="181" t="s">
        <v>143</v>
      </c>
      <c r="AU329" s="181" t="s">
        <v>78</v>
      </c>
      <c r="AV329" s="178" t="s">
        <v>14</v>
      </c>
      <c r="AW329" s="178" t="s">
        <v>32</v>
      </c>
      <c r="AX329" s="178" t="s">
        <v>70</v>
      </c>
      <c r="AY329" s="181" t="s">
        <v>128</v>
      </c>
    </row>
    <row r="330" s="187" customFormat="true" ht="12.8" hidden="false" customHeight="false" outlineLevel="0" collapsed="false">
      <c r="B330" s="188"/>
      <c r="D330" s="180" t="s">
        <v>143</v>
      </c>
      <c r="E330" s="189"/>
      <c r="F330" s="190" t="s">
        <v>312</v>
      </c>
      <c r="H330" s="191" t="n">
        <v>8</v>
      </c>
      <c r="I330" s="192"/>
      <c r="L330" s="188"/>
      <c r="M330" s="193"/>
      <c r="N330" s="194"/>
      <c r="O330" s="194"/>
      <c r="P330" s="194"/>
      <c r="Q330" s="194"/>
      <c r="R330" s="194"/>
      <c r="S330" s="194"/>
      <c r="T330" s="195"/>
      <c r="AT330" s="189" t="s">
        <v>143</v>
      </c>
      <c r="AU330" s="189" t="s">
        <v>78</v>
      </c>
      <c r="AV330" s="187" t="s">
        <v>78</v>
      </c>
      <c r="AW330" s="187" t="s">
        <v>32</v>
      </c>
      <c r="AX330" s="187" t="s">
        <v>70</v>
      </c>
      <c r="AY330" s="189" t="s">
        <v>128</v>
      </c>
    </row>
    <row r="331" s="178" customFormat="true" ht="12.8" hidden="false" customHeight="false" outlineLevel="0" collapsed="false">
      <c r="B331" s="179"/>
      <c r="D331" s="180" t="s">
        <v>143</v>
      </c>
      <c r="E331" s="181"/>
      <c r="F331" s="182" t="s">
        <v>313</v>
      </c>
      <c r="H331" s="181"/>
      <c r="I331" s="183"/>
      <c r="L331" s="179"/>
      <c r="M331" s="184"/>
      <c r="N331" s="185"/>
      <c r="O331" s="185"/>
      <c r="P331" s="185"/>
      <c r="Q331" s="185"/>
      <c r="R331" s="185"/>
      <c r="S331" s="185"/>
      <c r="T331" s="186"/>
      <c r="AT331" s="181" t="s">
        <v>143</v>
      </c>
      <c r="AU331" s="181" t="s">
        <v>78</v>
      </c>
      <c r="AV331" s="178" t="s">
        <v>14</v>
      </c>
      <c r="AW331" s="178" t="s">
        <v>32</v>
      </c>
      <c r="AX331" s="178" t="s">
        <v>70</v>
      </c>
      <c r="AY331" s="181" t="s">
        <v>128</v>
      </c>
    </row>
    <row r="332" s="187" customFormat="true" ht="12.8" hidden="false" customHeight="false" outlineLevel="0" collapsed="false">
      <c r="B332" s="188"/>
      <c r="D332" s="180" t="s">
        <v>143</v>
      </c>
      <c r="E332" s="189"/>
      <c r="F332" s="190" t="s">
        <v>314</v>
      </c>
      <c r="H332" s="191" t="n">
        <v>1.7</v>
      </c>
      <c r="I332" s="192"/>
      <c r="L332" s="188"/>
      <c r="M332" s="193"/>
      <c r="N332" s="194"/>
      <c r="O332" s="194"/>
      <c r="P332" s="194"/>
      <c r="Q332" s="194"/>
      <c r="R332" s="194"/>
      <c r="S332" s="194"/>
      <c r="T332" s="195"/>
      <c r="AT332" s="189" t="s">
        <v>143</v>
      </c>
      <c r="AU332" s="189" t="s">
        <v>78</v>
      </c>
      <c r="AV332" s="187" t="s">
        <v>78</v>
      </c>
      <c r="AW332" s="187" t="s">
        <v>32</v>
      </c>
      <c r="AX332" s="187" t="s">
        <v>70</v>
      </c>
      <c r="AY332" s="189" t="s">
        <v>128</v>
      </c>
    </row>
    <row r="333" s="187" customFormat="true" ht="12.8" hidden="false" customHeight="false" outlineLevel="0" collapsed="false">
      <c r="B333" s="188"/>
      <c r="D333" s="180" t="s">
        <v>143</v>
      </c>
      <c r="E333" s="189"/>
      <c r="F333" s="190" t="s">
        <v>315</v>
      </c>
      <c r="H333" s="191" t="n">
        <v>10.26</v>
      </c>
      <c r="I333" s="192"/>
      <c r="L333" s="188"/>
      <c r="M333" s="193"/>
      <c r="N333" s="194"/>
      <c r="O333" s="194"/>
      <c r="P333" s="194"/>
      <c r="Q333" s="194"/>
      <c r="R333" s="194"/>
      <c r="S333" s="194"/>
      <c r="T333" s="195"/>
      <c r="AT333" s="189" t="s">
        <v>143</v>
      </c>
      <c r="AU333" s="189" t="s">
        <v>78</v>
      </c>
      <c r="AV333" s="187" t="s">
        <v>78</v>
      </c>
      <c r="AW333" s="187" t="s">
        <v>32</v>
      </c>
      <c r="AX333" s="187" t="s">
        <v>70</v>
      </c>
      <c r="AY333" s="189" t="s">
        <v>128</v>
      </c>
    </row>
    <row r="334" s="178" customFormat="true" ht="12.8" hidden="false" customHeight="false" outlineLevel="0" collapsed="false">
      <c r="B334" s="179"/>
      <c r="D334" s="180" t="s">
        <v>143</v>
      </c>
      <c r="E334" s="181"/>
      <c r="F334" s="182" t="s">
        <v>316</v>
      </c>
      <c r="H334" s="181"/>
      <c r="I334" s="183"/>
      <c r="L334" s="179"/>
      <c r="M334" s="184"/>
      <c r="N334" s="185"/>
      <c r="O334" s="185"/>
      <c r="P334" s="185"/>
      <c r="Q334" s="185"/>
      <c r="R334" s="185"/>
      <c r="S334" s="185"/>
      <c r="T334" s="186"/>
      <c r="AT334" s="181" t="s">
        <v>143</v>
      </c>
      <c r="AU334" s="181" t="s">
        <v>78</v>
      </c>
      <c r="AV334" s="178" t="s">
        <v>14</v>
      </c>
      <c r="AW334" s="178" t="s">
        <v>32</v>
      </c>
      <c r="AX334" s="178" t="s">
        <v>70</v>
      </c>
      <c r="AY334" s="181" t="s">
        <v>128</v>
      </c>
    </row>
    <row r="335" s="187" customFormat="true" ht="12.8" hidden="false" customHeight="false" outlineLevel="0" collapsed="false">
      <c r="B335" s="188"/>
      <c r="D335" s="180" t="s">
        <v>143</v>
      </c>
      <c r="E335" s="189"/>
      <c r="F335" s="190" t="s">
        <v>317</v>
      </c>
      <c r="H335" s="191" t="n">
        <v>6</v>
      </c>
      <c r="I335" s="192"/>
      <c r="L335" s="188"/>
      <c r="M335" s="193"/>
      <c r="N335" s="194"/>
      <c r="O335" s="194"/>
      <c r="P335" s="194"/>
      <c r="Q335" s="194"/>
      <c r="R335" s="194"/>
      <c r="S335" s="194"/>
      <c r="T335" s="195"/>
      <c r="AT335" s="189" t="s">
        <v>143</v>
      </c>
      <c r="AU335" s="189" t="s">
        <v>78</v>
      </c>
      <c r="AV335" s="187" t="s">
        <v>78</v>
      </c>
      <c r="AW335" s="187" t="s">
        <v>32</v>
      </c>
      <c r="AX335" s="187" t="s">
        <v>70</v>
      </c>
      <c r="AY335" s="189" t="s">
        <v>128</v>
      </c>
    </row>
    <row r="336" s="206" customFormat="true" ht="12.8" hidden="false" customHeight="false" outlineLevel="0" collapsed="false">
      <c r="B336" s="207"/>
      <c r="D336" s="180" t="s">
        <v>143</v>
      </c>
      <c r="E336" s="208"/>
      <c r="F336" s="209" t="s">
        <v>318</v>
      </c>
      <c r="H336" s="210" t="n">
        <v>156.5</v>
      </c>
      <c r="I336" s="211"/>
      <c r="L336" s="207"/>
      <c r="M336" s="212"/>
      <c r="N336" s="213"/>
      <c r="O336" s="213"/>
      <c r="P336" s="213"/>
      <c r="Q336" s="213"/>
      <c r="R336" s="213"/>
      <c r="S336" s="213"/>
      <c r="T336" s="214"/>
      <c r="AT336" s="208" t="s">
        <v>143</v>
      </c>
      <c r="AU336" s="208" t="s">
        <v>78</v>
      </c>
      <c r="AV336" s="206" t="s">
        <v>84</v>
      </c>
      <c r="AW336" s="206" t="s">
        <v>32</v>
      </c>
      <c r="AX336" s="206" t="s">
        <v>14</v>
      </c>
      <c r="AY336" s="208" t="s">
        <v>128</v>
      </c>
    </row>
    <row r="337" s="27" customFormat="true" ht="24.15" hidden="false" customHeight="true" outlineLevel="0" collapsed="false">
      <c r="A337" s="22"/>
      <c r="B337" s="159"/>
      <c r="C337" s="196" t="s">
        <v>424</v>
      </c>
      <c r="D337" s="196" t="s">
        <v>146</v>
      </c>
      <c r="E337" s="197" t="s">
        <v>425</v>
      </c>
      <c r="F337" s="198" t="s">
        <v>426</v>
      </c>
      <c r="G337" s="199" t="s">
        <v>134</v>
      </c>
      <c r="H337" s="200" t="n">
        <v>180.758</v>
      </c>
      <c r="I337" s="201"/>
      <c r="J337" s="202" t="n">
        <f aca="false">ROUND(I337*H337,2)</f>
        <v>0</v>
      </c>
      <c r="K337" s="198" t="s">
        <v>135</v>
      </c>
      <c r="L337" s="203"/>
      <c r="M337" s="204"/>
      <c r="N337" s="205" t="s">
        <v>42</v>
      </c>
      <c r="O337" s="55"/>
      <c r="P337" s="169" t="n">
        <f aca="false">O337*H337</f>
        <v>0</v>
      </c>
      <c r="Q337" s="169" t="n">
        <v>0.0003</v>
      </c>
      <c r="R337" s="169" t="n">
        <f aca="false">Q337*H337</f>
        <v>0.0542274</v>
      </c>
      <c r="S337" s="169" t="n">
        <v>0</v>
      </c>
      <c r="T337" s="170" t="n">
        <f aca="false">S337*H337</f>
        <v>0</v>
      </c>
      <c r="U337" s="22"/>
      <c r="V337" s="22"/>
      <c r="W337" s="22"/>
      <c r="X337" s="22"/>
      <c r="Y337" s="22"/>
      <c r="Z337" s="22"/>
      <c r="AA337" s="22"/>
      <c r="AB337" s="22"/>
      <c r="AC337" s="22"/>
      <c r="AD337" s="22"/>
      <c r="AE337" s="22"/>
      <c r="AR337" s="171" t="s">
        <v>319</v>
      </c>
      <c r="AT337" s="171" t="s">
        <v>146</v>
      </c>
      <c r="AU337" s="171" t="s">
        <v>78</v>
      </c>
      <c r="AY337" s="3" t="s">
        <v>128</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218</v>
      </c>
      <c r="BM337" s="171" t="s">
        <v>427</v>
      </c>
    </row>
    <row r="338" s="187" customFormat="true" ht="12.8" hidden="false" customHeight="false" outlineLevel="0" collapsed="false">
      <c r="B338" s="188"/>
      <c r="D338" s="180" t="s">
        <v>143</v>
      </c>
      <c r="F338" s="190" t="s">
        <v>428</v>
      </c>
      <c r="H338" s="191" t="n">
        <v>180.758</v>
      </c>
      <c r="I338" s="192"/>
      <c r="L338" s="188"/>
      <c r="M338" s="193"/>
      <c r="N338" s="194"/>
      <c r="O338" s="194"/>
      <c r="P338" s="194"/>
      <c r="Q338" s="194"/>
      <c r="R338" s="194"/>
      <c r="S338" s="194"/>
      <c r="T338" s="195"/>
      <c r="AT338" s="189" t="s">
        <v>143</v>
      </c>
      <c r="AU338" s="189" t="s">
        <v>78</v>
      </c>
      <c r="AV338" s="187" t="s">
        <v>78</v>
      </c>
      <c r="AW338" s="187" t="s">
        <v>3</v>
      </c>
      <c r="AX338" s="187" t="s">
        <v>14</v>
      </c>
      <c r="AY338" s="189" t="s">
        <v>128</v>
      </c>
    </row>
    <row r="339" s="27" customFormat="true" ht="55.5" hidden="false" customHeight="true" outlineLevel="0" collapsed="false">
      <c r="A339" s="22"/>
      <c r="B339" s="159"/>
      <c r="C339" s="160" t="s">
        <v>429</v>
      </c>
      <c r="D339" s="160" t="s">
        <v>131</v>
      </c>
      <c r="E339" s="161" t="s">
        <v>430</v>
      </c>
      <c r="F339" s="162" t="s">
        <v>431</v>
      </c>
      <c r="G339" s="163" t="s">
        <v>254</v>
      </c>
      <c r="H339" s="164" t="n">
        <v>0.536</v>
      </c>
      <c r="I339" s="165"/>
      <c r="J339" s="166" t="n">
        <f aca="false">ROUND(I339*H339,2)</f>
        <v>0</v>
      </c>
      <c r="K339" s="162" t="s">
        <v>135</v>
      </c>
      <c r="L339" s="23"/>
      <c r="M339" s="167"/>
      <c r="N339" s="168" t="s">
        <v>42</v>
      </c>
      <c r="O339" s="55"/>
      <c r="P339" s="169" t="n">
        <f aca="false">O339*H339</f>
        <v>0</v>
      </c>
      <c r="Q339" s="169" t="n">
        <v>0</v>
      </c>
      <c r="R339" s="169" t="n">
        <f aca="false">Q339*H339</f>
        <v>0</v>
      </c>
      <c r="S339" s="169" t="n">
        <v>0</v>
      </c>
      <c r="T339" s="170" t="n">
        <f aca="false">S339*H339</f>
        <v>0</v>
      </c>
      <c r="U339" s="22"/>
      <c r="V339" s="22"/>
      <c r="W339" s="22"/>
      <c r="X339" s="22"/>
      <c r="Y339" s="22"/>
      <c r="Z339" s="22"/>
      <c r="AA339" s="22"/>
      <c r="AB339" s="22"/>
      <c r="AC339" s="22"/>
      <c r="AD339" s="22"/>
      <c r="AE339" s="22"/>
      <c r="AR339" s="171" t="s">
        <v>218</v>
      </c>
      <c r="AT339" s="171" t="s">
        <v>131</v>
      </c>
      <c r="AU339" s="171" t="s">
        <v>78</v>
      </c>
      <c r="AY339" s="3" t="s">
        <v>128</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78</v>
      </c>
      <c r="BK339" s="172" t="n">
        <f aca="false">ROUND(I339*H339,2)</f>
        <v>0</v>
      </c>
      <c r="BL339" s="3" t="s">
        <v>218</v>
      </c>
      <c r="BM339" s="171" t="s">
        <v>432</v>
      </c>
    </row>
    <row r="340" s="27" customFormat="true" ht="12.8" hidden="false" customHeight="false" outlineLevel="0" collapsed="false">
      <c r="A340" s="22"/>
      <c r="B340" s="23"/>
      <c r="C340" s="22"/>
      <c r="D340" s="173" t="s">
        <v>137</v>
      </c>
      <c r="E340" s="22"/>
      <c r="F340" s="174" t="s">
        <v>433</v>
      </c>
      <c r="G340" s="22"/>
      <c r="H340" s="22"/>
      <c r="I340" s="175"/>
      <c r="J340" s="22"/>
      <c r="K340" s="22"/>
      <c r="L340" s="23"/>
      <c r="M340" s="176"/>
      <c r="N340" s="177"/>
      <c r="O340" s="55"/>
      <c r="P340" s="55"/>
      <c r="Q340" s="55"/>
      <c r="R340" s="55"/>
      <c r="S340" s="55"/>
      <c r="T340" s="56"/>
      <c r="U340" s="22"/>
      <c r="V340" s="22"/>
      <c r="W340" s="22"/>
      <c r="X340" s="22"/>
      <c r="Y340" s="22"/>
      <c r="Z340" s="22"/>
      <c r="AA340" s="22"/>
      <c r="AB340" s="22"/>
      <c r="AC340" s="22"/>
      <c r="AD340" s="22"/>
      <c r="AE340" s="22"/>
      <c r="AT340" s="3" t="s">
        <v>137</v>
      </c>
      <c r="AU340" s="3" t="s">
        <v>78</v>
      </c>
    </row>
    <row r="341" s="145" customFormat="true" ht="22.8" hidden="false" customHeight="true" outlineLevel="0" collapsed="false">
      <c r="B341" s="146"/>
      <c r="D341" s="147" t="s">
        <v>69</v>
      </c>
      <c r="E341" s="157" t="s">
        <v>434</v>
      </c>
      <c r="F341" s="157" t="s">
        <v>435</v>
      </c>
      <c r="I341" s="149"/>
      <c r="J341" s="158" t="n">
        <f aca="false">BK341</f>
        <v>0</v>
      </c>
      <c r="L341" s="146"/>
      <c r="M341" s="151"/>
      <c r="N341" s="152"/>
      <c r="O341" s="152"/>
      <c r="P341" s="153" t="n">
        <f aca="false">SUM(P342:P400)</f>
        <v>0</v>
      </c>
      <c r="Q341" s="152"/>
      <c r="R341" s="153" t="n">
        <f aca="false">SUM(R342:R400)</f>
        <v>1.29499344</v>
      </c>
      <c r="S341" s="152"/>
      <c r="T341" s="154" t="n">
        <f aca="false">SUM(T342:T400)</f>
        <v>10.09175</v>
      </c>
      <c r="AR341" s="147" t="s">
        <v>78</v>
      </c>
      <c r="AT341" s="155" t="s">
        <v>69</v>
      </c>
      <c r="AU341" s="155" t="s">
        <v>14</v>
      </c>
      <c r="AY341" s="147" t="s">
        <v>128</v>
      </c>
      <c r="BK341" s="156" t="n">
        <f aca="false">SUM(BK342:BK400)</f>
        <v>0</v>
      </c>
    </row>
    <row r="342" s="27" customFormat="true" ht="55.5" hidden="false" customHeight="true" outlineLevel="0" collapsed="false">
      <c r="A342" s="22"/>
      <c r="B342" s="159"/>
      <c r="C342" s="160" t="s">
        <v>436</v>
      </c>
      <c r="D342" s="160" t="s">
        <v>131</v>
      </c>
      <c r="E342" s="161" t="s">
        <v>437</v>
      </c>
      <c r="F342" s="162" t="s">
        <v>438</v>
      </c>
      <c r="G342" s="163" t="s">
        <v>134</v>
      </c>
      <c r="H342" s="164" t="n">
        <v>113.8</v>
      </c>
      <c r="I342" s="165"/>
      <c r="J342" s="166" t="n">
        <f aca="false">ROUND(I342*H342,2)</f>
        <v>0</v>
      </c>
      <c r="K342" s="162" t="s">
        <v>135</v>
      </c>
      <c r="L342" s="23"/>
      <c r="M342" s="167"/>
      <c r="N342" s="168" t="s">
        <v>42</v>
      </c>
      <c r="O342" s="55"/>
      <c r="P342" s="169" t="n">
        <f aca="false">O342*H342</f>
        <v>0</v>
      </c>
      <c r="Q342" s="169" t="n">
        <v>0</v>
      </c>
      <c r="R342" s="169" t="n">
        <f aca="false">Q342*H342</f>
        <v>0</v>
      </c>
      <c r="S342" s="169" t="n">
        <v>0.0875</v>
      </c>
      <c r="T342" s="170" t="n">
        <f aca="false">S342*H342</f>
        <v>9.9575</v>
      </c>
      <c r="U342" s="22"/>
      <c r="V342" s="22"/>
      <c r="W342" s="22"/>
      <c r="X342" s="22"/>
      <c r="Y342" s="22"/>
      <c r="Z342" s="22"/>
      <c r="AA342" s="22"/>
      <c r="AB342" s="22"/>
      <c r="AC342" s="22"/>
      <c r="AD342" s="22"/>
      <c r="AE342" s="22"/>
      <c r="AR342" s="171" t="s">
        <v>218</v>
      </c>
      <c r="AT342" s="171" t="s">
        <v>131</v>
      </c>
      <c r="AU342" s="171" t="s">
        <v>78</v>
      </c>
      <c r="AY342" s="3" t="s">
        <v>128</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218</v>
      </c>
      <c r="BM342" s="171" t="s">
        <v>439</v>
      </c>
    </row>
    <row r="343" s="27" customFormat="true" ht="12.8" hidden="false" customHeight="false" outlineLevel="0" collapsed="false">
      <c r="A343" s="22"/>
      <c r="B343" s="23"/>
      <c r="C343" s="22"/>
      <c r="D343" s="173" t="s">
        <v>137</v>
      </c>
      <c r="E343" s="22"/>
      <c r="F343" s="174" t="s">
        <v>440</v>
      </c>
      <c r="G343" s="22"/>
      <c r="H343" s="22"/>
      <c r="I343" s="175"/>
      <c r="J343" s="22"/>
      <c r="K343" s="22"/>
      <c r="L343" s="23"/>
      <c r="M343" s="176"/>
      <c r="N343" s="177"/>
      <c r="O343" s="55"/>
      <c r="P343" s="55"/>
      <c r="Q343" s="55"/>
      <c r="R343" s="55"/>
      <c r="S343" s="55"/>
      <c r="T343" s="56"/>
      <c r="U343" s="22"/>
      <c r="V343" s="22"/>
      <c r="W343" s="22"/>
      <c r="X343" s="22"/>
      <c r="Y343" s="22"/>
      <c r="Z343" s="22"/>
      <c r="AA343" s="22"/>
      <c r="AB343" s="22"/>
      <c r="AC343" s="22"/>
      <c r="AD343" s="22"/>
      <c r="AE343" s="22"/>
      <c r="AT343" s="3" t="s">
        <v>137</v>
      </c>
      <c r="AU343" s="3" t="s">
        <v>78</v>
      </c>
    </row>
    <row r="344" s="178" customFormat="true" ht="12.8" hidden="false" customHeight="false" outlineLevel="0" collapsed="false">
      <c r="B344" s="179"/>
      <c r="D344" s="180" t="s">
        <v>143</v>
      </c>
      <c r="E344" s="181"/>
      <c r="F344" s="182" t="s">
        <v>304</v>
      </c>
      <c r="H344" s="181"/>
      <c r="I344" s="183"/>
      <c r="L344" s="179"/>
      <c r="M344" s="184"/>
      <c r="N344" s="185"/>
      <c r="O344" s="185"/>
      <c r="P344" s="185"/>
      <c r="Q344" s="185"/>
      <c r="R344" s="185"/>
      <c r="S344" s="185"/>
      <c r="T344" s="186"/>
      <c r="AT344" s="181" t="s">
        <v>143</v>
      </c>
      <c r="AU344" s="181" t="s">
        <v>78</v>
      </c>
      <c r="AV344" s="178" t="s">
        <v>14</v>
      </c>
      <c r="AW344" s="178" t="s">
        <v>32</v>
      </c>
      <c r="AX344" s="178" t="s">
        <v>70</v>
      </c>
      <c r="AY344" s="181" t="s">
        <v>128</v>
      </c>
    </row>
    <row r="345" s="187" customFormat="true" ht="12.8" hidden="false" customHeight="false" outlineLevel="0" collapsed="false">
      <c r="B345" s="188"/>
      <c r="D345" s="180" t="s">
        <v>143</v>
      </c>
      <c r="E345" s="189"/>
      <c r="F345" s="190" t="s">
        <v>305</v>
      </c>
      <c r="H345" s="191" t="n">
        <v>113.8</v>
      </c>
      <c r="I345" s="192"/>
      <c r="L345" s="188"/>
      <c r="M345" s="193"/>
      <c r="N345" s="194"/>
      <c r="O345" s="194"/>
      <c r="P345" s="194"/>
      <c r="Q345" s="194"/>
      <c r="R345" s="194"/>
      <c r="S345" s="194"/>
      <c r="T345" s="195"/>
      <c r="AT345" s="189" t="s">
        <v>143</v>
      </c>
      <c r="AU345" s="189" t="s">
        <v>78</v>
      </c>
      <c r="AV345" s="187" t="s">
        <v>78</v>
      </c>
      <c r="AW345" s="187" t="s">
        <v>32</v>
      </c>
      <c r="AX345" s="187" t="s">
        <v>14</v>
      </c>
      <c r="AY345" s="189" t="s">
        <v>128</v>
      </c>
    </row>
    <row r="346" s="27" customFormat="true" ht="44.25" hidden="false" customHeight="true" outlineLevel="0" collapsed="false">
      <c r="A346" s="22"/>
      <c r="B346" s="159"/>
      <c r="C346" s="160" t="s">
        <v>441</v>
      </c>
      <c r="D346" s="160" t="s">
        <v>131</v>
      </c>
      <c r="E346" s="161" t="s">
        <v>442</v>
      </c>
      <c r="F346" s="162" t="s">
        <v>443</v>
      </c>
      <c r="G346" s="163" t="s">
        <v>134</v>
      </c>
      <c r="H346" s="164" t="n">
        <v>53.7</v>
      </c>
      <c r="I346" s="165"/>
      <c r="J346" s="166" t="n">
        <f aca="false">ROUND(I346*H346,2)</f>
        <v>0</v>
      </c>
      <c r="K346" s="162" t="s">
        <v>135</v>
      </c>
      <c r="L346" s="23"/>
      <c r="M346" s="167"/>
      <c r="N346" s="168" t="s">
        <v>42</v>
      </c>
      <c r="O346" s="55"/>
      <c r="P346" s="169" t="n">
        <f aca="false">O346*H346</f>
        <v>0</v>
      </c>
      <c r="Q346" s="169" t="n">
        <v>0</v>
      </c>
      <c r="R346" s="169" t="n">
        <f aca="false">Q346*H346</f>
        <v>0</v>
      </c>
      <c r="S346" s="169" t="n">
        <v>0.0025</v>
      </c>
      <c r="T346" s="170" t="n">
        <f aca="false">S346*H346</f>
        <v>0.13425</v>
      </c>
      <c r="U346" s="22"/>
      <c r="V346" s="22"/>
      <c r="W346" s="22"/>
      <c r="X346" s="22"/>
      <c r="Y346" s="22"/>
      <c r="Z346" s="22"/>
      <c r="AA346" s="22"/>
      <c r="AB346" s="22"/>
      <c r="AC346" s="22"/>
      <c r="AD346" s="22"/>
      <c r="AE346" s="22"/>
      <c r="AR346" s="171" t="s">
        <v>218</v>
      </c>
      <c r="AT346" s="171" t="s">
        <v>131</v>
      </c>
      <c r="AU346" s="171" t="s">
        <v>78</v>
      </c>
      <c r="AY346" s="3" t="s">
        <v>128</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218</v>
      </c>
      <c r="BM346" s="171" t="s">
        <v>444</v>
      </c>
    </row>
    <row r="347" s="27" customFormat="true" ht="12.8" hidden="false" customHeight="false" outlineLevel="0" collapsed="false">
      <c r="A347" s="22"/>
      <c r="B347" s="23"/>
      <c r="C347" s="22"/>
      <c r="D347" s="173" t="s">
        <v>137</v>
      </c>
      <c r="E347" s="22"/>
      <c r="F347" s="174" t="s">
        <v>445</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37</v>
      </c>
      <c r="AU347" s="3" t="s">
        <v>78</v>
      </c>
    </row>
    <row r="348" s="187" customFormat="true" ht="12.8" hidden="false" customHeight="false" outlineLevel="0" collapsed="false">
      <c r="B348" s="188"/>
      <c r="D348" s="180" t="s">
        <v>143</v>
      </c>
      <c r="E348" s="189"/>
      <c r="F348" s="190" t="s">
        <v>446</v>
      </c>
      <c r="H348" s="191" t="n">
        <v>53.7</v>
      </c>
      <c r="I348" s="192"/>
      <c r="L348" s="188"/>
      <c r="M348" s="193"/>
      <c r="N348" s="194"/>
      <c r="O348" s="194"/>
      <c r="P348" s="194"/>
      <c r="Q348" s="194"/>
      <c r="R348" s="194"/>
      <c r="S348" s="194"/>
      <c r="T348" s="195"/>
      <c r="AT348" s="189" t="s">
        <v>143</v>
      </c>
      <c r="AU348" s="189" t="s">
        <v>78</v>
      </c>
      <c r="AV348" s="187" t="s">
        <v>78</v>
      </c>
      <c r="AW348" s="187" t="s">
        <v>32</v>
      </c>
      <c r="AX348" s="187" t="s">
        <v>14</v>
      </c>
      <c r="AY348" s="189" t="s">
        <v>128</v>
      </c>
    </row>
    <row r="349" s="27" customFormat="true" ht="49.05" hidden="false" customHeight="true" outlineLevel="0" collapsed="false">
      <c r="A349" s="22"/>
      <c r="B349" s="159"/>
      <c r="C349" s="160" t="s">
        <v>447</v>
      </c>
      <c r="D349" s="160" t="s">
        <v>131</v>
      </c>
      <c r="E349" s="161" t="s">
        <v>448</v>
      </c>
      <c r="F349" s="162" t="s">
        <v>449</v>
      </c>
      <c r="G349" s="163" t="s">
        <v>134</v>
      </c>
      <c r="H349" s="164" t="n">
        <v>14</v>
      </c>
      <c r="I349" s="165"/>
      <c r="J349" s="166" t="n">
        <f aca="false">ROUND(I349*H349,2)</f>
        <v>0</v>
      </c>
      <c r="K349" s="162" t="s">
        <v>135</v>
      </c>
      <c r="L349" s="23"/>
      <c r="M349" s="167"/>
      <c r="N349" s="168" t="s">
        <v>42</v>
      </c>
      <c r="O349" s="55"/>
      <c r="P349" s="169" t="n">
        <f aca="false">O349*H349</f>
        <v>0</v>
      </c>
      <c r="Q349" s="169" t="n">
        <v>0.00612</v>
      </c>
      <c r="R349" s="169" t="n">
        <f aca="false">Q349*H349</f>
        <v>0.08568</v>
      </c>
      <c r="S349" s="169" t="n">
        <v>0</v>
      </c>
      <c r="T349" s="170" t="n">
        <f aca="false">S349*H349</f>
        <v>0</v>
      </c>
      <c r="U349" s="22"/>
      <c r="V349" s="22"/>
      <c r="W349" s="22"/>
      <c r="X349" s="22"/>
      <c r="Y349" s="22"/>
      <c r="Z349" s="22"/>
      <c r="AA349" s="22"/>
      <c r="AB349" s="22"/>
      <c r="AC349" s="22"/>
      <c r="AD349" s="22"/>
      <c r="AE349" s="22"/>
      <c r="AR349" s="171" t="s">
        <v>218</v>
      </c>
      <c r="AT349" s="171" t="s">
        <v>131</v>
      </c>
      <c r="AU349" s="171" t="s">
        <v>78</v>
      </c>
      <c r="AY349" s="3" t="s">
        <v>128</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218</v>
      </c>
      <c r="BM349" s="171" t="s">
        <v>450</v>
      </c>
    </row>
    <row r="350" s="27" customFormat="true" ht="12.8" hidden="false" customHeight="false" outlineLevel="0" collapsed="false">
      <c r="A350" s="22"/>
      <c r="B350" s="23"/>
      <c r="C350" s="22"/>
      <c r="D350" s="173" t="s">
        <v>137</v>
      </c>
      <c r="E350" s="22"/>
      <c r="F350" s="174" t="s">
        <v>451</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37</v>
      </c>
      <c r="AU350" s="3" t="s">
        <v>78</v>
      </c>
    </row>
    <row r="351" s="178" customFormat="true" ht="12.8" hidden="false" customHeight="false" outlineLevel="0" collapsed="false">
      <c r="B351" s="179"/>
      <c r="D351" s="180" t="s">
        <v>143</v>
      </c>
      <c r="E351" s="181"/>
      <c r="F351" s="182" t="s">
        <v>156</v>
      </c>
      <c r="H351" s="181"/>
      <c r="I351" s="183"/>
      <c r="L351" s="179"/>
      <c r="M351" s="184"/>
      <c r="N351" s="185"/>
      <c r="O351" s="185"/>
      <c r="P351" s="185"/>
      <c r="Q351" s="185"/>
      <c r="R351" s="185"/>
      <c r="S351" s="185"/>
      <c r="T351" s="186"/>
      <c r="AT351" s="181" t="s">
        <v>143</v>
      </c>
      <c r="AU351" s="181" t="s">
        <v>78</v>
      </c>
      <c r="AV351" s="178" t="s">
        <v>14</v>
      </c>
      <c r="AW351" s="178" t="s">
        <v>32</v>
      </c>
      <c r="AX351" s="178" t="s">
        <v>70</v>
      </c>
      <c r="AY351" s="181" t="s">
        <v>128</v>
      </c>
    </row>
    <row r="352" s="187" customFormat="true" ht="12.8" hidden="false" customHeight="false" outlineLevel="0" collapsed="false">
      <c r="B352" s="188"/>
      <c r="D352" s="180" t="s">
        <v>143</v>
      </c>
      <c r="E352" s="189"/>
      <c r="F352" s="190" t="s">
        <v>452</v>
      </c>
      <c r="H352" s="191" t="n">
        <v>14</v>
      </c>
      <c r="I352" s="192"/>
      <c r="L352" s="188"/>
      <c r="M352" s="193"/>
      <c r="N352" s="194"/>
      <c r="O352" s="194"/>
      <c r="P352" s="194"/>
      <c r="Q352" s="194"/>
      <c r="R352" s="194"/>
      <c r="S352" s="194"/>
      <c r="T352" s="195"/>
      <c r="AT352" s="189" t="s">
        <v>143</v>
      </c>
      <c r="AU352" s="189" t="s">
        <v>78</v>
      </c>
      <c r="AV352" s="187" t="s">
        <v>78</v>
      </c>
      <c r="AW352" s="187" t="s">
        <v>32</v>
      </c>
      <c r="AX352" s="187" t="s">
        <v>14</v>
      </c>
      <c r="AY352" s="189" t="s">
        <v>128</v>
      </c>
    </row>
    <row r="353" s="27" customFormat="true" ht="16.5" hidden="false" customHeight="true" outlineLevel="0" collapsed="false">
      <c r="A353" s="22"/>
      <c r="B353" s="159"/>
      <c r="C353" s="196" t="s">
        <v>453</v>
      </c>
      <c r="D353" s="196" t="s">
        <v>146</v>
      </c>
      <c r="E353" s="197" t="s">
        <v>454</v>
      </c>
      <c r="F353" s="198" t="s">
        <v>455</v>
      </c>
      <c r="G353" s="199" t="s">
        <v>134</v>
      </c>
      <c r="H353" s="200" t="n">
        <v>14.7</v>
      </c>
      <c r="I353" s="201"/>
      <c r="J353" s="202" t="n">
        <f aca="false">ROUND(I353*H353,2)</f>
        <v>0</v>
      </c>
      <c r="K353" s="198" t="s">
        <v>135</v>
      </c>
      <c r="L353" s="203"/>
      <c r="M353" s="204"/>
      <c r="N353" s="205" t="s">
        <v>42</v>
      </c>
      <c r="O353" s="55"/>
      <c r="P353" s="169" t="n">
        <f aca="false">O353*H353</f>
        <v>0</v>
      </c>
      <c r="Q353" s="169" t="n">
        <v>0.00112</v>
      </c>
      <c r="R353" s="169" t="n">
        <f aca="false">Q353*H353</f>
        <v>0.016464</v>
      </c>
      <c r="S353" s="169" t="n">
        <v>0</v>
      </c>
      <c r="T353" s="170" t="n">
        <f aca="false">S353*H353</f>
        <v>0</v>
      </c>
      <c r="U353" s="22"/>
      <c r="V353" s="22"/>
      <c r="W353" s="22"/>
      <c r="X353" s="22"/>
      <c r="Y353" s="22"/>
      <c r="Z353" s="22"/>
      <c r="AA353" s="22"/>
      <c r="AB353" s="22"/>
      <c r="AC353" s="22"/>
      <c r="AD353" s="22"/>
      <c r="AE353" s="22"/>
      <c r="AR353" s="171" t="s">
        <v>319</v>
      </c>
      <c r="AT353" s="171" t="s">
        <v>146</v>
      </c>
      <c r="AU353" s="171" t="s">
        <v>78</v>
      </c>
      <c r="AY353" s="3" t="s">
        <v>128</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218</v>
      </c>
      <c r="BM353" s="171" t="s">
        <v>456</v>
      </c>
    </row>
    <row r="354" s="187" customFormat="true" ht="12.8" hidden="false" customHeight="false" outlineLevel="0" collapsed="false">
      <c r="B354" s="188"/>
      <c r="D354" s="180" t="s">
        <v>143</v>
      </c>
      <c r="F354" s="190" t="s">
        <v>457</v>
      </c>
      <c r="H354" s="191" t="n">
        <v>14.7</v>
      </c>
      <c r="I354" s="192"/>
      <c r="L354" s="188"/>
      <c r="M354" s="193"/>
      <c r="N354" s="194"/>
      <c r="O354" s="194"/>
      <c r="P354" s="194"/>
      <c r="Q354" s="194"/>
      <c r="R354" s="194"/>
      <c r="S354" s="194"/>
      <c r="T354" s="195"/>
      <c r="AT354" s="189" t="s">
        <v>143</v>
      </c>
      <c r="AU354" s="189" t="s">
        <v>78</v>
      </c>
      <c r="AV354" s="187" t="s">
        <v>78</v>
      </c>
      <c r="AW354" s="187" t="s">
        <v>3</v>
      </c>
      <c r="AX354" s="187" t="s">
        <v>14</v>
      </c>
      <c r="AY354" s="189" t="s">
        <v>128</v>
      </c>
    </row>
    <row r="355" s="27" customFormat="true" ht="49.05" hidden="false" customHeight="true" outlineLevel="0" collapsed="false">
      <c r="A355" s="22"/>
      <c r="B355" s="159"/>
      <c r="C355" s="160" t="s">
        <v>458</v>
      </c>
      <c r="D355" s="160" t="s">
        <v>131</v>
      </c>
      <c r="E355" s="161" t="s">
        <v>448</v>
      </c>
      <c r="F355" s="162" t="s">
        <v>449</v>
      </c>
      <c r="G355" s="163" t="s">
        <v>134</v>
      </c>
      <c r="H355" s="164" t="n">
        <v>26.68</v>
      </c>
      <c r="I355" s="165"/>
      <c r="J355" s="166" t="n">
        <f aca="false">ROUND(I355*H355,2)</f>
        <v>0</v>
      </c>
      <c r="K355" s="162" t="s">
        <v>135</v>
      </c>
      <c r="L355" s="23"/>
      <c r="M355" s="167"/>
      <c r="N355" s="168" t="s">
        <v>42</v>
      </c>
      <c r="O355" s="55"/>
      <c r="P355" s="169" t="n">
        <f aca="false">O355*H355</f>
        <v>0</v>
      </c>
      <c r="Q355" s="169" t="n">
        <v>0.00612</v>
      </c>
      <c r="R355" s="169" t="n">
        <f aca="false">Q355*H355</f>
        <v>0.1632816</v>
      </c>
      <c r="S355" s="169" t="n">
        <v>0</v>
      </c>
      <c r="T355" s="170" t="n">
        <f aca="false">S355*H355</f>
        <v>0</v>
      </c>
      <c r="U355" s="22"/>
      <c r="V355" s="22"/>
      <c r="W355" s="22"/>
      <c r="X355" s="22"/>
      <c r="Y355" s="22"/>
      <c r="Z355" s="22"/>
      <c r="AA355" s="22"/>
      <c r="AB355" s="22"/>
      <c r="AC355" s="22"/>
      <c r="AD355" s="22"/>
      <c r="AE355" s="22"/>
      <c r="AR355" s="171" t="s">
        <v>218</v>
      </c>
      <c r="AT355" s="171" t="s">
        <v>131</v>
      </c>
      <c r="AU355" s="171" t="s">
        <v>78</v>
      </c>
      <c r="AY355" s="3" t="s">
        <v>128</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78</v>
      </c>
      <c r="BK355" s="172" t="n">
        <f aca="false">ROUND(I355*H355,2)</f>
        <v>0</v>
      </c>
      <c r="BL355" s="3" t="s">
        <v>218</v>
      </c>
      <c r="BM355" s="171" t="s">
        <v>459</v>
      </c>
    </row>
    <row r="356" s="27" customFormat="true" ht="12.8" hidden="false" customHeight="false" outlineLevel="0" collapsed="false">
      <c r="A356" s="22"/>
      <c r="B356" s="23"/>
      <c r="C356" s="22"/>
      <c r="D356" s="173" t="s">
        <v>137</v>
      </c>
      <c r="E356" s="22"/>
      <c r="F356" s="174" t="s">
        <v>451</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37</v>
      </c>
      <c r="AU356" s="3" t="s">
        <v>78</v>
      </c>
    </row>
    <row r="357" s="178" customFormat="true" ht="12.8" hidden="false" customHeight="false" outlineLevel="0" collapsed="false">
      <c r="B357" s="179"/>
      <c r="D357" s="180" t="s">
        <v>143</v>
      </c>
      <c r="E357" s="181"/>
      <c r="F357" s="182" t="s">
        <v>144</v>
      </c>
      <c r="H357" s="181"/>
      <c r="I357" s="183"/>
      <c r="L357" s="179"/>
      <c r="M357" s="184"/>
      <c r="N357" s="185"/>
      <c r="O357" s="185"/>
      <c r="P357" s="185"/>
      <c r="Q357" s="185"/>
      <c r="R357" s="185"/>
      <c r="S357" s="185"/>
      <c r="T357" s="186"/>
      <c r="AT357" s="181" t="s">
        <v>143</v>
      </c>
      <c r="AU357" s="181" t="s">
        <v>78</v>
      </c>
      <c r="AV357" s="178" t="s">
        <v>14</v>
      </c>
      <c r="AW357" s="178" t="s">
        <v>32</v>
      </c>
      <c r="AX357" s="178" t="s">
        <v>70</v>
      </c>
      <c r="AY357" s="181" t="s">
        <v>128</v>
      </c>
    </row>
    <row r="358" s="187" customFormat="true" ht="12.8" hidden="false" customHeight="false" outlineLevel="0" collapsed="false">
      <c r="B358" s="188"/>
      <c r="D358" s="180" t="s">
        <v>143</v>
      </c>
      <c r="E358" s="189"/>
      <c r="F358" s="190" t="s">
        <v>460</v>
      </c>
      <c r="H358" s="191" t="n">
        <v>14.8</v>
      </c>
      <c r="I358" s="192"/>
      <c r="L358" s="188"/>
      <c r="M358" s="193"/>
      <c r="N358" s="194"/>
      <c r="O358" s="194"/>
      <c r="P358" s="194"/>
      <c r="Q358" s="194"/>
      <c r="R358" s="194"/>
      <c r="S358" s="194"/>
      <c r="T358" s="195"/>
      <c r="AT358" s="189" t="s">
        <v>143</v>
      </c>
      <c r="AU358" s="189" t="s">
        <v>78</v>
      </c>
      <c r="AV358" s="187" t="s">
        <v>78</v>
      </c>
      <c r="AW358" s="187" t="s">
        <v>32</v>
      </c>
      <c r="AX358" s="187" t="s">
        <v>70</v>
      </c>
      <c r="AY358" s="189" t="s">
        <v>128</v>
      </c>
    </row>
    <row r="359" s="178" customFormat="true" ht="12.8" hidden="false" customHeight="false" outlineLevel="0" collapsed="false">
      <c r="B359" s="179"/>
      <c r="D359" s="180" t="s">
        <v>143</v>
      </c>
      <c r="E359" s="181"/>
      <c r="F359" s="182" t="s">
        <v>409</v>
      </c>
      <c r="H359" s="181"/>
      <c r="I359" s="183"/>
      <c r="L359" s="179"/>
      <c r="M359" s="184"/>
      <c r="N359" s="185"/>
      <c r="O359" s="185"/>
      <c r="P359" s="185"/>
      <c r="Q359" s="185"/>
      <c r="R359" s="185"/>
      <c r="S359" s="185"/>
      <c r="T359" s="186"/>
      <c r="AT359" s="181" t="s">
        <v>143</v>
      </c>
      <c r="AU359" s="181" t="s">
        <v>78</v>
      </c>
      <c r="AV359" s="178" t="s">
        <v>14</v>
      </c>
      <c r="AW359" s="178" t="s">
        <v>32</v>
      </c>
      <c r="AX359" s="178" t="s">
        <v>70</v>
      </c>
      <c r="AY359" s="181" t="s">
        <v>128</v>
      </c>
    </row>
    <row r="360" s="187" customFormat="true" ht="12.8" hidden="false" customHeight="false" outlineLevel="0" collapsed="false">
      <c r="B360" s="188"/>
      <c r="D360" s="180" t="s">
        <v>143</v>
      </c>
      <c r="E360" s="189"/>
      <c r="F360" s="190" t="s">
        <v>461</v>
      </c>
      <c r="H360" s="191" t="n">
        <v>11.88</v>
      </c>
      <c r="I360" s="192"/>
      <c r="L360" s="188"/>
      <c r="M360" s="193"/>
      <c r="N360" s="194"/>
      <c r="O360" s="194"/>
      <c r="P360" s="194"/>
      <c r="Q360" s="194"/>
      <c r="R360" s="194"/>
      <c r="S360" s="194"/>
      <c r="T360" s="195"/>
      <c r="AT360" s="189" t="s">
        <v>143</v>
      </c>
      <c r="AU360" s="189" t="s">
        <v>78</v>
      </c>
      <c r="AV360" s="187" t="s">
        <v>78</v>
      </c>
      <c r="AW360" s="187" t="s">
        <v>32</v>
      </c>
      <c r="AX360" s="187" t="s">
        <v>70</v>
      </c>
      <c r="AY360" s="189" t="s">
        <v>128</v>
      </c>
    </row>
    <row r="361" s="206" customFormat="true" ht="12.8" hidden="false" customHeight="false" outlineLevel="0" collapsed="false">
      <c r="B361" s="207"/>
      <c r="D361" s="180" t="s">
        <v>143</v>
      </c>
      <c r="E361" s="208"/>
      <c r="F361" s="209" t="s">
        <v>318</v>
      </c>
      <c r="H361" s="210" t="n">
        <v>26.68</v>
      </c>
      <c r="I361" s="211"/>
      <c r="L361" s="207"/>
      <c r="M361" s="212"/>
      <c r="N361" s="213"/>
      <c r="O361" s="213"/>
      <c r="P361" s="213"/>
      <c r="Q361" s="213"/>
      <c r="R361" s="213"/>
      <c r="S361" s="213"/>
      <c r="T361" s="214"/>
      <c r="AT361" s="208" t="s">
        <v>143</v>
      </c>
      <c r="AU361" s="208" t="s">
        <v>78</v>
      </c>
      <c r="AV361" s="206" t="s">
        <v>84</v>
      </c>
      <c r="AW361" s="206" t="s">
        <v>32</v>
      </c>
      <c r="AX361" s="206" t="s">
        <v>14</v>
      </c>
      <c r="AY361" s="208" t="s">
        <v>128</v>
      </c>
    </row>
    <row r="362" s="27" customFormat="true" ht="16.5" hidden="false" customHeight="true" outlineLevel="0" collapsed="false">
      <c r="A362" s="22"/>
      <c r="B362" s="159"/>
      <c r="C362" s="196" t="s">
        <v>462</v>
      </c>
      <c r="D362" s="196" t="s">
        <v>146</v>
      </c>
      <c r="E362" s="197" t="s">
        <v>147</v>
      </c>
      <c r="F362" s="198" t="s">
        <v>148</v>
      </c>
      <c r="G362" s="199" t="s">
        <v>134</v>
      </c>
      <c r="H362" s="200" t="n">
        <v>28.014</v>
      </c>
      <c r="I362" s="201"/>
      <c r="J362" s="202" t="n">
        <f aca="false">ROUND(I362*H362,2)</f>
        <v>0</v>
      </c>
      <c r="K362" s="198" t="s">
        <v>135</v>
      </c>
      <c r="L362" s="203"/>
      <c r="M362" s="204"/>
      <c r="N362" s="205" t="s">
        <v>42</v>
      </c>
      <c r="O362" s="55"/>
      <c r="P362" s="169" t="n">
        <f aca="false">O362*H362</f>
        <v>0</v>
      </c>
      <c r="Q362" s="169" t="n">
        <v>0.0007</v>
      </c>
      <c r="R362" s="169" t="n">
        <f aca="false">Q362*H362</f>
        <v>0.0196098</v>
      </c>
      <c r="S362" s="169" t="n">
        <v>0</v>
      </c>
      <c r="T362" s="170" t="n">
        <f aca="false">S362*H362</f>
        <v>0</v>
      </c>
      <c r="U362" s="22"/>
      <c r="V362" s="22"/>
      <c r="W362" s="22"/>
      <c r="X362" s="22"/>
      <c r="Y362" s="22"/>
      <c r="Z362" s="22"/>
      <c r="AA362" s="22"/>
      <c r="AB362" s="22"/>
      <c r="AC362" s="22"/>
      <c r="AD362" s="22"/>
      <c r="AE362" s="22"/>
      <c r="AR362" s="171" t="s">
        <v>319</v>
      </c>
      <c r="AT362" s="171" t="s">
        <v>146</v>
      </c>
      <c r="AU362" s="171" t="s">
        <v>78</v>
      </c>
      <c r="AY362" s="3" t="s">
        <v>128</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218</v>
      </c>
      <c r="BM362" s="171" t="s">
        <v>463</v>
      </c>
    </row>
    <row r="363" s="187" customFormat="true" ht="12.8" hidden="false" customHeight="false" outlineLevel="0" collapsed="false">
      <c r="B363" s="188"/>
      <c r="D363" s="180" t="s">
        <v>143</v>
      </c>
      <c r="F363" s="190" t="s">
        <v>464</v>
      </c>
      <c r="H363" s="191" t="n">
        <v>28.014</v>
      </c>
      <c r="I363" s="192"/>
      <c r="L363" s="188"/>
      <c r="M363" s="193"/>
      <c r="N363" s="194"/>
      <c r="O363" s="194"/>
      <c r="P363" s="194"/>
      <c r="Q363" s="194"/>
      <c r="R363" s="194"/>
      <c r="S363" s="194"/>
      <c r="T363" s="195"/>
      <c r="AT363" s="189" t="s">
        <v>143</v>
      </c>
      <c r="AU363" s="189" t="s">
        <v>78</v>
      </c>
      <c r="AV363" s="187" t="s">
        <v>78</v>
      </c>
      <c r="AW363" s="187" t="s">
        <v>3</v>
      </c>
      <c r="AX363" s="187" t="s">
        <v>14</v>
      </c>
      <c r="AY363" s="189" t="s">
        <v>128</v>
      </c>
    </row>
    <row r="364" s="27" customFormat="true" ht="49.05" hidden="false" customHeight="true" outlineLevel="0" collapsed="false">
      <c r="A364" s="22"/>
      <c r="B364" s="159"/>
      <c r="C364" s="160" t="s">
        <v>465</v>
      </c>
      <c r="D364" s="160" t="s">
        <v>131</v>
      </c>
      <c r="E364" s="161" t="s">
        <v>448</v>
      </c>
      <c r="F364" s="162" t="s">
        <v>449</v>
      </c>
      <c r="G364" s="163" t="s">
        <v>134</v>
      </c>
      <c r="H364" s="164" t="n">
        <v>13.02</v>
      </c>
      <c r="I364" s="165"/>
      <c r="J364" s="166" t="n">
        <f aca="false">ROUND(I364*H364,2)</f>
        <v>0</v>
      </c>
      <c r="K364" s="162" t="s">
        <v>135</v>
      </c>
      <c r="L364" s="23"/>
      <c r="M364" s="167"/>
      <c r="N364" s="168" t="s">
        <v>42</v>
      </c>
      <c r="O364" s="55"/>
      <c r="P364" s="169" t="n">
        <f aca="false">O364*H364</f>
        <v>0</v>
      </c>
      <c r="Q364" s="169" t="n">
        <v>0.00612</v>
      </c>
      <c r="R364" s="169" t="n">
        <f aca="false">Q364*H364</f>
        <v>0.0796824</v>
      </c>
      <c r="S364" s="169" t="n">
        <v>0</v>
      </c>
      <c r="T364" s="170" t="n">
        <f aca="false">S364*H364</f>
        <v>0</v>
      </c>
      <c r="U364" s="22"/>
      <c r="V364" s="22"/>
      <c r="W364" s="22"/>
      <c r="X364" s="22"/>
      <c r="Y364" s="22"/>
      <c r="Z364" s="22"/>
      <c r="AA364" s="22"/>
      <c r="AB364" s="22"/>
      <c r="AC364" s="22"/>
      <c r="AD364" s="22"/>
      <c r="AE364" s="22"/>
      <c r="AR364" s="171" t="s">
        <v>218</v>
      </c>
      <c r="AT364" s="171" t="s">
        <v>131</v>
      </c>
      <c r="AU364" s="171" t="s">
        <v>78</v>
      </c>
      <c r="AY364" s="3" t="s">
        <v>128</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78</v>
      </c>
      <c r="BK364" s="172" t="n">
        <f aca="false">ROUND(I364*H364,2)</f>
        <v>0</v>
      </c>
      <c r="BL364" s="3" t="s">
        <v>218</v>
      </c>
      <c r="BM364" s="171" t="s">
        <v>466</v>
      </c>
    </row>
    <row r="365" s="27" customFormat="true" ht="12.8" hidden="false" customHeight="false" outlineLevel="0" collapsed="false">
      <c r="A365" s="22"/>
      <c r="B365" s="23"/>
      <c r="C365" s="22"/>
      <c r="D365" s="173" t="s">
        <v>137</v>
      </c>
      <c r="E365" s="22"/>
      <c r="F365" s="174" t="s">
        <v>451</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37</v>
      </c>
      <c r="AU365" s="3" t="s">
        <v>78</v>
      </c>
    </row>
    <row r="366" s="178" customFormat="true" ht="12.8" hidden="false" customHeight="false" outlineLevel="0" collapsed="false">
      <c r="B366" s="179"/>
      <c r="D366" s="180" t="s">
        <v>143</v>
      </c>
      <c r="E366" s="181"/>
      <c r="F366" s="182" t="s">
        <v>467</v>
      </c>
      <c r="H366" s="181"/>
      <c r="I366" s="183"/>
      <c r="L366" s="179"/>
      <c r="M366" s="184"/>
      <c r="N366" s="185"/>
      <c r="O366" s="185"/>
      <c r="P366" s="185"/>
      <c r="Q366" s="185"/>
      <c r="R366" s="185"/>
      <c r="S366" s="185"/>
      <c r="T366" s="186"/>
      <c r="AT366" s="181" t="s">
        <v>143</v>
      </c>
      <c r="AU366" s="181" t="s">
        <v>78</v>
      </c>
      <c r="AV366" s="178" t="s">
        <v>14</v>
      </c>
      <c r="AW366" s="178" t="s">
        <v>32</v>
      </c>
      <c r="AX366" s="178" t="s">
        <v>70</v>
      </c>
      <c r="AY366" s="181" t="s">
        <v>128</v>
      </c>
    </row>
    <row r="367" s="187" customFormat="true" ht="12.8" hidden="false" customHeight="false" outlineLevel="0" collapsed="false">
      <c r="B367" s="188"/>
      <c r="D367" s="180" t="s">
        <v>143</v>
      </c>
      <c r="E367" s="189"/>
      <c r="F367" s="190" t="s">
        <v>328</v>
      </c>
      <c r="H367" s="191" t="n">
        <v>13.02</v>
      </c>
      <c r="I367" s="192"/>
      <c r="L367" s="188"/>
      <c r="M367" s="193"/>
      <c r="N367" s="194"/>
      <c r="O367" s="194"/>
      <c r="P367" s="194"/>
      <c r="Q367" s="194"/>
      <c r="R367" s="194"/>
      <c r="S367" s="194"/>
      <c r="T367" s="195"/>
      <c r="AT367" s="189" t="s">
        <v>143</v>
      </c>
      <c r="AU367" s="189" t="s">
        <v>78</v>
      </c>
      <c r="AV367" s="187" t="s">
        <v>78</v>
      </c>
      <c r="AW367" s="187" t="s">
        <v>32</v>
      </c>
      <c r="AX367" s="187" t="s">
        <v>14</v>
      </c>
      <c r="AY367" s="189" t="s">
        <v>128</v>
      </c>
    </row>
    <row r="368" s="27" customFormat="true" ht="16.5" hidden="false" customHeight="true" outlineLevel="0" collapsed="false">
      <c r="A368" s="22"/>
      <c r="B368" s="159"/>
      <c r="C368" s="196" t="s">
        <v>468</v>
      </c>
      <c r="D368" s="196" t="s">
        <v>146</v>
      </c>
      <c r="E368" s="197" t="s">
        <v>469</v>
      </c>
      <c r="F368" s="198" t="s">
        <v>470</v>
      </c>
      <c r="G368" s="199" t="s">
        <v>134</v>
      </c>
      <c r="H368" s="200" t="n">
        <v>13.671</v>
      </c>
      <c r="I368" s="201"/>
      <c r="J368" s="202" t="n">
        <f aca="false">ROUND(I368*H368,2)</f>
        <v>0</v>
      </c>
      <c r="K368" s="198" t="s">
        <v>135</v>
      </c>
      <c r="L368" s="203"/>
      <c r="M368" s="204"/>
      <c r="N368" s="205" t="s">
        <v>42</v>
      </c>
      <c r="O368" s="55"/>
      <c r="P368" s="169" t="n">
        <f aca="false">O368*H368</f>
        <v>0</v>
      </c>
      <c r="Q368" s="169" t="n">
        <v>0.00084</v>
      </c>
      <c r="R368" s="169" t="n">
        <f aca="false">Q368*H368</f>
        <v>0.01148364</v>
      </c>
      <c r="S368" s="169" t="n">
        <v>0</v>
      </c>
      <c r="T368" s="170" t="n">
        <f aca="false">S368*H368</f>
        <v>0</v>
      </c>
      <c r="U368" s="22"/>
      <c r="V368" s="22"/>
      <c r="W368" s="22"/>
      <c r="X368" s="22"/>
      <c r="Y368" s="22"/>
      <c r="Z368" s="22"/>
      <c r="AA368" s="22"/>
      <c r="AB368" s="22"/>
      <c r="AC368" s="22"/>
      <c r="AD368" s="22"/>
      <c r="AE368" s="22"/>
      <c r="AR368" s="171" t="s">
        <v>319</v>
      </c>
      <c r="AT368" s="171" t="s">
        <v>146</v>
      </c>
      <c r="AU368" s="171" t="s">
        <v>78</v>
      </c>
      <c r="AY368" s="3" t="s">
        <v>128</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78</v>
      </c>
      <c r="BK368" s="172" t="n">
        <f aca="false">ROUND(I368*H368,2)</f>
        <v>0</v>
      </c>
      <c r="BL368" s="3" t="s">
        <v>218</v>
      </c>
      <c r="BM368" s="171" t="s">
        <v>471</v>
      </c>
    </row>
    <row r="369" s="187" customFormat="true" ht="12.8" hidden="false" customHeight="false" outlineLevel="0" collapsed="false">
      <c r="B369" s="188"/>
      <c r="D369" s="180" t="s">
        <v>143</v>
      </c>
      <c r="F369" s="190" t="s">
        <v>472</v>
      </c>
      <c r="H369" s="191" t="n">
        <v>13.671</v>
      </c>
      <c r="I369" s="192"/>
      <c r="L369" s="188"/>
      <c r="M369" s="193"/>
      <c r="N369" s="194"/>
      <c r="O369" s="194"/>
      <c r="P369" s="194"/>
      <c r="Q369" s="194"/>
      <c r="R369" s="194"/>
      <c r="S369" s="194"/>
      <c r="T369" s="195"/>
      <c r="AT369" s="189" t="s">
        <v>143</v>
      </c>
      <c r="AU369" s="189" t="s">
        <v>78</v>
      </c>
      <c r="AV369" s="187" t="s">
        <v>78</v>
      </c>
      <c r="AW369" s="187" t="s">
        <v>3</v>
      </c>
      <c r="AX369" s="187" t="s">
        <v>14</v>
      </c>
      <c r="AY369" s="189" t="s">
        <v>128</v>
      </c>
    </row>
    <row r="370" s="27" customFormat="true" ht="37.8" hidden="false" customHeight="true" outlineLevel="0" collapsed="false">
      <c r="A370" s="22"/>
      <c r="B370" s="159"/>
      <c r="C370" s="160" t="s">
        <v>473</v>
      </c>
      <c r="D370" s="160" t="s">
        <v>131</v>
      </c>
      <c r="E370" s="161" t="s">
        <v>474</v>
      </c>
      <c r="F370" s="162" t="s">
        <v>475</v>
      </c>
      <c r="G370" s="163" t="s">
        <v>134</v>
      </c>
      <c r="H370" s="164" t="n">
        <v>113.8</v>
      </c>
      <c r="I370" s="165"/>
      <c r="J370" s="166" t="n">
        <f aca="false">ROUND(I370*H370,2)</f>
        <v>0</v>
      </c>
      <c r="K370" s="162" t="s">
        <v>135</v>
      </c>
      <c r="L370" s="23"/>
      <c r="M370" s="167"/>
      <c r="N370" s="168" t="s">
        <v>42</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218</v>
      </c>
      <c r="AT370" s="171" t="s">
        <v>131</v>
      </c>
      <c r="AU370" s="171" t="s">
        <v>78</v>
      </c>
      <c r="AY370" s="3" t="s">
        <v>128</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78</v>
      </c>
      <c r="BK370" s="172" t="n">
        <f aca="false">ROUND(I370*H370,2)</f>
        <v>0</v>
      </c>
      <c r="BL370" s="3" t="s">
        <v>218</v>
      </c>
      <c r="BM370" s="171" t="s">
        <v>476</v>
      </c>
    </row>
    <row r="371" s="27" customFormat="true" ht="12.8" hidden="false" customHeight="false" outlineLevel="0" collapsed="false">
      <c r="A371" s="22"/>
      <c r="B371" s="23"/>
      <c r="C371" s="22"/>
      <c r="D371" s="173" t="s">
        <v>137</v>
      </c>
      <c r="E371" s="22"/>
      <c r="F371" s="174" t="s">
        <v>477</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37</v>
      </c>
      <c r="AU371" s="3" t="s">
        <v>78</v>
      </c>
    </row>
    <row r="372" s="178" customFormat="true" ht="12.8" hidden="false" customHeight="false" outlineLevel="0" collapsed="false">
      <c r="B372" s="179"/>
      <c r="D372" s="180" t="s">
        <v>143</v>
      </c>
      <c r="E372" s="181"/>
      <c r="F372" s="182" t="s">
        <v>304</v>
      </c>
      <c r="H372" s="181"/>
      <c r="I372" s="183"/>
      <c r="L372" s="179"/>
      <c r="M372" s="184"/>
      <c r="N372" s="185"/>
      <c r="O372" s="185"/>
      <c r="P372" s="185"/>
      <c r="Q372" s="185"/>
      <c r="R372" s="185"/>
      <c r="S372" s="185"/>
      <c r="T372" s="186"/>
      <c r="AT372" s="181" t="s">
        <v>143</v>
      </c>
      <c r="AU372" s="181" t="s">
        <v>78</v>
      </c>
      <c r="AV372" s="178" t="s">
        <v>14</v>
      </c>
      <c r="AW372" s="178" t="s">
        <v>32</v>
      </c>
      <c r="AX372" s="178" t="s">
        <v>70</v>
      </c>
      <c r="AY372" s="181" t="s">
        <v>128</v>
      </c>
    </row>
    <row r="373" s="187" customFormat="true" ht="12.8" hidden="false" customHeight="false" outlineLevel="0" collapsed="false">
      <c r="B373" s="188"/>
      <c r="D373" s="180" t="s">
        <v>143</v>
      </c>
      <c r="E373" s="189"/>
      <c r="F373" s="190" t="s">
        <v>478</v>
      </c>
      <c r="H373" s="191" t="n">
        <v>113.8</v>
      </c>
      <c r="I373" s="192"/>
      <c r="L373" s="188"/>
      <c r="M373" s="193"/>
      <c r="N373" s="194"/>
      <c r="O373" s="194"/>
      <c r="P373" s="194"/>
      <c r="Q373" s="194"/>
      <c r="R373" s="194"/>
      <c r="S373" s="194"/>
      <c r="T373" s="195"/>
      <c r="AT373" s="189" t="s">
        <v>143</v>
      </c>
      <c r="AU373" s="189" t="s">
        <v>78</v>
      </c>
      <c r="AV373" s="187" t="s">
        <v>78</v>
      </c>
      <c r="AW373" s="187" t="s">
        <v>32</v>
      </c>
      <c r="AX373" s="187" t="s">
        <v>14</v>
      </c>
      <c r="AY373" s="189" t="s">
        <v>128</v>
      </c>
    </row>
    <row r="374" s="27" customFormat="true" ht="24.15" hidden="false" customHeight="true" outlineLevel="0" collapsed="false">
      <c r="A374" s="22"/>
      <c r="B374" s="159"/>
      <c r="C374" s="196" t="s">
        <v>479</v>
      </c>
      <c r="D374" s="196" t="s">
        <v>146</v>
      </c>
      <c r="E374" s="197" t="s">
        <v>480</v>
      </c>
      <c r="F374" s="198" t="s">
        <v>481</v>
      </c>
      <c r="G374" s="199" t="s">
        <v>134</v>
      </c>
      <c r="H374" s="200" t="n">
        <v>119.49</v>
      </c>
      <c r="I374" s="201"/>
      <c r="J374" s="202" t="n">
        <f aca="false">ROUND(I374*H374,2)</f>
        <v>0</v>
      </c>
      <c r="K374" s="198" t="s">
        <v>135</v>
      </c>
      <c r="L374" s="203"/>
      <c r="M374" s="204"/>
      <c r="N374" s="205" t="s">
        <v>42</v>
      </c>
      <c r="O374" s="55"/>
      <c r="P374" s="169" t="n">
        <f aca="false">O374*H374</f>
        <v>0</v>
      </c>
      <c r="Q374" s="169" t="n">
        <v>0.0014</v>
      </c>
      <c r="R374" s="169" t="n">
        <f aca="false">Q374*H374</f>
        <v>0.167286</v>
      </c>
      <c r="S374" s="169" t="n">
        <v>0</v>
      </c>
      <c r="T374" s="170" t="n">
        <f aca="false">S374*H374</f>
        <v>0</v>
      </c>
      <c r="U374" s="22"/>
      <c r="V374" s="22"/>
      <c r="W374" s="22"/>
      <c r="X374" s="22"/>
      <c r="Y374" s="22"/>
      <c r="Z374" s="22"/>
      <c r="AA374" s="22"/>
      <c r="AB374" s="22"/>
      <c r="AC374" s="22"/>
      <c r="AD374" s="22"/>
      <c r="AE374" s="22"/>
      <c r="AR374" s="171" t="s">
        <v>319</v>
      </c>
      <c r="AT374" s="171" t="s">
        <v>146</v>
      </c>
      <c r="AU374" s="171" t="s">
        <v>78</v>
      </c>
      <c r="AY374" s="3" t="s">
        <v>128</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78</v>
      </c>
      <c r="BK374" s="172" t="n">
        <f aca="false">ROUND(I374*H374,2)</f>
        <v>0</v>
      </c>
      <c r="BL374" s="3" t="s">
        <v>218</v>
      </c>
      <c r="BM374" s="171" t="s">
        <v>482</v>
      </c>
    </row>
    <row r="375" s="187" customFormat="true" ht="12.8" hidden="false" customHeight="false" outlineLevel="0" collapsed="false">
      <c r="B375" s="188"/>
      <c r="D375" s="180" t="s">
        <v>143</v>
      </c>
      <c r="F375" s="190" t="s">
        <v>483</v>
      </c>
      <c r="H375" s="191" t="n">
        <v>119.49</v>
      </c>
      <c r="I375" s="192"/>
      <c r="L375" s="188"/>
      <c r="M375" s="193"/>
      <c r="N375" s="194"/>
      <c r="O375" s="194"/>
      <c r="P375" s="194"/>
      <c r="Q375" s="194"/>
      <c r="R375" s="194"/>
      <c r="S375" s="194"/>
      <c r="T375" s="195"/>
      <c r="AT375" s="189" t="s">
        <v>143</v>
      </c>
      <c r="AU375" s="189" t="s">
        <v>78</v>
      </c>
      <c r="AV375" s="187" t="s">
        <v>78</v>
      </c>
      <c r="AW375" s="187" t="s">
        <v>3</v>
      </c>
      <c r="AX375" s="187" t="s">
        <v>14</v>
      </c>
      <c r="AY375" s="189" t="s">
        <v>128</v>
      </c>
    </row>
    <row r="376" s="27" customFormat="true" ht="24.15" hidden="false" customHeight="true" outlineLevel="0" collapsed="false">
      <c r="A376" s="22"/>
      <c r="B376" s="159"/>
      <c r="C376" s="196" t="s">
        <v>484</v>
      </c>
      <c r="D376" s="196" t="s">
        <v>146</v>
      </c>
      <c r="E376" s="197" t="s">
        <v>485</v>
      </c>
      <c r="F376" s="198" t="s">
        <v>486</v>
      </c>
      <c r="G376" s="199" t="s">
        <v>134</v>
      </c>
      <c r="H376" s="200" t="n">
        <v>119.49</v>
      </c>
      <c r="I376" s="201"/>
      <c r="J376" s="202" t="n">
        <f aca="false">ROUND(I376*H376,2)</f>
        <v>0</v>
      </c>
      <c r="K376" s="198" t="s">
        <v>135</v>
      </c>
      <c r="L376" s="203"/>
      <c r="M376" s="204"/>
      <c r="N376" s="205" t="s">
        <v>42</v>
      </c>
      <c r="O376" s="55"/>
      <c r="P376" s="169" t="n">
        <f aca="false">O376*H376</f>
        <v>0</v>
      </c>
      <c r="Q376" s="169" t="n">
        <v>0.006</v>
      </c>
      <c r="R376" s="169" t="n">
        <f aca="false">Q376*H376</f>
        <v>0.71694</v>
      </c>
      <c r="S376" s="169" t="n">
        <v>0</v>
      </c>
      <c r="T376" s="170" t="n">
        <f aca="false">S376*H376</f>
        <v>0</v>
      </c>
      <c r="U376" s="22"/>
      <c r="V376" s="22"/>
      <c r="W376" s="22"/>
      <c r="X376" s="22"/>
      <c r="Y376" s="22"/>
      <c r="Z376" s="22"/>
      <c r="AA376" s="22"/>
      <c r="AB376" s="22"/>
      <c r="AC376" s="22"/>
      <c r="AD376" s="22"/>
      <c r="AE376" s="22"/>
      <c r="AR376" s="171" t="s">
        <v>319</v>
      </c>
      <c r="AT376" s="171" t="s">
        <v>146</v>
      </c>
      <c r="AU376" s="171" t="s">
        <v>78</v>
      </c>
      <c r="AY376" s="3" t="s">
        <v>128</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78</v>
      </c>
      <c r="BK376" s="172" t="n">
        <f aca="false">ROUND(I376*H376,2)</f>
        <v>0</v>
      </c>
      <c r="BL376" s="3" t="s">
        <v>218</v>
      </c>
      <c r="BM376" s="171" t="s">
        <v>487</v>
      </c>
    </row>
    <row r="377" s="187" customFormat="true" ht="12.8" hidden="false" customHeight="false" outlineLevel="0" collapsed="false">
      <c r="B377" s="188"/>
      <c r="D377" s="180" t="s">
        <v>143</v>
      </c>
      <c r="F377" s="190" t="s">
        <v>483</v>
      </c>
      <c r="H377" s="191" t="n">
        <v>119.49</v>
      </c>
      <c r="I377" s="192"/>
      <c r="L377" s="188"/>
      <c r="M377" s="193"/>
      <c r="N377" s="194"/>
      <c r="O377" s="194"/>
      <c r="P377" s="194"/>
      <c r="Q377" s="194"/>
      <c r="R377" s="194"/>
      <c r="S377" s="194"/>
      <c r="T377" s="195"/>
      <c r="AT377" s="189" t="s">
        <v>143</v>
      </c>
      <c r="AU377" s="189" t="s">
        <v>78</v>
      </c>
      <c r="AV377" s="187" t="s">
        <v>78</v>
      </c>
      <c r="AW377" s="187" t="s">
        <v>3</v>
      </c>
      <c r="AX377" s="187" t="s">
        <v>14</v>
      </c>
      <c r="AY377" s="189" t="s">
        <v>128</v>
      </c>
    </row>
    <row r="378" s="27" customFormat="true" ht="33" hidden="false" customHeight="true" outlineLevel="0" collapsed="false">
      <c r="A378" s="22"/>
      <c r="B378" s="159"/>
      <c r="C378" s="160" t="s">
        <v>488</v>
      </c>
      <c r="D378" s="160" t="s">
        <v>131</v>
      </c>
      <c r="E378" s="161" t="s">
        <v>489</v>
      </c>
      <c r="F378" s="162" t="s">
        <v>490</v>
      </c>
      <c r="G378" s="163" t="s">
        <v>134</v>
      </c>
      <c r="H378" s="164" t="n">
        <v>7.7</v>
      </c>
      <c r="I378" s="165"/>
      <c r="J378" s="166" t="n">
        <f aca="false">ROUND(I378*H378,2)</f>
        <v>0</v>
      </c>
      <c r="K378" s="162" t="s">
        <v>135</v>
      </c>
      <c r="L378" s="23"/>
      <c r="M378" s="167"/>
      <c r="N378" s="168" t="s">
        <v>42</v>
      </c>
      <c r="O378" s="55"/>
      <c r="P378" s="169" t="n">
        <f aca="false">O378*H378</f>
        <v>0</v>
      </c>
      <c r="Q378" s="169" t="n">
        <v>0.00058</v>
      </c>
      <c r="R378" s="169" t="n">
        <f aca="false">Q378*H378</f>
        <v>0.004466</v>
      </c>
      <c r="S378" s="169" t="n">
        <v>0</v>
      </c>
      <c r="T378" s="170" t="n">
        <f aca="false">S378*H378</f>
        <v>0</v>
      </c>
      <c r="U378" s="22"/>
      <c r="V378" s="22"/>
      <c r="W378" s="22"/>
      <c r="X378" s="22"/>
      <c r="Y378" s="22"/>
      <c r="Z378" s="22"/>
      <c r="AA378" s="22"/>
      <c r="AB378" s="22"/>
      <c r="AC378" s="22"/>
      <c r="AD378" s="22"/>
      <c r="AE378" s="22"/>
      <c r="AR378" s="171" t="s">
        <v>218</v>
      </c>
      <c r="AT378" s="171" t="s">
        <v>131</v>
      </c>
      <c r="AU378" s="171" t="s">
        <v>78</v>
      </c>
      <c r="AY378" s="3" t="s">
        <v>128</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78</v>
      </c>
      <c r="BK378" s="172" t="n">
        <f aca="false">ROUND(I378*H378,2)</f>
        <v>0</v>
      </c>
      <c r="BL378" s="3" t="s">
        <v>218</v>
      </c>
      <c r="BM378" s="171" t="s">
        <v>491</v>
      </c>
    </row>
    <row r="379" s="27" customFormat="true" ht="12.8" hidden="false" customHeight="false" outlineLevel="0" collapsed="false">
      <c r="A379" s="22"/>
      <c r="B379" s="23"/>
      <c r="C379" s="22"/>
      <c r="D379" s="173" t="s">
        <v>137</v>
      </c>
      <c r="E379" s="22"/>
      <c r="F379" s="174" t="s">
        <v>492</v>
      </c>
      <c r="G379" s="22"/>
      <c r="H379" s="22"/>
      <c r="I379" s="175"/>
      <c r="J379" s="22"/>
      <c r="K379" s="22"/>
      <c r="L379" s="23"/>
      <c r="M379" s="176"/>
      <c r="N379" s="177"/>
      <c r="O379" s="55"/>
      <c r="P379" s="55"/>
      <c r="Q379" s="55"/>
      <c r="R379" s="55"/>
      <c r="S379" s="55"/>
      <c r="T379" s="56"/>
      <c r="U379" s="22"/>
      <c r="V379" s="22"/>
      <c r="W379" s="22"/>
      <c r="X379" s="22"/>
      <c r="Y379" s="22"/>
      <c r="Z379" s="22"/>
      <c r="AA379" s="22"/>
      <c r="AB379" s="22"/>
      <c r="AC379" s="22"/>
      <c r="AD379" s="22"/>
      <c r="AE379" s="22"/>
      <c r="AT379" s="3" t="s">
        <v>137</v>
      </c>
      <c r="AU379" s="3" t="s">
        <v>78</v>
      </c>
    </row>
    <row r="380" s="178" customFormat="true" ht="12.8" hidden="false" customHeight="false" outlineLevel="0" collapsed="false">
      <c r="B380" s="179"/>
      <c r="D380" s="180" t="s">
        <v>143</v>
      </c>
      <c r="E380" s="181"/>
      <c r="F380" s="182" t="s">
        <v>313</v>
      </c>
      <c r="H380" s="181"/>
      <c r="I380" s="183"/>
      <c r="L380" s="179"/>
      <c r="M380" s="184"/>
      <c r="N380" s="185"/>
      <c r="O380" s="185"/>
      <c r="P380" s="185"/>
      <c r="Q380" s="185"/>
      <c r="R380" s="185"/>
      <c r="S380" s="185"/>
      <c r="T380" s="186"/>
      <c r="AT380" s="181" t="s">
        <v>143</v>
      </c>
      <c r="AU380" s="181" t="s">
        <v>78</v>
      </c>
      <c r="AV380" s="178" t="s">
        <v>14</v>
      </c>
      <c r="AW380" s="178" t="s">
        <v>32</v>
      </c>
      <c r="AX380" s="178" t="s">
        <v>70</v>
      </c>
      <c r="AY380" s="181" t="s">
        <v>128</v>
      </c>
    </row>
    <row r="381" s="187" customFormat="true" ht="12.8" hidden="false" customHeight="false" outlineLevel="0" collapsed="false">
      <c r="B381" s="188"/>
      <c r="D381" s="180" t="s">
        <v>143</v>
      </c>
      <c r="E381" s="189"/>
      <c r="F381" s="190" t="s">
        <v>314</v>
      </c>
      <c r="H381" s="191" t="n">
        <v>1.7</v>
      </c>
      <c r="I381" s="192"/>
      <c r="L381" s="188"/>
      <c r="M381" s="193"/>
      <c r="N381" s="194"/>
      <c r="O381" s="194"/>
      <c r="P381" s="194"/>
      <c r="Q381" s="194"/>
      <c r="R381" s="194"/>
      <c r="S381" s="194"/>
      <c r="T381" s="195"/>
      <c r="AT381" s="189" t="s">
        <v>143</v>
      </c>
      <c r="AU381" s="189" t="s">
        <v>78</v>
      </c>
      <c r="AV381" s="187" t="s">
        <v>78</v>
      </c>
      <c r="AW381" s="187" t="s">
        <v>32</v>
      </c>
      <c r="AX381" s="187" t="s">
        <v>70</v>
      </c>
      <c r="AY381" s="189" t="s">
        <v>128</v>
      </c>
    </row>
    <row r="382" s="178" customFormat="true" ht="12.8" hidden="false" customHeight="false" outlineLevel="0" collapsed="false">
      <c r="B382" s="179"/>
      <c r="D382" s="180" t="s">
        <v>143</v>
      </c>
      <c r="E382" s="181"/>
      <c r="F382" s="182" t="s">
        <v>316</v>
      </c>
      <c r="H382" s="181"/>
      <c r="I382" s="183"/>
      <c r="L382" s="179"/>
      <c r="M382" s="184"/>
      <c r="N382" s="185"/>
      <c r="O382" s="185"/>
      <c r="P382" s="185"/>
      <c r="Q382" s="185"/>
      <c r="R382" s="185"/>
      <c r="S382" s="185"/>
      <c r="T382" s="186"/>
      <c r="AT382" s="181" t="s">
        <v>143</v>
      </c>
      <c r="AU382" s="181" t="s">
        <v>78</v>
      </c>
      <c r="AV382" s="178" t="s">
        <v>14</v>
      </c>
      <c r="AW382" s="178" t="s">
        <v>32</v>
      </c>
      <c r="AX382" s="178" t="s">
        <v>70</v>
      </c>
      <c r="AY382" s="181" t="s">
        <v>128</v>
      </c>
    </row>
    <row r="383" s="187" customFormat="true" ht="12.8" hidden="false" customHeight="false" outlineLevel="0" collapsed="false">
      <c r="B383" s="188"/>
      <c r="D383" s="180" t="s">
        <v>143</v>
      </c>
      <c r="E383" s="189"/>
      <c r="F383" s="190" t="s">
        <v>317</v>
      </c>
      <c r="H383" s="191" t="n">
        <v>6</v>
      </c>
      <c r="I383" s="192"/>
      <c r="L383" s="188"/>
      <c r="M383" s="193"/>
      <c r="N383" s="194"/>
      <c r="O383" s="194"/>
      <c r="P383" s="194"/>
      <c r="Q383" s="194"/>
      <c r="R383" s="194"/>
      <c r="S383" s="194"/>
      <c r="T383" s="195"/>
      <c r="AT383" s="189" t="s">
        <v>143</v>
      </c>
      <c r="AU383" s="189" t="s">
        <v>78</v>
      </c>
      <c r="AV383" s="187" t="s">
        <v>78</v>
      </c>
      <c r="AW383" s="187" t="s">
        <v>32</v>
      </c>
      <c r="AX383" s="187" t="s">
        <v>70</v>
      </c>
      <c r="AY383" s="189" t="s">
        <v>128</v>
      </c>
    </row>
    <row r="384" s="206" customFormat="true" ht="12.8" hidden="false" customHeight="false" outlineLevel="0" collapsed="false">
      <c r="B384" s="207"/>
      <c r="D384" s="180" t="s">
        <v>143</v>
      </c>
      <c r="E384" s="208"/>
      <c r="F384" s="209" t="s">
        <v>318</v>
      </c>
      <c r="H384" s="210" t="n">
        <v>7.7</v>
      </c>
      <c r="I384" s="211"/>
      <c r="L384" s="207"/>
      <c r="M384" s="212"/>
      <c r="N384" s="213"/>
      <c r="O384" s="213"/>
      <c r="P384" s="213"/>
      <c r="Q384" s="213"/>
      <c r="R384" s="213"/>
      <c r="S384" s="213"/>
      <c r="T384" s="214"/>
      <c r="AT384" s="208" t="s">
        <v>143</v>
      </c>
      <c r="AU384" s="208" t="s">
        <v>78</v>
      </c>
      <c r="AV384" s="206" t="s">
        <v>84</v>
      </c>
      <c r="AW384" s="206" t="s">
        <v>32</v>
      </c>
      <c r="AX384" s="206" t="s">
        <v>14</v>
      </c>
      <c r="AY384" s="208" t="s">
        <v>128</v>
      </c>
    </row>
    <row r="385" s="27" customFormat="true" ht="16.5" hidden="false" customHeight="true" outlineLevel="0" collapsed="false">
      <c r="A385" s="22"/>
      <c r="B385" s="159"/>
      <c r="C385" s="196" t="s">
        <v>493</v>
      </c>
      <c r="D385" s="196" t="s">
        <v>146</v>
      </c>
      <c r="E385" s="197" t="s">
        <v>494</v>
      </c>
      <c r="F385" s="198" t="s">
        <v>495</v>
      </c>
      <c r="G385" s="199" t="s">
        <v>496</v>
      </c>
      <c r="H385" s="200" t="n">
        <v>0.629</v>
      </c>
      <c r="I385" s="201"/>
      <c r="J385" s="202" t="n">
        <f aca="false">ROUND(I385*H385,2)</f>
        <v>0</v>
      </c>
      <c r="K385" s="198" t="s">
        <v>135</v>
      </c>
      <c r="L385" s="203"/>
      <c r="M385" s="204"/>
      <c r="N385" s="205" t="s">
        <v>42</v>
      </c>
      <c r="O385" s="55"/>
      <c r="P385" s="169" t="n">
        <f aca="false">O385*H385</f>
        <v>0</v>
      </c>
      <c r="Q385" s="169" t="n">
        <v>0.025</v>
      </c>
      <c r="R385" s="169" t="n">
        <f aca="false">Q385*H385</f>
        <v>0.015725</v>
      </c>
      <c r="S385" s="169" t="n">
        <v>0</v>
      </c>
      <c r="T385" s="170" t="n">
        <f aca="false">S385*H385</f>
        <v>0</v>
      </c>
      <c r="U385" s="22"/>
      <c r="V385" s="22"/>
      <c r="W385" s="22"/>
      <c r="X385" s="22"/>
      <c r="Y385" s="22"/>
      <c r="Z385" s="22"/>
      <c r="AA385" s="22"/>
      <c r="AB385" s="22"/>
      <c r="AC385" s="22"/>
      <c r="AD385" s="22"/>
      <c r="AE385" s="22"/>
      <c r="AR385" s="171" t="s">
        <v>319</v>
      </c>
      <c r="AT385" s="171" t="s">
        <v>146</v>
      </c>
      <c r="AU385" s="171" t="s">
        <v>78</v>
      </c>
      <c r="AY385" s="3" t="s">
        <v>128</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8</v>
      </c>
      <c r="BK385" s="172" t="n">
        <f aca="false">ROUND(I385*H385,2)</f>
        <v>0</v>
      </c>
      <c r="BL385" s="3" t="s">
        <v>218</v>
      </c>
      <c r="BM385" s="171" t="s">
        <v>497</v>
      </c>
    </row>
    <row r="386" s="178" customFormat="true" ht="12.8" hidden="false" customHeight="false" outlineLevel="0" collapsed="false">
      <c r="B386" s="179"/>
      <c r="D386" s="180" t="s">
        <v>143</v>
      </c>
      <c r="E386" s="181"/>
      <c r="F386" s="182" t="s">
        <v>313</v>
      </c>
      <c r="H386" s="181"/>
      <c r="I386" s="183"/>
      <c r="L386" s="179"/>
      <c r="M386" s="184"/>
      <c r="N386" s="185"/>
      <c r="O386" s="185"/>
      <c r="P386" s="185"/>
      <c r="Q386" s="185"/>
      <c r="R386" s="185"/>
      <c r="S386" s="185"/>
      <c r="T386" s="186"/>
      <c r="AT386" s="181" t="s">
        <v>143</v>
      </c>
      <c r="AU386" s="181" t="s">
        <v>78</v>
      </c>
      <c r="AV386" s="178" t="s">
        <v>14</v>
      </c>
      <c r="AW386" s="178" t="s">
        <v>32</v>
      </c>
      <c r="AX386" s="178" t="s">
        <v>70</v>
      </c>
      <c r="AY386" s="181" t="s">
        <v>128</v>
      </c>
    </row>
    <row r="387" s="187" customFormat="true" ht="12.8" hidden="false" customHeight="false" outlineLevel="0" collapsed="false">
      <c r="B387" s="188"/>
      <c r="D387" s="180" t="s">
        <v>143</v>
      </c>
      <c r="E387" s="189"/>
      <c r="F387" s="190" t="s">
        <v>498</v>
      </c>
      <c r="H387" s="191" t="n">
        <v>0.119</v>
      </c>
      <c r="I387" s="192"/>
      <c r="L387" s="188"/>
      <c r="M387" s="193"/>
      <c r="N387" s="194"/>
      <c r="O387" s="194"/>
      <c r="P387" s="194"/>
      <c r="Q387" s="194"/>
      <c r="R387" s="194"/>
      <c r="S387" s="194"/>
      <c r="T387" s="195"/>
      <c r="AT387" s="189" t="s">
        <v>143</v>
      </c>
      <c r="AU387" s="189" t="s">
        <v>78</v>
      </c>
      <c r="AV387" s="187" t="s">
        <v>78</v>
      </c>
      <c r="AW387" s="187" t="s">
        <v>32</v>
      </c>
      <c r="AX387" s="187" t="s">
        <v>70</v>
      </c>
      <c r="AY387" s="189" t="s">
        <v>128</v>
      </c>
    </row>
    <row r="388" s="178" customFormat="true" ht="12.8" hidden="false" customHeight="false" outlineLevel="0" collapsed="false">
      <c r="B388" s="179"/>
      <c r="D388" s="180" t="s">
        <v>143</v>
      </c>
      <c r="E388" s="181"/>
      <c r="F388" s="182" t="s">
        <v>316</v>
      </c>
      <c r="H388" s="181"/>
      <c r="I388" s="183"/>
      <c r="L388" s="179"/>
      <c r="M388" s="184"/>
      <c r="N388" s="185"/>
      <c r="O388" s="185"/>
      <c r="P388" s="185"/>
      <c r="Q388" s="185"/>
      <c r="R388" s="185"/>
      <c r="S388" s="185"/>
      <c r="T388" s="186"/>
      <c r="AT388" s="181" t="s">
        <v>143</v>
      </c>
      <c r="AU388" s="181" t="s">
        <v>78</v>
      </c>
      <c r="AV388" s="178" t="s">
        <v>14</v>
      </c>
      <c r="AW388" s="178" t="s">
        <v>32</v>
      </c>
      <c r="AX388" s="178" t="s">
        <v>70</v>
      </c>
      <c r="AY388" s="181" t="s">
        <v>128</v>
      </c>
    </row>
    <row r="389" s="187" customFormat="true" ht="12.8" hidden="false" customHeight="false" outlineLevel="0" collapsed="false">
      <c r="B389" s="188"/>
      <c r="D389" s="180" t="s">
        <v>143</v>
      </c>
      <c r="E389" s="189"/>
      <c r="F389" s="190" t="s">
        <v>499</v>
      </c>
      <c r="H389" s="191" t="n">
        <v>0.48</v>
      </c>
      <c r="I389" s="192"/>
      <c r="L389" s="188"/>
      <c r="M389" s="193"/>
      <c r="N389" s="194"/>
      <c r="O389" s="194"/>
      <c r="P389" s="194"/>
      <c r="Q389" s="194"/>
      <c r="R389" s="194"/>
      <c r="S389" s="194"/>
      <c r="T389" s="195"/>
      <c r="AT389" s="189" t="s">
        <v>143</v>
      </c>
      <c r="AU389" s="189" t="s">
        <v>78</v>
      </c>
      <c r="AV389" s="187" t="s">
        <v>78</v>
      </c>
      <c r="AW389" s="187" t="s">
        <v>32</v>
      </c>
      <c r="AX389" s="187" t="s">
        <v>70</v>
      </c>
      <c r="AY389" s="189" t="s">
        <v>128</v>
      </c>
    </row>
    <row r="390" s="206" customFormat="true" ht="12.8" hidden="false" customHeight="false" outlineLevel="0" collapsed="false">
      <c r="B390" s="207"/>
      <c r="D390" s="180" t="s">
        <v>143</v>
      </c>
      <c r="E390" s="208"/>
      <c r="F390" s="209" t="s">
        <v>318</v>
      </c>
      <c r="H390" s="210" t="n">
        <v>0.599</v>
      </c>
      <c r="I390" s="211"/>
      <c r="L390" s="207"/>
      <c r="M390" s="212"/>
      <c r="N390" s="213"/>
      <c r="O390" s="213"/>
      <c r="P390" s="213"/>
      <c r="Q390" s="213"/>
      <c r="R390" s="213"/>
      <c r="S390" s="213"/>
      <c r="T390" s="214"/>
      <c r="AT390" s="208" t="s">
        <v>143</v>
      </c>
      <c r="AU390" s="208" t="s">
        <v>78</v>
      </c>
      <c r="AV390" s="206" t="s">
        <v>84</v>
      </c>
      <c r="AW390" s="206" t="s">
        <v>32</v>
      </c>
      <c r="AX390" s="206" t="s">
        <v>14</v>
      </c>
      <c r="AY390" s="208" t="s">
        <v>128</v>
      </c>
    </row>
    <row r="391" s="187" customFormat="true" ht="12.8" hidden="false" customHeight="false" outlineLevel="0" collapsed="false">
      <c r="B391" s="188"/>
      <c r="D391" s="180" t="s">
        <v>143</v>
      </c>
      <c r="F391" s="190" t="s">
        <v>500</v>
      </c>
      <c r="H391" s="191" t="n">
        <v>0.629</v>
      </c>
      <c r="I391" s="192"/>
      <c r="L391" s="188"/>
      <c r="M391" s="193"/>
      <c r="N391" s="194"/>
      <c r="O391" s="194"/>
      <c r="P391" s="194"/>
      <c r="Q391" s="194"/>
      <c r="R391" s="194"/>
      <c r="S391" s="194"/>
      <c r="T391" s="195"/>
      <c r="AT391" s="189" t="s">
        <v>143</v>
      </c>
      <c r="AU391" s="189" t="s">
        <v>78</v>
      </c>
      <c r="AV391" s="187" t="s">
        <v>78</v>
      </c>
      <c r="AW391" s="187" t="s">
        <v>3</v>
      </c>
      <c r="AX391" s="187" t="s">
        <v>14</v>
      </c>
      <c r="AY391" s="189" t="s">
        <v>128</v>
      </c>
    </row>
    <row r="392" s="27" customFormat="true" ht="37.8" hidden="false" customHeight="true" outlineLevel="0" collapsed="false">
      <c r="A392" s="22"/>
      <c r="B392" s="159"/>
      <c r="C392" s="160" t="s">
        <v>501</v>
      </c>
      <c r="D392" s="160" t="s">
        <v>131</v>
      </c>
      <c r="E392" s="161" t="s">
        <v>502</v>
      </c>
      <c r="F392" s="162" t="s">
        <v>503</v>
      </c>
      <c r="G392" s="163" t="s">
        <v>504</v>
      </c>
      <c r="H392" s="164" t="n">
        <v>19</v>
      </c>
      <c r="I392" s="165"/>
      <c r="J392" s="166" t="n">
        <f aca="false">ROUND(I392*H392,2)</f>
        <v>0</v>
      </c>
      <c r="K392" s="162" t="s">
        <v>135</v>
      </c>
      <c r="L392" s="23"/>
      <c r="M392" s="167"/>
      <c r="N392" s="168" t="s">
        <v>42</v>
      </c>
      <c r="O392" s="55"/>
      <c r="P392" s="169" t="n">
        <f aca="false">O392*H392</f>
        <v>0</v>
      </c>
      <c r="Q392" s="169" t="n">
        <v>0.0001</v>
      </c>
      <c r="R392" s="169" t="n">
        <f aca="false">Q392*H392</f>
        <v>0.0019</v>
      </c>
      <c r="S392" s="169" t="n">
        <v>0</v>
      </c>
      <c r="T392" s="170" t="n">
        <f aca="false">S392*H392</f>
        <v>0</v>
      </c>
      <c r="U392" s="22"/>
      <c r="V392" s="22"/>
      <c r="W392" s="22"/>
      <c r="X392" s="22"/>
      <c r="Y392" s="22"/>
      <c r="Z392" s="22"/>
      <c r="AA392" s="22"/>
      <c r="AB392" s="22"/>
      <c r="AC392" s="22"/>
      <c r="AD392" s="22"/>
      <c r="AE392" s="22"/>
      <c r="AR392" s="171" t="s">
        <v>218</v>
      </c>
      <c r="AT392" s="171" t="s">
        <v>131</v>
      </c>
      <c r="AU392" s="171" t="s">
        <v>78</v>
      </c>
      <c r="AY392" s="3" t="s">
        <v>128</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78</v>
      </c>
      <c r="BK392" s="172" t="n">
        <f aca="false">ROUND(I392*H392,2)</f>
        <v>0</v>
      </c>
      <c r="BL392" s="3" t="s">
        <v>218</v>
      </c>
      <c r="BM392" s="171" t="s">
        <v>505</v>
      </c>
    </row>
    <row r="393" s="27" customFormat="true" ht="12.8" hidden="false" customHeight="false" outlineLevel="0" collapsed="false">
      <c r="A393" s="22"/>
      <c r="B393" s="23"/>
      <c r="C393" s="22"/>
      <c r="D393" s="173" t="s">
        <v>137</v>
      </c>
      <c r="E393" s="22"/>
      <c r="F393" s="174" t="s">
        <v>506</v>
      </c>
      <c r="G393" s="22"/>
      <c r="H393" s="22"/>
      <c r="I393" s="175"/>
      <c r="J393" s="22"/>
      <c r="K393" s="22"/>
      <c r="L393" s="23"/>
      <c r="M393" s="176"/>
      <c r="N393" s="177"/>
      <c r="O393" s="55"/>
      <c r="P393" s="55"/>
      <c r="Q393" s="55"/>
      <c r="R393" s="55"/>
      <c r="S393" s="55"/>
      <c r="T393" s="56"/>
      <c r="U393" s="22"/>
      <c r="V393" s="22"/>
      <c r="W393" s="22"/>
      <c r="X393" s="22"/>
      <c r="Y393" s="22"/>
      <c r="Z393" s="22"/>
      <c r="AA393" s="22"/>
      <c r="AB393" s="22"/>
      <c r="AC393" s="22"/>
      <c r="AD393" s="22"/>
      <c r="AE393" s="22"/>
      <c r="AT393" s="3" t="s">
        <v>137</v>
      </c>
      <c r="AU393" s="3" t="s">
        <v>78</v>
      </c>
    </row>
    <row r="394" s="178" customFormat="true" ht="12.8" hidden="false" customHeight="false" outlineLevel="0" collapsed="false">
      <c r="B394" s="179"/>
      <c r="D394" s="180" t="s">
        <v>143</v>
      </c>
      <c r="E394" s="181"/>
      <c r="F394" s="182" t="s">
        <v>311</v>
      </c>
      <c r="H394" s="181"/>
      <c r="I394" s="183"/>
      <c r="L394" s="179"/>
      <c r="M394" s="184"/>
      <c r="N394" s="185"/>
      <c r="O394" s="185"/>
      <c r="P394" s="185"/>
      <c r="Q394" s="185"/>
      <c r="R394" s="185"/>
      <c r="S394" s="185"/>
      <c r="T394" s="186"/>
      <c r="AT394" s="181" t="s">
        <v>143</v>
      </c>
      <c r="AU394" s="181" t="s">
        <v>78</v>
      </c>
      <c r="AV394" s="178" t="s">
        <v>14</v>
      </c>
      <c r="AW394" s="178" t="s">
        <v>32</v>
      </c>
      <c r="AX394" s="178" t="s">
        <v>70</v>
      </c>
      <c r="AY394" s="181" t="s">
        <v>128</v>
      </c>
    </row>
    <row r="395" s="187" customFormat="true" ht="12.8" hidden="false" customHeight="false" outlineLevel="0" collapsed="false">
      <c r="B395" s="188"/>
      <c r="D395" s="180" t="s">
        <v>143</v>
      </c>
      <c r="E395" s="189"/>
      <c r="F395" s="190" t="s">
        <v>507</v>
      </c>
      <c r="H395" s="191" t="n">
        <v>19</v>
      </c>
      <c r="I395" s="192"/>
      <c r="L395" s="188"/>
      <c r="M395" s="193"/>
      <c r="N395" s="194"/>
      <c r="O395" s="194"/>
      <c r="P395" s="194"/>
      <c r="Q395" s="194"/>
      <c r="R395" s="194"/>
      <c r="S395" s="194"/>
      <c r="T395" s="195"/>
      <c r="AT395" s="189" t="s">
        <v>143</v>
      </c>
      <c r="AU395" s="189" t="s">
        <v>78</v>
      </c>
      <c r="AV395" s="187" t="s">
        <v>78</v>
      </c>
      <c r="AW395" s="187" t="s">
        <v>32</v>
      </c>
      <c r="AX395" s="187" t="s">
        <v>14</v>
      </c>
      <c r="AY395" s="189" t="s">
        <v>128</v>
      </c>
    </row>
    <row r="396" s="27" customFormat="true" ht="16.5" hidden="false" customHeight="true" outlineLevel="0" collapsed="false">
      <c r="A396" s="22"/>
      <c r="B396" s="159"/>
      <c r="C396" s="196" t="s">
        <v>508</v>
      </c>
      <c r="D396" s="196" t="s">
        <v>146</v>
      </c>
      <c r="E396" s="197" t="s">
        <v>494</v>
      </c>
      <c r="F396" s="198" t="s">
        <v>495</v>
      </c>
      <c r="G396" s="199" t="s">
        <v>496</v>
      </c>
      <c r="H396" s="200" t="n">
        <v>0.499</v>
      </c>
      <c r="I396" s="201"/>
      <c r="J396" s="202" t="n">
        <f aca="false">ROUND(I396*H396,2)</f>
        <v>0</v>
      </c>
      <c r="K396" s="198" t="s">
        <v>135</v>
      </c>
      <c r="L396" s="203"/>
      <c r="M396" s="204"/>
      <c r="N396" s="205" t="s">
        <v>42</v>
      </c>
      <c r="O396" s="55"/>
      <c r="P396" s="169" t="n">
        <f aca="false">O396*H396</f>
        <v>0</v>
      </c>
      <c r="Q396" s="169" t="n">
        <v>0.025</v>
      </c>
      <c r="R396" s="169" t="n">
        <f aca="false">Q396*H396</f>
        <v>0.012475</v>
      </c>
      <c r="S396" s="169" t="n">
        <v>0</v>
      </c>
      <c r="T396" s="170" t="n">
        <f aca="false">S396*H396</f>
        <v>0</v>
      </c>
      <c r="U396" s="22"/>
      <c r="V396" s="22"/>
      <c r="W396" s="22"/>
      <c r="X396" s="22"/>
      <c r="Y396" s="22"/>
      <c r="Z396" s="22"/>
      <c r="AA396" s="22"/>
      <c r="AB396" s="22"/>
      <c r="AC396" s="22"/>
      <c r="AD396" s="22"/>
      <c r="AE396" s="22"/>
      <c r="AR396" s="171" t="s">
        <v>319</v>
      </c>
      <c r="AT396" s="171" t="s">
        <v>146</v>
      </c>
      <c r="AU396" s="171" t="s">
        <v>78</v>
      </c>
      <c r="AY396" s="3" t="s">
        <v>128</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78</v>
      </c>
      <c r="BK396" s="172" t="n">
        <f aca="false">ROUND(I396*H396,2)</f>
        <v>0</v>
      </c>
      <c r="BL396" s="3" t="s">
        <v>218</v>
      </c>
      <c r="BM396" s="171" t="s">
        <v>509</v>
      </c>
    </row>
    <row r="397" s="187" customFormat="true" ht="12.8" hidden="false" customHeight="false" outlineLevel="0" collapsed="false">
      <c r="B397" s="188"/>
      <c r="D397" s="180" t="s">
        <v>143</v>
      </c>
      <c r="E397" s="189"/>
      <c r="F397" s="190" t="s">
        <v>510</v>
      </c>
      <c r="H397" s="191" t="n">
        <v>0.475</v>
      </c>
      <c r="I397" s="192"/>
      <c r="L397" s="188"/>
      <c r="M397" s="193"/>
      <c r="N397" s="194"/>
      <c r="O397" s="194"/>
      <c r="P397" s="194"/>
      <c r="Q397" s="194"/>
      <c r="R397" s="194"/>
      <c r="S397" s="194"/>
      <c r="T397" s="195"/>
      <c r="AT397" s="189" t="s">
        <v>143</v>
      </c>
      <c r="AU397" s="189" t="s">
        <v>78</v>
      </c>
      <c r="AV397" s="187" t="s">
        <v>78</v>
      </c>
      <c r="AW397" s="187" t="s">
        <v>32</v>
      </c>
      <c r="AX397" s="187" t="s">
        <v>14</v>
      </c>
      <c r="AY397" s="189" t="s">
        <v>128</v>
      </c>
    </row>
    <row r="398" s="187" customFormat="true" ht="12.8" hidden="false" customHeight="false" outlineLevel="0" collapsed="false">
      <c r="B398" s="188"/>
      <c r="D398" s="180" t="s">
        <v>143</v>
      </c>
      <c r="F398" s="190" t="s">
        <v>511</v>
      </c>
      <c r="H398" s="191" t="n">
        <v>0.499</v>
      </c>
      <c r="I398" s="192"/>
      <c r="L398" s="188"/>
      <c r="M398" s="193"/>
      <c r="N398" s="194"/>
      <c r="O398" s="194"/>
      <c r="P398" s="194"/>
      <c r="Q398" s="194"/>
      <c r="R398" s="194"/>
      <c r="S398" s="194"/>
      <c r="T398" s="195"/>
      <c r="AT398" s="189" t="s">
        <v>143</v>
      </c>
      <c r="AU398" s="189" t="s">
        <v>78</v>
      </c>
      <c r="AV398" s="187" t="s">
        <v>78</v>
      </c>
      <c r="AW398" s="187" t="s">
        <v>3</v>
      </c>
      <c r="AX398" s="187" t="s">
        <v>14</v>
      </c>
      <c r="AY398" s="189" t="s">
        <v>128</v>
      </c>
    </row>
    <row r="399" s="27" customFormat="true" ht="55.5" hidden="false" customHeight="true" outlineLevel="0" collapsed="false">
      <c r="A399" s="22"/>
      <c r="B399" s="159"/>
      <c r="C399" s="160" t="s">
        <v>512</v>
      </c>
      <c r="D399" s="160" t="s">
        <v>131</v>
      </c>
      <c r="E399" s="161" t="s">
        <v>513</v>
      </c>
      <c r="F399" s="162" t="s">
        <v>514</v>
      </c>
      <c r="G399" s="163" t="s">
        <v>254</v>
      </c>
      <c r="H399" s="164" t="n">
        <v>1.295</v>
      </c>
      <c r="I399" s="165"/>
      <c r="J399" s="166" t="n">
        <f aca="false">ROUND(I399*H399,2)</f>
        <v>0</v>
      </c>
      <c r="K399" s="162" t="s">
        <v>135</v>
      </c>
      <c r="L399" s="23"/>
      <c r="M399" s="167"/>
      <c r="N399" s="168" t="s">
        <v>42</v>
      </c>
      <c r="O399" s="55"/>
      <c r="P399" s="169" t="n">
        <f aca="false">O399*H399</f>
        <v>0</v>
      </c>
      <c r="Q399" s="169" t="n">
        <v>0</v>
      </c>
      <c r="R399" s="169" t="n">
        <f aca="false">Q399*H399</f>
        <v>0</v>
      </c>
      <c r="S399" s="169" t="n">
        <v>0</v>
      </c>
      <c r="T399" s="170" t="n">
        <f aca="false">S399*H399</f>
        <v>0</v>
      </c>
      <c r="U399" s="22"/>
      <c r="V399" s="22"/>
      <c r="W399" s="22"/>
      <c r="X399" s="22"/>
      <c r="Y399" s="22"/>
      <c r="Z399" s="22"/>
      <c r="AA399" s="22"/>
      <c r="AB399" s="22"/>
      <c r="AC399" s="22"/>
      <c r="AD399" s="22"/>
      <c r="AE399" s="22"/>
      <c r="AR399" s="171" t="s">
        <v>218</v>
      </c>
      <c r="AT399" s="171" t="s">
        <v>131</v>
      </c>
      <c r="AU399" s="171" t="s">
        <v>78</v>
      </c>
      <c r="AY399" s="3" t="s">
        <v>128</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78</v>
      </c>
      <c r="BK399" s="172" t="n">
        <f aca="false">ROUND(I399*H399,2)</f>
        <v>0</v>
      </c>
      <c r="BL399" s="3" t="s">
        <v>218</v>
      </c>
      <c r="BM399" s="171" t="s">
        <v>515</v>
      </c>
    </row>
    <row r="400" s="27" customFormat="true" ht="12.8" hidden="false" customHeight="false" outlineLevel="0" collapsed="false">
      <c r="A400" s="22"/>
      <c r="B400" s="23"/>
      <c r="C400" s="22"/>
      <c r="D400" s="173" t="s">
        <v>137</v>
      </c>
      <c r="E400" s="22"/>
      <c r="F400" s="174" t="s">
        <v>516</v>
      </c>
      <c r="G400" s="22"/>
      <c r="H400" s="22"/>
      <c r="I400" s="175"/>
      <c r="J400" s="22"/>
      <c r="K400" s="22"/>
      <c r="L400" s="23"/>
      <c r="M400" s="176"/>
      <c r="N400" s="177"/>
      <c r="O400" s="55"/>
      <c r="P400" s="55"/>
      <c r="Q400" s="55"/>
      <c r="R400" s="55"/>
      <c r="S400" s="55"/>
      <c r="T400" s="56"/>
      <c r="U400" s="22"/>
      <c r="V400" s="22"/>
      <c r="W400" s="22"/>
      <c r="X400" s="22"/>
      <c r="Y400" s="22"/>
      <c r="Z400" s="22"/>
      <c r="AA400" s="22"/>
      <c r="AB400" s="22"/>
      <c r="AC400" s="22"/>
      <c r="AD400" s="22"/>
      <c r="AE400" s="22"/>
      <c r="AT400" s="3" t="s">
        <v>137</v>
      </c>
      <c r="AU400" s="3" t="s">
        <v>78</v>
      </c>
    </row>
    <row r="401" s="145" customFormat="true" ht="22.8" hidden="false" customHeight="true" outlineLevel="0" collapsed="false">
      <c r="B401" s="146"/>
      <c r="D401" s="147" t="s">
        <v>69</v>
      </c>
      <c r="E401" s="157" t="s">
        <v>517</v>
      </c>
      <c r="F401" s="157" t="s">
        <v>518</v>
      </c>
      <c r="I401" s="149"/>
      <c r="J401" s="158" t="n">
        <f aca="false">BK401</f>
        <v>0</v>
      </c>
      <c r="L401" s="146"/>
      <c r="M401" s="151"/>
      <c r="N401" s="152"/>
      <c r="O401" s="152"/>
      <c r="P401" s="153" t="n">
        <f aca="false">SUM(P402:P404)</f>
        <v>0</v>
      </c>
      <c r="Q401" s="152"/>
      <c r="R401" s="153" t="n">
        <f aca="false">SUM(R402:R404)</f>
        <v>0</v>
      </c>
      <c r="S401" s="152"/>
      <c r="T401" s="154" t="n">
        <f aca="false">SUM(T402:T404)</f>
        <v>0</v>
      </c>
      <c r="AR401" s="147" t="s">
        <v>78</v>
      </c>
      <c r="AT401" s="155" t="s">
        <v>69</v>
      </c>
      <c r="AU401" s="155" t="s">
        <v>14</v>
      </c>
      <c r="AY401" s="147" t="s">
        <v>128</v>
      </c>
      <c r="BK401" s="156" t="n">
        <f aca="false">SUM(BK402:BK404)</f>
        <v>0</v>
      </c>
    </row>
    <row r="402" s="27" customFormat="true" ht="16.5" hidden="false" customHeight="true" outlineLevel="0" collapsed="false">
      <c r="A402" s="22"/>
      <c r="B402" s="159"/>
      <c r="C402" s="160" t="s">
        <v>519</v>
      </c>
      <c r="D402" s="160" t="s">
        <v>131</v>
      </c>
      <c r="E402" s="161" t="s">
        <v>520</v>
      </c>
      <c r="F402" s="162" t="s">
        <v>521</v>
      </c>
      <c r="G402" s="163" t="s">
        <v>522</v>
      </c>
      <c r="H402" s="164" t="n">
        <v>1</v>
      </c>
      <c r="I402" s="165"/>
      <c r="J402" s="166" t="n">
        <f aca="false">ROUND(I402*H402,2)</f>
        <v>0</v>
      </c>
      <c r="K402" s="162"/>
      <c r="L402" s="23"/>
      <c r="M402" s="167"/>
      <c r="N402" s="168" t="s">
        <v>42</v>
      </c>
      <c r="O402" s="55"/>
      <c r="P402" s="169" t="n">
        <f aca="false">O402*H402</f>
        <v>0</v>
      </c>
      <c r="Q402" s="169" t="n">
        <v>0</v>
      </c>
      <c r="R402" s="169" t="n">
        <f aca="false">Q402*H402</f>
        <v>0</v>
      </c>
      <c r="S402" s="169" t="n">
        <v>0</v>
      </c>
      <c r="T402" s="170" t="n">
        <f aca="false">S402*H402</f>
        <v>0</v>
      </c>
      <c r="U402" s="22"/>
      <c r="V402" s="22"/>
      <c r="W402" s="22"/>
      <c r="X402" s="22"/>
      <c r="Y402" s="22"/>
      <c r="Z402" s="22"/>
      <c r="AA402" s="22"/>
      <c r="AB402" s="22"/>
      <c r="AC402" s="22"/>
      <c r="AD402" s="22"/>
      <c r="AE402" s="22"/>
      <c r="AR402" s="171" t="s">
        <v>218</v>
      </c>
      <c r="AT402" s="171" t="s">
        <v>131</v>
      </c>
      <c r="AU402" s="171" t="s">
        <v>78</v>
      </c>
      <c r="AY402" s="3" t="s">
        <v>128</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78</v>
      </c>
      <c r="BK402" s="172" t="n">
        <f aca="false">ROUND(I402*H402,2)</f>
        <v>0</v>
      </c>
      <c r="BL402" s="3" t="s">
        <v>218</v>
      </c>
      <c r="BM402" s="171" t="s">
        <v>523</v>
      </c>
    </row>
    <row r="403" s="27" customFormat="true" ht="16.5" hidden="false" customHeight="true" outlineLevel="0" collapsed="false">
      <c r="A403" s="22"/>
      <c r="B403" s="159"/>
      <c r="C403" s="160" t="s">
        <v>524</v>
      </c>
      <c r="D403" s="160" t="s">
        <v>131</v>
      </c>
      <c r="E403" s="161" t="s">
        <v>525</v>
      </c>
      <c r="F403" s="162" t="s">
        <v>526</v>
      </c>
      <c r="G403" s="163" t="s">
        <v>522</v>
      </c>
      <c r="H403" s="164" t="n">
        <v>1</v>
      </c>
      <c r="I403" s="165"/>
      <c r="J403" s="166" t="n">
        <f aca="false">ROUND(I403*H403,2)</f>
        <v>0</v>
      </c>
      <c r="K403" s="162"/>
      <c r="L403" s="23"/>
      <c r="M403" s="167"/>
      <c r="N403" s="168" t="s">
        <v>42</v>
      </c>
      <c r="O403" s="55"/>
      <c r="P403" s="169" t="n">
        <f aca="false">O403*H403</f>
        <v>0</v>
      </c>
      <c r="Q403" s="169" t="n">
        <v>0</v>
      </c>
      <c r="R403" s="169" t="n">
        <f aca="false">Q403*H403</f>
        <v>0</v>
      </c>
      <c r="S403" s="169" t="n">
        <v>0</v>
      </c>
      <c r="T403" s="170" t="n">
        <f aca="false">S403*H403</f>
        <v>0</v>
      </c>
      <c r="U403" s="22"/>
      <c r="V403" s="22"/>
      <c r="W403" s="22"/>
      <c r="X403" s="22"/>
      <c r="Y403" s="22"/>
      <c r="Z403" s="22"/>
      <c r="AA403" s="22"/>
      <c r="AB403" s="22"/>
      <c r="AC403" s="22"/>
      <c r="AD403" s="22"/>
      <c r="AE403" s="22"/>
      <c r="AR403" s="171" t="s">
        <v>218</v>
      </c>
      <c r="AT403" s="171" t="s">
        <v>131</v>
      </c>
      <c r="AU403" s="171" t="s">
        <v>78</v>
      </c>
      <c r="AY403" s="3" t="s">
        <v>128</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78</v>
      </c>
      <c r="BK403" s="172" t="n">
        <f aca="false">ROUND(I403*H403,2)</f>
        <v>0</v>
      </c>
      <c r="BL403" s="3" t="s">
        <v>218</v>
      </c>
      <c r="BM403" s="171" t="s">
        <v>527</v>
      </c>
    </row>
    <row r="404" s="27" customFormat="true" ht="16.5" hidden="false" customHeight="true" outlineLevel="0" collapsed="false">
      <c r="A404" s="22"/>
      <c r="B404" s="159"/>
      <c r="C404" s="160" t="s">
        <v>528</v>
      </c>
      <c r="D404" s="160" t="s">
        <v>131</v>
      </c>
      <c r="E404" s="161" t="s">
        <v>529</v>
      </c>
      <c r="F404" s="162" t="s">
        <v>530</v>
      </c>
      <c r="G404" s="163" t="s">
        <v>522</v>
      </c>
      <c r="H404" s="164" t="n">
        <v>1</v>
      </c>
      <c r="I404" s="165"/>
      <c r="J404" s="166" t="n">
        <f aca="false">ROUND(I404*H404,2)</f>
        <v>0</v>
      </c>
      <c r="K404" s="162"/>
      <c r="L404" s="23"/>
      <c r="M404" s="167"/>
      <c r="N404" s="168" t="s">
        <v>42</v>
      </c>
      <c r="O404" s="55"/>
      <c r="P404" s="169" t="n">
        <f aca="false">O404*H404</f>
        <v>0</v>
      </c>
      <c r="Q404" s="169" t="n">
        <v>0</v>
      </c>
      <c r="R404" s="169" t="n">
        <f aca="false">Q404*H404</f>
        <v>0</v>
      </c>
      <c r="S404" s="169" t="n">
        <v>0</v>
      </c>
      <c r="T404" s="170" t="n">
        <f aca="false">S404*H404</f>
        <v>0</v>
      </c>
      <c r="U404" s="22"/>
      <c r="V404" s="22"/>
      <c r="W404" s="22"/>
      <c r="X404" s="22"/>
      <c r="Y404" s="22"/>
      <c r="Z404" s="22"/>
      <c r="AA404" s="22"/>
      <c r="AB404" s="22"/>
      <c r="AC404" s="22"/>
      <c r="AD404" s="22"/>
      <c r="AE404" s="22"/>
      <c r="AR404" s="171" t="s">
        <v>218</v>
      </c>
      <c r="AT404" s="171" t="s">
        <v>131</v>
      </c>
      <c r="AU404" s="171" t="s">
        <v>78</v>
      </c>
      <c r="AY404" s="3" t="s">
        <v>128</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78</v>
      </c>
      <c r="BK404" s="172" t="n">
        <f aca="false">ROUND(I404*H404,2)</f>
        <v>0</v>
      </c>
      <c r="BL404" s="3" t="s">
        <v>218</v>
      </c>
      <c r="BM404" s="171" t="s">
        <v>531</v>
      </c>
    </row>
    <row r="405" s="145" customFormat="true" ht="22.8" hidden="false" customHeight="true" outlineLevel="0" collapsed="false">
      <c r="B405" s="146"/>
      <c r="D405" s="147" t="s">
        <v>69</v>
      </c>
      <c r="E405" s="157" t="s">
        <v>532</v>
      </c>
      <c r="F405" s="157" t="s">
        <v>533</v>
      </c>
      <c r="I405" s="149"/>
      <c r="J405" s="158" t="n">
        <f aca="false">BK405</f>
        <v>0</v>
      </c>
      <c r="L405" s="146"/>
      <c r="M405" s="151"/>
      <c r="N405" s="152"/>
      <c r="O405" s="152"/>
      <c r="P405" s="153" t="n">
        <f aca="false">SUM(P406:P432)</f>
        <v>0</v>
      </c>
      <c r="Q405" s="152"/>
      <c r="R405" s="153" t="n">
        <f aca="false">SUM(R406:R432)</f>
        <v>1.85245324</v>
      </c>
      <c r="S405" s="152"/>
      <c r="T405" s="154" t="n">
        <f aca="false">SUM(T406:T432)</f>
        <v>1.707</v>
      </c>
      <c r="AR405" s="147" t="s">
        <v>78</v>
      </c>
      <c r="AT405" s="155" t="s">
        <v>69</v>
      </c>
      <c r="AU405" s="155" t="s">
        <v>14</v>
      </c>
      <c r="AY405" s="147" t="s">
        <v>128</v>
      </c>
      <c r="BK405" s="156" t="n">
        <f aca="false">SUM(BK406:BK432)</f>
        <v>0</v>
      </c>
    </row>
    <row r="406" s="27" customFormat="true" ht="49.05" hidden="false" customHeight="true" outlineLevel="0" collapsed="false">
      <c r="A406" s="22"/>
      <c r="B406" s="159"/>
      <c r="C406" s="160" t="s">
        <v>534</v>
      </c>
      <c r="D406" s="160" t="s">
        <v>131</v>
      </c>
      <c r="E406" s="161" t="s">
        <v>535</v>
      </c>
      <c r="F406" s="162" t="s">
        <v>536</v>
      </c>
      <c r="G406" s="163" t="s">
        <v>134</v>
      </c>
      <c r="H406" s="164" t="n">
        <v>113.8</v>
      </c>
      <c r="I406" s="165"/>
      <c r="J406" s="166" t="n">
        <f aca="false">ROUND(I406*H406,2)</f>
        <v>0</v>
      </c>
      <c r="K406" s="162" t="s">
        <v>135</v>
      </c>
      <c r="L406" s="23"/>
      <c r="M406" s="167"/>
      <c r="N406" s="168" t="s">
        <v>42</v>
      </c>
      <c r="O406" s="55"/>
      <c r="P406" s="169" t="n">
        <f aca="false">O406*H406</f>
        <v>0</v>
      </c>
      <c r="Q406" s="169" t="n">
        <v>0</v>
      </c>
      <c r="R406" s="169" t="n">
        <f aca="false">Q406*H406</f>
        <v>0</v>
      </c>
      <c r="S406" s="169" t="n">
        <v>0.015</v>
      </c>
      <c r="T406" s="170" t="n">
        <f aca="false">S406*H406</f>
        <v>1.707</v>
      </c>
      <c r="U406" s="22"/>
      <c r="V406" s="22"/>
      <c r="W406" s="22"/>
      <c r="X406" s="22"/>
      <c r="Y406" s="22"/>
      <c r="Z406" s="22"/>
      <c r="AA406" s="22"/>
      <c r="AB406" s="22"/>
      <c r="AC406" s="22"/>
      <c r="AD406" s="22"/>
      <c r="AE406" s="22"/>
      <c r="AR406" s="171" t="s">
        <v>218</v>
      </c>
      <c r="AT406" s="171" t="s">
        <v>131</v>
      </c>
      <c r="AU406" s="171" t="s">
        <v>78</v>
      </c>
      <c r="AY406" s="3" t="s">
        <v>128</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78</v>
      </c>
      <c r="BK406" s="172" t="n">
        <f aca="false">ROUND(I406*H406,2)</f>
        <v>0</v>
      </c>
      <c r="BL406" s="3" t="s">
        <v>218</v>
      </c>
      <c r="BM406" s="171" t="s">
        <v>537</v>
      </c>
    </row>
    <row r="407" s="27" customFormat="true" ht="12.8" hidden="false" customHeight="false" outlineLevel="0" collapsed="false">
      <c r="A407" s="22"/>
      <c r="B407" s="23"/>
      <c r="C407" s="22"/>
      <c r="D407" s="173" t="s">
        <v>137</v>
      </c>
      <c r="E407" s="22"/>
      <c r="F407" s="174" t="s">
        <v>538</v>
      </c>
      <c r="G407" s="22"/>
      <c r="H407" s="22"/>
      <c r="I407" s="175"/>
      <c r="J407" s="22"/>
      <c r="K407" s="22"/>
      <c r="L407" s="23"/>
      <c r="M407" s="176"/>
      <c r="N407" s="177"/>
      <c r="O407" s="55"/>
      <c r="P407" s="55"/>
      <c r="Q407" s="55"/>
      <c r="R407" s="55"/>
      <c r="S407" s="55"/>
      <c r="T407" s="56"/>
      <c r="U407" s="22"/>
      <c r="V407" s="22"/>
      <c r="W407" s="22"/>
      <c r="X407" s="22"/>
      <c r="Y407" s="22"/>
      <c r="Z407" s="22"/>
      <c r="AA407" s="22"/>
      <c r="AB407" s="22"/>
      <c r="AC407" s="22"/>
      <c r="AD407" s="22"/>
      <c r="AE407" s="22"/>
      <c r="AT407" s="3" t="s">
        <v>137</v>
      </c>
      <c r="AU407" s="3" t="s">
        <v>78</v>
      </c>
    </row>
    <row r="408" s="178" customFormat="true" ht="12.8" hidden="false" customHeight="false" outlineLevel="0" collapsed="false">
      <c r="B408" s="179"/>
      <c r="D408" s="180" t="s">
        <v>143</v>
      </c>
      <c r="E408" s="181"/>
      <c r="F408" s="182" t="s">
        <v>304</v>
      </c>
      <c r="H408" s="181"/>
      <c r="I408" s="183"/>
      <c r="L408" s="179"/>
      <c r="M408" s="184"/>
      <c r="N408" s="185"/>
      <c r="O408" s="185"/>
      <c r="P408" s="185"/>
      <c r="Q408" s="185"/>
      <c r="R408" s="185"/>
      <c r="S408" s="185"/>
      <c r="T408" s="186"/>
      <c r="AT408" s="181" t="s">
        <v>143</v>
      </c>
      <c r="AU408" s="181" t="s">
        <v>78</v>
      </c>
      <c r="AV408" s="178" t="s">
        <v>14</v>
      </c>
      <c r="AW408" s="178" t="s">
        <v>32</v>
      </c>
      <c r="AX408" s="178" t="s">
        <v>70</v>
      </c>
      <c r="AY408" s="181" t="s">
        <v>128</v>
      </c>
    </row>
    <row r="409" s="187" customFormat="true" ht="12.8" hidden="false" customHeight="false" outlineLevel="0" collapsed="false">
      <c r="B409" s="188"/>
      <c r="D409" s="180" t="s">
        <v>143</v>
      </c>
      <c r="E409" s="189"/>
      <c r="F409" s="190" t="s">
        <v>478</v>
      </c>
      <c r="H409" s="191" t="n">
        <v>113.8</v>
      </c>
      <c r="I409" s="192"/>
      <c r="L409" s="188"/>
      <c r="M409" s="193"/>
      <c r="N409" s="194"/>
      <c r="O409" s="194"/>
      <c r="P409" s="194"/>
      <c r="Q409" s="194"/>
      <c r="R409" s="194"/>
      <c r="S409" s="194"/>
      <c r="T409" s="195"/>
      <c r="AT409" s="189" t="s">
        <v>143</v>
      </c>
      <c r="AU409" s="189" t="s">
        <v>78</v>
      </c>
      <c r="AV409" s="187" t="s">
        <v>78</v>
      </c>
      <c r="AW409" s="187" t="s">
        <v>32</v>
      </c>
      <c r="AX409" s="187" t="s">
        <v>14</v>
      </c>
      <c r="AY409" s="189" t="s">
        <v>128</v>
      </c>
    </row>
    <row r="410" s="27" customFormat="true" ht="37.8" hidden="false" customHeight="true" outlineLevel="0" collapsed="false">
      <c r="A410" s="22"/>
      <c r="B410" s="159"/>
      <c r="C410" s="160" t="s">
        <v>539</v>
      </c>
      <c r="D410" s="160" t="s">
        <v>131</v>
      </c>
      <c r="E410" s="161" t="s">
        <v>540</v>
      </c>
      <c r="F410" s="162" t="s">
        <v>541</v>
      </c>
      <c r="G410" s="163" t="s">
        <v>496</v>
      </c>
      <c r="H410" s="164" t="n">
        <v>3.004</v>
      </c>
      <c r="I410" s="165"/>
      <c r="J410" s="166" t="n">
        <f aca="false">ROUND(I410*H410,2)</f>
        <v>0</v>
      </c>
      <c r="K410" s="162" t="s">
        <v>135</v>
      </c>
      <c r="L410" s="23"/>
      <c r="M410" s="167"/>
      <c r="N410" s="168" t="s">
        <v>42</v>
      </c>
      <c r="O410" s="55"/>
      <c r="P410" s="169" t="n">
        <f aca="false">O410*H410</f>
        <v>0</v>
      </c>
      <c r="Q410" s="169" t="n">
        <v>0.00122</v>
      </c>
      <c r="R410" s="169" t="n">
        <f aca="false">Q410*H410</f>
        <v>0.00366488</v>
      </c>
      <c r="S410" s="169" t="n">
        <v>0</v>
      </c>
      <c r="T410" s="170" t="n">
        <f aca="false">S410*H410</f>
        <v>0</v>
      </c>
      <c r="U410" s="22"/>
      <c r="V410" s="22"/>
      <c r="W410" s="22"/>
      <c r="X410" s="22"/>
      <c r="Y410" s="22"/>
      <c r="Z410" s="22"/>
      <c r="AA410" s="22"/>
      <c r="AB410" s="22"/>
      <c r="AC410" s="22"/>
      <c r="AD410" s="22"/>
      <c r="AE410" s="22"/>
      <c r="AR410" s="171" t="s">
        <v>218</v>
      </c>
      <c r="AT410" s="171" t="s">
        <v>131</v>
      </c>
      <c r="AU410" s="171" t="s">
        <v>78</v>
      </c>
      <c r="AY410" s="3" t="s">
        <v>128</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78</v>
      </c>
      <c r="BK410" s="172" t="n">
        <f aca="false">ROUND(I410*H410,2)</f>
        <v>0</v>
      </c>
      <c r="BL410" s="3" t="s">
        <v>218</v>
      </c>
      <c r="BM410" s="171" t="s">
        <v>542</v>
      </c>
    </row>
    <row r="411" s="27" customFormat="true" ht="12.8" hidden="false" customHeight="false" outlineLevel="0" collapsed="false">
      <c r="A411" s="22"/>
      <c r="B411" s="23"/>
      <c r="C411" s="22"/>
      <c r="D411" s="173" t="s">
        <v>137</v>
      </c>
      <c r="E411" s="22"/>
      <c r="F411" s="174" t="s">
        <v>543</v>
      </c>
      <c r="G411" s="22"/>
      <c r="H411" s="22"/>
      <c r="I411" s="175"/>
      <c r="J411" s="22"/>
      <c r="K411" s="22"/>
      <c r="L411" s="23"/>
      <c r="M411" s="176"/>
      <c r="N411" s="177"/>
      <c r="O411" s="55"/>
      <c r="P411" s="55"/>
      <c r="Q411" s="55"/>
      <c r="R411" s="55"/>
      <c r="S411" s="55"/>
      <c r="T411" s="56"/>
      <c r="U411" s="22"/>
      <c r="V411" s="22"/>
      <c r="W411" s="22"/>
      <c r="X411" s="22"/>
      <c r="Y411" s="22"/>
      <c r="Z411" s="22"/>
      <c r="AA411" s="22"/>
      <c r="AB411" s="22"/>
      <c r="AC411" s="22"/>
      <c r="AD411" s="22"/>
      <c r="AE411" s="22"/>
      <c r="AT411" s="3" t="s">
        <v>137</v>
      </c>
      <c r="AU411" s="3" t="s">
        <v>78</v>
      </c>
    </row>
    <row r="412" s="27" customFormat="true" ht="37.8" hidden="false" customHeight="true" outlineLevel="0" collapsed="false">
      <c r="A412" s="22"/>
      <c r="B412" s="159"/>
      <c r="C412" s="160" t="s">
        <v>544</v>
      </c>
      <c r="D412" s="160" t="s">
        <v>131</v>
      </c>
      <c r="E412" s="161" t="s">
        <v>545</v>
      </c>
      <c r="F412" s="162" t="s">
        <v>546</v>
      </c>
      <c r="G412" s="163" t="s">
        <v>134</v>
      </c>
      <c r="H412" s="164" t="n">
        <v>113.8</v>
      </c>
      <c r="I412" s="165"/>
      <c r="J412" s="166" t="n">
        <f aca="false">ROUND(I412*H412,2)</f>
        <v>0</v>
      </c>
      <c r="K412" s="162" t="s">
        <v>135</v>
      </c>
      <c r="L412" s="23"/>
      <c r="M412" s="167"/>
      <c r="N412" s="168" t="s">
        <v>42</v>
      </c>
      <c r="O412" s="55"/>
      <c r="P412" s="169" t="n">
        <f aca="false">O412*H412</f>
        <v>0</v>
      </c>
      <c r="Q412" s="169" t="n">
        <v>0</v>
      </c>
      <c r="R412" s="169" t="n">
        <f aca="false">Q412*H412</f>
        <v>0</v>
      </c>
      <c r="S412" s="169" t="n">
        <v>0</v>
      </c>
      <c r="T412" s="170" t="n">
        <f aca="false">S412*H412</f>
        <v>0</v>
      </c>
      <c r="U412" s="22"/>
      <c r="V412" s="22"/>
      <c r="W412" s="22"/>
      <c r="X412" s="22"/>
      <c r="Y412" s="22"/>
      <c r="Z412" s="22"/>
      <c r="AA412" s="22"/>
      <c r="AB412" s="22"/>
      <c r="AC412" s="22"/>
      <c r="AD412" s="22"/>
      <c r="AE412" s="22"/>
      <c r="AR412" s="171" t="s">
        <v>218</v>
      </c>
      <c r="AT412" s="171" t="s">
        <v>131</v>
      </c>
      <c r="AU412" s="171" t="s">
        <v>78</v>
      </c>
      <c r="AY412" s="3" t="s">
        <v>128</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78</v>
      </c>
      <c r="BK412" s="172" t="n">
        <f aca="false">ROUND(I412*H412,2)</f>
        <v>0</v>
      </c>
      <c r="BL412" s="3" t="s">
        <v>218</v>
      </c>
      <c r="BM412" s="171" t="s">
        <v>547</v>
      </c>
    </row>
    <row r="413" s="27" customFormat="true" ht="12.8" hidden="false" customHeight="false" outlineLevel="0" collapsed="false">
      <c r="A413" s="22"/>
      <c r="B413" s="23"/>
      <c r="C413" s="22"/>
      <c r="D413" s="173" t="s">
        <v>137</v>
      </c>
      <c r="E413" s="22"/>
      <c r="F413" s="174" t="s">
        <v>548</v>
      </c>
      <c r="G413" s="22"/>
      <c r="H413" s="22"/>
      <c r="I413" s="175"/>
      <c r="J413" s="22"/>
      <c r="K413" s="22"/>
      <c r="L413" s="23"/>
      <c r="M413" s="176"/>
      <c r="N413" s="177"/>
      <c r="O413" s="55"/>
      <c r="P413" s="55"/>
      <c r="Q413" s="55"/>
      <c r="R413" s="55"/>
      <c r="S413" s="55"/>
      <c r="T413" s="56"/>
      <c r="U413" s="22"/>
      <c r="V413" s="22"/>
      <c r="W413" s="22"/>
      <c r="X413" s="22"/>
      <c r="Y413" s="22"/>
      <c r="Z413" s="22"/>
      <c r="AA413" s="22"/>
      <c r="AB413" s="22"/>
      <c r="AC413" s="22"/>
      <c r="AD413" s="22"/>
      <c r="AE413" s="22"/>
      <c r="AT413" s="3" t="s">
        <v>137</v>
      </c>
      <c r="AU413" s="3" t="s">
        <v>78</v>
      </c>
    </row>
    <row r="414" s="27" customFormat="true" ht="16.5" hidden="false" customHeight="true" outlineLevel="0" collapsed="false">
      <c r="A414" s="22"/>
      <c r="B414" s="159"/>
      <c r="C414" s="196" t="s">
        <v>549</v>
      </c>
      <c r="D414" s="196" t="s">
        <v>146</v>
      </c>
      <c r="E414" s="197" t="s">
        <v>550</v>
      </c>
      <c r="F414" s="198" t="s">
        <v>551</v>
      </c>
      <c r="G414" s="199" t="s">
        <v>496</v>
      </c>
      <c r="H414" s="200" t="n">
        <v>3.004</v>
      </c>
      <c r="I414" s="201"/>
      <c r="J414" s="202" t="n">
        <f aca="false">ROUND(I414*H414,2)</f>
        <v>0</v>
      </c>
      <c r="K414" s="198" t="s">
        <v>135</v>
      </c>
      <c r="L414" s="203"/>
      <c r="M414" s="204"/>
      <c r="N414" s="205" t="s">
        <v>42</v>
      </c>
      <c r="O414" s="55"/>
      <c r="P414" s="169" t="n">
        <f aca="false">O414*H414</f>
        <v>0</v>
      </c>
      <c r="Q414" s="169" t="n">
        <v>0.55</v>
      </c>
      <c r="R414" s="169" t="n">
        <f aca="false">Q414*H414</f>
        <v>1.6522</v>
      </c>
      <c r="S414" s="169" t="n">
        <v>0</v>
      </c>
      <c r="T414" s="170" t="n">
        <f aca="false">S414*H414</f>
        <v>0</v>
      </c>
      <c r="U414" s="22"/>
      <c r="V414" s="22"/>
      <c r="W414" s="22"/>
      <c r="X414" s="22"/>
      <c r="Y414" s="22"/>
      <c r="Z414" s="22"/>
      <c r="AA414" s="22"/>
      <c r="AB414" s="22"/>
      <c r="AC414" s="22"/>
      <c r="AD414" s="22"/>
      <c r="AE414" s="22"/>
      <c r="AR414" s="171" t="s">
        <v>319</v>
      </c>
      <c r="AT414" s="171" t="s">
        <v>146</v>
      </c>
      <c r="AU414" s="171" t="s">
        <v>78</v>
      </c>
      <c r="AY414" s="3" t="s">
        <v>128</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78</v>
      </c>
      <c r="BK414" s="172" t="n">
        <f aca="false">ROUND(I414*H414,2)</f>
        <v>0</v>
      </c>
      <c r="BL414" s="3" t="s">
        <v>218</v>
      </c>
      <c r="BM414" s="171" t="s">
        <v>552</v>
      </c>
    </row>
    <row r="415" s="187" customFormat="true" ht="12.8" hidden="false" customHeight="false" outlineLevel="0" collapsed="false">
      <c r="B415" s="188"/>
      <c r="D415" s="180" t="s">
        <v>143</v>
      </c>
      <c r="E415" s="189"/>
      <c r="F415" s="190" t="s">
        <v>553</v>
      </c>
      <c r="H415" s="191" t="n">
        <v>2.731</v>
      </c>
      <c r="I415" s="192"/>
      <c r="L415" s="188"/>
      <c r="M415" s="193"/>
      <c r="N415" s="194"/>
      <c r="O415" s="194"/>
      <c r="P415" s="194"/>
      <c r="Q415" s="194"/>
      <c r="R415" s="194"/>
      <c r="S415" s="194"/>
      <c r="T415" s="195"/>
      <c r="AT415" s="189" t="s">
        <v>143</v>
      </c>
      <c r="AU415" s="189" t="s">
        <v>78</v>
      </c>
      <c r="AV415" s="187" t="s">
        <v>78</v>
      </c>
      <c r="AW415" s="187" t="s">
        <v>32</v>
      </c>
      <c r="AX415" s="187" t="s">
        <v>14</v>
      </c>
      <c r="AY415" s="189" t="s">
        <v>128</v>
      </c>
    </row>
    <row r="416" s="187" customFormat="true" ht="12.8" hidden="false" customHeight="false" outlineLevel="0" collapsed="false">
      <c r="B416" s="188"/>
      <c r="D416" s="180" t="s">
        <v>143</v>
      </c>
      <c r="F416" s="190" t="s">
        <v>554</v>
      </c>
      <c r="H416" s="191" t="n">
        <v>3.004</v>
      </c>
      <c r="I416" s="192"/>
      <c r="L416" s="188"/>
      <c r="M416" s="193"/>
      <c r="N416" s="194"/>
      <c r="O416" s="194"/>
      <c r="P416" s="194"/>
      <c r="Q416" s="194"/>
      <c r="R416" s="194"/>
      <c r="S416" s="194"/>
      <c r="T416" s="195"/>
      <c r="AT416" s="189" t="s">
        <v>143</v>
      </c>
      <c r="AU416" s="189" t="s">
        <v>78</v>
      </c>
      <c r="AV416" s="187" t="s">
        <v>78</v>
      </c>
      <c r="AW416" s="187" t="s">
        <v>3</v>
      </c>
      <c r="AX416" s="187" t="s">
        <v>14</v>
      </c>
      <c r="AY416" s="189" t="s">
        <v>128</v>
      </c>
    </row>
    <row r="417" s="27" customFormat="true" ht="24.15" hidden="false" customHeight="true" outlineLevel="0" collapsed="false">
      <c r="A417" s="22"/>
      <c r="B417" s="159"/>
      <c r="C417" s="160" t="s">
        <v>555</v>
      </c>
      <c r="D417" s="160" t="s">
        <v>131</v>
      </c>
      <c r="E417" s="161" t="s">
        <v>556</v>
      </c>
      <c r="F417" s="162" t="s">
        <v>557</v>
      </c>
      <c r="G417" s="163" t="s">
        <v>504</v>
      </c>
      <c r="H417" s="164" t="n">
        <v>15.2</v>
      </c>
      <c r="I417" s="165"/>
      <c r="J417" s="166" t="n">
        <f aca="false">ROUND(I417*H417,2)</f>
        <v>0</v>
      </c>
      <c r="K417" s="162" t="s">
        <v>135</v>
      </c>
      <c r="L417" s="23"/>
      <c r="M417" s="167"/>
      <c r="N417" s="168" t="s">
        <v>42</v>
      </c>
      <c r="O417" s="55"/>
      <c r="P417" s="169" t="n">
        <f aca="false">O417*H417</f>
        <v>0</v>
      </c>
      <c r="Q417" s="169" t="n">
        <v>0.00013</v>
      </c>
      <c r="R417" s="169" t="n">
        <f aca="false">Q417*H417</f>
        <v>0.001976</v>
      </c>
      <c r="S417" s="169" t="n">
        <v>0</v>
      </c>
      <c r="T417" s="170" t="n">
        <f aca="false">S417*H417</f>
        <v>0</v>
      </c>
      <c r="U417" s="22"/>
      <c r="V417" s="22"/>
      <c r="W417" s="22"/>
      <c r="X417" s="22"/>
      <c r="Y417" s="22"/>
      <c r="Z417" s="22"/>
      <c r="AA417" s="22"/>
      <c r="AB417" s="22"/>
      <c r="AC417" s="22"/>
      <c r="AD417" s="22"/>
      <c r="AE417" s="22"/>
      <c r="AR417" s="171" t="s">
        <v>218</v>
      </c>
      <c r="AT417" s="171" t="s">
        <v>131</v>
      </c>
      <c r="AU417" s="171" t="s">
        <v>78</v>
      </c>
      <c r="AY417" s="3" t="s">
        <v>128</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78</v>
      </c>
      <c r="BK417" s="172" t="n">
        <f aca="false">ROUND(I417*H417,2)</f>
        <v>0</v>
      </c>
      <c r="BL417" s="3" t="s">
        <v>218</v>
      </c>
      <c r="BM417" s="171" t="s">
        <v>558</v>
      </c>
    </row>
    <row r="418" s="27" customFormat="true" ht="12.8" hidden="false" customHeight="false" outlineLevel="0" collapsed="false">
      <c r="A418" s="22"/>
      <c r="B418" s="23"/>
      <c r="C418" s="22"/>
      <c r="D418" s="173" t="s">
        <v>137</v>
      </c>
      <c r="E418" s="22"/>
      <c r="F418" s="174" t="s">
        <v>559</v>
      </c>
      <c r="G418" s="22"/>
      <c r="H418" s="22"/>
      <c r="I418" s="175"/>
      <c r="J418" s="22"/>
      <c r="K418" s="22"/>
      <c r="L418" s="23"/>
      <c r="M418" s="176"/>
      <c r="N418" s="177"/>
      <c r="O418" s="55"/>
      <c r="P418" s="55"/>
      <c r="Q418" s="55"/>
      <c r="R418" s="55"/>
      <c r="S418" s="55"/>
      <c r="T418" s="56"/>
      <c r="U418" s="22"/>
      <c r="V418" s="22"/>
      <c r="W418" s="22"/>
      <c r="X418" s="22"/>
      <c r="Y418" s="22"/>
      <c r="Z418" s="22"/>
      <c r="AA418" s="22"/>
      <c r="AB418" s="22"/>
      <c r="AC418" s="22"/>
      <c r="AD418" s="22"/>
      <c r="AE418" s="22"/>
      <c r="AT418" s="3" t="s">
        <v>137</v>
      </c>
      <c r="AU418" s="3" t="s">
        <v>78</v>
      </c>
    </row>
    <row r="419" s="178" customFormat="true" ht="12.8" hidden="false" customHeight="false" outlineLevel="0" collapsed="false">
      <c r="B419" s="179"/>
      <c r="D419" s="180" t="s">
        <v>143</v>
      </c>
      <c r="E419" s="181"/>
      <c r="F419" s="182" t="s">
        <v>311</v>
      </c>
      <c r="H419" s="181"/>
      <c r="I419" s="183"/>
      <c r="L419" s="179"/>
      <c r="M419" s="184"/>
      <c r="N419" s="185"/>
      <c r="O419" s="185"/>
      <c r="P419" s="185"/>
      <c r="Q419" s="185"/>
      <c r="R419" s="185"/>
      <c r="S419" s="185"/>
      <c r="T419" s="186"/>
      <c r="AT419" s="181" t="s">
        <v>143</v>
      </c>
      <c r="AU419" s="181" t="s">
        <v>78</v>
      </c>
      <c r="AV419" s="178" t="s">
        <v>14</v>
      </c>
      <c r="AW419" s="178" t="s">
        <v>32</v>
      </c>
      <c r="AX419" s="178" t="s">
        <v>70</v>
      </c>
      <c r="AY419" s="181" t="s">
        <v>128</v>
      </c>
    </row>
    <row r="420" s="187" customFormat="true" ht="12.8" hidden="false" customHeight="false" outlineLevel="0" collapsed="false">
      <c r="B420" s="188"/>
      <c r="D420" s="180" t="s">
        <v>143</v>
      </c>
      <c r="E420" s="189"/>
      <c r="F420" s="190" t="s">
        <v>560</v>
      </c>
      <c r="H420" s="191" t="n">
        <v>15.2</v>
      </c>
      <c r="I420" s="192"/>
      <c r="L420" s="188"/>
      <c r="M420" s="193"/>
      <c r="N420" s="194"/>
      <c r="O420" s="194"/>
      <c r="P420" s="194"/>
      <c r="Q420" s="194"/>
      <c r="R420" s="194"/>
      <c r="S420" s="194"/>
      <c r="T420" s="195"/>
      <c r="AT420" s="189" t="s">
        <v>143</v>
      </c>
      <c r="AU420" s="189" t="s">
        <v>78</v>
      </c>
      <c r="AV420" s="187" t="s">
        <v>78</v>
      </c>
      <c r="AW420" s="187" t="s">
        <v>32</v>
      </c>
      <c r="AX420" s="187" t="s">
        <v>14</v>
      </c>
      <c r="AY420" s="189" t="s">
        <v>128</v>
      </c>
    </row>
    <row r="421" s="27" customFormat="true" ht="16.5" hidden="false" customHeight="true" outlineLevel="0" collapsed="false">
      <c r="A421" s="22"/>
      <c r="B421" s="159"/>
      <c r="C421" s="196" t="s">
        <v>561</v>
      </c>
      <c r="D421" s="196" t="s">
        <v>146</v>
      </c>
      <c r="E421" s="197" t="s">
        <v>562</v>
      </c>
      <c r="F421" s="198" t="s">
        <v>563</v>
      </c>
      <c r="G421" s="199" t="s">
        <v>496</v>
      </c>
      <c r="H421" s="200" t="n">
        <v>0.025</v>
      </c>
      <c r="I421" s="201"/>
      <c r="J421" s="202" t="n">
        <f aca="false">ROUND(I421*H421,2)</f>
        <v>0</v>
      </c>
      <c r="K421" s="198" t="s">
        <v>135</v>
      </c>
      <c r="L421" s="203"/>
      <c r="M421" s="204"/>
      <c r="N421" s="205" t="s">
        <v>42</v>
      </c>
      <c r="O421" s="55"/>
      <c r="P421" s="169" t="n">
        <f aca="false">O421*H421</f>
        <v>0</v>
      </c>
      <c r="Q421" s="169" t="n">
        <v>0.55</v>
      </c>
      <c r="R421" s="169" t="n">
        <f aca="false">Q421*H421</f>
        <v>0.01375</v>
      </c>
      <c r="S421" s="169" t="n">
        <v>0</v>
      </c>
      <c r="T421" s="170" t="n">
        <f aca="false">S421*H421</f>
        <v>0</v>
      </c>
      <c r="U421" s="22"/>
      <c r="V421" s="22"/>
      <c r="W421" s="22"/>
      <c r="X421" s="22"/>
      <c r="Y421" s="22"/>
      <c r="Z421" s="22"/>
      <c r="AA421" s="22"/>
      <c r="AB421" s="22"/>
      <c r="AC421" s="22"/>
      <c r="AD421" s="22"/>
      <c r="AE421" s="22"/>
      <c r="AR421" s="171" t="s">
        <v>319</v>
      </c>
      <c r="AT421" s="171" t="s">
        <v>146</v>
      </c>
      <c r="AU421" s="171" t="s">
        <v>78</v>
      </c>
      <c r="AY421" s="3" t="s">
        <v>128</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78</v>
      </c>
      <c r="BK421" s="172" t="n">
        <f aca="false">ROUND(I421*H421,2)</f>
        <v>0</v>
      </c>
      <c r="BL421" s="3" t="s">
        <v>218</v>
      </c>
      <c r="BM421" s="171" t="s">
        <v>564</v>
      </c>
    </row>
    <row r="422" s="178" customFormat="true" ht="12.8" hidden="false" customHeight="false" outlineLevel="0" collapsed="false">
      <c r="B422" s="179"/>
      <c r="D422" s="180" t="s">
        <v>143</v>
      </c>
      <c r="E422" s="181"/>
      <c r="F422" s="182" t="s">
        <v>311</v>
      </c>
      <c r="H422" s="181"/>
      <c r="I422" s="183"/>
      <c r="L422" s="179"/>
      <c r="M422" s="184"/>
      <c r="N422" s="185"/>
      <c r="O422" s="185"/>
      <c r="P422" s="185"/>
      <c r="Q422" s="185"/>
      <c r="R422" s="185"/>
      <c r="S422" s="185"/>
      <c r="T422" s="186"/>
      <c r="AT422" s="181" t="s">
        <v>143</v>
      </c>
      <c r="AU422" s="181" t="s">
        <v>78</v>
      </c>
      <c r="AV422" s="178" t="s">
        <v>14</v>
      </c>
      <c r="AW422" s="178" t="s">
        <v>32</v>
      </c>
      <c r="AX422" s="178" t="s">
        <v>70</v>
      </c>
      <c r="AY422" s="181" t="s">
        <v>128</v>
      </c>
    </row>
    <row r="423" s="187" customFormat="true" ht="12.8" hidden="false" customHeight="false" outlineLevel="0" collapsed="false">
      <c r="B423" s="188"/>
      <c r="D423" s="180" t="s">
        <v>143</v>
      </c>
      <c r="E423" s="189"/>
      <c r="F423" s="190" t="s">
        <v>565</v>
      </c>
      <c r="H423" s="191" t="n">
        <v>0.023</v>
      </c>
      <c r="I423" s="192"/>
      <c r="L423" s="188"/>
      <c r="M423" s="193"/>
      <c r="N423" s="194"/>
      <c r="O423" s="194"/>
      <c r="P423" s="194"/>
      <c r="Q423" s="194"/>
      <c r="R423" s="194"/>
      <c r="S423" s="194"/>
      <c r="T423" s="195"/>
      <c r="AT423" s="189" t="s">
        <v>143</v>
      </c>
      <c r="AU423" s="189" t="s">
        <v>78</v>
      </c>
      <c r="AV423" s="187" t="s">
        <v>78</v>
      </c>
      <c r="AW423" s="187" t="s">
        <v>32</v>
      </c>
      <c r="AX423" s="187" t="s">
        <v>14</v>
      </c>
      <c r="AY423" s="189" t="s">
        <v>128</v>
      </c>
    </row>
    <row r="424" s="187" customFormat="true" ht="12.8" hidden="false" customHeight="false" outlineLevel="0" collapsed="false">
      <c r="B424" s="188"/>
      <c r="D424" s="180" t="s">
        <v>143</v>
      </c>
      <c r="F424" s="190" t="s">
        <v>566</v>
      </c>
      <c r="H424" s="191" t="n">
        <v>0.025</v>
      </c>
      <c r="I424" s="192"/>
      <c r="L424" s="188"/>
      <c r="M424" s="193"/>
      <c r="N424" s="194"/>
      <c r="O424" s="194"/>
      <c r="P424" s="194"/>
      <c r="Q424" s="194"/>
      <c r="R424" s="194"/>
      <c r="S424" s="194"/>
      <c r="T424" s="195"/>
      <c r="AT424" s="189" t="s">
        <v>143</v>
      </c>
      <c r="AU424" s="189" t="s">
        <v>78</v>
      </c>
      <c r="AV424" s="187" t="s">
        <v>78</v>
      </c>
      <c r="AW424" s="187" t="s">
        <v>3</v>
      </c>
      <c r="AX424" s="187" t="s">
        <v>14</v>
      </c>
      <c r="AY424" s="189" t="s">
        <v>128</v>
      </c>
    </row>
    <row r="425" s="27" customFormat="true" ht="49.05" hidden="false" customHeight="true" outlineLevel="0" collapsed="false">
      <c r="A425" s="22"/>
      <c r="B425" s="159"/>
      <c r="C425" s="160" t="s">
        <v>567</v>
      </c>
      <c r="D425" s="160" t="s">
        <v>131</v>
      </c>
      <c r="E425" s="161" t="s">
        <v>568</v>
      </c>
      <c r="F425" s="162" t="s">
        <v>569</v>
      </c>
      <c r="G425" s="163" t="s">
        <v>134</v>
      </c>
      <c r="H425" s="164" t="n">
        <v>8</v>
      </c>
      <c r="I425" s="165"/>
      <c r="J425" s="166" t="n">
        <f aca="false">ROUND(I425*H425,2)</f>
        <v>0</v>
      </c>
      <c r="K425" s="162" t="s">
        <v>135</v>
      </c>
      <c r="L425" s="23"/>
      <c r="M425" s="167"/>
      <c r="N425" s="168" t="s">
        <v>42</v>
      </c>
      <c r="O425" s="55"/>
      <c r="P425" s="169" t="n">
        <f aca="false">O425*H425</f>
        <v>0</v>
      </c>
      <c r="Q425" s="169" t="n">
        <v>0.01396</v>
      </c>
      <c r="R425" s="169" t="n">
        <f aca="false">Q425*H425</f>
        <v>0.11168</v>
      </c>
      <c r="S425" s="169" t="n">
        <v>0</v>
      </c>
      <c r="T425" s="170" t="n">
        <f aca="false">S425*H425</f>
        <v>0</v>
      </c>
      <c r="U425" s="22"/>
      <c r="V425" s="22"/>
      <c r="W425" s="22"/>
      <c r="X425" s="22"/>
      <c r="Y425" s="22"/>
      <c r="Z425" s="22"/>
      <c r="AA425" s="22"/>
      <c r="AB425" s="22"/>
      <c r="AC425" s="22"/>
      <c r="AD425" s="22"/>
      <c r="AE425" s="22"/>
      <c r="AR425" s="171" t="s">
        <v>218</v>
      </c>
      <c r="AT425" s="171" t="s">
        <v>131</v>
      </c>
      <c r="AU425" s="171" t="s">
        <v>78</v>
      </c>
      <c r="AY425" s="3" t="s">
        <v>128</v>
      </c>
      <c r="BE425" s="172" t="n">
        <f aca="false">IF(N425="základní",J425,0)</f>
        <v>0</v>
      </c>
      <c r="BF425" s="172" t="n">
        <f aca="false">IF(N425="snížená",J425,0)</f>
        <v>0</v>
      </c>
      <c r="BG425" s="172" t="n">
        <f aca="false">IF(N425="zákl. přenesená",J425,0)</f>
        <v>0</v>
      </c>
      <c r="BH425" s="172" t="n">
        <f aca="false">IF(N425="sníž. přenesená",J425,0)</f>
        <v>0</v>
      </c>
      <c r="BI425" s="172" t="n">
        <f aca="false">IF(N425="nulová",J425,0)</f>
        <v>0</v>
      </c>
      <c r="BJ425" s="3" t="s">
        <v>78</v>
      </c>
      <c r="BK425" s="172" t="n">
        <f aca="false">ROUND(I425*H425,2)</f>
        <v>0</v>
      </c>
      <c r="BL425" s="3" t="s">
        <v>218</v>
      </c>
      <c r="BM425" s="171" t="s">
        <v>570</v>
      </c>
    </row>
    <row r="426" s="27" customFormat="true" ht="12.8" hidden="false" customHeight="false" outlineLevel="0" collapsed="false">
      <c r="A426" s="22"/>
      <c r="B426" s="23"/>
      <c r="C426" s="22"/>
      <c r="D426" s="173" t="s">
        <v>137</v>
      </c>
      <c r="E426" s="22"/>
      <c r="F426" s="174" t="s">
        <v>571</v>
      </c>
      <c r="G426" s="22"/>
      <c r="H426" s="22"/>
      <c r="I426" s="175"/>
      <c r="J426" s="22"/>
      <c r="K426" s="22"/>
      <c r="L426" s="23"/>
      <c r="M426" s="176"/>
      <c r="N426" s="177"/>
      <c r="O426" s="55"/>
      <c r="P426" s="55"/>
      <c r="Q426" s="55"/>
      <c r="R426" s="55"/>
      <c r="S426" s="55"/>
      <c r="T426" s="56"/>
      <c r="U426" s="22"/>
      <c r="V426" s="22"/>
      <c r="W426" s="22"/>
      <c r="X426" s="22"/>
      <c r="Y426" s="22"/>
      <c r="Z426" s="22"/>
      <c r="AA426" s="22"/>
      <c r="AB426" s="22"/>
      <c r="AC426" s="22"/>
      <c r="AD426" s="22"/>
      <c r="AE426" s="22"/>
      <c r="AT426" s="3" t="s">
        <v>137</v>
      </c>
      <c r="AU426" s="3" t="s">
        <v>78</v>
      </c>
    </row>
    <row r="427" s="27" customFormat="true" ht="37.8" hidden="false" customHeight="true" outlineLevel="0" collapsed="false">
      <c r="A427" s="22"/>
      <c r="B427" s="159"/>
      <c r="C427" s="160" t="s">
        <v>572</v>
      </c>
      <c r="D427" s="160" t="s">
        <v>131</v>
      </c>
      <c r="E427" s="161" t="s">
        <v>573</v>
      </c>
      <c r="F427" s="162" t="s">
        <v>574</v>
      </c>
      <c r="G427" s="163" t="s">
        <v>496</v>
      </c>
      <c r="H427" s="164" t="n">
        <v>3.029</v>
      </c>
      <c r="I427" s="165"/>
      <c r="J427" s="166" t="n">
        <f aca="false">ROUND(I427*H427,2)</f>
        <v>0</v>
      </c>
      <c r="K427" s="162" t="s">
        <v>135</v>
      </c>
      <c r="L427" s="23"/>
      <c r="M427" s="167"/>
      <c r="N427" s="168" t="s">
        <v>42</v>
      </c>
      <c r="O427" s="55"/>
      <c r="P427" s="169" t="n">
        <f aca="false">O427*H427</f>
        <v>0</v>
      </c>
      <c r="Q427" s="169" t="n">
        <v>0.02284</v>
      </c>
      <c r="R427" s="169" t="n">
        <f aca="false">Q427*H427</f>
        <v>0.06918236</v>
      </c>
      <c r="S427" s="169" t="n">
        <v>0</v>
      </c>
      <c r="T427" s="170" t="n">
        <f aca="false">S427*H427</f>
        <v>0</v>
      </c>
      <c r="U427" s="22"/>
      <c r="V427" s="22"/>
      <c r="W427" s="22"/>
      <c r="X427" s="22"/>
      <c r="Y427" s="22"/>
      <c r="Z427" s="22"/>
      <c r="AA427" s="22"/>
      <c r="AB427" s="22"/>
      <c r="AC427" s="22"/>
      <c r="AD427" s="22"/>
      <c r="AE427" s="22"/>
      <c r="AR427" s="171" t="s">
        <v>218</v>
      </c>
      <c r="AT427" s="171" t="s">
        <v>131</v>
      </c>
      <c r="AU427" s="171" t="s">
        <v>78</v>
      </c>
      <c r="AY427" s="3" t="s">
        <v>128</v>
      </c>
      <c r="BE427" s="172" t="n">
        <f aca="false">IF(N427="základní",J427,0)</f>
        <v>0</v>
      </c>
      <c r="BF427" s="172" t="n">
        <f aca="false">IF(N427="snížená",J427,0)</f>
        <v>0</v>
      </c>
      <c r="BG427" s="172" t="n">
        <f aca="false">IF(N427="zákl. přenesená",J427,0)</f>
        <v>0</v>
      </c>
      <c r="BH427" s="172" t="n">
        <f aca="false">IF(N427="sníž. přenesená",J427,0)</f>
        <v>0</v>
      </c>
      <c r="BI427" s="172" t="n">
        <f aca="false">IF(N427="nulová",J427,0)</f>
        <v>0</v>
      </c>
      <c r="BJ427" s="3" t="s">
        <v>78</v>
      </c>
      <c r="BK427" s="172" t="n">
        <f aca="false">ROUND(I427*H427,2)</f>
        <v>0</v>
      </c>
      <c r="BL427" s="3" t="s">
        <v>218</v>
      </c>
      <c r="BM427" s="171" t="s">
        <v>575</v>
      </c>
    </row>
    <row r="428" s="27" customFormat="true" ht="12.8" hidden="false" customHeight="false" outlineLevel="0" collapsed="false">
      <c r="A428" s="22"/>
      <c r="B428" s="23"/>
      <c r="C428" s="22"/>
      <c r="D428" s="173" t="s">
        <v>137</v>
      </c>
      <c r="E428" s="22"/>
      <c r="F428" s="174" t="s">
        <v>576</v>
      </c>
      <c r="G428" s="22"/>
      <c r="H428" s="22"/>
      <c r="I428" s="175"/>
      <c r="J428" s="22"/>
      <c r="K428" s="22"/>
      <c r="L428" s="23"/>
      <c r="M428" s="176"/>
      <c r="N428" s="177"/>
      <c r="O428" s="55"/>
      <c r="P428" s="55"/>
      <c r="Q428" s="55"/>
      <c r="R428" s="55"/>
      <c r="S428" s="55"/>
      <c r="T428" s="56"/>
      <c r="U428" s="22"/>
      <c r="V428" s="22"/>
      <c r="W428" s="22"/>
      <c r="X428" s="22"/>
      <c r="Y428" s="22"/>
      <c r="Z428" s="22"/>
      <c r="AA428" s="22"/>
      <c r="AB428" s="22"/>
      <c r="AC428" s="22"/>
      <c r="AD428" s="22"/>
      <c r="AE428" s="22"/>
      <c r="AT428" s="3" t="s">
        <v>137</v>
      </c>
      <c r="AU428" s="3" t="s">
        <v>78</v>
      </c>
    </row>
    <row r="429" s="187" customFormat="true" ht="12.8" hidden="false" customHeight="false" outlineLevel="0" collapsed="false">
      <c r="B429" s="188"/>
      <c r="D429" s="180" t="s">
        <v>143</v>
      </c>
      <c r="E429" s="189"/>
      <c r="F429" s="190" t="s">
        <v>577</v>
      </c>
      <c r="H429" s="191" t="n">
        <v>3.029</v>
      </c>
      <c r="I429" s="192"/>
      <c r="L429" s="188"/>
      <c r="M429" s="193"/>
      <c r="N429" s="194"/>
      <c r="O429" s="194"/>
      <c r="P429" s="194"/>
      <c r="Q429" s="194"/>
      <c r="R429" s="194"/>
      <c r="S429" s="194"/>
      <c r="T429" s="195"/>
      <c r="AT429" s="189" t="s">
        <v>143</v>
      </c>
      <c r="AU429" s="189" t="s">
        <v>78</v>
      </c>
      <c r="AV429" s="187" t="s">
        <v>78</v>
      </c>
      <c r="AW429" s="187" t="s">
        <v>32</v>
      </c>
      <c r="AX429" s="187" t="s">
        <v>14</v>
      </c>
      <c r="AY429" s="189" t="s">
        <v>128</v>
      </c>
    </row>
    <row r="430" s="27" customFormat="true" ht="37.8" hidden="false" customHeight="true" outlineLevel="0" collapsed="false">
      <c r="A430" s="22"/>
      <c r="B430" s="159"/>
      <c r="C430" s="160" t="s">
        <v>578</v>
      </c>
      <c r="D430" s="160" t="s">
        <v>131</v>
      </c>
      <c r="E430" s="161" t="s">
        <v>579</v>
      </c>
      <c r="F430" s="162" t="s">
        <v>580</v>
      </c>
      <c r="G430" s="163" t="s">
        <v>134</v>
      </c>
      <c r="H430" s="164" t="n">
        <v>113.8</v>
      </c>
      <c r="I430" s="165"/>
      <c r="J430" s="166" t="n">
        <f aca="false">ROUND(I430*H430,2)</f>
        <v>0</v>
      </c>
      <c r="K430" s="162"/>
      <c r="L430" s="23"/>
      <c r="M430" s="167"/>
      <c r="N430" s="168" t="s">
        <v>42</v>
      </c>
      <c r="O430" s="55"/>
      <c r="P430" s="169" t="n">
        <f aca="false">O430*H430</f>
        <v>0</v>
      </c>
      <c r="Q430" s="169" t="n">
        <v>0</v>
      </c>
      <c r="R430" s="169" t="n">
        <f aca="false">Q430*H430</f>
        <v>0</v>
      </c>
      <c r="S430" s="169" t="n">
        <v>0</v>
      </c>
      <c r="T430" s="170" t="n">
        <f aca="false">S430*H430</f>
        <v>0</v>
      </c>
      <c r="U430" s="22"/>
      <c r="V430" s="22"/>
      <c r="W430" s="22"/>
      <c r="X430" s="22"/>
      <c r="Y430" s="22"/>
      <c r="Z430" s="22"/>
      <c r="AA430" s="22"/>
      <c r="AB430" s="22"/>
      <c r="AC430" s="22"/>
      <c r="AD430" s="22"/>
      <c r="AE430" s="22"/>
      <c r="AR430" s="171" t="s">
        <v>218</v>
      </c>
      <c r="AT430" s="171" t="s">
        <v>131</v>
      </c>
      <c r="AU430" s="171" t="s">
        <v>78</v>
      </c>
      <c r="AY430" s="3" t="s">
        <v>128</v>
      </c>
      <c r="BE430" s="172" t="n">
        <f aca="false">IF(N430="základní",J430,0)</f>
        <v>0</v>
      </c>
      <c r="BF430" s="172" t="n">
        <f aca="false">IF(N430="snížená",J430,0)</f>
        <v>0</v>
      </c>
      <c r="BG430" s="172" t="n">
        <f aca="false">IF(N430="zákl. přenesená",J430,0)</f>
        <v>0</v>
      </c>
      <c r="BH430" s="172" t="n">
        <f aca="false">IF(N430="sníž. přenesená",J430,0)</f>
        <v>0</v>
      </c>
      <c r="BI430" s="172" t="n">
        <f aca="false">IF(N430="nulová",J430,0)</f>
        <v>0</v>
      </c>
      <c r="BJ430" s="3" t="s">
        <v>78</v>
      </c>
      <c r="BK430" s="172" t="n">
        <f aca="false">ROUND(I430*H430,2)</f>
        <v>0</v>
      </c>
      <c r="BL430" s="3" t="s">
        <v>218</v>
      </c>
      <c r="BM430" s="171" t="s">
        <v>581</v>
      </c>
    </row>
    <row r="431" s="27" customFormat="true" ht="55.5" hidden="false" customHeight="true" outlineLevel="0" collapsed="false">
      <c r="A431" s="22"/>
      <c r="B431" s="159"/>
      <c r="C431" s="160" t="s">
        <v>582</v>
      </c>
      <c r="D431" s="160" t="s">
        <v>131</v>
      </c>
      <c r="E431" s="161" t="s">
        <v>583</v>
      </c>
      <c r="F431" s="162" t="s">
        <v>584</v>
      </c>
      <c r="G431" s="163" t="s">
        <v>254</v>
      </c>
      <c r="H431" s="164" t="n">
        <v>1.852</v>
      </c>
      <c r="I431" s="165"/>
      <c r="J431" s="166" t="n">
        <f aca="false">ROUND(I431*H431,2)</f>
        <v>0</v>
      </c>
      <c r="K431" s="162" t="s">
        <v>135</v>
      </c>
      <c r="L431" s="23"/>
      <c r="M431" s="167"/>
      <c r="N431" s="168" t="s">
        <v>42</v>
      </c>
      <c r="O431" s="55"/>
      <c r="P431" s="169" t="n">
        <f aca="false">O431*H431</f>
        <v>0</v>
      </c>
      <c r="Q431" s="169" t="n">
        <v>0</v>
      </c>
      <c r="R431" s="169" t="n">
        <f aca="false">Q431*H431</f>
        <v>0</v>
      </c>
      <c r="S431" s="169" t="n">
        <v>0</v>
      </c>
      <c r="T431" s="170" t="n">
        <f aca="false">S431*H431</f>
        <v>0</v>
      </c>
      <c r="U431" s="22"/>
      <c r="V431" s="22"/>
      <c r="W431" s="22"/>
      <c r="X431" s="22"/>
      <c r="Y431" s="22"/>
      <c r="Z431" s="22"/>
      <c r="AA431" s="22"/>
      <c r="AB431" s="22"/>
      <c r="AC431" s="22"/>
      <c r="AD431" s="22"/>
      <c r="AE431" s="22"/>
      <c r="AR431" s="171" t="s">
        <v>218</v>
      </c>
      <c r="AT431" s="171" t="s">
        <v>131</v>
      </c>
      <c r="AU431" s="171" t="s">
        <v>78</v>
      </c>
      <c r="AY431" s="3" t="s">
        <v>128</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78</v>
      </c>
      <c r="BK431" s="172" t="n">
        <f aca="false">ROUND(I431*H431,2)</f>
        <v>0</v>
      </c>
      <c r="BL431" s="3" t="s">
        <v>218</v>
      </c>
      <c r="BM431" s="171" t="s">
        <v>585</v>
      </c>
    </row>
    <row r="432" s="27" customFormat="true" ht="12.8" hidden="false" customHeight="false" outlineLevel="0" collapsed="false">
      <c r="A432" s="22"/>
      <c r="B432" s="23"/>
      <c r="C432" s="22"/>
      <c r="D432" s="173" t="s">
        <v>137</v>
      </c>
      <c r="E432" s="22"/>
      <c r="F432" s="174" t="s">
        <v>586</v>
      </c>
      <c r="G432" s="22"/>
      <c r="H432" s="22"/>
      <c r="I432" s="175"/>
      <c r="J432" s="22"/>
      <c r="K432" s="22"/>
      <c r="L432" s="23"/>
      <c r="M432" s="176"/>
      <c r="N432" s="177"/>
      <c r="O432" s="55"/>
      <c r="P432" s="55"/>
      <c r="Q432" s="55"/>
      <c r="R432" s="55"/>
      <c r="S432" s="55"/>
      <c r="T432" s="56"/>
      <c r="U432" s="22"/>
      <c r="V432" s="22"/>
      <c r="W432" s="22"/>
      <c r="X432" s="22"/>
      <c r="Y432" s="22"/>
      <c r="Z432" s="22"/>
      <c r="AA432" s="22"/>
      <c r="AB432" s="22"/>
      <c r="AC432" s="22"/>
      <c r="AD432" s="22"/>
      <c r="AE432" s="22"/>
      <c r="AT432" s="3" t="s">
        <v>137</v>
      </c>
      <c r="AU432" s="3" t="s">
        <v>78</v>
      </c>
    </row>
    <row r="433" s="145" customFormat="true" ht="22.8" hidden="false" customHeight="true" outlineLevel="0" collapsed="false">
      <c r="B433" s="146"/>
      <c r="D433" s="147" t="s">
        <v>69</v>
      </c>
      <c r="E433" s="157" t="s">
        <v>587</v>
      </c>
      <c r="F433" s="157" t="s">
        <v>588</v>
      </c>
      <c r="I433" s="149"/>
      <c r="J433" s="158" t="n">
        <f aca="false">BK433</f>
        <v>0</v>
      </c>
      <c r="L433" s="146"/>
      <c r="M433" s="151"/>
      <c r="N433" s="152"/>
      <c r="O433" s="152"/>
      <c r="P433" s="153" t="n">
        <f aca="false">SUM(P434:P445)</f>
        <v>0</v>
      </c>
      <c r="Q433" s="152"/>
      <c r="R433" s="153" t="n">
        <f aca="false">SUM(R434:R445)</f>
        <v>0</v>
      </c>
      <c r="S433" s="152"/>
      <c r="T433" s="154" t="n">
        <f aca="false">SUM(T434:T445)</f>
        <v>0</v>
      </c>
      <c r="AR433" s="147" t="s">
        <v>78</v>
      </c>
      <c r="AT433" s="155" t="s">
        <v>69</v>
      </c>
      <c r="AU433" s="155" t="s">
        <v>14</v>
      </c>
      <c r="AY433" s="147" t="s">
        <v>128</v>
      </c>
      <c r="BK433" s="156" t="n">
        <f aca="false">SUM(BK434:BK445)</f>
        <v>0</v>
      </c>
    </row>
    <row r="434" s="27" customFormat="true" ht="37.8" hidden="false" customHeight="true" outlineLevel="0" collapsed="false">
      <c r="A434" s="22"/>
      <c r="B434" s="159"/>
      <c r="C434" s="160" t="s">
        <v>589</v>
      </c>
      <c r="D434" s="160" t="s">
        <v>131</v>
      </c>
      <c r="E434" s="161" t="s">
        <v>590</v>
      </c>
      <c r="F434" s="162" t="s">
        <v>591</v>
      </c>
      <c r="G434" s="163" t="s">
        <v>504</v>
      </c>
      <c r="H434" s="164" t="n">
        <v>82</v>
      </c>
      <c r="I434" s="165"/>
      <c r="J434" s="166" t="n">
        <f aca="false">ROUND(I434*H434,2)</f>
        <v>0</v>
      </c>
      <c r="K434" s="162"/>
      <c r="L434" s="23"/>
      <c r="M434" s="167"/>
      <c r="N434" s="168" t="s">
        <v>42</v>
      </c>
      <c r="O434" s="55"/>
      <c r="P434" s="169" t="n">
        <f aca="false">O434*H434</f>
        <v>0</v>
      </c>
      <c r="Q434" s="169" t="n">
        <v>0</v>
      </c>
      <c r="R434" s="169" t="n">
        <f aca="false">Q434*H434</f>
        <v>0</v>
      </c>
      <c r="S434" s="169" t="n">
        <v>0</v>
      </c>
      <c r="T434" s="170" t="n">
        <f aca="false">S434*H434</f>
        <v>0</v>
      </c>
      <c r="U434" s="22"/>
      <c r="V434" s="22"/>
      <c r="W434" s="22"/>
      <c r="X434" s="22"/>
      <c r="Y434" s="22"/>
      <c r="Z434" s="22"/>
      <c r="AA434" s="22"/>
      <c r="AB434" s="22"/>
      <c r="AC434" s="22"/>
      <c r="AD434" s="22"/>
      <c r="AE434" s="22"/>
      <c r="AR434" s="171" t="s">
        <v>218</v>
      </c>
      <c r="AT434" s="171" t="s">
        <v>131</v>
      </c>
      <c r="AU434" s="171" t="s">
        <v>78</v>
      </c>
      <c r="AY434" s="3" t="s">
        <v>128</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78</v>
      </c>
      <c r="BK434" s="172" t="n">
        <f aca="false">ROUND(I434*H434,2)</f>
        <v>0</v>
      </c>
      <c r="BL434" s="3" t="s">
        <v>218</v>
      </c>
      <c r="BM434" s="171" t="s">
        <v>592</v>
      </c>
    </row>
    <row r="435" s="27" customFormat="true" ht="37.8" hidden="false" customHeight="true" outlineLevel="0" collapsed="false">
      <c r="A435" s="22"/>
      <c r="B435" s="159"/>
      <c r="C435" s="160" t="s">
        <v>593</v>
      </c>
      <c r="D435" s="160" t="s">
        <v>131</v>
      </c>
      <c r="E435" s="161" t="s">
        <v>594</v>
      </c>
      <c r="F435" s="162" t="s">
        <v>595</v>
      </c>
      <c r="G435" s="163" t="s">
        <v>504</v>
      </c>
      <c r="H435" s="164" t="n">
        <v>31</v>
      </c>
      <c r="I435" s="165"/>
      <c r="J435" s="166" t="n">
        <f aca="false">ROUND(I435*H435,2)</f>
        <v>0</v>
      </c>
      <c r="K435" s="162"/>
      <c r="L435" s="23"/>
      <c r="M435" s="167"/>
      <c r="N435" s="168" t="s">
        <v>42</v>
      </c>
      <c r="O435" s="55"/>
      <c r="P435" s="169" t="n">
        <f aca="false">O435*H435</f>
        <v>0</v>
      </c>
      <c r="Q435" s="169" t="n">
        <v>0</v>
      </c>
      <c r="R435" s="169" t="n">
        <f aca="false">Q435*H435</f>
        <v>0</v>
      </c>
      <c r="S435" s="169" t="n">
        <v>0</v>
      </c>
      <c r="T435" s="170" t="n">
        <f aca="false">S435*H435</f>
        <v>0</v>
      </c>
      <c r="U435" s="22"/>
      <c r="V435" s="22"/>
      <c r="W435" s="22"/>
      <c r="X435" s="22"/>
      <c r="Y435" s="22"/>
      <c r="Z435" s="22"/>
      <c r="AA435" s="22"/>
      <c r="AB435" s="22"/>
      <c r="AC435" s="22"/>
      <c r="AD435" s="22"/>
      <c r="AE435" s="22"/>
      <c r="AR435" s="171" t="s">
        <v>218</v>
      </c>
      <c r="AT435" s="171" t="s">
        <v>131</v>
      </c>
      <c r="AU435" s="171" t="s">
        <v>78</v>
      </c>
      <c r="AY435" s="3" t="s">
        <v>128</v>
      </c>
      <c r="BE435" s="172" t="n">
        <f aca="false">IF(N435="základní",J435,0)</f>
        <v>0</v>
      </c>
      <c r="BF435" s="172" t="n">
        <f aca="false">IF(N435="snížená",J435,0)</f>
        <v>0</v>
      </c>
      <c r="BG435" s="172" t="n">
        <f aca="false">IF(N435="zákl. přenesená",J435,0)</f>
        <v>0</v>
      </c>
      <c r="BH435" s="172" t="n">
        <f aca="false">IF(N435="sníž. přenesená",J435,0)</f>
        <v>0</v>
      </c>
      <c r="BI435" s="172" t="n">
        <f aca="false">IF(N435="nulová",J435,0)</f>
        <v>0</v>
      </c>
      <c r="BJ435" s="3" t="s">
        <v>78</v>
      </c>
      <c r="BK435" s="172" t="n">
        <f aca="false">ROUND(I435*H435,2)</f>
        <v>0</v>
      </c>
      <c r="BL435" s="3" t="s">
        <v>218</v>
      </c>
      <c r="BM435" s="171" t="s">
        <v>596</v>
      </c>
    </row>
    <row r="436" s="27" customFormat="true" ht="24.15" hidden="false" customHeight="true" outlineLevel="0" collapsed="false">
      <c r="A436" s="22"/>
      <c r="B436" s="159"/>
      <c r="C436" s="160" t="s">
        <v>597</v>
      </c>
      <c r="D436" s="160" t="s">
        <v>131</v>
      </c>
      <c r="E436" s="161" t="s">
        <v>598</v>
      </c>
      <c r="F436" s="162" t="s">
        <v>599</v>
      </c>
      <c r="G436" s="163" t="s">
        <v>504</v>
      </c>
      <c r="H436" s="164" t="n">
        <v>31</v>
      </c>
      <c r="I436" s="165"/>
      <c r="J436" s="166" t="n">
        <f aca="false">ROUND(I436*H436,2)</f>
        <v>0</v>
      </c>
      <c r="K436" s="162"/>
      <c r="L436" s="23"/>
      <c r="M436" s="167"/>
      <c r="N436" s="168" t="s">
        <v>42</v>
      </c>
      <c r="O436" s="55"/>
      <c r="P436" s="169" t="n">
        <f aca="false">O436*H436</f>
        <v>0</v>
      </c>
      <c r="Q436" s="169" t="n">
        <v>0</v>
      </c>
      <c r="R436" s="169" t="n">
        <f aca="false">Q436*H436</f>
        <v>0</v>
      </c>
      <c r="S436" s="169" t="n">
        <v>0</v>
      </c>
      <c r="T436" s="170" t="n">
        <f aca="false">S436*H436</f>
        <v>0</v>
      </c>
      <c r="U436" s="22"/>
      <c r="V436" s="22"/>
      <c r="W436" s="22"/>
      <c r="X436" s="22"/>
      <c r="Y436" s="22"/>
      <c r="Z436" s="22"/>
      <c r="AA436" s="22"/>
      <c r="AB436" s="22"/>
      <c r="AC436" s="22"/>
      <c r="AD436" s="22"/>
      <c r="AE436" s="22"/>
      <c r="AR436" s="171" t="s">
        <v>218</v>
      </c>
      <c r="AT436" s="171" t="s">
        <v>131</v>
      </c>
      <c r="AU436" s="171" t="s">
        <v>78</v>
      </c>
      <c r="AY436" s="3" t="s">
        <v>128</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78</v>
      </c>
      <c r="BK436" s="172" t="n">
        <f aca="false">ROUND(I436*H436,2)</f>
        <v>0</v>
      </c>
      <c r="BL436" s="3" t="s">
        <v>218</v>
      </c>
      <c r="BM436" s="171" t="s">
        <v>600</v>
      </c>
    </row>
    <row r="437" s="27" customFormat="true" ht="37.8" hidden="false" customHeight="true" outlineLevel="0" collapsed="false">
      <c r="A437" s="22"/>
      <c r="B437" s="159"/>
      <c r="C437" s="160" t="s">
        <v>601</v>
      </c>
      <c r="D437" s="160" t="s">
        <v>131</v>
      </c>
      <c r="E437" s="161" t="s">
        <v>602</v>
      </c>
      <c r="F437" s="162" t="s">
        <v>603</v>
      </c>
      <c r="G437" s="163" t="s">
        <v>504</v>
      </c>
      <c r="H437" s="164" t="n">
        <v>24</v>
      </c>
      <c r="I437" s="165"/>
      <c r="J437" s="166" t="n">
        <f aca="false">ROUND(I437*H437,2)</f>
        <v>0</v>
      </c>
      <c r="K437" s="162"/>
      <c r="L437" s="23"/>
      <c r="M437" s="167"/>
      <c r="N437" s="168" t="s">
        <v>42</v>
      </c>
      <c r="O437" s="55"/>
      <c r="P437" s="169" t="n">
        <f aca="false">O437*H437</f>
        <v>0</v>
      </c>
      <c r="Q437" s="169" t="n">
        <v>0</v>
      </c>
      <c r="R437" s="169" t="n">
        <f aca="false">Q437*H437</f>
        <v>0</v>
      </c>
      <c r="S437" s="169" t="n">
        <v>0</v>
      </c>
      <c r="T437" s="170" t="n">
        <f aca="false">S437*H437</f>
        <v>0</v>
      </c>
      <c r="U437" s="22"/>
      <c r="V437" s="22"/>
      <c r="W437" s="22"/>
      <c r="X437" s="22"/>
      <c r="Y437" s="22"/>
      <c r="Z437" s="22"/>
      <c r="AA437" s="22"/>
      <c r="AB437" s="22"/>
      <c r="AC437" s="22"/>
      <c r="AD437" s="22"/>
      <c r="AE437" s="22"/>
      <c r="AR437" s="171" t="s">
        <v>218</v>
      </c>
      <c r="AT437" s="171" t="s">
        <v>131</v>
      </c>
      <c r="AU437" s="171" t="s">
        <v>78</v>
      </c>
      <c r="AY437" s="3" t="s">
        <v>128</v>
      </c>
      <c r="BE437" s="172" t="n">
        <f aca="false">IF(N437="základní",J437,0)</f>
        <v>0</v>
      </c>
      <c r="BF437" s="172" t="n">
        <f aca="false">IF(N437="snížená",J437,0)</f>
        <v>0</v>
      </c>
      <c r="BG437" s="172" t="n">
        <f aca="false">IF(N437="zákl. přenesená",J437,0)</f>
        <v>0</v>
      </c>
      <c r="BH437" s="172" t="n">
        <f aca="false">IF(N437="sníž. přenesená",J437,0)</f>
        <v>0</v>
      </c>
      <c r="BI437" s="172" t="n">
        <f aca="false">IF(N437="nulová",J437,0)</f>
        <v>0</v>
      </c>
      <c r="BJ437" s="3" t="s">
        <v>78</v>
      </c>
      <c r="BK437" s="172" t="n">
        <f aca="false">ROUND(I437*H437,2)</f>
        <v>0</v>
      </c>
      <c r="BL437" s="3" t="s">
        <v>218</v>
      </c>
      <c r="BM437" s="171" t="s">
        <v>604</v>
      </c>
    </row>
    <row r="438" s="27" customFormat="true" ht="24.15" hidden="false" customHeight="true" outlineLevel="0" collapsed="false">
      <c r="A438" s="22"/>
      <c r="B438" s="159"/>
      <c r="C438" s="160" t="s">
        <v>605</v>
      </c>
      <c r="D438" s="160" t="s">
        <v>131</v>
      </c>
      <c r="E438" s="161" t="s">
        <v>606</v>
      </c>
      <c r="F438" s="162" t="s">
        <v>607</v>
      </c>
      <c r="G438" s="163" t="s">
        <v>504</v>
      </c>
      <c r="H438" s="164" t="n">
        <v>24</v>
      </c>
      <c r="I438" s="165"/>
      <c r="J438" s="166" t="n">
        <f aca="false">ROUND(I438*H438,2)</f>
        <v>0</v>
      </c>
      <c r="K438" s="162"/>
      <c r="L438" s="23"/>
      <c r="M438" s="167"/>
      <c r="N438" s="168" t="s">
        <v>42</v>
      </c>
      <c r="O438" s="55"/>
      <c r="P438" s="169" t="n">
        <f aca="false">O438*H438</f>
        <v>0</v>
      </c>
      <c r="Q438" s="169" t="n">
        <v>0</v>
      </c>
      <c r="R438" s="169" t="n">
        <f aca="false">Q438*H438</f>
        <v>0</v>
      </c>
      <c r="S438" s="169" t="n">
        <v>0</v>
      </c>
      <c r="T438" s="170" t="n">
        <f aca="false">S438*H438</f>
        <v>0</v>
      </c>
      <c r="U438" s="22"/>
      <c r="V438" s="22"/>
      <c r="W438" s="22"/>
      <c r="X438" s="22"/>
      <c r="Y438" s="22"/>
      <c r="Z438" s="22"/>
      <c r="AA438" s="22"/>
      <c r="AB438" s="22"/>
      <c r="AC438" s="22"/>
      <c r="AD438" s="22"/>
      <c r="AE438" s="22"/>
      <c r="AR438" s="171" t="s">
        <v>218</v>
      </c>
      <c r="AT438" s="171" t="s">
        <v>131</v>
      </c>
      <c r="AU438" s="171" t="s">
        <v>78</v>
      </c>
      <c r="AY438" s="3" t="s">
        <v>128</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78</v>
      </c>
      <c r="BK438" s="172" t="n">
        <f aca="false">ROUND(I438*H438,2)</f>
        <v>0</v>
      </c>
      <c r="BL438" s="3" t="s">
        <v>218</v>
      </c>
      <c r="BM438" s="171" t="s">
        <v>608</v>
      </c>
    </row>
    <row r="439" s="27" customFormat="true" ht="37.8" hidden="false" customHeight="true" outlineLevel="0" collapsed="false">
      <c r="A439" s="22"/>
      <c r="B439" s="159"/>
      <c r="C439" s="160" t="s">
        <v>609</v>
      </c>
      <c r="D439" s="160" t="s">
        <v>131</v>
      </c>
      <c r="E439" s="161" t="s">
        <v>610</v>
      </c>
      <c r="F439" s="162" t="s">
        <v>611</v>
      </c>
      <c r="G439" s="163" t="s">
        <v>504</v>
      </c>
      <c r="H439" s="164" t="n">
        <v>18</v>
      </c>
      <c r="I439" s="165"/>
      <c r="J439" s="166" t="n">
        <f aca="false">ROUND(I439*H439,2)</f>
        <v>0</v>
      </c>
      <c r="K439" s="162"/>
      <c r="L439" s="23"/>
      <c r="M439" s="167"/>
      <c r="N439" s="168" t="s">
        <v>42</v>
      </c>
      <c r="O439" s="55"/>
      <c r="P439" s="169" t="n">
        <f aca="false">O439*H439</f>
        <v>0</v>
      </c>
      <c r="Q439" s="169" t="n">
        <v>0</v>
      </c>
      <c r="R439" s="169" t="n">
        <f aca="false">Q439*H439</f>
        <v>0</v>
      </c>
      <c r="S439" s="169" t="n">
        <v>0</v>
      </c>
      <c r="T439" s="170" t="n">
        <f aca="false">S439*H439</f>
        <v>0</v>
      </c>
      <c r="U439" s="22"/>
      <c r="V439" s="22"/>
      <c r="W439" s="22"/>
      <c r="X439" s="22"/>
      <c r="Y439" s="22"/>
      <c r="Z439" s="22"/>
      <c r="AA439" s="22"/>
      <c r="AB439" s="22"/>
      <c r="AC439" s="22"/>
      <c r="AD439" s="22"/>
      <c r="AE439" s="22"/>
      <c r="AR439" s="171" t="s">
        <v>218</v>
      </c>
      <c r="AT439" s="171" t="s">
        <v>131</v>
      </c>
      <c r="AU439" s="171" t="s">
        <v>78</v>
      </c>
      <c r="AY439" s="3" t="s">
        <v>128</v>
      </c>
      <c r="BE439" s="172" t="n">
        <f aca="false">IF(N439="základní",J439,0)</f>
        <v>0</v>
      </c>
      <c r="BF439" s="172" t="n">
        <f aca="false">IF(N439="snížená",J439,0)</f>
        <v>0</v>
      </c>
      <c r="BG439" s="172" t="n">
        <f aca="false">IF(N439="zákl. přenesená",J439,0)</f>
        <v>0</v>
      </c>
      <c r="BH439" s="172" t="n">
        <f aca="false">IF(N439="sníž. přenesená",J439,0)</f>
        <v>0</v>
      </c>
      <c r="BI439" s="172" t="n">
        <f aca="false">IF(N439="nulová",J439,0)</f>
        <v>0</v>
      </c>
      <c r="BJ439" s="3" t="s">
        <v>78</v>
      </c>
      <c r="BK439" s="172" t="n">
        <f aca="false">ROUND(I439*H439,2)</f>
        <v>0</v>
      </c>
      <c r="BL439" s="3" t="s">
        <v>218</v>
      </c>
      <c r="BM439" s="171" t="s">
        <v>612</v>
      </c>
    </row>
    <row r="440" s="27" customFormat="true" ht="37.8" hidden="false" customHeight="true" outlineLevel="0" collapsed="false">
      <c r="A440" s="22"/>
      <c r="B440" s="159"/>
      <c r="C440" s="160" t="s">
        <v>613</v>
      </c>
      <c r="D440" s="160" t="s">
        <v>131</v>
      </c>
      <c r="E440" s="161" t="s">
        <v>614</v>
      </c>
      <c r="F440" s="162" t="s">
        <v>615</v>
      </c>
      <c r="G440" s="163" t="s">
        <v>504</v>
      </c>
      <c r="H440" s="164" t="n">
        <v>18</v>
      </c>
      <c r="I440" s="165"/>
      <c r="J440" s="166" t="n">
        <f aca="false">ROUND(I440*H440,2)</f>
        <v>0</v>
      </c>
      <c r="K440" s="162"/>
      <c r="L440" s="23"/>
      <c r="M440" s="167"/>
      <c r="N440" s="168" t="s">
        <v>42</v>
      </c>
      <c r="O440" s="55"/>
      <c r="P440" s="169" t="n">
        <f aca="false">O440*H440</f>
        <v>0</v>
      </c>
      <c r="Q440" s="169" t="n">
        <v>0</v>
      </c>
      <c r="R440" s="169" t="n">
        <f aca="false">Q440*H440</f>
        <v>0</v>
      </c>
      <c r="S440" s="169" t="n">
        <v>0</v>
      </c>
      <c r="T440" s="170" t="n">
        <f aca="false">S440*H440</f>
        <v>0</v>
      </c>
      <c r="U440" s="22"/>
      <c r="V440" s="22"/>
      <c r="W440" s="22"/>
      <c r="X440" s="22"/>
      <c r="Y440" s="22"/>
      <c r="Z440" s="22"/>
      <c r="AA440" s="22"/>
      <c r="AB440" s="22"/>
      <c r="AC440" s="22"/>
      <c r="AD440" s="22"/>
      <c r="AE440" s="22"/>
      <c r="AR440" s="171" t="s">
        <v>218</v>
      </c>
      <c r="AT440" s="171" t="s">
        <v>131</v>
      </c>
      <c r="AU440" s="171" t="s">
        <v>78</v>
      </c>
      <c r="AY440" s="3" t="s">
        <v>128</v>
      </c>
      <c r="BE440" s="172" t="n">
        <f aca="false">IF(N440="základní",J440,0)</f>
        <v>0</v>
      </c>
      <c r="BF440" s="172" t="n">
        <f aca="false">IF(N440="snížená",J440,0)</f>
        <v>0</v>
      </c>
      <c r="BG440" s="172" t="n">
        <f aca="false">IF(N440="zákl. přenesená",J440,0)</f>
        <v>0</v>
      </c>
      <c r="BH440" s="172" t="n">
        <f aca="false">IF(N440="sníž. přenesená",J440,0)</f>
        <v>0</v>
      </c>
      <c r="BI440" s="172" t="n">
        <f aca="false">IF(N440="nulová",J440,0)</f>
        <v>0</v>
      </c>
      <c r="BJ440" s="3" t="s">
        <v>78</v>
      </c>
      <c r="BK440" s="172" t="n">
        <f aca="false">ROUND(I440*H440,2)</f>
        <v>0</v>
      </c>
      <c r="BL440" s="3" t="s">
        <v>218</v>
      </c>
      <c r="BM440" s="171" t="s">
        <v>616</v>
      </c>
    </row>
    <row r="441" s="27" customFormat="true" ht="37.8" hidden="false" customHeight="true" outlineLevel="0" collapsed="false">
      <c r="A441" s="22"/>
      <c r="B441" s="159"/>
      <c r="C441" s="160" t="s">
        <v>617</v>
      </c>
      <c r="D441" s="160" t="s">
        <v>131</v>
      </c>
      <c r="E441" s="161" t="s">
        <v>618</v>
      </c>
      <c r="F441" s="162" t="s">
        <v>619</v>
      </c>
      <c r="G441" s="163" t="s">
        <v>504</v>
      </c>
      <c r="H441" s="164" t="n">
        <v>72</v>
      </c>
      <c r="I441" s="165"/>
      <c r="J441" s="166" t="n">
        <f aca="false">ROUND(I441*H441,2)</f>
        <v>0</v>
      </c>
      <c r="K441" s="162"/>
      <c r="L441" s="23"/>
      <c r="M441" s="167"/>
      <c r="N441" s="168" t="s">
        <v>42</v>
      </c>
      <c r="O441" s="55"/>
      <c r="P441" s="169" t="n">
        <f aca="false">O441*H441</f>
        <v>0</v>
      </c>
      <c r="Q441" s="169" t="n">
        <v>0</v>
      </c>
      <c r="R441" s="169" t="n">
        <f aca="false">Q441*H441</f>
        <v>0</v>
      </c>
      <c r="S441" s="169" t="n">
        <v>0</v>
      </c>
      <c r="T441" s="170" t="n">
        <f aca="false">S441*H441</f>
        <v>0</v>
      </c>
      <c r="U441" s="22"/>
      <c r="V441" s="22"/>
      <c r="W441" s="22"/>
      <c r="X441" s="22"/>
      <c r="Y441" s="22"/>
      <c r="Z441" s="22"/>
      <c r="AA441" s="22"/>
      <c r="AB441" s="22"/>
      <c r="AC441" s="22"/>
      <c r="AD441" s="22"/>
      <c r="AE441" s="22"/>
      <c r="AR441" s="171" t="s">
        <v>218</v>
      </c>
      <c r="AT441" s="171" t="s">
        <v>131</v>
      </c>
      <c r="AU441" s="171" t="s">
        <v>78</v>
      </c>
      <c r="AY441" s="3" t="s">
        <v>128</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78</v>
      </c>
      <c r="BK441" s="172" t="n">
        <f aca="false">ROUND(I441*H441,2)</f>
        <v>0</v>
      </c>
      <c r="BL441" s="3" t="s">
        <v>218</v>
      </c>
      <c r="BM441" s="171" t="s">
        <v>620</v>
      </c>
    </row>
    <row r="442" s="27" customFormat="true" ht="37.8" hidden="false" customHeight="true" outlineLevel="0" collapsed="false">
      <c r="A442" s="22"/>
      <c r="B442" s="159"/>
      <c r="C442" s="160" t="s">
        <v>621</v>
      </c>
      <c r="D442" s="160" t="s">
        <v>131</v>
      </c>
      <c r="E442" s="161" t="s">
        <v>622</v>
      </c>
      <c r="F442" s="162" t="s">
        <v>623</v>
      </c>
      <c r="G442" s="163" t="s">
        <v>504</v>
      </c>
      <c r="H442" s="164" t="n">
        <v>12</v>
      </c>
      <c r="I442" s="165"/>
      <c r="J442" s="166" t="n">
        <f aca="false">ROUND(I442*H442,2)</f>
        <v>0</v>
      </c>
      <c r="K442" s="162"/>
      <c r="L442" s="23"/>
      <c r="M442" s="167"/>
      <c r="N442" s="168" t="s">
        <v>42</v>
      </c>
      <c r="O442" s="55"/>
      <c r="P442" s="169" t="n">
        <f aca="false">O442*H442</f>
        <v>0</v>
      </c>
      <c r="Q442" s="169" t="n">
        <v>0</v>
      </c>
      <c r="R442" s="169" t="n">
        <f aca="false">Q442*H442</f>
        <v>0</v>
      </c>
      <c r="S442" s="169" t="n">
        <v>0</v>
      </c>
      <c r="T442" s="170" t="n">
        <f aca="false">S442*H442</f>
        <v>0</v>
      </c>
      <c r="U442" s="22"/>
      <c r="V442" s="22"/>
      <c r="W442" s="22"/>
      <c r="X442" s="22"/>
      <c r="Y442" s="22"/>
      <c r="Z442" s="22"/>
      <c r="AA442" s="22"/>
      <c r="AB442" s="22"/>
      <c r="AC442" s="22"/>
      <c r="AD442" s="22"/>
      <c r="AE442" s="22"/>
      <c r="AR442" s="171" t="s">
        <v>218</v>
      </c>
      <c r="AT442" s="171" t="s">
        <v>131</v>
      </c>
      <c r="AU442" s="171" t="s">
        <v>78</v>
      </c>
      <c r="AY442" s="3" t="s">
        <v>128</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78</v>
      </c>
      <c r="BK442" s="172" t="n">
        <f aca="false">ROUND(I442*H442,2)</f>
        <v>0</v>
      </c>
      <c r="BL442" s="3" t="s">
        <v>218</v>
      </c>
      <c r="BM442" s="171" t="s">
        <v>624</v>
      </c>
    </row>
    <row r="443" s="27" customFormat="true" ht="24.15" hidden="false" customHeight="true" outlineLevel="0" collapsed="false">
      <c r="A443" s="22"/>
      <c r="B443" s="159"/>
      <c r="C443" s="160" t="s">
        <v>625</v>
      </c>
      <c r="D443" s="160" t="s">
        <v>131</v>
      </c>
      <c r="E443" s="161" t="s">
        <v>626</v>
      </c>
      <c r="F443" s="162" t="s">
        <v>627</v>
      </c>
      <c r="G443" s="163" t="s">
        <v>504</v>
      </c>
      <c r="H443" s="164" t="n">
        <v>1</v>
      </c>
      <c r="I443" s="165"/>
      <c r="J443" s="166" t="n">
        <f aca="false">ROUND(I443*H443,2)</f>
        <v>0</v>
      </c>
      <c r="K443" s="162"/>
      <c r="L443" s="23"/>
      <c r="M443" s="167"/>
      <c r="N443" s="168" t="s">
        <v>42</v>
      </c>
      <c r="O443" s="55"/>
      <c r="P443" s="169" t="n">
        <f aca="false">O443*H443</f>
        <v>0</v>
      </c>
      <c r="Q443" s="169" t="n">
        <v>0</v>
      </c>
      <c r="R443" s="169" t="n">
        <f aca="false">Q443*H443</f>
        <v>0</v>
      </c>
      <c r="S443" s="169" t="n">
        <v>0</v>
      </c>
      <c r="T443" s="170" t="n">
        <f aca="false">S443*H443</f>
        <v>0</v>
      </c>
      <c r="U443" s="22"/>
      <c r="V443" s="22"/>
      <c r="W443" s="22"/>
      <c r="X443" s="22"/>
      <c r="Y443" s="22"/>
      <c r="Z443" s="22"/>
      <c r="AA443" s="22"/>
      <c r="AB443" s="22"/>
      <c r="AC443" s="22"/>
      <c r="AD443" s="22"/>
      <c r="AE443" s="22"/>
      <c r="AR443" s="171" t="s">
        <v>218</v>
      </c>
      <c r="AT443" s="171" t="s">
        <v>131</v>
      </c>
      <c r="AU443" s="171" t="s">
        <v>78</v>
      </c>
      <c r="AY443" s="3" t="s">
        <v>128</v>
      </c>
      <c r="BE443" s="172" t="n">
        <f aca="false">IF(N443="základní",J443,0)</f>
        <v>0</v>
      </c>
      <c r="BF443" s="172" t="n">
        <f aca="false">IF(N443="snížená",J443,0)</f>
        <v>0</v>
      </c>
      <c r="BG443" s="172" t="n">
        <f aca="false">IF(N443="zákl. přenesená",J443,0)</f>
        <v>0</v>
      </c>
      <c r="BH443" s="172" t="n">
        <f aca="false">IF(N443="sníž. přenesená",J443,0)</f>
        <v>0</v>
      </c>
      <c r="BI443" s="172" t="n">
        <f aca="false">IF(N443="nulová",J443,0)</f>
        <v>0</v>
      </c>
      <c r="BJ443" s="3" t="s">
        <v>78</v>
      </c>
      <c r="BK443" s="172" t="n">
        <f aca="false">ROUND(I443*H443,2)</f>
        <v>0</v>
      </c>
      <c r="BL443" s="3" t="s">
        <v>218</v>
      </c>
      <c r="BM443" s="171" t="s">
        <v>628</v>
      </c>
    </row>
    <row r="444" s="27" customFormat="true" ht="55.5" hidden="false" customHeight="true" outlineLevel="0" collapsed="false">
      <c r="A444" s="22"/>
      <c r="B444" s="159"/>
      <c r="C444" s="160" t="s">
        <v>629</v>
      </c>
      <c r="D444" s="160" t="s">
        <v>131</v>
      </c>
      <c r="E444" s="161" t="s">
        <v>630</v>
      </c>
      <c r="F444" s="162" t="s">
        <v>631</v>
      </c>
      <c r="G444" s="163" t="s">
        <v>632</v>
      </c>
      <c r="H444" s="215"/>
      <c r="I444" s="165"/>
      <c r="J444" s="166" t="n">
        <f aca="false">ROUND(I444*H444,2)</f>
        <v>0</v>
      </c>
      <c r="K444" s="162" t="s">
        <v>135</v>
      </c>
      <c r="L444" s="23"/>
      <c r="M444" s="167"/>
      <c r="N444" s="168" t="s">
        <v>42</v>
      </c>
      <c r="O444" s="55"/>
      <c r="P444" s="169" t="n">
        <f aca="false">O444*H444</f>
        <v>0</v>
      </c>
      <c r="Q444" s="169" t="n">
        <v>0</v>
      </c>
      <c r="R444" s="169" t="n">
        <f aca="false">Q444*H444</f>
        <v>0</v>
      </c>
      <c r="S444" s="169" t="n">
        <v>0</v>
      </c>
      <c r="T444" s="170" t="n">
        <f aca="false">S444*H444</f>
        <v>0</v>
      </c>
      <c r="U444" s="22"/>
      <c r="V444" s="22"/>
      <c r="W444" s="22"/>
      <c r="X444" s="22"/>
      <c r="Y444" s="22"/>
      <c r="Z444" s="22"/>
      <c r="AA444" s="22"/>
      <c r="AB444" s="22"/>
      <c r="AC444" s="22"/>
      <c r="AD444" s="22"/>
      <c r="AE444" s="22"/>
      <c r="AR444" s="171" t="s">
        <v>218</v>
      </c>
      <c r="AT444" s="171" t="s">
        <v>131</v>
      </c>
      <c r="AU444" s="171" t="s">
        <v>78</v>
      </c>
      <c r="AY444" s="3" t="s">
        <v>128</v>
      </c>
      <c r="BE444" s="172" t="n">
        <f aca="false">IF(N444="základní",J444,0)</f>
        <v>0</v>
      </c>
      <c r="BF444" s="172" t="n">
        <f aca="false">IF(N444="snížená",J444,0)</f>
        <v>0</v>
      </c>
      <c r="BG444" s="172" t="n">
        <f aca="false">IF(N444="zákl. přenesená",J444,0)</f>
        <v>0</v>
      </c>
      <c r="BH444" s="172" t="n">
        <f aca="false">IF(N444="sníž. přenesená",J444,0)</f>
        <v>0</v>
      </c>
      <c r="BI444" s="172" t="n">
        <f aca="false">IF(N444="nulová",J444,0)</f>
        <v>0</v>
      </c>
      <c r="BJ444" s="3" t="s">
        <v>78</v>
      </c>
      <c r="BK444" s="172" t="n">
        <f aca="false">ROUND(I444*H444,2)</f>
        <v>0</v>
      </c>
      <c r="BL444" s="3" t="s">
        <v>218</v>
      </c>
      <c r="BM444" s="171" t="s">
        <v>633</v>
      </c>
    </row>
    <row r="445" s="27" customFormat="true" ht="12.8" hidden="false" customHeight="false" outlineLevel="0" collapsed="false">
      <c r="A445" s="22"/>
      <c r="B445" s="23"/>
      <c r="C445" s="22"/>
      <c r="D445" s="173" t="s">
        <v>137</v>
      </c>
      <c r="E445" s="22"/>
      <c r="F445" s="174" t="s">
        <v>634</v>
      </c>
      <c r="G445" s="22"/>
      <c r="H445" s="22"/>
      <c r="I445" s="175"/>
      <c r="J445" s="22"/>
      <c r="K445" s="22"/>
      <c r="L445" s="23"/>
      <c r="M445" s="176"/>
      <c r="N445" s="177"/>
      <c r="O445" s="55"/>
      <c r="P445" s="55"/>
      <c r="Q445" s="55"/>
      <c r="R445" s="55"/>
      <c r="S445" s="55"/>
      <c r="T445" s="56"/>
      <c r="U445" s="22"/>
      <c r="V445" s="22"/>
      <c r="W445" s="22"/>
      <c r="X445" s="22"/>
      <c r="Y445" s="22"/>
      <c r="Z445" s="22"/>
      <c r="AA445" s="22"/>
      <c r="AB445" s="22"/>
      <c r="AC445" s="22"/>
      <c r="AD445" s="22"/>
      <c r="AE445" s="22"/>
      <c r="AT445" s="3" t="s">
        <v>137</v>
      </c>
      <c r="AU445" s="3" t="s">
        <v>78</v>
      </c>
    </row>
    <row r="446" s="145" customFormat="true" ht="22.8" hidden="false" customHeight="true" outlineLevel="0" collapsed="false">
      <c r="B446" s="146"/>
      <c r="D446" s="147" t="s">
        <v>69</v>
      </c>
      <c r="E446" s="157" t="s">
        <v>635</v>
      </c>
      <c r="F446" s="157" t="s">
        <v>636</v>
      </c>
      <c r="I446" s="149"/>
      <c r="J446" s="158" t="n">
        <f aca="false">BK446</f>
        <v>0</v>
      </c>
      <c r="L446" s="146"/>
      <c r="M446" s="151"/>
      <c r="N446" s="152"/>
      <c r="O446" s="152"/>
      <c r="P446" s="153" t="n">
        <f aca="false">SUM(P447:P449)</f>
        <v>0</v>
      </c>
      <c r="Q446" s="152"/>
      <c r="R446" s="153" t="n">
        <f aca="false">SUM(R447:R449)</f>
        <v>0</v>
      </c>
      <c r="S446" s="152"/>
      <c r="T446" s="154" t="n">
        <f aca="false">SUM(T447:T449)</f>
        <v>0</v>
      </c>
      <c r="AR446" s="147" t="s">
        <v>78</v>
      </c>
      <c r="AT446" s="155" t="s">
        <v>69</v>
      </c>
      <c r="AU446" s="155" t="s">
        <v>14</v>
      </c>
      <c r="AY446" s="147" t="s">
        <v>128</v>
      </c>
      <c r="BK446" s="156" t="n">
        <f aca="false">SUM(BK447:BK449)</f>
        <v>0</v>
      </c>
    </row>
    <row r="447" s="27" customFormat="true" ht="16.5" hidden="false" customHeight="true" outlineLevel="0" collapsed="false">
      <c r="A447" s="22"/>
      <c r="B447" s="159"/>
      <c r="C447" s="160" t="s">
        <v>178</v>
      </c>
      <c r="D447" s="160" t="s">
        <v>131</v>
      </c>
      <c r="E447" s="161" t="s">
        <v>637</v>
      </c>
      <c r="F447" s="162" t="s">
        <v>638</v>
      </c>
      <c r="G447" s="163" t="s">
        <v>522</v>
      </c>
      <c r="H447" s="164" t="n">
        <v>1</v>
      </c>
      <c r="I447" s="165"/>
      <c r="J447" s="166" t="n">
        <f aca="false">ROUND(I447*H447,2)</f>
        <v>0</v>
      </c>
      <c r="K447" s="162"/>
      <c r="L447" s="23"/>
      <c r="M447" s="167"/>
      <c r="N447" s="168" t="s">
        <v>42</v>
      </c>
      <c r="O447" s="55"/>
      <c r="P447" s="169" t="n">
        <f aca="false">O447*H447</f>
        <v>0</v>
      </c>
      <c r="Q447" s="169" t="n">
        <v>0</v>
      </c>
      <c r="R447" s="169" t="n">
        <f aca="false">Q447*H447</f>
        <v>0</v>
      </c>
      <c r="S447" s="169" t="n">
        <v>0</v>
      </c>
      <c r="T447" s="170" t="n">
        <f aca="false">S447*H447</f>
        <v>0</v>
      </c>
      <c r="U447" s="22"/>
      <c r="V447" s="22"/>
      <c r="W447" s="22"/>
      <c r="X447" s="22"/>
      <c r="Y447" s="22"/>
      <c r="Z447" s="22"/>
      <c r="AA447" s="22"/>
      <c r="AB447" s="22"/>
      <c r="AC447" s="22"/>
      <c r="AD447" s="22"/>
      <c r="AE447" s="22"/>
      <c r="AR447" s="171" t="s">
        <v>218</v>
      </c>
      <c r="AT447" s="171" t="s">
        <v>131</v>
      </c>
      <c r="AU447" s="171" t="s">
        <v>78</v>
      </c>
      <c r="AY447" s="3" t="s">
        <v>128</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3" t="s">
        <v>78</v>
      </c>
      <c r="BK447" s="172" t="n">
        <f aca="false">ROUND(I447*H447,2)</f>
        <v>0</v>
      </c>
      <c r="BL447" s="3" t="s">
        <v>218</v>
      </c>
      <c r="BM447" s="171" t="s">
        <v>639</v>
      </c>
    </row>
    <row r="448" s="27" customFormat="true" ht="55.5" hidden="false" customHeight="true" outlineLevel="0" collapsed="false">
      <c r="A448" s="22"/>
      <c r="B448" s="159"/>
      <c r="C448" s="160" t="s">
        <v>211</v>
      </c>
      <c r="D448" s="160" t="s">
        <v>131</v>
      </c>
      <c r="E448" s="161" t="s">
        <v>640</v>
      </c>
      <c r="F448" s="162" t="s">
        <v>641</v>
      </c>
      <c r="G448" s="163" t="s">
        <v>632</v>
      </c>
      <c r="H448" s="215"/>
      <c r="I448" s="165"/>
      <c r="J448" s="166" t="n">
        <f aca="false">ROUND(I448*H448,2)</f>
        <v>0</v>
      </c>
      <c r="K448" s="162" t="s">
        <v>135</v>
      </c>
      <c r="L448" s="23"/>
      <c r="M448" s="167"/>
      <c r="N448" s="168" t="s">
        <v>42</v>
      </c>
      <c r="O448" s="55"/>
      <c r="P448" s="169" t="n">
        <f aca="false">O448*H448</f>
        <v>0</v>
      </c>
      <c r="Q448" s="169" t="n">
        <v>0</v>
      </c>
      <c r="R448" s="169" t="n">
        <f aca="false">Q448*H448</f>
        <v>0</v>
      </c>
      <c r="S448" s="169" t="n">
        <v>0</v>
      </c>
      <c r="T448" s="170" t="n">
        <f aca="false">S448*H448</f>
        <v>0</v>
      </c>
      <c r="U448" s="22"/>
      <c r="V448" s="22"/>
      <c r="W448" s="22"/>
      <c r="X448" s="22"/>
      <c r="Y448" s="22"/>
      <c r="Z448" s="22"/>
      <c r="AA448" s="22"/>
      <c r="AB448" s="22"/>
      <c r="AC448" s="22"/>
      <c r="AD448" s="22"/>
      <c r="AE448" s="22"/>
      <c r="AR448" s="171" t="s">
        <v>218</v>
      </c>
      <c r="AT448" s="171" t="s">
        <v>131</v>
      </c>
      <c r="AU448" s="171" t="s">
        <v>78</v>
      </c>
      <c r="AY448" s="3" t="s">
        <v>128</v>
      </c>
      <c r="BE448" s="172" t="n">
        <f aca="false">IF(N448="základní",J448,0)</f>
        <v>0</v>
      </c>
      <c r="BF448" s="172" t="n">
        <f aca="false">IF(N448="snížená",J448,0)</f>
        <v>0</v>
      </c>
      <c r="BG448" s="172" t="n">
        <f aca="false">IF(N448="zákl. přenesená",J448,0)</f>
        <v>0</v>
      </c>
      <c r="BH448" s="172" t="n">
        <f aca="false">IF(N448="sníž. přenesená",J448,0)</f>
        <v>0</v>
      </c>
      <c r="BI448" s="172" t="n">
        <f aca="false">IF(N448="nulová",J448,0)</f>
        <v>0</v>
      </c>
      <c r="BJ448" s="3" t="s">
        <v>78</v>
      </c>
      <c r="BK448" s="172" t="n">
        <f aca="false">ROUND(I448*H448,2)</f>
        <v>0</v>
      </c>
      <c r="BL448" s="3" t="s">
        <v>218</v>
      </c>
      <c r="BM448" s="171" t="s">
        <v>642</v>
      </c>
    </row>
    <row r="449" s="27" customFormat="true" ht="12.8" hidden="false" customHeight="false" outlineLevel="0" collapsed="false">
      <c r="A449" s="22"/>
      <c r="B449" s="23"/>
      <c r="C449" s="22"/>
      <c r="D449" s="173" t="s">
        <v>137</v>
      </c>
      <c r="E449" s="22"/>
      <c r="F449" s="174" t="s">
        <v>643</v>
      </c>
      <c r="G449" s="22"/>
      <c r="H449" s="22"/>
      <c r="I449" s="175"/>
      <c r="J449" s="22"/>
      <c r="K449" s="22"/>
      <c r="L449" s="23"/>
      <c r="M449" s="176"/>
      <c r="N449" s="177"/>
      <c r="O449" s="55"/>
      <c r="P449" s="55"/>
      <c r="Q449" s="55"/>
      <c r="R449" s="55"/>
      <c r="S449" s="55"/>
      <c r="T449" s="56"/>
      <c r="U449" s="22"/>
      <c r="V449" s="22"/>
      <c r="W449" s="22"/>
      <c r="X449" s="22"/>
      <c r="Y449" s="22"/>
      <c r="Z449" s="22"/>
      <c r="AA449" s="22"/>
      <c r="AB449" s="22"/>
      <c r="AC449" s="22"/>
      <c r="AD449" s="22"/>
      <c r="AE449" s="22"/>
      <c r="AT449" s="3" t="s">
        <v>137</v>
      </c>
      <c r="AU449" s="3" t="s">
        <v>78</v>
      </c>
    </row>
    <row r="450" s="145" customFormat="true" ht="25.9" hidden="false" customHeight="true" outlineLevel="0" collapsed="false">
      <c r="B450" s="146"/>
      <c r="D450" s="147" t="s">
        <v>69</v>
      </c>
      <c r="E450" s="148" t="s">
        <v>644</v>
      </c>
      <c r="F450" s="148" t="s">
        <v>645</v>
      </c>
      <c r="I450" s="149"/>
      <c r="J450" s="150" t="n">
        <f aca="false">BK450</f>
        <v>0</v>
      </c>
      <c r="L450" s="146"/>
      <c r="M450" s="151"/>
      <c r="N450" s="152"/>
      <c r="O450" s="152"/>
      <c r="P450" s="153" t="n">
        <f aca="false">SUM(P451:P461)</f>
        <v>0</v>
      </c>
      <c r="Q450" s="152"/>
      <c r="R450" s="153" t="n">
        <f aca="false">SUM(R451:R461)</f>
        <v>0</v>
      </c>
      <c r="S450" s="152"/>
      <c r="T450" s="154" t="n">
        <f aca="false">SUM(T451:T461)</f>
        <v>0</v>
      </c>
      <c r="AR450" s="147" t="s">
        <v>87</v>
      </c>
      <c r="AT450" s="155" t="s">
        <v>69</v>
      </c>
      <c r="AU450" s="155" t="s">
        <v>70</v>
      </c>
      <c r="AY450" s="147" t="s">
        <v>128</v>
      </c>
      <c r="BK450" s="156" t="n">
        <f aca="false">SUM(BK451:BK461)</f>
        <v>0</v>
      </c>
    </row>
    <row r="451" s="27" customFormat="true" ht="24.15" hidden="false" customHeight="true" outlineLevel="0" collapsed="false">
      <c r="A451" s="22"/>
      <c r="B451" s="159"/>
      <c r="C451" s="160" t="s">
        <v>238</v>
      </c>
      <c r="D451" s="160" t="s">
        <v>131</v>
      </c>
      <c r="E451" s="161" t="s">
        <v>646</v>
      </c>
      <c r="F451" s="162" t="s">
        <v>647</v>
      </c>
      <c r="G451" s="163" t="s">
        <v>522</v>
      </c>
      <c r="H451" s="164" t="n">
        <v>1</v>
      </c>
      <c r="I451" s="165"/>
      <c r="J451" s="166" t="n">
        <f aca="false">ROUND(I451*H451,2)</f>
        <v>0</v>
      </c>
      <c r="K451" s="162"/>
      <c r="L451" s="23"/>
      <c r="M451" s="167"/>
      <c r="N451" s="168" t="s">
        <v>42</v>
      </c>
      <c r="O451" s="55"/>
      <c r="P451" s="169" t="n">
        <f aca="false">O451*H451</f>
        <v>0</v>
      </c>
      <c r="Q451" s="169" t="n">
        <v>0</v>
      </c>
      <c r="R451" s="169" t="n">
        <f aca="false">Q451*H451</f>
        <v>0</v>
      </c>
      <c r="S451" s="169" t="n">
        <v>0</v>
      </c>
      <c r="T451" s="170" t="n">
        <f aca="false">S451*H451</f>
        <v>0</v>
      </c>
      <c r="U451" s="22"/>
      <c r="V451" s="22"/>
      <c r="W451" s="22"/>
      <c r="X451" s="22"/>
      <c r="Y451" s="22"/>
      <c r="Z451" s="22"/>
      <c r="AA451" s="22"/>
      <c r="AB451" s="22"/>
      <c r="AC451" s="22"/>
      <c r="AD451" s="22"/>
      <c r="AE451" s="22"/>
      <c r="AR451" s="171" t="s">
        <v>84</v>
      </c>
      <c r="AT451" s="171" t="s">
        <v>131</v>
      </c>
      <c r="AU451" s="171" t="s">
        <v>14</v>
      </c>
      <c r="AY451" s="3" t="s">
        <v>128</v>
      </c>
      <c r="BE451" s="172" t="n">
        <f aca="false">IF(N451="základní",J451,0)</f>
        <v>0</v>
      </c>
      <c r="BF451" s="172" t="n">
        <f aca="false">IF(N451="snížená",J451,0)</f>
        <v>0</v>
      </c>
      <c r="BG451" s="172" t="n">
        <f aca="false">IF(N451="zákl. přenesená",J451,0)</f>
        <v>0</v>
      </c>
      <c r="BH451" s="172" t="n">
        <f aca="false">IF(N451="sníž. přenesená",J451,0)</f>
        <v>0</v>
      </c>
      <c r="BI451" s="172" t="n">
        <f aca="false">IF(N451="nulová",J451,0)</f>
        <v>0</v>
      </c>
      <c r="BJ451" s="3" t="s">
        <v>78</v>
      </c>
      <c r="BK451" s="172" t="n">
        <f aca="false">ROUND(I451*H451,2)</f>
        <v>0</v>
      </c>
      <c r="BL451" s="3" t="s">
        <v>84</v>
      </c>
      <c r="BM451" s="171" t="s">
        <v>648</v>
      </c>
    </row>
    <row r="452" s="27" customFormat="true" ht="16.5" hidden="false" customHeight="true" outlineLevel="0" collapsed="false">
      <c r="A452" s="22"/>
      <c r="B452" s="159"/>
      <c r="C452" s="160" t="s">
        <v>649</v>
      </c>
      <c r="D452" s="160" t="s">
        <v>131</v>
      </c>
      <c r="E452" s="161" t="s">
        <v>650</v>
      </c>
      <c r="F452" s="162" t="s">
        <v>651</v>
      </c>
      <c r="G452" s="163" t="s">
        <v>522</v>
      </c>
      <c r="H452" s="164" t="n">
        <v>1</v>
      </c>
      <c r="I452" s="165"/>
      <c r="J452" s="166" t="n">
        <f aca="false">ROUND(I452*H452,2)</f>
        <v>0</v>
      </c>
      <c r="K452" s="162"/>
      <c r="L452" s="23"/>
      <c r="M452" s="167"/>
      <c r="N452" s="168" t="s">
        <v>42</v>
      </c>
      <c r="O452" s="55"/>
      <c r="P452" s="169" t="n">
        <f aca="false">O452*H452</f>
        <v>0</v>
      </c>
      <c r="Q452" s="169" t="n">
        <v>0</v>
      </c>
      <c r="R452" s="169" t="n">
        <f aca="false">Q452*H452</f>
        <v>0</v>
      </c>
      <c r="S452" s="169" t="n">
        <v>0</v>
      </c>
      <c r="T452" s="170" t="n">
        <f aca="false">S452*H452</f>
        <v>0</v>
      </c>
      <c r="U452" s="22"/>
      <c r="V452" s="22"/>
      <c r="W452" s="22"/>
      <c r="X452" s="22"/>
      <c r="Y452" s="22"/>
      <c r="Z452" s="22"/>
      <c r="AA452" s="22"/>
      <c r="AB452" s="22"/>
      <c r="AC452" s="22"/>
      <c r="AD452" s="22"/>
      <c r="AE452" s="22"/>
      <c r="AR452" s="171" t="s">
        <v>84</v>
      </c>
      <c r="AT452" s="171" t="s">
        <v>131</v>
      </c>
      <c r="AU452" s="171" t="s">
        <v>14</v>
      </c>
      <c r="AY452" s="3" t="s">
        <v>128</v>
      </c>
      <c r="BE452" s="172" t="n">
        <f aca="false">IF(N452="základní",J452,0)</f>
        <v>0</v>
      </c>
      <c r="BF452" s="172" t="n">
        <f aca="false">IF(N452="snížená",J452,0)</f>
        <v>0</v>
      </c>
      <c r="BG452" s="172" t="n">
        <f aca="false">IF(N452="zákl. přenesená",J452,0)</f>
        <v>0</v>
      </c>
      <c r="BH452" s="172" t="n">
        <f aca="false">IF(N452="sníž. přenesená",J452,0)</f>
        <v>0</v>
      </c>
      <c r="BI452" s="172" t="n">
        <f aca="false">IF(N452="nulová",J452,0)</f>
        <v>0</v>
      </c>
      <c r="BJ452" s="3" t="s">
        <v>78</v>
      </c>
      <c r="BK452" s="172" t="n">
        <f aca="false">ROUND(I452*H452,2)</f>
        <v>0</v>
      </c>
      <c r="BL452" s="3" t="s">
        <v>84</v>
      </c>
      <c r="BM452" s="171" t="s">
        <v>652</v>
      </c>
    </row>
    <row r="453" s="27" customFormat="true" ht="16.5" hidden="false" customHeight="true" outlineLevel="0" collapsed="false">
      <c r="A453" s="22"/>
      <c r="B453" s="159"/>
      <c r="C453" s="160" t="s">
        <v>653</v>
      </c>
      <c r="D453" s="160" t="s">
        <v>131</v>
      </c>
      <c r="E453" s="161" t="s">
        <v>654</v>
      </c>
      <c r="F453" s="162" t="s">
        <v>655</v>
      </c>
      <c r="G453" s="163" t="s">
        <v>522</v>
      </c>
      <c r="H453" s="164" t="n">
        <v>1</v>
      </c>
      <c r="I453" s="165"/>
      <c r="J453" s="166" t="n">
        <f aca="false">ROUND(I453*H453,2)</f>
        <v>0</v>
      </c>
      <c r="K453" s="162"/>
      <c r="L453" s="23"/>
      <c r="M453" s="167"/>
      <c r="N453" s="168" t="s">
        <v>42</v>
      </c>
      <c r="O453" s="55"/>
      <c r="P453" s="169" t="n">
        <f aca="false">O453*H453</f>
        <v>0</v>
      </c>
      <c r="Q453" s="169" t="n">
        <v>0</v>
      </c>
      <c r="R453" s="169" t="n">
        <f aca="false">Q453*H453</f>
        <v>0</v>
      </c>
      <c r="S453" s="169" t="n">
        <v>0</v>
      </c>
      <c r="T453" s="170" t="n">
        <f aca="false">S453*H453</f>
        <v>0</v>
      </c>
      <c r="U453" s="22"/>
      <c r="V453" s="22"/>
      <c r="W453" s="22"/>
      <c r="X453" s="22"/>
      <c r="Y453" s="22"/>
      <c r="Z453" s="22"/>
      <c r="AA453" s="22"/>
      <c r="AB453" s="22"/>
      <c r="AC453" s="22"/>
      <c r="AD453" s="22"/>
      <c r="AE453" s="22"/>
      <c r="AR453" s="171" t="s">
        <v>84</v>
      </c>
      <c r="AT453" s="171" t="s">
        <v>131</v>
      </c>
      <c r="AU453" s="171" t="s">
        <v>14</v>
      </c>
      <c r="AY453" s="3" t="s">
        <v>128</v>
      </c>
      <c r="BE453" s="172" t="n">
        <f aca="false">IF(N453="základní",J453,0)</f>
        <v>0</v>
      </c>
      <c r="BF453" s="172" t="n">
        <f aca="false">IF(N453="snížená",J453,0)</f>
        <v>0</v>
      </c>
      <c r="BG453" s="172" t="n">
        <f aca="false">IF(N453="zákl. přenesená",J453,0)</f>
        <v>0</v>
      </c>
      <c r="BH453" s="172" t="n">
        <f aca="false">IF(N453="sníž. přenesená",J453,0)</f>
        <v>0</v>
      </c>
      <c r="BI453" s="172" t="n">
        <f aca="false">IF(N453="nulová",J453,0)</f>
        <v>0</v>
      </c>
      <c r="BJ453" s="3" t="s">
        <v>78</v>
      </c>
      <c r="BK453" s="172" t="n">
        <f aca="false">ROUND(I453*H453,2)</f>
        <v>0</v>
      </c>
      <c r="BL453" s="3" t="s">
        <v>84</v>
      </c>
      <c r="BM453" s="171" t="s">
        <v>656</v>
      </c>
    </row>
    <row r="454" s="27" customFormat="true" ht="16.5" hidden="false" customHeight="true" outlineLevel="0" collapsed="false">
      <c r="A454" s="22"/>
      <c r="B454" s="159"/>
      <c r="C454" s="160" t="s">
        <v>657</v>
      </c>
      <c r="D454" s="160" t="s">
        <v>131</v>
      </c>
      <c r="E454" s="161" t="s">
        <v>658</v>
      </c>
      <c r="F454" s="162" t="s">
        <v>659</v>
      </c>
      <c r="G454" s="163" t="s">
        <v>522</v>
      </c>
      <c r="H454" s="164" t="n">
        <v>1</v>
      </c>
      <c r="I454" s="165"/>
      <c r="J454" s="166" t="n">
        <f aca="false">ROUND(I454*H454,2)</f>
        <v>0</v>
      </c>
      <c r="K454" s="162"/>
      <c r="L454" s="23"/>
      <c r="M454" s="167"/>
      <c r="N454" s="168" t="s">
        <v>42</v>
      </c>
      <c r="O454" s="55"/>
      <c r="P454" s="169" t="n">
        <f aca="false">O454*H454</f>
        <v>0</v>
      </c>
      <c r="Q454" s="169" t="n">
        <v>0</v>
      </c>
      <c r="R454" s="169" t="n">
        <f aca="false">Q454*H454</f>
        <v>0</v>
      </c>
      <c r="S454" s="169" t="n">
        <v>0</v>
      </c>
      <c r="T454" s="170" t="n">
        <f aca="false">S454*H454</f>
        <v>0</v>
      </c>
      <c r="U454" s="22"/>
      <c r="V454" s="22"/>
      <c r="W454" s="22"/>
      <c r="X454" s="22"/>
      <c r="Y454" s="22"/>
      <c r="Z454" s="22"/>
      <c r="AA454" s="22"/>
      <c r="AB454" s="22"/>
      <c r="AC454" s="22"/>
      <c r="AD454" s="22"/>
      <c r="AE454" s="22"/>
      <c r="AR454" s="171" t="s">
        <v>84</v>
      </c>
      <c r="AT454" s="171" t="s">
        <v>131</v>
      </c>
      <c r="AU454" s="171" t="s">
        <v>14</v>
      </c>
      <c r="AY454" s="3" t="s">
        <v>128</v>
      </c>
      <c r="BE454" s="172" t="n">
        <f aca="false">IF(N454="základní",J454,0)</f>
        <v>0</v>
      </c>
      <c r="BF454" s="172" t="n">
        <f aca="false">IF(N454="snížená",J454,0)</f>
        <v>0</v>
      </c>
      <c r="BG454" s="172" t="n">
        <f aca="false">IF(N454="zákl. přenesená",J454,0)</f>
        <v>0</v>
      </c>
      <c r="BH454" s="172" t="n">
        <f aca="false">IF(N454="sníž. přenesená",J454,0)</f>
        <v>0</v>
      </c>
      <c r="BI454" s="172" t="n">
        <f aca="false">IF(N454="nulová",J454,0)</f>
        <v>0</v>
      </c>
      <c r="BJ454" s="3" t="s">
        <v>78</v>
      </c>
      <c r="BK454" s="172" t="n">
        <f aca="false">ROUND(I454*H454,2)</f>
        <v>0</v>
      </c>
      <c r="BL454" s="3" t="s">
        <v>84</v>
      </c>
      <c r="BM454" s="171" t="s">
        <v>660</v>
      </c>
    </row>
    <row r="455" s="27" customFormat="true" ht="24.15" hidden="false" customHeight="true" outlineLevel="0" collapsed="false">
      <c r="A455" s="22"/>
      <c r="B455" s="159"/>
      <c r="C455" s="160" t="s">
        <v>661</v>
      </c>
      <c r="D455" s="160" t="s">
        <v>131</v>
      </c>
      <c r="E455" s="161" t="s">
        <v>662</v>
      </c>
      <c r="F455" s="162" t="s">
        <v>663</v>
      </c>
      <c r="G455" s="163" t="s">
        <v>522</v>
      </c>
      <c r="H455" s="164" t="n">
        <v>1</v>
      </c>
      <c r="I455" s="165"/>
      <c r="J455" s="166" t="n">
        <f aca="false">ROUND(I455*H455,2)</f>
        <v>0</v>
      </c>
      <c r="K455" s="162"/>
      <c r="L455" s="23"/>
      <c r="M455" s="167"/>
      <c r="N455" s="168" t="s">
        <v>42</v>
      </c>
      <c r="O455" s="55"/>
      <c r="P455" s="169" t="n">
        <f aca="false">O455*H455</f>
        <v>0</v>
      </c>
      <c r="Q455" s="169" t="n">
        <v>0</v>
      </c>
      <c r="R455" s="169" t="n">
        <f aca="false">Q455*H455</f>
        <v>0</v>
      </c>
      <c r="S455" s="169" t="n">
        <v>0</v>
      </c>
      <c r="T455" s="170" t="n">
        <f aca="false">S455*H455</f>
        <v>0</v>
      </c>
      <c r="U455" s="22"/>
      <c r="V455" s="22"/>
      <c r="W455" s="22"/>
      <c r="X455" s="22"/>
      <c r="Y455" s="22"/>
      <c r="Z455" s="22"/>
      <c r="AA455" s="22"/>
      <c r="AB455" s="22"/>
      <c r="AC455" s="22"/>
      <c r="AD455" s="22"/>
      <c r="AE455" s="22"/>
      <c r="AR455" s="171" t="s">
        <v>84</v>
      </c>
      <c r="AT455" s="171" t="s">
        <v>131</v>
      </c>
      <c r="AU455" s="171" t="s">
        <v>14</v>
      </c>
      <c r="AY455" s="3" t="s">
        <v>128</v>
      </c>
      <c r="BE455" s="172" t="n">
        <f aca="false">IF(N455="základní",J455,0)</f>
        <v>0</v>
      </c>
      <c r="BF455" s="172" t="n">
        <f aca="false">IF(N455="snížená",J455,0)</f>
        <v>0</v>
      </c>
      <c r="BG455" s="172" t="n">
        <f aca="false">IF(N455="zákl. přenesená",J455,0)</f>
        <v>0</v>
      </c>
      <c r="BH455" s="172" t="n">
        <f aca="false">IF(N455="sníž. přenesená",J455,0)</f>
        <v>0</v>
      </c>
      <c r="BI455" s="172" t="n">
        <f aca="false">IF(N455="nulová",J455,0)</f>
        <v>0</v>
      </c>
      <c r="BJ455" s="3" t="s">
        <v>78</v>
      </c>
      <c r="BK455" s="172" t="n">
        <f aca="false">ROUND(I455*H455,2)</f>
        <v>0</v>
      </c>
      <c r="BL455" s="3" t="s">
        <v>84</v>
      </c>
      <c r="BM455" s="171" t="s">
        <v>664</v>
      </c>
    </row>
    <row r="456" s="27" customFormat="true" ht="24.15" hidden="false" customHeight="true" outlineLevel="0" collapsed="false">
      <c r="A456" s="22"/>
      <c r="B456" s="159"/>
      <c r="C456" s="160" t="s">
        <v>665</v>
      </c>
      <c r="D456" s="160" t="s">
        <v>131</v>
      </c>
      <c r="E456" s="161" t="s">
        <v>666</v>
      </c>
      <c r="F456" s="162" t="s">
        <v>667</v>
      </c>
      <c r="G456" s="163" t="s">
        <v>522</v>
      </c>
      <c r="H456" s="164" t="n">
        <v>1</v>
      </c>
      <c r="I456" s="165"/>
      <c r="J456" s="166" t="n">
        <f aca="false">ROUND(I456*H456,2)</f>
        <v>0</v>
      </c>
      <c r="K456" s="162"/>
      <c r="L456" s="23"/>
      <c r="M456" s="167"/>
      <c r="N456" s="168" t="s">
        <v>42</v>
      </c>
      <c r="O456" s="55"/>
      <c r="P456" s="169" t="n">
        <f aca="false">O456*H456</f>
        <v>0</v>
      </c>
      <c r="Q456" s="169" t="n">
        <v>0</v>
      </c>
      <c r="R456" s="169" t="n">
        <f aca="false">Q456*H456</f>
        <v>0</v>
      </c>
      <c r="S456" s="169" t="n">
        <v>0</v>
      </c>
      <c r="T456" s="170" t="n">
        <f aca="false">S456*H456</f>
        <v>0</v>
      </c>
      <c r="U456" s="22"/>
      <c r="V456" s="22"/>
      <c r="W456" s="22"/>
      <c r="X456" s="22"/>
      <c r="Y456" s="22"/>
      <c r="Z456" s="22"/>
      <c r="AA456" s="22"/>
      <c r="AB456" s="22"/>
      <c r="AC456" s="22"/>
      <c r="AD456" s="22"/>
      <c r="AE456" s="22"/>
      <c r="AR456" s="171" t="s">
        <v>218</v>
      </c>
      <c r="AT456" s="171" t="s">
        <v>131</v>
      </c>
      <c r="AU456" s="171" t="s">
        <v>14</v>
      </c>
      <c r="AY456" s="3" t="s">
        <v>128</v>
      </c>
      <c r="BE456" s="172" t="n">
        <f aca="false">IF(N456="základní",J456,0)</f>
        <v>0</v>
      </c>
      <c r="BF456" s="172" t="n">
        <f aca="false">IF(N456="snížená",J456,0)</f>
        <v>0</v>
      </c>
      <c r="BG456" s="172" t="n">
        <f aca="false">IF(N456="zákl. přenesená",J456,0)</f>
        <v>0</v>
      </c>
      <c r="BH456" s="172" t="n">
        <f aca="false">IF(N456="sníž. přenesená",J456,0)</f>
        <v>0</v>
      </c>
      <c r="BI456" s="172" t="n">
        <f aca="false">IF(N456="nulová",J456,0)</f>
        <v>0</v>
      </c>
      <c r="BJ456" s="3" t="s">
        <v>78</v>
      </c>
      <c r="BK456" s="172" t="n">
        <f aca="false">ROUND(I456*H456,2)</f>
        <v>0</v>
      </c>
      <c r="BL456" s="3" t="s">
        <v>218</v>
      </c>
      <c r="BM456" s="171" t="s">
        <v>668</v>
      </c>
    </row>
    <row r="457" s="27" customFormat="true" ht="24.15" hidden="false" customHeight="true" outlineLevel="0" collapsed="false">
      <c r="A457" s="22"/>
      <c r="B457" s="159"/>
      <c r="C457" s="160" t="s">
        <v>669</v>
      </c>
      <c r="D457" s="160" t="s">
        <v>131</v>
      </c>
      <c r="E457" s="161" t="s">
        <v>670</v>
      </c>
      <c r="F457" s="162" t="s">
        <v>671</v>
      </c>
      <c r="G457" s="163" t="s">
        <v>522</v>
      </c>
      <c r="H457" s="164" t="n">
        <v>1</v>
      </c>
      <c r="I457" s="165"/>
      <c r="J457" s="166" t="n">
        <f aca="false">ROUND(I457*H457,2)</f>
        <v>0</v>
      </c>
      <c r="K457" s="162"/>
      <c r="L457" s="23"/>
      <c r="M457" s="167"/>
      <c r="N457" s="168" t="s">
        <v>42</v>
      </c>
      <c r="O457" s="55"/>
      <c r="P457" s="169" t="n">
        <f aca="false">O457*H457</f>
        <v>0</v>
      </c>
      <c r="Q457" s="169" t="n">
        <v>0</v>
      </c>
      <c r="R457" s="169" t="n">
        <f aca="false">Q457*H457</f>
        <v>0</v>
      </c>
      <c r="S457" s="169" t="n">
        <v>0</v>
      </c>
      <c r="T457" s="170" t="n">
        <f aca="false">S457*H457</f>
        <v>0</v>
      </c>
      <c r="U457" s="22"/>
      <c r="V457" s="22"/>
      <c r="W457" s="22"/>
      <c r="X457" s="22"/>
      <c r="Y457" s="22"/>
      <c r="Z457" s="22"/>
      <c r="AA457" s="22"/>
      <c r="AB457" s="22"/>
      <c r="AC457" s="22"/>
      <c r="AD457" s="22"/>
      <c r="AE457" s="22"/>
      <c r="AR457" s="171" t="s">
        <v>84</v>
      </c>
      <c r="AT457" s="171" t="s">
        <v>131</v>
      </c>
      <c r="AU457" s="171" t="s">
        <v>14</v>
      </c>
      <c r="AY457" s="3" t="s">
        <v>128</v>
      </c>
      <c r="BE457" s="172" t="n">
        <f aca="false">IF(N457="základní",J457,0)</f>
        <v>0</v>
      </c>
      <c r="BF457" s="172" t="n">
        <f aca="false">IF(N457="snížená",J457,0)</f>
        <v>0</v>
      </c>
      <c r="BG457" s="172" t="n">
        <f aca="false">IF(N457="zákl. přenesená",J457,0)</f>
        <v>0</v>
      </c>
      <c r="BH457" s="172" t="n">
        <f aca="false">IF(N457="sníž. přenesená",J457,0)</f>
        <v>0</v>
      </c>
      <c r="BI457" s="172" t="n">
        <f aca="false">IF(N457="nulová",J457,0)</f>
        <v>0</v>
      </c>
      <c r="BJ457" s="3" t="s">
        <v>78</v>
      </c>
      <c r="BK457" s="172" t="n">
        <f aca="false">ROUND(I457*H457,2)</f>
        <v>0</v>
      </c>
      <c r="BL457" s="3" t="s">
        <v>84</v>
      </c>
      <c r="BM457" s="171" t="s">
        <v>672</v>
      </c>
    </row>
    <row r="458" s="27" customFormat="true" ht="232.2" hidden="false" customHeight="true" outlineLevel="0" collapsed="false">
      <c r="A458" s="22"/>
      <c r="B458" s="159"/>
      <c r="C458" s="160" t="s">
        <v>673</v>
      </c>
      <c r="D458" s="160" t="s">
        <v>131</v>
      </c>
      <c r="E458" s="161" t="s">
        <v>674</v>
      </c>
      <c r="F458" s="162" t="s">
        <v>675</v>
      </c>
      <c r="G458" s="163" t="s">
        <v>522</v>
      </c>
      <c r="H458" s="164" t="n">
        <v>1</v>
      </c>
      <c r="I458" s="165"/>
      <c r="J458" s="166" t="n">
        <f aca="false">ROUND(I458*H458,2)</f>
        <v>0</v>
      </c>
      <c r="K458" s="162"/>
      <c r="L458" s="23"/>
      <c r="M458" s="167"/>
      <c r="N458" s="168" t="s">
        <v>42</v>
      </c>
      <c r="O458" s="55"/>
      <c r="P458" s="169" t="n">
        <f aca="false">O458*H458</f>
        <v>0</v>
      </c>
      <c r="Q458" s="169" t="n">
        <v>0</v>
      </c>
      <c r="R458" s="169" t="n">
        <f aca="false">Q458*H458</f>
        <v>0</v>
      </c>
      <c r="S458" s="169" t="n">
        <v>0</v>
      </c>
      <c r="T458" s="170" t="n">
        <f aca="false">S458*H458</f>
        <v>0</v>
      </c>
      <c r="U458" s="22"/>
      <c r="V458" s="22"/>
      <c r="W458" s="22"/>
      <c r="X458" s="22"/>
      <c r="Y458" s="22"/>
      <c r="Z458" s="22"/>
      <c r="AA458" s="22"/>
      <c r="AB458" s="22"/>
      <c r="AC458" s="22"/>
      <c r="AD458" s="22"/>
      <c r="AE458" s="22"/>
      <c r="AR458" s="171" t="s">
        <v>84</v>
      </c>
      <c r="AT458" s="171" t="s">
        <v>131</v>
      </c>
      <c r="AU458" s="171" t="s">
        <v>14</v>
      </c>
      <c r="AY458" s="3" t="s">
        <v>128</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3" t="s">
        <v>78</v>
      </c>
      <c r="BK458" s="172" t="n">
        <f aca="false">ROUND(I458*H458,2)</f>
        <v>0</v>
      </c>
      <c r="BL458" s="3" t="s">
        <v>84</v>
      </c>
      <c r="BM458" s="171" t="s">
        <v>676</v>
      </c>
    </row>
    <row r="459" s="27" customFormat="true" ht="204.9" hidden="false" customHeight="true" outlineLevel="0" collapsed="false">
      <c r="A459" s="22"/>
      <c r="B459" s="159"/>
      <c r="C459" s="160" t="s">
        <v>677</v>
      </c>
      <c r="D459" s="160" t="s">
        <v>131</v>
      </c>
      <c r="E459" s="161" t="s">
        <v>678</v>
      </c>
      <c r="F459" s="162" t="s">
        <v>679</v>
      </c>
      <c r="G459" s="163" t="s">
        <v>522</v>
      </c>
      <c r="H459" s="164" t="n">
        <v>1</v>
      </c>
      <c r="I459" s="165"/>
      <c r="J459" s="166" t="n">
        <f aca="false">ROUND(I459*H459,2)</f>
        <v>0</v>
      </c>
      <c r="K459" s="162"/>
      <c r="L459" s="23"/>
      <c r="M459" s="167"/>
      <c r="N459" s="168" t="s">
        <v>42</v>
      </c>
      <c r="O459" s="55"/>
      <c r="P459" s="169" t="n">
        <f aca="false">O459*H459</f>
        <v>0</v>
      </c>
      <c r="Q459" s="169" t="n">
        <v>0</v>
      </c>
      <c r="R459" s="169" t="n">
        <f aca="false">Q459*H459</f>
        <v>0</v>
      </c>
      <c r="S459" s="169" t="n">
        <v>0</v>
      </c>
      <c r="T459" s="170" t="n">
        <f aca="false">S459*H459</f>
        <v>0</v>
      </c>
      <c r="U459" s="22"/>
      <c r="V459" s="22"/>
      <c r="W459" s="22"/>
      <c r="X459" s="22"/>
      <c r="Y459" s="22"/>
      <c r="Z459" s="22"/>
      <c r="AA459" s="22"/>
      <c r="AB459" s="22"/>
      <c r="AC459" s="22"/>
      <c r="AD459" s="22"/>
      <c r="AE459" s="22"/>
      <c r="AR459" s="171" t="s">
        <v>84</v>
      </c>
      <c r="AT459" s="171" t="s">
        <v>131</v>
      </c>
      <c r="AU459" s="171" t="s">
        <v>14</v>
      </c>
      <c r="AY459" s="3" t="s">
        <v>128</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78</v>
      </c>
      <c r="BK459" s="172" t="n">
        <f aca="false">ROUND(I459*H459,2)</f>
        <v>0</v>
      </c>
      <c r="BL459" s="3" t="s">
        <v>84</v>
      </c>
      <c r="BM459" s="171" t="s">
        <v>680</v>
      </c>
    </row>
    <row r="460" s="27" customFormat="true" ht="271.5" hidden="false" customHeight="true" outlineLevel="0" collapsed="false">
      <c r="A460" s="22"/>
      <c r="B460" s="159"/>
      <c r="C460" s="160" t="s">
        <v>681</v>
      </c>
      <c r="D460" s="160" t="s">
        <v>131</v>
      </c>
      <c r="E460" s="161" t="s">
        <v>682</v>
      </c>
      <c r="F460" s="162" t="s">
        <v>683</v>
      </c>
      <c r="G460" s="163" t="s">
        <v>522</v>
      </c>
      <c r="H460" s="164" t="n">
        <v>1</v>
      </c>
      <c r="I460" s="165"/>
      <c r="J460" s="166" t="n">
        <f aca="false">ROUND(I460*H460,2)</f>
        <v>0</v>
      </c>
      <c r="K460" s="162"/>
      <c r="L460" s="23"/>
      <c r="M460" s="167"/>
      <c r="N460" s="168" t="s">
        <v>42</v>
      </c>
      <c r="O460" s="55"/>
      <c r="P460" s="169" t="n">
        <f aca="false">O460*H460</f>
        <v>0</v>
      </c>
      <c r="Q460" s="169" t="n">
        <v>0</v>
      </c>
      <c r="R460" s="169" t="n">
        <f aca="false">Q460*H460</f>
        <v>0</v>
      </c>
      <c r="S460" s="169" t="n">
        <v>0</v>
      </c>
      <c r="T460" s="170" t="n">
        <f aca="false">S460*H460</f>
        <v>0</v>
      </c>
      <c r="U460" s="22"/>
      <c r="V460" s="22"/>
      <c r="W460" s="22"/>
      <c r="X460" s="22"/>
      <c r="Y460" s="22"/>
      <c r="Z460" s="22"/>
      <c r="AA460" s="22"/>
      <c r="AB460" s="22"/>
      <c r="AC460" s="22"/>
      <c r="AD460" s="22"/>
      <c r="AE460" s="22"/>
      <c r="AR460" s="171" t="s">
        <v>84</v>
      </c>
      <c r="AT460" s="171" t="s">
        <v>131</v>
      </c>
      <c r="AU460" s="171" t="s">
        <v>14</v>
      </c>
      <c r="AY460" s="3" t="s">
        <v>128</v>
      </c>
      <c r="BE460" s="172" t="n">
        <f aca="false">IF(N460="základní",J460,0)</f>
        <v>0</v>
      </c>
      <c r="BF460" s="172" t="n">
        <f aca="false">IF(N460="snížená",J460,0)</f>
        <v>0</v>
      </c>
      <c r="BG460" s="172" t="n">
        <f aca="false">IF(N460="zákl. přenesená",J460,0)</f>
        <v>0</v>
      </c>
      <c r="BH460" s="172" t="n">
        <f aca="false">IF(N460="sníž. přenesená",J460,0)</f>
        <v>0</v>
      </c>
      <c r="BI460" s="172" t="n">
        <f aca="false">IF(N460="nulová",J460,0)</f>
        <v>0</v>
      </c>
      <c r="BJ460" s="3" t="s">
        <v>78</v>
      </c>
      <c r="BK460" s="172" t="n">
        <f aca="false">ROUND(I460*H460,2)</f>
        <v>0</v>
      </c>
      <c r="BL460" s="3" t="s">
        <v>84</v>
      </c>
      <c r="BM460" s="171" t="s">
        <v>684</v>
      </c>
    </row>
    <row r="461" s="27" customFormat="true" ht="167.85" hidden="false" customHeight="true" outlineLevel="0" collapsed="false">
      <c r="A461" s="22"/>
      <c r="B461" s="159"/>
      <c r="C461" s="160" t="s">
        <v>685</v>
      </c>
      <c r="D461" s="160" t="s">
        <v>131</v>
      </c>
      <c r="E461" s="161" t="s">
        <v>686</v>
      </c>
      <c r="F461" s="162" t="s">
        <v>687</v>
      </c>
      <c r="G461" s="163" t="s">
        <v>522</v>
      </c>
      <c r="H461" s="164" t="n">
        <v>1</v>
      </c>
      <c r="I461" s="165"/>
      <c r="J461" s="166" t="n">
        <f aca="false">ROUND(I461*H461,2)</f>
        <v>0</v>
      </c>
      <c r="K461" s="162"/>
      <c r="L461" s="23"/>
      <c r="M461" s="216"/>
      <c r="N461" s="217" t="s">
        <v>42</v>
      </c>
      <c r="O461" s="218"/>
      <c r="P461" s="219" t="n">
        <f aca="false">O461*H461</f>
        <v>0</v>
      </c>
      <c r="Q461" s="219" t="n">
        <v>0</v>
      </c>
      <c r="R461" s="219" t="n">
        <f aca="false">Q461*H461</f>
        <v>0</v>
      </c>
      <c r="S461" s="219" t="n">
        <v>0</v>
      </c>
      <c r="T461" s="220" t="n">
        <f aca="false">S461*H461</f>
        <v>0</v>
      </c>
      <c r="U461" s="22"/>
      <c r="V461" s="22"/>
      <c r="W461" s="22"/>
      <c r="X461" s="22"/>
      <c r="Y461" s="22"/>
      <c r="Z461" s="22"/>
      <c r="AA461" s="22"/>
      <c r="AB461" s="22"/>
      <c r="AC461" s="22"/>
      <c r="AD461" s="22"/>
      <c r="AE461" s="22"/>
      <c r="AR461" s="171" t="s">
        <v>84</v>
      </c>
      <c r="AT461" s="171" t="s">
        <v>131</v>
      </c>
      <c r="AU461" s="171" t="s">
        <v>14</v>
      </c>
      <c r="AY461" s="3" t="s">
        <v>128</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78</v>
      </c>
      <c r="BK461" s="172" t="n">
        <f aca="false">ROUND(I461*H461,2)</f>
        <v>0</v>
      </c>
      <c r="BL461" s="3" t="s">
        <v>84</v>
      </c>
      <c r="BM461" s="171" t="s">
        <v>688</v>
      </c>
    </row>
    <row r="462" s="27" customFormat="true" ht="6.95" hidden="false" customHeight="true" outlineLevel="0" collapsed="false">
      <c r="A462" s="22"/>
      <c r="B462" s="39"/>
      <c r="C462" s="40"/>
      <c r="D462" s="40"/>
      <c r="E462" s="40"/>
      <c r="F462" s="40"/>
      <c r="G462" s="40"/>
      <c r="H462" s="40"/>
      <c r="I462" s="40"/>
      <c r="J462" s="40"/>
      <c r="K462" s="40"/>
      <c r="L462" s="23"/>
      <c r="M462" s="22"/>
      <c r="O462" s="22"/>
      <c r="P462" s="22"/>
      <c r="Q462" s="22"/>
      <c r="R462" s="22"/>
      <c r="S462" s="22"/>
      <c r="T462" s="22"/>
      <c r="U462" s="22"/>
      <c r="V462" s="22"/>
      <c r="W462" s="22"/>
      <c r="X462" s="22"/>
      <c r="Y462" s="22"/>
      <c r="Z462" s="22"/>
      <c r="AA462" s="22"/>
      <c r="AB462" s="22"/>
      <c r="AC462" s="22"/>
      <c r="AD462" s="22"/>
      <c r="AE462" s="22"/>
    </row>
  </sheetData>
  <autoFilter ref="C94:K461"/>
  <mergeCells count="9">
    <mergeCell ref="L2:V2"/>
    <mergeCell ref="E7:H7"/>
    <mergeCell ref="E9:H9"/>
    <mergeCell ref="E18:H18"/>
    <mergeCell ref="E27:H27"/>
    <mergeCell ref="E48:H48"/>
    <mergeCell ref="E50:H50"/>
    <mergeCell ref="E85:H85"/>
    <mergeCell ref="E87:H87"/>
  </mergeCells>
  <hyperlinks>
    <hyperlink ref="F99" r:id="rId1" display="https://podminky.urs.cz/item/CS_URS_2024_02/622131121"/>
    <hyperlink ref="F101" r:id="rId2" display="https://podminky.urs.cz/item/CS_URS_2024_02/622211011"/>
    <hyperlink ref="F107" r:id="rId3" display="https://podminky.urs.cz/item/CS_URS_2024_02/622211021"/>
    <hyperlink ref="F113" r:id="rId4" display="https://podminky.urs.cz/item/CS_URS_2024_02/622251101"/>
    <hyperlink ref="F116" r:id="rId5" display="https://podminky.urs.cz/item/CS_URS_2024_02/622151031"/>
    <hyperlink ref="F118" r:id="rId6" display="https://podminky.urs.cz/item/CS_URS_2024_02/622531012"/>
    <hyperlink ref="F122" r:id="rId7" display="https://podminky.urs.cz/item/CS_URS_2024_02/941211112"/>
    <hyperlink ref="F126" r:id="rId8" display="https://podminky.urs.cz/item/CS_URS_2024_02/941211212"/>
    <hyperlink ref="F129" r:id="rId9" display="https://podminky.urs.cz/item/CS_URS_2024_02/941211812"/>
    <hyperlink ref="F131" r:id="rId10" display="https://podminky.urs.cz/item/CS_URS_2024_02/944511111"/>
    <hyperlink ref="F133" r:id="rId11" display="https://podminky.urs.cz/item/CS_URS_2024_02/944511211"/>
    <hyperlink ref="F135" r:id="rId12" display="https://podminky.urs.cz/item/CS_URS_2024_02/944511811"/>
    <hyperlink ref="F145" r:id="rId13" display="https://podminky.urs.cz/item/CS_URS_2024_02/966080101"/>
    <hyperlink ref="F149" r:id="rId14" display="https://podminky.urs.cz/item/CS_URS_2024_02/966080103"/>
    <hyperlink ref="F154" r:id="rId15" display="https://podminky.urs.cz/item/CS_URS_2024_02/997013214"/>
    <hyperlink ref="F156" r:id="rId16" display="https://podminky.urs.cz/item/CS_URS_2024_02/997013501"/>
    <hyperlink ref="F158" r:id="rId17" display="https://podminky.urs.cz/item/CS_URS_2024_02/997013509"/>
    <hyperlink ref="F161" r:id="rId18" display="https://podminky.urs.cz/item/CS_URS_2024_02/997013631"/>
    <hyperlink ref="F163" r:id="rId19" display="https://podminky.urs.cz/item/CS_URS_2024_02/997013811"/>
    <hyperlink ref="F165" r:id="rId20" display="https://podminky.urs.cz/item/CS_URS_2024_02/997013813"/>
    <hyperlink ref="F167" r:id="rId21" display="https://podminky.urs.cz/item/CS_URS_2024_02/997013814"/>
    <hyperlink ref="F170" r:id="rId22" display="https://podminky.urs.cz/item/CS_URS_2024_02/998018003"/>
    <hyperlink ref="F174" r:id="rId23" display="https://podminky.urs.cz/item/CS_URS_2024_02/712363801"/>
    <hyperlink ref="F192" r:id="rId24" display="https://podminky.urs.cz/item/CS_URS_2024_02/712311101"/>
    <hyperlink ref="F211" r:id="rId25" display="https://podminky.urs.cz/item/CS_URS_2024_02/712341559"/>
    <hyperlink ref="F220" r:id="rId26" display="https://podminky.urs.cz/item/CS_URS_2024_02/712363005"/>
    <hyperlink ref="F237" r:id="rId27" display="https://podminky.urs.cz/item/CS_URS_2024_02/712363122"/>
    <hyperlink ref="F240" r:id="rId28" display="https://podminky.urs.cz/item/CS_URS_2024_02/712363411"/>
    <hyperlink ref="F253" r:id="rId29" display="https://podminky.urs.cz/item/CS_URS_2024_02/712363412"/>
    <hyperlink ref="F266" r:id="rId30" display="https://podminky.urs.cz/item/CS_URS_2024_02/712363413"/>
    <hyperlink ref="F279" r:id="rId31" display="https://podminky.urs.cz/item/CS_URS_2024_02/712363404"/>
    <hyperlink ref="F321" r:id="rId32" display="https://podminky.urs.cz/item/CS_URS_2024_02/712391171"/>
    <hyperlink ref="F340" r:id="rId33" display="https://podminky.urs.cz/item/CS_URS_2024_02/998712123"/>
    <hyperlink ref="F343" r:id="rId34" display="https://podminky.urs.cz/item/CS_URS_2024_02/713140814"/>
    <hyperlink ref="F347" r:id="rId35" display="https://podminky.urs.cz/item/CS_URS_2024_02/713130851"/>
    <hyperlink ref="F350" r:id="rId36" display="https://podminky.urs.cz/item/CS_URS_2024_02/713131241"/>
    <hyperlink ref="F356" r:id="rId37" display="https://podminky.urs.cz/item/CS_URS_2024_02/713131241"/>
    <hyperlink ref="F365" r:id="rId38" display="https://podminky.urs.cz/item/CS_URS_2024_02/713131241"/>
    <hyperlink ref="F371" r:id="rId39" display="https://podminky.urs.cz/item/CS_URS_2024_02/713141152"/>
    <hyperlink ref="F379" r:id="rId40" display="https://podminky.urs.cz/item/CS_URS_2024_02/713141335"/>
    <hyperlink ref="F393" r:id="rId41" display="https://podminky.urs.cz/item/CS_URS_2024_02/713141351"/>
    <hyperlink ref="F400" r:id="rId42" display="https://podminky.urs.cz/item/CS_URS_2024_02/998713123"/>
    <hyperlink ref="F407" r:id="rId43" display="https://podminky.urs.cz/item/CS_URS_2024_02/762341811"/>
    <hyperlink ref="F411" r:id="rId44" display="https://podminky.urs.cz/item/CS_URS_2024_02/762083111"/>
    <hyperlink ref="F413" r:id="rId45" display="https://podminky.urs.cz/item/CS_URS_2024_02/762341210"/>
    <hyperlink ref="F418" r:id="rId46" display="https://podminky.urs.cz/item/CS_URS_2024_02/762342521"/>
    <hyperlink ref="F426" r:id="rId47" display="https://podminky.urs.cz/item/CS_URS_2024_02/762361312"/>
    <hyperlink ref="F428" r:id="rId48" display="https://podminky.urs.cz/item/CS_URS_2024_02/762395000"/>
    <hyperlink ref="F432" r:id="rId49" display="https://podminky.urs.cz/item/CS_URS_2024_02/998762123"/>
    <hyperlink ref="F445" r:id="rId50" display="https://podminky.urs.cz/item/CS_URS_2024_02/998764313"/>
    <hyperlink ref="F449" r:id="rId51" display="https://podminky.urs.cz/item/CS_URS_2024_02/9987673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90</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A. Dvořáka 1032- výměna střešního pláště</v>
      </c>
      <c r="F7" s="99"/>
      <c r="G7" s="99"/>
      <c r="H7" s="99"/>
      <c r="L7" s="6"/>
    </row>
    <row r="8" s="27" customFormat="true" ht="12" hidden="false" customHeight="true" outlineLevel="0" collapsed="false">
      <c r="A8" s="22"/>
      <c r="B8" s="23"/>
      <c r="C8" s="22"/>
      <c r="D8" s="15" t="s">
        <v>9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68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5. 7.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5:BE448)),  2)</f>
        <v>0</v>
      </c>
      <c r="G33" s="22"/>
      <c r="H33" s="22"/>
      <c r="I33" s="113" t="n">
        <v>0.21</v>
      </c>
      <c r="J33" s="112" t="n">
        <f aca="false">ROUND(((SUM(BE95:BE44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5:BF448)),  2)</f>
        <v>0</v>
      </c>
      <c r="G34" s="22"/>
      <c r="H34" s="22"/>
      <c r="I34" s="113" t="n">
        <v>0.12</v>
      </c>
      <c r="J34" s="112" t="n">
        <f aca="false">ROUND(((SUM(BF95:BF44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5:BG44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5:BH448)),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5:BI44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A. Dvořáka 1032-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Etapa 2</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5. 7.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Revitali</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4</v>
      </c>
      <c r="D57" s="114"/>
      <c r="E57" s="114"/>
      <c r="F57" s="114"/>
      <c r="G57" s="114"/>
      <c r="H57" s="114"/>
      <c r="I57" s="114"/>
      <c r="J57" s="122" t="s">
        <v>95</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96</v>
      </c>
    </row>
    <row r="60" s="124" customFormat="true" ht="24.95" hidden="false" customHeight="true" outlineLevel="0" collapsed="false">
      <c r="B60" s="125"/>
      <c r="D60" s="126" t="s">
        <v>97</v>
      </c>
      <c r="E60" s="127"/>
      <c r="F60" s="127"/>
      <c r="G60" s="127"/>
      <c r="H60" s="127"/>
      <c r="I60" s="127"/>
      <c r="J60" s="128" t="n">
        <f aca="false">J96</f>
        <v>0</v>
      </c>
      <c r="L60" s="125"/>
    </row>
    <row r="61" s="129" customFormat="true" ht="19.9" hidden="false" customHeight="true" outlineLevel="0" collapsed="false">
      <c r="B61" s="130"/>
      <c r="D61" s="131" t="s">
        <v>98</v>
      </c>
      <c r="E61" s="132"/>
      <c r="F61" s="132"/>
      <c r="G61" s="132"/>
      <c r="H61" s="132"/>
      <c r="I61" s="132"/>
      <c r="J61" s="133" t="n">
        <f aca="false">J97</f>
        <v>0</v>
      </c>
      <c r="L61" s="130"/>
    </row>
    <row r="62" s="129" customFormat="true" ht="19.9" hidden="false" customHeight="true" outlineLevel="0" collapsed="false">
      <c r="B62" s="130"/>
      <c r="D62" s="131" t="s">
        <v>99</v>
      </c>
      <c r="E62" s="132"/>
      <c r="F62" s="132"/>
      <c r="G62" s="132"/>
      <c r="H62" s="132"/>
      <c r="I62" s="132"/>
      <c r="J62" s="133" t="n">
        <f aca="false">J119</f>
        <v>0</v>
      </c>
      <c r="L62" s="130"/>
    </row>
    <row r="63" s="129" customFormat="true" ht="14.9" hidden="false" customHeight="true" outlineLevel="0" collapsed="false">
      <c r="B63" s="130"/>
      <c r="D63" s="131" t="s">
        <v>100</v>
      </c>
      <c r="E63" s="132"/>
      <c r="F63" s="132"/>
      <c r="G63" s="132"/>
      <c r="H63" s="132"/>
      <c r="I63" s="132"/>
      <c r="J63" s="133" t="n">
        <f aca="false">J120</f>
        <v>0</v>
      </c>
      <c r="L63" s="130"/>
    </row>
    <row r="64" s="129" customFormat="true" ht="14.9" hidden="false" customHeight="true" outlineLevel="0" collapsed="false">
      <c r="B64" s="130"/>
      <c r="D64" s="131" t="s">
        <v>101</v>
      </c>
      <c r="E64" s="132"/>
      <c r="F64" s="132"/>
      <c r="G64" s="132"/>
      <c r="H64" s="132"/>
      <c r="I64" s="132"/>
      <c r="J64" s="133" t="n">
        <f aca="false">J137</f>
        <v>0</v>
      </c>
      <c r="L64" s="130"/>
    </row>
    <row r="65" s="129" customFormat="true" ht="14.9" hidden="false" customHeight="true" outlineLevel="0" collapsed="false">
      <c r="B65" s="130"/>
      <c r="D65" s="131" t="s">
        <v>102</v>
      </c>
      <c r="E65" s="132"/>
      <c r="F65" s="132"/>
      <c r="G65" s="132"/>
      <c r="H65" s="132"/>
      <c r="I65" s="132"/>
      <c r="J65" s="133" t="n">
        <f aca="false">J144</f>
        <v>0</v>
      </c>
      <c r="L65" s="130"/>
    </row>
    <row r="66" s="129" customFormat="true" ht="19.9" hidden="false" customHeight="true" outlineLevel="0" collapsed="false">
      <c r="B66" s="130"/>
      <c r="D66" s="131" t="s">
        <v>103</v>
      </c>
      <c r="E66" s="132"/>
      <c r="F66" s="132"/>
      <c r="G66" s="132"/>
      <c r="H66" s="132"/>
      <c r="I66" s="132"/>
      <c r="J66" s="133" t="n">
        <f aca="false">J149</f>
        <v>0</v>
      </c>
      <c r="L66" s="130"/>
    </row>
    <row r="67" s="129" customFormat="true" ht="19.9" hidden="false" customHeight="true" outlineLevel="0" collapsed="false">
      <c r="B67" s="130"/>
      <c r="D67" s="131" t="s">
        <v>104</v>
      </c>
      <c r="E67" s="132"/>
      <c r="F67" s="132"/>
      <c r="G67" s="132"/>
      <c r="H67" s="132"/>
      <c r="I67" s="132"/>
      <c r="J67" s="133" t="n">
        <f aca="false">J165</f>
        <v>0</v>
      </c>
      <c r="L67" s="130"/>
    </row>
    <row r="68" s="124" customFormat="true" ht="24.95" hidden="false" customHeight="true" outlineLevel="0" collapsed="false">
      <c r="B68" s="125"/>
      <c r="D68" s="126" t="s">
        <v>105</v>
      </c>
      <c r="E68" s="127"/>
      <c r="F68" s="127"/>
      <c r="G68" s="127"/>
      <c r="H68" s="127"/>
      <c r="I68" s="127"/>
      <c r="J68" s="128" t="n">
        <f aca="false">J168</f>
        <v>0</v>
      </c>
      <c r="L68" s="125"/>
    </row>
    <row r="69" s="129" customFormat="true" ht="19.9" hidden="false" customHeight="true" outlineLevel="0" collapsed="false">
      <c r="B69" s="130"/>
      <c r="D69" s="131" t="s">
        <v>106</v>
      </c>
      <c r="E69" s="132"/>
      <c r="F69" s="132"/>
      <c r="G69" s="132"/>
      <c r="H69" s="132"/>
      <c r="I69" s="132"/>
      <c r="J69" s="133" t="n">
        <f aca="false">J169</f>
        <v>0</v>
      </c>
      <c r="L69" s="130"/>
    </row>
    <row r="70" s="129" customFormat="true" ht="19.9" hidden="false" customHeight="true" outlineLevel="0" collapsed="false">
      <c r="B70" s="130"/>
      <c r="D70" s="131" t="s">
        <v>107</v>
      </c>
      <c r="E70" s="132"/>
      <c r="F70" s="132"/>
      <c r="G70" s="132"/>
      <c r="H70" s="132"/>
      <c r="I70" s="132"/>
      <c r="J70" s="133" t="n">
        <f aca="false">J325</f>
        <v>0</v>
      </c>
      <c r="L70" s="130"/>
    </row>
    <row r="71" s="129" customFormat="true" ht="19.9" hidden="false" customHeight="true" outlineLevel="0" collapsed="false">
      <c r="B71" s="130"/>
      <c r="D71" s="131" t="s">
        <v>108</v>
      </c>
      <c r="E71" s="132"/>
      <c r="F71" s="132"/>
      <c r="G71" s="132"/>
      <c r="H71" s="132"/>
      <c r="I71" s="132"/>
      <c r="J71" s="133" t="n">
        <f aca="false">J387</f>
        <v>0</v>
      </c>
      <c r="L71" s="130"/>
    </row>
    <row r="72" s="129" customFormat="true" ht="19.9" hidden="false" customHeight="true" outlineLevel="0" collapsed="false">
      <c r="B72" s="130"/>
      <c r="D72" s="131" t="s">
        <v>109</v>
      </c>
      <c r="E72" s="132"/>
      <c r="F72" s="132"/>
      <c r="G72" s="132"/>
      <c r="H72" s="132"/>
      <c r="I72" s="132"/>
      <c r="J72" s="133" t="n">
        <f aca="false">J391</f>
        <v>0</v>
      </c>
      <c r="L72" s="130"/>
    </row>
    <row r="73" s="129" customFormat="true" ht="19.9" hidden="false" customHeight="true" outlineLevel="0" collapsed="false">
      <c r="B73" s="130"/>
      <c r="D73" s="131" t="s">
        <v>110</v>
      </c>
      <c r="E73" s="132"/>
      <c r="F73" s="132"/>
      <c r="G73" s="132"/>
      <c r="H73" s="132"/>
      <c r="I73" s="132"/>
      <c r="J73" s="133" t="n">
        <f aca="false">J420</f>
        <v>0</v>
      </c>
      <c r="L73" s="130"/>
    </row>
    <row r="74" s="129" customFormat="true" ht="19.9" hidden="false" customHeight="true" outlineLevel="0" collapsed="false">
      <c r="B74" s="130"/>
      <c r="D74" s="131" t="s">
        <v>111</v>
      </c>
      <c r="E74" s="132"/>
      <c r="F74" s="132"/>
      <c r="G74" s="132"/>
      <c r="H74" s="132"/>
      <c r="I74" s="132"/>
      <c r="J74" s="133" t="n">
        <f aca="false">J433</f>
        <v>0</v>
      </c>
      <c r="L74" s="130"/>
    </row>
    <row r="75" s="124" customFormat="true" ht="24.95" hidden="false" customHeight="true" outlineLevel="0" collapsed="false">
      <c r="B75" s="125"/>
      <c r="D75" s="126" t="s">
        <v>112</v>
      </c>
      <c r="E75" s="127"/>
      <c r="F75" s="127"/>
      <c r="G75" s="127"/>
      <c r="H75" s="127"/>
      <c r="I75" s="127"/>
      <c r="J75" s="128" t="n">
        <f aca="false">J437</f>
        <v>0</v>
      </c>
      <c r="L75" s="125"/>
    </row>
    <row r="76" s="27" customFormat="true" ht="21.8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13</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Kolín, A. Dvořáka 1032- výměna střešního pláště</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1" t="str">
        <f aca="false">E9</f>
        <v>2 - Etapa 2</v>
      </c>
      <c r="F87" s="101"/>
      <c r="G87" s="101"/>
      <c r="H87" s="101"/>
      <c r="I87" s="22"/>
      <c r="J87" s="22"/>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2" t="str">
        <f aca="false">IF(J12="","",J12)</f>
        <v>5. 7. 2024</v>
      </c>
      <c r="K89" s="22"/>
      <c r="L89" s="100"/>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Město Kolín</v>
      </c>
      <c r="G91" s="22"/>
      <c r="H91" s="22"/>
      <c r="I91" s="15" t="s">
        <v>30</v>
      </c>
      <c r="J91" s="120" t="str">
        <f aca="false">E21</f>
        <v>Revitali</v>
      </c>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3</v>
      </c>
      <c r="J92" s="120" t="str">
        <f aca="false">E24</f>
        <v> </v>
      </c>
      <c r="K92" s="22"/>
      <c r="L92" s="100"/>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3" hidden="false" customHeight="true" outlineLevel="0" collapsed="false">
      <c r="A94" s="134"/>
      <c r="B94" s="135"/>
      <c r="C94" s="136" t="s">
        <v>114</v>
      </c>
      <c r="D94" s="137" t="s">
        <v>55</v>
      </c>
      <c r="E94" s="137" t="s">
        <v>51</v>
      </c>
      <c r="F94" s="137" t="s">
        <v>52</v>
      </c>
      <c r="G94" s="137" t="s">
        <v>115</v>
      </c>
      <c r="H94" s="137" t="s">
        <v>116</v>
      </c>
      <c r="I94" s="137" t="s">
        <v>117</v>
      </c>
      <c r="J94" s="137" t="s">
        <v>95</v>
      </c>
      <c r="K94" s="138" t="s">
        <v>118</v>
      </c>
      <c r="L94" s="139"/>
      <c r="M94" s="62"/>
      <c r="N94" s="63" t="s">
        <v>40</v>
      </c>
      <c r="O94" s="63" t="s">
        <v>119</v>
      </c>
      <c r="P94" s="63" t="s">
        <v>120</v>
      </c>
      <c r="Q94" s="63" t="s">
        <v>121</v>
      </c>
      <c r="R94" s="63" t="s">
        <v>122</v>
      </c>
      <c r="S94" s="63" t="s">
        <v>123</v>
      </c>
      <c r="T94" s="64" t="s">
        <v>124</v>
      </c>
      <c r="U94" s="134"/>
      <c r="V94" s="134"/>
      <c r="W94" s="134"/>
      <c r="X94" s="134"/>
      <c r="Y94" s="134"/>
      <c r="Z94" s="134"/>
      <c r="AA94" s="134"/>
      <c r="AB94" s="134"/>
      <c r="AC94" s="134"/>
      <c r="AD94" s="134"/>
      <c r="AE94" s="134"/>
    </row>
    <row r="95" s="27" customFormat="true" ht="22.8" hidden="false" customHeight="true" outlineLevel="0" collapsed="false">
      <c r="A95" s="22"/>
      <c r="B95" s="23"/>
      <c r="C95" s="70" t="s">
        <v>125</v>
      </c>
      <c r="D95" s="22"/>
      <c r="E95" s="22"/>
      <c r="F95" s="22"/>
      <c r="G95" s="22"/>
      <c r="H95" s="22"/>
      <c r="I95" s="22"/>
      <c r="J95" s="141" t="n">
        <f aca="false">BK95</f>
        <v>0</v>
      </c>
      <c r="K95" s="22"/>
      <c r="L95" s="23"/>
      <c r="M95" s="65"/>
      <c r="N95" s="53"/>
      <c r="O95" s="66"/>
      <c r="P95" s="142" t="n">
        <f aca="false">P96+P168+P437</f>
        <v>0</v>
      </c>
      <c r="Q95" s="66"/>
      <c r="R95" s="142" t="n">
        <f aca="false">R96+R168+R437</f>
        <v>3.82416148</v>
      </c>
      <c r="S95" s="66"/>
      <c r="T95" s="143" t="n">
        <f aca="false">T96+T168+T437</f>
        <v>13.29755</v>
      </c>
      <c r="U95" s="22"/>
      <c r="V95" s="22"/>
      <c r="W95" s="22"/>
      <c r="X95" s="22"/>
      <c r="Y95" s="22"/>
      <c r="Z95" s="22"/>
      <c r="AA95" s="22"/>
      <c r="AB95" s="22"/>
      <c r="AC95" s="22"/>
      <c r="AD95" s="22"/>
      <c r="AE95" s="22"/>
      <c r="AT95" s="3" t="s">
        <v>69</v>
      </c>
      <c r="AU95" s="3" t="s">
        <v>96</v>
      </c>
      <c r="BK95" s="144" t="n">
        <f aca="false">BK96+BK168+BK437</f>
        <v>0</v>
      </c>
    </row>
    <row r="96" s="145" customFormat="true" ht="25.9" hidden="false" customHeight="true" outlineLevel="0" collapsed="false">
      <c r="B96" s="146"/>
      <c r="D96" s="147" t="s">
        <v>69</v>
      </c>
      <c r="E96" s="148" t="s">
        <v>126</v>
      </c>
      <c r="F96" s="148" t="s">
        <v>127</v>
      </c>
      <c r="I96" s="149"/>
      <c r="J96" s="150" t="n">
        <f aca="false">BK96</f>
        <v>0</v>
      </c>
      <c r="L96" s="146"/>
      <c r="M96" s="151"/>
      <c r="N96" s="152"/>
      <c r="O96" s="152"/>
      <c r="P96" s="153" t="n">
        <f aca="false">P97+P119+P149+P165</f>
        <v>0</v>
      </c>
      <c r="Q96" s="152"/>
      <c r="R96" s="153" t="n">
        <f aca="false">R97+R119+R149+R165</f>
        <v>0.0501961</v>
      </c>
      <c r="S96" s="152"/>
      <c r="T96" s="154" t="n">
        <f aca="false">T97+T119+T149+T165</f>
        <v>0.05205</v>
      </c>
      <c r="AR96" s="147" t="s">
        <v>14</v>
      </c>
      <c r="AT96" s="155" t="s">
        <v>69</v>
      </c>
      <c r="AU96" s="155" t="s">
        <v>70</v>
      </c>
      <c r="AY96" s="147" t="s">
        <v>128</v>
      </c>
      <c r="BK96" s="156" t="n">
        <f aca="false">BK97+BK119+BK149+BK165</f>
        <v>0</v>
      </c>
    </row>
    <row r="97" s="145" customFormat="true" ht="22.8" hidden="false" customHeight="true" outlineLevel="0" collapsed="false">
      <c r="B97" s="146"/>
      <c r="D97" s="147" t="s">
        <v>69</v>
      </c>
      <c r="E97" s="157" t="s">
        <v>129</v>
      </c>
      <c r="F97" s="157" t="s">
        <v>130</v>
      </c>
      <c r="I97" s="149"/>
      <c r="J97" s="158" t="n">
        <f aca="false">BK97</f>
        <v>0</v>
      </c>
      <c r="L97" s="146"/>
      <c r="M97" s="151"/>
      <c r="N97" s="152"/>
      <c r="O97" s="152"/>
      <c r="P97" s="153" t="n">
        <f aca="false">SUM(P98:P118)</f>
        <v>0</v>
      </c>
      <c r="Q97" s="152"/>
      <c r="R97" s="153" t="n">
        <f aca="false">SUM(R98:R118)</f>
        <v>0.0501961</v>
      </c>
      <c r="S97" s="152"/>
      <c r="T97" s="154" t="n">
        <f aca="false">SUM(T98:T118)</f>
        <v>0</v>
      </c>
      <c r="AR97" s="147" t="s">
        <v>14</v>
      </c>
      <c r="AT97" s="155" t="s">
        <v>69</v>
      </c>
      <c r="AU97" s="155" t="s">
        <v>14</v>
      </c>
      <c r="AY97" s="147" t="s">
        <v>128</v>
      </c>
      <c r="BK97" s="156" t="n">
        <f aca="false">SUM(BK98:BK118)</f>
        <v>0</v>
      </c>
    </row>
    <row r="98" s="27" customFormat="true" ht="24.15" hidden="false" customHeight="true" outlineLevel="0" collapsed="false">
      <c r="A98" s="22"/>
      <c r="B98" s="159"/>
      <c r="C98" s="160" t="s">
        <v>14</v>
      </c>
      <c r="D98" s="160" t="s">
        <v>131</v>
      </c>
      <c r="E98" s="161" t="s">
        <v>132</v>
      </c>
      <c r="F98" s="162" t="s">
        <v>133</v>
      </c>
      <c r="G98" s="163" t="s">
        <v>134</v>
      </c>
      <c r="H98" s="164" t="n">
        <v>3.85</v>
      </c>
      <c r="I98" s="165"/>
      <c r="J98" s="166" t="n">
        <f aca="false">ROUND(I98*H98,2)</f>
        <v>0</v>
      </c>
      <c r="K98" s="162" t="s">
        <v>135</v>
      </c>
      <c r="L98" s="23"/>
      <c r="M98" s="167"/>
      <c r="N98" s="168" t="s">
        <v>42</v>
      </c>
      <c r="O98" s="55"/>
      <c r="P98" s="169" t="n">
        <f aca="false">O98*H98</f>
        <v>0</v>
      </c>
      <c r="Q98" s="169" t="n">
        <v>0.00026</v>
      </c>
      <c r="R98" s="169" t="n">
        <f aca="false">Q98*H98</f>
        <v>0.001001</v>
      </c>
      <c r="S98" s="169" t="n">
        <v>0</v>
      </c>
      <c r="T98" s="170" t="n">
        <f aca="false">S98*H98</f>
        <v>0</v>
      </c>
      <c r="U98" s="22"/>
      <c r="V98" s="22"/>
      <c r="W98" s="22"/>
      <c r="X98" s="22"/>
      <c r="Y98" s="22"/>
      <c r="Z98" s="22"/>
      <c r="AA98" s="22"/>
      <c r="AB98" s="22"/>
      <c r="AC98" s="22"/>
      <c r="AD98" s="22"/>
      <c r="AE98" s="22"/>
      <c r="AR98" s="171" t="s">
        <v>84</v>
      </c>
      <c r="AT98" s="171" t="s">
        <v>131</v>
      </c>
      <c r="AU98" s="171" t="s">
        <v>78</v>
      </c>
      <c r="AY98" s="3" t="s">
        <v>128</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84</v>
      </c>
      <c r="BM98" s="171" t="s">
        <v>690</v>
      </c>
    </row>
    <row r="99" s="27" customFormat="true" ht="12.8" hidden="false" customHeight="false" outlineLevel="0" collapsed="false">
      <c r="A99" s="22"/>
      <c r="B99" s="23"/>
      <c r="C99" s="22"/>
      <c r="D99" s="173" t="s">
        <v>137</v>
      </c>
      <c r="E99" s="22"/>
      <c r="F99" s="174" t="s">
        <v>138</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37</v>
      </c>
      <c r="AU99" s="3" t="s">
        <v>78</v>
      </c>
    </row>
    <row r="100" s="27" customFormat="true" ht="66.75" hidden="false" customHeight="true" outlineLevel="0" collapsed="false">
      <c r="A100" s="22"/>
      <c r="B100" s="159"/>
      <c r="C100" s="160" t="s">
        <v>81</v>
      </c>
      <c r="D100" s="160" t="s">
        <v>131</v>
      </c>
      <c r="E100" s="161" t="s">
        <v>139</v>
      </c>
      <c r="F100" s="162" t="s">
        <v>140</v>
      </c>
      <c r="G100" s="163" t="s">
        <v>134</v>
      </c>
      <c r="H100" s="164" t="n">
        <v>1.85</v>
      </c>
      <c r="I100" s="165"/>
      <c r="J100" s="166" t="n">
        <f aca="false">ROUND(I100*H100,2)</f>
        <v>0</v>
      </c>
      <c r="K100" s="162" t="s">
        <v>135</v>
      </c>
      <c r="L100" s="23"/>
      <c r="M100" s="167"/>
      <c r="N100" s="168" t="s">
        <v>42</v>
      </c>
      <c r="O100" s="55"/>
      <c r="P100" s="169" t="n">
        <f aca="false">O100*H100</f>
        <v>0</v>
      </c>
      <c r="Q100" s="169" t="n">
        <v>0.00835</v>
      </c>
      <c r="R100" s="169" t="n">
        <f aca="false">Q100*H100</f>
        <v>0.0154475</v>
      </c>
      <c r="S100" s="169" t="n">
        <v>0</v>
      </c>
      <c r="T100" s="170" t="n">
        <f aca="false">S100*H100</f>
        <v>0</v>
      </c>
      <c r="U100" s="22"/>
      <c r="V100" s="22"/>
      <c r="W100" s="22"/>
      <c r="X100" s="22"/>
      <c r="Y100" s="22"/>
      <c r="Z100" s="22"/>
      <c r="AA100" s="22"/>
      <c r="AB100" s="22"/>
      <c r="AC100" s="22"/>
      <c r="AD100" s="22"/>
      <c r="AE100" s="22"/>
      <c r="AR100" s="171" t="s">
        <v>84</v>
      </c>
      <c r="AT100" s="171" t="s">
        <v>131</v>
      </c>
      <c r="AU100" s="171" t="s">
        <v>78</v>
      </c>
      <c r="AY100" s="3" t="s">
        <v>128</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84</v>
      </c>
      <c r="BM100" s="171" t="s">
        <v>691</v>
      </c>
    </row>
    <row r="101" s="27" customFormat="true" ht="12.8" hidden="false" customHeight="false" outlineLevel="0" collapsed="false">
      <c r="A101" s="22"/>
      <c r="B101" s="23"/>
      <c r="C101" s="22"/>
      <c r="D101" s="173" t="s">
        <v>137</v>
      </c>
      <c r="E101" s="22"/>
      <c r="F101" s="174" t="s">
        <v>142</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37</v>
      </c>
      <c r="AU101" s="3" t="s">
        <v>78</v>
      </c>
    </row>
    <row r="102" s="178" customFormat="true" ht="12.8" hidden="false" customHeight="false" outlineLevel="0" collapsed="false">
      <c r="B102" s="179"/>
      <c r="D102" s="180" t="s">
        <v>143</v>
      </c>
      <c r="E102" s="181"/>
      <c r="F102" s="182" t="s">
        <v>144</v>
      </c>
      <c r="H102" s="181"/>
      <c r="I102" s="183"/>
      <c r="L102" s="179"/>
      <c r="M102" s="184"/>
      <c r="N102" s="185"/>
      <c r="O102" s="185"/>
      <c r="P102" s="185"/>
      <c r="Q102" s="185"/>
      <c r="R102" s="185"/>
      <c r="S102" s="185"/>
      <c r="T102" s="186"/>
      <c r="AT102" s="181" t="s">
        <v>143</v>
      </c>
      <c r="AU102" s="181" t="s">
        <v>78</v>
      </c>
      <c r="AV102" s="178" t="s">
        <v>14</v>
      </c>
      <c r="AW102" s="178" t="s">
        <v>32</v>
      </c>
      <c r="AX102" s="178" t="s">
        <v>70</v>
      </c>
      <c r="AY102" s="181" t="s">
        <v>128</v>
      </c>
    </row>
    <row r="103" s="187" customFormat="true" ht="12.8" hidden="false" customHeight="false" outlineLevel="0" collapsed="false">
      <c r="B103" s="188"/>
      <c r="D103" s="180" t="s">
        <v>143</v>
      </c>
      <c r="E103" s="189"/>
      <c r="F103" s="190" t="s">
        <v>145</v>
      </c>
      <c r="H103" s="191" t="n">
        <v>1.85</v>
      </c>
      <c r="I103" s="192"/>
      <c r="L103" s="188"/>
      <c r="M103" s="193"/>
      <c r="N103" s="194"/>
      <c r="O103" s="194"/>
      <c r="P103" s="194"/>
      <c r="Q103" s="194"/>
      <c r="R103" s="194"/>
      <c r="S103" s="194"/>
      <c r="T103" s="195"/>
      <c r="AT103" s="189" t="s">
        <v>143</v>
      </c>
      <c r="AU103" s="189" t="s">
        <v>78</v>
      </c>
      <c r="AV103" s="187" t="s">
        <v>78</v>
      </c>
      <c r="AW103" s="187" t="s">
        <v>32</v>
      </c>
      <c r="AX103" s="187" t="s">
        <v>14</v>
      </c>
      <c r="AY103" s="189" t="s">
        <v>128</v>
      </c>
    </row>
    <row r="104" s="27" customFormat="true" ht="16.5" hidden="false" customHeight="true" outlineLevel="0" collapsed="false">
      <c r="A104" s="22"/>
      <c r="B104" s="159"/>
      <c r="C104" s="196" t="s">
        <v>84</v>
      </c>
      <c r="D104" s="196" t="s">
        <v>146</v>
      </c>
      <c r="E104" s="197" t="s">
        <v>147</v>
      </c>
      <c r="F104" s="198" t="s">
        <v>148</v>
      </c>
      <c r="G104" s="199" t="s">
        <v>134</v>
      </c>
      <c r="H104" s="200" t="n">
        <v>1.943</v>
      </c>
      <c r="I104" s="201"/>
      <c r="J104" s="202" t="n">
        <f aca="false">ROUND(I104*H104,2)</f>
        <v>0</v>
      </c>
      <c r="K104" s="198" t="s">
        <v>135</v>
      </c>
      <c r="L104" s="203"/>
      <c r="M104" s="204"/>
      <c r="N104" s="205" t="s">
        <v>42</v>
      </c>
      <c r="O104" s="55"/>
      <c r="P104" s="169" t="n">
        <f aca="false">O104*H104</f>
        <v>0</v>
      </c>
      <c r="Q104" s="169" t="n">
        <v>0.0007</v>
      </c>
      <c r="R104" s="169" t="n">
        <f aca="false">Q104*H104</f>
        <v>0.0013601</v>
      </c>
      <c r="S104" s="169" t="n">
        <v>0</v>
      </c>
      <c r="T104" s="170" t="n">
        <f aca="false">S104*H104</f>
        <v>0</v>
      </c>
      <c r="U104" s="22"/>
      <c r="V104" s="22"/>
      <c r="W104" s="22"/>
      <c r="X104" s="22"/>
      <c r="Y104" s="22"/>
      <c r="Z104" s="22"/>
      <c r="AA104" s="22"/>
      <c r="AB104" s="22"/>
      <c r="AC104" s="22"/>
      <c r="AD104" s="22"/>
      <c r="AE104" s="22"/>
      <c r="AR104" s="171" t="s">
        <v>149</v>
      </c>
      <c r="AT104" s="171" t="s">
        <v>146</v>
      </c>
      <c r="AU104" s="171" t="s">
        <v>78</v>
      </c>
      <c r="AY104" s="3" t="s">
        <v>128</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84</v>
      </c>
      <c r="BM104" s="171" t="s">
        <v>692</v>
      </c>
    </row>
    <row r="105" s="187" customFormat="true" ht="12.8" hidden="false" customHeight="false" outlineLevel="0" collapsed="false">
      <c r="B105" s="188"/>
      <c r="D105" s="180" t="s">
        <v>143</v>
      </c>
      <c r="F105" s="190" t="s">
        <v>151</v>
      </c>
      <c r="H105" s="191" t="n">
        <v>1.943</v>
      </c>
      <c r="I105" s="192"/>
      <c r="L105" s="188"/>
      <c r="M105" s="193"/>
      <c r="N105" s="194"/>
      <c r="O105" s="194"/>
      <c r="P105" s="194"/>
      <c r="Q105" s="194"/>
      <c r="R105" s="194"/>
      <c r="S105" s="194"/>
      <c r="T105" s="195"/>
      <c r="AT105" s="189" t="s">
        <v>143</v>
      </c>
      <c r="AU105" s="189" t="s">
        <v>78</v>
      </c>
      <c r="AV105" s="187" t="s">
        <v>78</v>
      </c>
      <c r="AW105" s="187" t="s">
        <v>3</v>
      </c>
      <c r="AX105" s="187" t="s">
        <v>14</v>
      </c>
      <c r="AY105" s="189" t="s">
        <v>128</v>
      </c>
    </row>
    <row r="106" s="27" customFormat="true" ht="66.75" hidden="false" customHeight="true" outlineLevel="0" collapsed="false">
      <c r="A106" s="22"/>
      <c r="B106" s="159"/>
      <c r="C106" s="160" t="s">
        <v>87</v>
      </c>
      <c r="D106" s="160" t="s">
        <v>131</v>
      </c>
      <c r="E106" s="161" t="s">
        <v>152</v>
      </c>
      <c r="F106" s="162" t="s">
        <v>153</v>
      </c>
      <c r="G106" s="163" t="s">
        <v>134</v>
      </c>
      <c r="H106" s="164" t="n">
        <v>2</v>
      </c>
      <c r="I106" s="165"/>
      <c r="J106" s="166" t="n">
        <f aca="false">ROUND(I106*H106,2)</f>
        <v>0</v>
      </c>
      <c r="K106" s="162" t="s">
        <v>135</v>
      </c>
      <c r="L106" s="23"/>
      <c r="M106" s="167"/>
      <c r="N106" s="168" t="s">
        <v>42</v>
      </c>
      <c r="O106" s="55"/>
      <c r="P106" s="169" t="n">
        <f aca="false">O106*H106</f>
        <v>0</v>
      </c>
      <c r="Q106" s="169" t="n">
        <v>0.00852</v>
      </c>
      <c r="R106" s="169" t="n">
        <f aca="false">Q106*H106</f>
        <v>0.01704</v>
      </c>
      <c r="S106" s="169" t="n">
        <v>0</v>
      </c>
      <c r="T106" s="170" t="n">
        <f aca="false">S106*H106</f>
        <v>0</v>
      </c>
      <c r="U106" s="22"/>
      <c r="V106" s="22"/>
      <c r="W106" s="22"/>
      <c r="X106" s="22"/>
      <c r="Y106" s="22"/>
      <c r="Z106" s="22"/>
      <c r="AA106" s="22"/>
      <c r="AB106" s="22"/>
      <c r="AC106" s="22"/>
      <c r="AD106" s="22"/>
      <c r="AE106" s="22"/>
      <c r="AR106" s="171" t="s">
        <v>84</v>
      </c>
      <c r="AT106" s="171" t="s">
        <v>131</v>
      </c>
      <c r="AU106" s="171" t="s">
        <v>78</v>
      </c>
      <c r="AY106" s="3" t="s">
        <v>128</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84</v>
      </c>
      <c r="BM106" s="171" t="s">
        <v>693</v>
      </c>
    </row>
    <row r="107" s="27" customFormat="true" ht="12.8" hidden="false" customHeight="false" outlineLevel="0" collapsed="false">
      <c r="A107" s="22"/>
      <c r="B107" s="23"/>
      <c r="C107" s="22"/>
      <c r="D107" s="173" t="s">
        <v>137</v>
      </c>
      <c r="E107" s="22"/>
      <c r="F107" s="174" t="s">
        <v>155</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37</v>
      </c>
      <c r="AU107" s="3" t="s">
        <v>78</v>
      </c>
    </row>
    <row r="108" s="178" customFormat="true" ht="12.8" hidden="false" customHeight="false" outlineLevel="0" collapsed="false">
      <c r="B108" s="179"/>
      <c r="D108" s="180" t="s">
        <v>143</v>
      </c>
      <c r="E108" s="181"/>
      <c r="F108" s="182" t="s">
        <v>156</v>
      </c>
      <c r="H108" s="181"/>
      <c r="I108" s="183"/>
      <c r="L108" s="179"/>
      <c r="M108" s="184"/>
      <c r="N108" s="185"/>
      <c r="O108" s="185"/>
      <c r="P108" s="185"/>
      <c r="Q108" s="185"/>
      <c r="R108" s="185"/>
      <c r="S108" s="185"/>
      <c r="T108" s="186"/>
      <c r="AT108" s="181" t="s">
        <v>143</v>
      </c>
      <c r="AU108" s="181" t="s">
        <v>78</v>
      </c>
      <c r="AV108" s="178" t="s">
        <v>14</v>
      </c>
      <c r="AW108" s="178" t="s">
        <v>32</v>
      </c>
      <c r="AX108" s="178" t="s">
        <v>70</v>
      </c>
      <c r="AY108" s="181" t="s">
        <v>128</v>
      </c>
    </row>
    <row r="109" s="187" customFormat="true" ht="12.8" hidden="false" customHeight="false" outlineLevel="0" collapsed="false">
      <c r="B109" s="188"/>
      <c r="D109" s="180" t="s">
        <v>143</v>
      </c>
      <c r="E109" s="189"/>
      <c r="F109" s="190" t="s">
        <v>157</v>
      </c>
      <c r="H109" s="191" t="n">
        <v>2</v>
      </c>
      <c r="I109" s="192"/>
      <c r="L109" s="188"/>
      <c r="M109" s="193"/>
      <c r="N109" s="194"/>
      <c r="O109" s="194"/>
      <c r="P109" s="194"/>
      <c r="Q109" s="194"/>
      <c r="R109" s="194"/>
      <c r="S109" s="194"/>
      <c r="T109" s="195"/>
      <c r="AT109" s="189" t="s">
        <v>143</v>
      </c>
      <c r="AU109" s="189" t="s">
        <v>78</v>
      </c>
      <c r="AV109" s="187" t="s">
        <v>78</v>
      </c>
      <c r="AW109" s="187" t="s">
        <v>32</v>
      </c>
      <c r="AX109" s="187" t="s">
        <v>14</v>
      </c>
      <c r="AY109" s="189" t="s">
        <v>128</v>
      </c>
    </row>
    <row r="110" s="27" customFormat="true" ht="16.5" hidden="false" customHeight="true" outlineLevel="0" collapsed="false">
      <c r="A110" s="22"/>
      <c r="B110" s="159"/>
      <c r="C110" s="196" t="s">
        <v>129</v>
      </c>
      <c r="D110" s="196" t="s">
        <v>146</v>
      </c>
      <c r="E110" s="197" t="s">
        <v>158</v>
      </c>
      <c r="F110" s="198" t="s">
        <v>159</v>
      </c>
      <c r="G110" s="199" t="s">
        <v>134</v>
      </c>
      <c r="H110" s="200" t="n">
        <v>2.1</v>
      </c>
      <c r="I110" s="201"/>
      <c r="J110" s="202" t="n">
        <f aca="false">ROUND(I110*H110,2)</f>
        <v>0</v>
      </c>
      <c r="K110" s="198" t="s">
        <v>135</v>
      </c>
      <c r="L110" s="203"/>
      <c r="M110" s="204"/>
      <c r="N110" s="205" t="s">
        <v>42</v>
      </c>
      <c r="O110" s="55"/>
      <c r="P110" s="169" t="n">
        <f aca="false">O110*H110</f>
        <v>0</v>
      </c>
      <c r="Q110" s="169" t="n">
        <v>0.00168</v>
      </c>
      <c r="R110" s="169" t="n">
        <f aca="false">Q110*H110</f>
        <v>0.003528</v>
      </c>
      <c r="S110" s="169" t="n">
        <v>0</v>
      </c>
      <c r="T110" s="170" t="n">
        <f aca="false">S110*H110</f>
        <v>0</v>
      </c>
      <c r="U110" s="22"/>
      <c r="V110" s="22"/>
      <c r="W110" s="22"/>
      <c r="X110" s="22"/>
      <c r="Y110" s="22"/>
      <c r="Z110" s="22"/>
      <c r="AA110" s="22"/>
      <c r="AB110" s="22"/>
      <c r="AC110" s="22"/>
      <c r="AD110" s="22"/>
      <c r="AE110" s="22"/>
      <c r="AR110" s="171" t="s">
        <v>149</v>
      </c>
      <c r="AT110" s="171" t="s">
        <v>146</v>
      </c>
      <c r="AU110" s="171" t="s">
        <v>78</v>
      </c>
      <c r="AY110" s="3" t="s">
        <v>128</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84</v>
      </c>
      <c r="BM110" s="171" t="s">
        <v>694</v>
      </c>
    </row>
    <row r="111" s="187" customFormat="true" ht="12.8" hidden="false" customHeight="false" outlineLevel="0" collapsed="false">
      <c r="B111" s="188"/>
      <c r="D111" s="180" t="s">
        <v>143</v>
      </c>
      <c r="F111" s="190" t="s">
        <v>161</v>
      </c>
      <c r="H111" s="191" t="n">
        <v>2.1</v>
      </c>
      <c r="I111" s="192"/>
      <c r="L111" s="188"/>
      <c r="M111" s="193"/>
      <c r="N111" s="194"/>
      <c r="O111" s="194"/>
      <c r="P111" s="194"/>
      <c r="Q111" s="194"/>
      <c r="R111" s="194"/>
      <c r="S111" s="194"/>
      <c r="T111" s="195"/>
      <c r="AT111" s="189" t="s">
        <v>143</v>
      </c>
      <c r="AU111" s="189" t="s">
        <v>78</v>
      </c>
      <c r="AV111" s="187" t="s">
        <v>78</v>
      </c>
      <c r="AW111" s="187" t="s">
        <v>3</v>
      </c>
      <c r="AX111" s="187" t="s">
        <v>14</v>
      </c>
      <c r="AY111" s="189" t="s">
        <v>128</v>
      </c>
    </row>
    <row r="112" s="27" customFormat="true" ht="55.5" hidden="false" customHeight="true" outlineLevel="0" collapsed="false">
      <c r="A112" s="22"/>
      <c r="B112" s="159"/>
      <c r="C112" s="160" t="s">
        <v>167</v>
      </c>
      <c r="D112" s="160" t="s">
        <v>131</v>
      </c>
      <c r="E112" s="161" t="s">
        <v>162</v>
      </c>
      <c r="F112" s="162" t="s">
        <v>163</v>
      </c>
      <c r="G112" s="163" t="s">
        <v>134</v>
      </c>
      <c r="H112" s="164" t="n">
        <v>3.85</v>
      </c>
      <c r="I112" s="165"/>
      <c r="J112" s="166" t="n">
        <f aca="false">ROUND(I112*H112,2)</f>
        <v>0</v>
      </c>
      <c r="K112" s="162" t="s">
        <v>135</v>
      </c>
      <c r="L112" s="23"/>
      <c r="M112" s="167"/>
      <c r="N112" s="168" t="s">
        <v>42</v>
      </c>
      <c r="O112" s="55"/>
      <c r="P112" s="169" t="n">
        <f aca="false">O112*H112</f>
        <v>0</v>
      </c>
      <c r="Q112" s="169" t="n">
        <v>8E-005</v>
      </c>
      <c r="R112" s="169" t="n">
        <f aca="false">Q112*H112</f>
        <v>0.000308</v>
      </c>
      <c r="S112" s="169" t="n">
        <v>0</v>
      </c>
      <c r="T112" s="170" t="n">
        <f aca="false">S112*H112</f>
        <v>0</v>
      </c>
      <c r="U112" s="22"/>
      <c r="V112" s="22"/>
      <c r="W112" s="22"/>
      <c r="X112" s="22"/>
      <c r="Y112" s="22"/>
      <c r="Z112" s="22"/>
      <c r="AA112" s="22"/>
      <c r="AB112" s="22"/>
      <c r="AC112" s="22"/>
      <c r="AD112" s="22"/>
      <c r="AE112" s="22"/>
      <c r="AR112" s="171" t="s">
        <v>84</v>
      </c>
      <c r="AT112" s="171" t="s">
        <v>131</v>
      </c>
      <c r="AU112" s="171" t="s">
        <v>78</v>
      </c>
      <c r="AY112" s="3" t="s">
        <v>128</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84</v>
      </c>
      <c r="BM112" s="171" t="s">
        <v>695</v>
      </c>
    </row>
    <row r="113" s="27" customFormat="true" ht="12.8" hidden="false" customHeight="false" outlineLevel="0" collapsed="false">
      <c r="A113" s="22"/>
      <c r="B113" s="23"/>
      <c r="C113" s="22"/>
      <c r="D113" s="173" t="s">
        <v>137</v>
      </c>
      <c r="E113" s="22"/>
      <c r="F113" s="174" t="s">
        <v>165</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37</v>
      </c>
      <c r="AU113" s="3" t="s">
        <v>78</v>
      </c>
    </row>
    <row r="114" s="187" customFormat="true" ht="12.8" hidden="false" customHeight="false" outlineLevel="0" collapsed="false">
      <c r="B114" s="188"/>
      <c r="D114" s="180" t="s">
        <v>143</v>
      </c>
      <c r="E114" s="189"/>
      <c r="F114" s="190" t="s">
        <v>166</v>
      </c>
      <c r="H114" s="191" t="n">
        <v>3.85</v>
      </c>
      <c r="I114" s="192"/>
      <c r="L114" s="188"/>
      <c r="M114" s="193"/>
      <c r="N114" s="194"/>
      <c r="O114" s="194"/>
      <c r="P114" s="194"/>
      <c r="Q114" s="194"/>
      <c r="R114" s="194"/>
      <c r="S114" s="194"/>
      <c r="T114" s="195"/>
      <c r="AT114" s="189" t="s">
        <v>143</v>
      </c>
      <c r="AU114" s="189" t="s">
        <v>78</v>
      </c>
      <c r="AV114" s="187" t="s">
        <v>78</v>
      </c>
      <c r="AW114" s="187" t="s">
        <v>32</v>
      </c>
      <c r="AX114" s="187" t="s">
        <v>14</v>
      </c>
      <c r="AY114" s="189" t="s">
        <v>128</v>
      </c>
    </row>
    <row r="115" s="27" customFormat="true" ht="24.15" hidden="false" customHeight="true" outlineLevel="0" collapsed="false">
      <c r="A115" s="22"/>
      <c r="B115" s="159"/>
      <c r="C115" s="160" t="s">
        <v>78</v>
      </c>
      <c r="D115" s="160" t="s">
        <v>131</v>
      </c>
      <c r="E115" s="161" t="s">
        <v>168</v>
      </c>
      <c r="F115" s="162" t="s">
        <v>169</v>
      </c>
      <c r="G115" s="163" t="s">
        <v>134</v>
      </c>
      <c r="H115" s="164" t="n">
        <v>3.85</v>
      </c>
      <c r="I115" s="165"/>
      <c r="J115" s="166" t="n">
        <f aca="false">ROUND(I115*H115,2)</f>
        <v>0</v>
      </c>
      <c r="K115" s="162" t="s">
        <v>135</v>
      </c>
      <c r="L115" s="23"/>
      <c r="M115" s="167"/>
      <c r="N115" s="168" t="s">
        <v>42</v>
      </c>
      <c r="O115" s="55"/>
      <c r="P115" s="169" t="n">
        <f aca="false">O115*H115</f>
        <v>0</v>
      </c>
      <c r="Q115" s="169" t="n">
        <v>0.00014</v>
      </c>
      <c r="R115" s="169" t="n">
        <f aca="false">Q115*H115</f>
        <v>0.000539</v>
      </c>
      <c r="S115" s="169" t="n">
        <v>0</v>
      </c>
      <c r="T115" s="170" t="n">
        <f aca="false">S115*H115</f>
        <v>0</v>
      </c>
      <c r="U115" s="22"/>
      <c r="V115" s="22"/>
      <c r="W115" s="22"/>
      <c r="X115" s="22"/>
      <c r="Y115" s="22"/>
      <c r="Z115" s="22"/>
      <c r="AA115" s="22"/>
      <c r="AB115" s="22"/>
      <c r="AC115" s="22"/>
      <c r="AD115" s="22"/>
      <c r="AE115" s="22"/>
      <c r="AR115" s="171" t="s">
        <v>84</v>
      </c>
      <c r="AT115" s="171" t="s">
        <v>131</v>
      </c>
      <c r="AU115" s="171" t="s">
        <v>78</v>
      </c>
      <c r="AY115" s="3" t="s">
        <v>128</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84</v>
      </c>
      <c r="BM115" s="171" t="s">
        <v>696</v>
      </c>
    </row>
    <row r="116" s="27" customFormat="true" ht="12.8" hidden="false" customHeight="false" outlineLevel="0" collapsed="false">
      <c r="A116" s="22"/>
      <c r="B116" s="23"/>
      <c r="C116" s="22"/>
      <c r="D116" s="173" t="s">
        <v>137</v>
      </c>
      <c r="E116" s="22"/>
      <c r="F116" s="174" t="s">
        <v>171</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37</v>
      </c>
      <c r="AU116" s="3" t="s">
        <v>78</v>
      </c>
    </row>
    <row r="117" s="27" customFormat="true" ht="37.8" hidden="false" customHeight="true" outlineLevel="0" collapsed="false">
      <c r="A117" s="22"/>
      <c r="B117" s="159"/>
      <c r="C117" s="160" t="s">
        <v>149</v>
      </c>
      <c r="D117" s="160" t="s">
        <v>131</v>
      </c>
      <c r="E117" s="161" t="s">
        <v>172</v>
      </c>
      <c r="F117" s="162" t="s">
        <v>173</v>
      </c>
      <c r="G117" s="163" t="s">
        <v>134</v>
      </c>
      <c r="H117" s="164" t="n">
        <v>3.85</v>
      </c>
      <c r="I117" s="165"/>
      <c r="J117" s="166" t="n">
        <f aca="false">ROUND(I117*H117,2)</f>
        <v>0</v>
      </c>
      <c r="K117" s="162" t="s">
        <v>135</v>
      </c>
      <c r="L117" s="23"/>
      <c r="M117" s="167"/>
      <c r="N117" s="168" t="s">
        <v>42</v>
      </c>
      <c r="O117" s="55"/>
      <c r="P117" s="169" t="n">
        <f aca="false">O117*H117</f>
        <v>0</v>
      </c>
      <c r="Q117" s="169" t="n">
        <v>0.00285</v>
      </c>
      <c r="R117" s="169" t="n">
        <f aca="false">Q117*H117</f>
        <v>0.0109725</v>
      </c>
      <c r="S117" s="169" t="n">
        <v>0</v>
      </c>
      <c r="T117" s="170" t="n">
        <f aca="false">S117*H117</f>
        <v>0</v>
      </c>
      <c r="U117" s="22"/>
      <c r="V117" s="22"/>
      <c r="W117" s="22"/>
      <c r="X117" s="22"/>
      <c r="Y117" s="22"/>
      <c r="Z117" s="22"/>
      <c r="AA117" s="22"/>
      <c r="AB117" s="22"/>
      <c r="AC117" s="22"/>
      <c r="AD117" s="22"/>
      <c r="AE117" s="22"/>
      <c r="AR117" s="171" t="s">
        <v>84</v>
      </c>
      <c r="AT117" s="171" t="s">
        <v>131</v>
      </c>
      <c r="AU117" s="171" t="s">
        <v>78</v>
      </c>
      <c r="AY117" s="3" t="s">
        <v>128</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84</v>
      </c>
      <c r="BM117" s="171" t="s">
        <v>697</v>
      </c>
    </row>
    <row r="118" s="27" customFormat="true" ht="12.8" hidden="false" customHeight="false" outlineLevel="0" collapsed="false">
      <c r="A118" s="22"/>
      <c r="B118" s="23"/>
      <c r="C118" s="22"/>
      <c r="D118" s="173" t="s">
        <v>137</v>
      </c>
      <c r="E118" s="22"/>
      <c r="F118" s="174" t="s">
        <v>175</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37</v>
      </c>
      <c r="AU118" s="3" t="s">
        <v>78</v>
      </c>
    </row>
    <row r="119" s="145" customFormat="true" ht="22.8" hidden="false" customHeight="true" outlineLevel="0" collapsed="false">
      <c r="B119" s="146"/>
      <c r="D119" s="147" t="s">
        <v>69</v>
      </c>
      <c r="E119" s="157" t="s">
        <v>176</v>
      </c>
      <c r="F119" s="157" t="s">
        <v>177</v>
      </c>
      <c r="I119" s="149"/>
      <c r="J119" s="158" t="n">
        <f aca="false">BK119</f>
        <v>0</v>
      </c>
      <c r="L119" s="146"/>
      <c r="M119" s="151"/>
      <c r="N119" s="152"/>
      <c r="O119" s="152"/>
      <c r="P119" s="153" t="n">
        <f aca="false">P120+P137+P144</f>
        <v>0</v>
      </c>
      <c r="Q119" s="152"/>
      <c r="R119" s="153" t="n">
        <f aca="false">R120+R137+R144</f>
        <v>0</v>
      </c>
      <c r="S119" s="152"/>
      <c r="T119" s="154" t="n">
        <f aca="false">T120+T137+T144</f>
        <v>0.05205</v>
      </c>
      <c r="AR119" s="147" t="s">
        <v>14</v>
      </c>
      <c r="AT119" s="155" t="s">
        <v>69</v>
      </c>
      <c r="AU119" s="155" t="s">
        <v>14</v>
      </c>
      <c r="AY119" s="147" t="s">
        <v>128</v>
      </c>
      <c r="BK119" s="156" t="n">
        <f aca="false">BK120+BK137+BK144</f>
        <v>0</v>
      </c>
    </row>
    <row r="120" s="145" customFormat="true" ht="20.9" hidden="false" customHeight="true" outlineLevel="0" collapsed="false">
      <c r="B120" s="146"/>
      <c r="D120" s="147" t="s">
        <v>69</v>
      </c>
      <c r="E120" s="157" t="s">
        <v>178</v>
      </c>
      <c r="F120" s="157" t="s">
        <v>179</v>
      </c>
      <c r="I120" s="149"/>
      <c r="J120" s="158" t="n">
        <f aca="false">BK120</f>
        <v>0</v>
      </c>
      <c r="L120" s="146"/>
      <c r="M120" s="151"/>
      <c r="N120" s="152"/>
      <c r="O120" s="152"/>
      <c r="P120" s="153" t="n">
        <f aca="false">SUM(P121:P136)</f>
        <v>0</v>
      </c>
      <c r="Q120" s="152"/>
      <c r="R120" s="153" t="n">
        <f aca="false">SUM(R121:R136)</f>
        <v>0</v>
      </c>
      <c r="S120" s="152"/>
      <c r="T120" s="154" t="n">
        <f aca="false">SUM(T121:T136)</f>
        <v>0</v>
      </c>
      <c r="AR120" s="147" t="s">
        <v>14</v>
      </c>
      <c r="AT120" s="155" t="s">
        <v>69</v>
      </c>
      <c r="AU120" s="155" t="s">
        <v>78</v>
      </c>
      <c r="AY120" s="147" t="s">
        <v>128</v>
      </c>
      <c r="BK120" s="156" t="n">
        <f aca="false">SUM(BK121:BK136)</f>
        <v>0</v>
      </c>
    </row>
    <row r="121" s="27" customFormat="true" ht="44.25" hidden="false" customHeight="true" outlineLevel="0" collapsed="false">
      <c r="A121" s="22"/>
      <c r="B121" s="159"/>
      <c r="C121" s="160" t="s">
        <v>176</v>
      </c>
      <c r="D121" s="160" t="s">
        <v>131</v>
      </c>
      <c r="E121" s="161" t="s">
        <v>180</v>
      </c>
      <c r="F121" s="162" t="s">
        <v>181</v>
      </c>
      <c r="G121" s="163" t="s">
        <v>134</v>
      </c>
      <c r="H121" s="164" t="n">
        <v>120</v>
      </c>
      <c r="I121" s="165"/>
      <c r="J121" s="166" t="n">
        <f aca="false">ROUND(I121*H121,2)</f>
        <v>0</v>
      </c>
      <c r="K121" s="162" t="s">
        <v>135</v>
      </c>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84</v>
      </c>
      <c r="AT121" s="171" t="s">
        <v>131</v>
      </c>
      <c r="AU121" s="171" t="s">
        <v>81</v>
      </c>
      <c r="AY121" s="3" t="s">
        <v>128</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84</v>
      </c>
      <c r="BM121" s="171" t="s">
        <v>698</v>
      </c>
    </row>
    <row r="122" s="27" customFormat="true" ht="12.8" hidden="false" customHeight="false" outlineLevel="0" collapsed="false">
      <c r="A122" s="22"/>
      <c r="B122" s="23"/>
      <c r="C122" s="22"/>
      <c r="D122" s="173" t="s">
        <v>137</v>
      </c>
      <c r="E122" s="22"/>
      <c r="F122" s="174" t="s">
        <v>183</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37</v>
      </c>
      <c r="AU122" s="3" t="s">
        <v>81</v>
      </c>
    </row>
    <row r="123" s="178" customFormat="true" ht="12.8" hidden="false" customHeight="false" outlineLevel="0" collapsed="false">
      <c r="B123" s="179"/>
      <c r="D123" s="180" t="s">
        <v>143</v>
      </c>
      <c r="E123" s="181"/>
      <c r="F123" s="182" t="s">
        <v>184</v>
      </c>
      <c r="H123" s="181"/>
      <c r="I123" s="183"/>
      <c r="L123" s="179"/>
      <c r="M123" s="184"/>
      <c r="N123" s="185"/>
      <c r="O123" s="185"/>
      <c r="P123" s="185"/>
      <c r="Q123" s="185"/>
      <c r="R123" s="185"/>
      <c r="S123" s="185"/>
      <c r="T123" s="186"/>
      <c r="AT123" s="181" t="s">
        <v>143</v>
      </c>
      <c r="AU123" s="181" t="s">
        <v>81</v>
      </c>
      <c r="AV123" s="178" t="s">
        <v>14</v>
      </c>
      <c r="AW123" s="178" t="s">
        <v>32</v>
      </c>
      <c r="AX123" s="178" t="s">
        <v>70</v>
      </c>
      <c r="AY123" s="181" t="s">
        <v>128</v>
      </c>
    </row>
    <row r="124" s="187" customFormat="true" ht="12.8" hidden="false" customHeight="false" outlineLevel="0" collapsed="false">
      <c r="B124" s="188"/>
      <c r="D124" s="180" t="s">
        <v>143</v>
      </c>
      <c r="E124" s="189"/>
      <c r="F124" s="190" t="s">
        <v>185</v>
      </c>
      <c r="H124" s="191" t="n">
        <v>120</v>
      </c>
      <c r="I124" s="192"/>
      <c r="L124" s="188"/>
      <c r="M124" s="193"/>
      <c r="N124" s="194"/>
      <c r="O124" s="194"/>
      <c r="P124" s="194"/>
      <c r="Q124" s="194"/>
      <c r="R124" s="194"/>
      <c r="S124" s="194"/>
      <c r="T124" s="195"/>
      <c r="AT124" s="189" t="s">
        <v>143</v>
      </c>
      <c r="AU124" s="189" t="s">
        <v>81</v>
      </c>
      <c r="AV124" s="187" t="s">
        <v>78</v>
      </c>
      <c r="AW124" s="187" t="s">
        <v>32</v>
      </c>
      <c r="AX124" s="187" t="s">
        <v>14</v>
      </c>
      <c r="AY124" s="189" t="s">
        <v>128</v>
      </c>
    </row>
    <row r="125" s="27" customFormat="true" ht="55.5" hidden="false" customHeight="true" outlineLevel="0" collapsed="false">
      <c r="A125" s="22"/>
      <c r="B125" s="159"/>
      <c r="C125" s="160" t="s">
        <v>186</v>
      </c>
      <c r="D125" s="160" t="s">
        <v>131</v>
      </c>
      <c r="E125" s="161" t="s">
        <v>187</v>
      </c>
      <c r="F125" s="162" t="s">
        <v>188</v>
      </c>
      <c r="G125" s="163" t="s">
        <v>134</v>
      </c>
      <c r="H125" s="164" t="n">
        <v>5580</v>
      </c>
      <c r="I125" s="165"/>
      <c r="J125" s="166" t="n">
        <f aca="false">ROUND(I125*H125,2)</f>
        <v>0</v>
      </c>
      <c r="K125" s="162" t="s">
        <v>135</v>
      </c>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84</v>
      </c>
      <c r="AT125" s="171" t="s">
        <v>131</v>
      </c>
      <c r="AU125" s="171" t="s">
        <v>81</v>
      </c>
      <c r="AY125" s="3" t="s">
        <v>128</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84</v>
      </c>
      <c r="BM125" s="171" t="s">
        <v>699</v>
      </c>
    </row>
    <row r="126" s="27" customFormat="true" ht="12.8" hidden="false" customHeight="false" outlineLevel="0" collapsed="false">
      <c r="A126" s="22"/>
      <c r="B126" s="23"/>
      <c r="C126" s="22"/>
      <c r="D126" s="173" t="s">
        <v>137</v>
      </c>
      <c r="E126" s="22"/>
      <c r="F126" s="174" t="s">
        <v>19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37</v>
      </c>
      <c r="AU126" s="3" t="s">
        <v>81</v>
      </c>
    </row>
    <row r="127" s="178" customFormat="true" ht="12.8" hidden="false" customHeight="false" outlineLevel="0" collapsed="false">
      <c r="B127" s="179"/>
      <c r="D127" s="180" t="s">
        <v>143</v>
      </c>
      <c r="E127" s="181"/>
      <c r="F127" s="182" t="s">
        <v>184</v>
      </c>
      <c r="H127" s="181"/>
      <c r="I127" s="183"/>
      <c r="L127" s="179"/>
      <c r="M127" s="184"/>
      <c r="N127" s="185"/>
      <c r="O127" s="185"/>
      <c r="P127" s="185"/>
      <c r="Q127" s="185"/>
      <c r="R127" s="185"/>
      <c r="S127" s="185"/>
      <c r="T127" s="186"/>
      <c r="AT127" s="181" t="s">
        <v>143</v>
      </c>
      <c r="AU127" s="181" t="s">
        <v>81</v>
      </c>
      <c r="AV127" s="178" t="s">
        <v>14</v>
      </c>
      <c r="AW127" s="178" t="s">
        <v>32</v>
      </c>
      <c r="AX127" s="178" t="s">
        <v>70</v>
      </c>
      <c r="AY127" s="181" t="s">
        <v>128</v>
      </c>
    </row>
    <row r="128" s="187" customFormat="true" ht="12.8" hidden="false" customHeight="false" outlineLevel="0" collapsed="false">
      <c r="B128" s="188"/>
      <c r="D128" s="180" t="s">
        <v>143</v>
      </c>
      <c r="E128" s="189"/>
      <c r="F128" s="190" t="s">
        <v>700</v>
      </c>
      <c r="H128" s="191" t="n">
        <v>5580</v>
      </c>
      <c r="I128" s="192"/>
      <c r="L128" s="188"/>
      <c r="M128" s="193"/>
      <c r="N128" s="194"/>
      <c r="O128" s="194"/>
      <c r="P128" s="194"/>
      <c r="Q128" s="194"/>
      <c r="R128" s="194"/>
      <c r="S128" s="194"/>
      <c r="T128" s="195"/>
      <c r="AT128" s="189" t="s">
        <v>143</v>
      </c>
      <c r="AU128" s="189" t="s">
        <v>81</v>
      </c>
      <c r="AV128" s="187" t="s">
        <v>78</v>
      </c>
      <c r="AW128" s="187" t="s">
        <v>32</v>
      </c>
      <c r="AX128" s="187" t="s">
        <v>14</v>
      </c>
      <c r="AY128" s="189" t="s">
        <v>128</v>
      </c>
    </row>
    <row r="129" s="27" customFormat="true" ht="44.25" hidden="false" customHeight="true" outlineLevel="0" collapsed="false">
      <c r="A129" s="22"/>
      <c r="B129" s="159"/>
      <c r="C129" s="160" t="s">
        <v>192</v>
      </c>
      <c r="D129" s="160" t="s">
        <v>131</v>
      </c>
      <c r="E129" s="161" t="s">
        <v>193</v>
      </c>
      <c r="F129" s="162" t="s">
        <v>194</v>
      </c>
      <c r="G129" s="163" t="s">
        <v>134</v>
      </c>
      <c r="H129" s="164" t="n">
        <v>120</v>
      </c>
      <c r="I129" s="165"/>
      <c r="J129" s="166" t="n">
        <f aca="false">ROUND(I129*H129,2)</f>
        <v>0</v>
      </c>
      <c r="K129" s="162" t="s">
        <v>135</v>
      </c>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84</v>
      </c>
      <c r="AT129" s="171" t="s">
        <v>131</v>
      </c>
      <c r="AU129" s="171" t="s">
        <v>81</v>
      </c>
      <c r="AY129" s="3" t="s">
        <v>128</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84</v>
      </c>
      <c r="BM129" s="171" t="s">
        <v>701</v>
      </c>
    </row>
    <row r="130" s="27" customFormat="true" ht="12.8" hidden="false" customHeight="false" outlineLevel="0" collapsed="false">
      <c r="A130" s="22"/>
      <c r="B130" s="23"/>
      <c r="C130" s="22"/>
      <c r="D130" s="173" t="s">
        <v>137</v>
      </c>
      <c r="E130" s="22"/>
      <c r="F130" s="174" t="s">
        <v>196</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37</v>
      </c>
      <c r="AU130" s="3" t="s">
        <v>81</v>
      </c>
    </row>
    <row r="131" s="27" customFormat="true" ht="24.15" hidden="false" customHeight="true" outlineLevel="0" collapsed="false">
      <c r="A131" s="22"/>
      <c r="B131" s="159"/>
      <c r="C131" s="160" t="s">
        <v>8</v>
      </c>
      <c r="D131" s="160" t="s">
        <v>131</v>
      </c>
      <c r="E131" s="161" t="s">
        <v>197</v>
      </c>
      <c r="F131" s="162" t="s">
        <v>198</v>
      </c>
      <c r="G131" s="163" t="s">
        <v>134</v>
      </c>
      <c r="H131" s="164" t="n">
        <v>120</v>
      </c>
      <c r="I131" s="165"/>
      <c r="J131" s="166" t="n">
        <f aca="false">ROUND(I131*H131,2)</f>
        <v>0</v>
      </c>
      <c r="K131" s="162" t="s">
        <v>135</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84</v>
      </c>
      <c r="AT131" s="171" t="s">
        <v>131</v>
      </c>
      <c r="AU131" s="171" t="s">
        <v>81</v>
      </c>
      <c r="AY131" s="3" t="s">
        <v>128</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84</v>
      </c>
      <c r="BM131" s="171" t="s">
        <v>702</v>
      </c>
    </row>
    <row r="132" s="27" customFormat="true" ht="12.8" hidden="false" customHeight="false" outlineLevel="0" collapsed="false">
      <c r="A132" s="22"/>
      <c r="B132" s="23"/>
      <c r="C132" s="22"/>
      <c r="D132" s="173" t="s">
        <v>137</v>
      </c>
      <c r="E132" s="22"/>
      <c r="F132" s="174" t="s">
        <v>200</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37</v>
      </c>
      <c r="AU132" s="3" t="s">
        <v>81</v>
      </c>
    </row>
    <row r="133" s="27" customFormat="true" ht="33" hidden="false" customHeight="true" outlineLevel="0" collapsed="false">
      <c r="A133" s="22"/>
      <c r="B133" s="159"/>
      <c r="C133" s="160" t="s">
        <v>201</v>
      </c>
      <c r="D133" s="160" t="s">
        <v>131</v>
      </c>
      <c r="E133" s="161" t="s">
        <v>202</v>
      </c>
      <c r="F133" s="162" t="s">
        <v>203</v>
      </c>
      <c r="G133" s="163" t="s">
        <v>134</v>
      </c>
      <c r="H133" s="164" t="n">
        <v>5580</v>
      </c>
      <c r="I133" s="165"/>
      <c r="J133" s="166" t="n">
        <f aca="false">ROUND(I133*H133,2)</f>
        <v>0</v>
      </c>
      <c r="K133" s="162" t="s">
        <v>135</v>
      </c>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84</v>
      </c>
      <c r="AT133" s="171" t="s">
        <v>131</v>
      </c>
      <c r="AU133" s="171" t="s">
        <v>81</v>
      </c>
      <c r="AY133" s="3" t="s">
        <v>128</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84</v>
      </c>
      <c r="BM133" s="171" t="s">
        <v>703</v>
      </c>
    </row>
    <row r="134" s="27" customFormat="true" ht="12.8" hidden="false" customHeight="false" outlineLevel="0" collapsed="false">
      <c r="A134" s="22"/>
      <c r="B134" s="23"/>
      <c r="C134" s="22"/>
      <c r="D134" s="173" t="s">
        <v>137</v>
      </c>
      <c r="E134" s="22"/>
      <c r="F134" s="174" t="s">
        <v>205</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37</v>
      </c>
      <c r="AU134" s="3" t="s">
        <v>81</v>
      </c>
    </row>
    <row r="135" s="27" customFormat="true" ht="24.15" hidden="false" customHeight="true" outlineLevel="0" collapsed="false">
      <c r="A135" s="22"/>
      <c r="B135" s="159"/>
      <c r="C135" s="160" t="s">
        <v>206</v>
      </c>
      <c r="D135" s="160" t="s">
        <v>131</v>
      </c>
      <c r="E135" s="161" t="s">
        <v>207</v>
      </c>
      <c r="F135" s="162" t="s">
        <v>208</v>
      </c>
      <c r="G135" s="163" t="s">
        <v>134</v>
      </c>
      <c r="H135" s="164" t="n">
        <v>120</v>
      </c>
      <c r="I135" s="165"/>
      <c r="J135" s="166" t="n">
        <f aca="false">ROUND(I135*H135,2)</f>
        <v>0</v>
      </c>
      <c r="K135" s="162" t="s">
        <v>135</v>
      </c>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84</v>
      </c>
      <c r="AT135" s="171" t="s">
        <v>131</v>
      </c>
      <c r="AU135" s="171" t="s">
        <v>81</v>
      </c>
      <c r="AY135" s="3" t="s">
        <v>128</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84</v>
      </c>
      <c r="BM135" s="171" t="s">
        <v>704</v>
      </c>
    </row>
    <row r="136" s="27" customFormat="true" ht="12.8" hidden="false" customHeight="false" outlineLevel="0" collapsed="false">
      <c r="A136" s="22"/>
      <c r="B136" s="23"/>
      <c r="C136" s="22"/>
      <c r="D136" s="173" t="s">
        <v>137</v>
      </c>
      <c r="E136" s="22"/>
      <c r="F136" s="174" t="s">
        <v>210</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37</v>
      </c>
      <c r="AU136" s="3" t="s">
        <v>81</v>
      </c>
    </row>
    <row r="137" s="145" customFormat="true" ht="20.9" hidden="false" customHeight="true" outlineLevel="0" collapsed="false">
      <c r="B137" s="146"/>
      <c r="D137" s="147" t="s">
        <v>69</v>
      </c>
      <c r="E137" s="157" t="s">
        <v>211</v>
      </c>
      <c r="F137" s="157" t="s">
        <v>212</v>
      </c>
      <c r="I137" s="149"/>
      <c r="J137" s="158" t="n">
        <f aca="false">BK137</f>
        <v>0</v>
      </c>
      <c r="L137" s="146"/>
      <c r="M137" s="151"/>
      <c r="N137" s="152"/>
      <c r="O137" s="152"/>
      <c r="P137" s="153" t="n">
        <f aca="false">SUM(P138:P143)</f>
        <v>0</v>
      </c>
      <c r="Q137" s="152"/>
      <c r="R137" s="153" t="n">
        <f aca="false">SUM(R138:R143)</f>
        <v>0</v>
      </c>
      <c r="S137" s="152"/>
      <c r="T137" s="154" t="n">
        <f aca="false">SUM(T138:T143)</f>
        <v>0</v>
      </c>
      <c r="AR137" s="147" t="s">
        <v>14</v>
      </c>
      <c r="AT137" s="155" t="s">
        <v>69</v>
      </c>
      <c r="AU137" s="155" t="s">
        <v>78</v>
      </c>
      <c r="AY137" s="147" t="s">
        <v>128</v>
      </c>
      <c r="BK137" s="156" t="n">
        <f aca="false">SUM(BK138:BK143)</f>
        <v>0</v>
      </c>
    </row>
    <row r="138" s="27" customFormat="true" ht="24.15" hidden="false" customHeight="true" outlineLevel="0" collapsed="false">
      <c r="A138" s="22"/>
      <c r="B138" s="159"/>
      <c r="C138" s="160" t="s">
        <v>213</v>
      </c>
      <c r="D138" s="160" t="s">
        <v>131</v>
      </c>
      <c r="E138" s="161" t="s">
        <v>214</v>
      </c>
      <c r="F138" s="162" t="s">
        <v>215</v>
      </c>
      <c r="G138" s="163" t="s">
        <v>216</v>
      </c>
      <c r="H138" s="164" t="n">
        <v>3</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84</v>
      </c>
      <c r="AT138" s="171" t="s">
        <v>131</v>
      </c>
      <c r="AU138" s="171" t="s">
        <v>81</v>
      </c>
      <c r="AY138" s="3" t="s">
        <v>128</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8</v>
      </c>
      <c r="BK138" s="172" t="n">
        <f aca="false">ROUND(I138*H138,2)</f>
        <v>0</v>
      </c>
      <c r="BL138" s="3" t="s">
        <v>84</v>
      </c>
      <c r="BM138" s="171" t="s">
        <v>705</v>
      </c>
    </row>
    <row r="139" s="27" customFormat="true" ht="24.15" hidden="false" customHeight="true" outlineLevel="0" collapsed="false">
      <c r="A139" s="22"/>
      <c r="B139" s="159"/>
      <c r="C139" s="160" t="s">
        <v>218</v>
      </c>
      <c r="D139" s="160" t="s">
        <v>131</v>
      </c>
      <c r="E139" s="161" t="s">
        <v>219</v>
      </c>
      <c r="F139" s="162" t="s">
        <v>220</v>
      </c>
      <c r="G139" s="163" t="s">
        <v>216</v>
      </c>
      <c r="H139" s="164" t="n">
        <v>2</v>
      </c>
      <c r="I139" s="165"/>
      <c r="J139" s="166" t="n">
        <f aca="false">ROUND(I139*H139,2)</f>
        <v>0</v>
      </c>
      <c r="K139" s="162"/>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84</v>
      </c>
      <c r="AT139" s="171" t="s">
        <v>131</v>
      </c>
      <c r="AU139" s="171" t="s">
        <v>81</v>
      </c>
      <c r="AY139" s="3" t="s">
        <v>128</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84</v>
      </c>
      <c r="BM139" s="171" t="s">
        <v>706</v>
      </c>
    </row>
    <row r="140" s="27" customFormat="true" ht="24.15" hidden="false" customHeight="true" outlineLevel="0" collapsed="false">
      <c r="A140" s="22"/>
      <c r="B140" s="159"/>
      <c r="C140" s="160" t="s">
        <v>222</v>
      </c>
      <c r="D140" s="160" t="s">
        <v>131</v>
      </c>
      <c r="E140" s="161" t="s">
        <v>223</v>
      </c>
      <c r="F140" s="162" t="s">
        <v>224</v>
      </c>
      <c r="G140" s="163" t="s">
        <v>216</v>
      </c>
      <c r="H140" s="164" t="n">
        <v>5</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4</v>
      </c>
      <c r="AT140" s="171" t="s">
        <v>131</v>
      </c>
      <c r="AU140" s="171" t="s">
        <v>81</v>
      </c>
      <c r="AY140" s="3" t="s">
        <v>128</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84</v>
      </c>
      <c r="BM140" s="171" t="s">
        <v>707</v>
      </c>
    </row>
    <row r="141" s="27" customFormat="true" ht="16.5" hidden="false" customHeight="true" outlineLevel="0" collapsed="false">
      <c r="A141" s="22"/>
      <c r="B141" s="159"/>
      <c r="C141" s="160" t="s">
        <v>226</v>
      </c>
      <c r="D141" s="160" t="s">
        <v>131</v>
      </c>
      <c r="E141" s="161" t="s">
        <v>227</v>
      </c>
      <c r="F141" s="162" t="s">
        <v>228</v>
      </c>
      <c r="G141" s="163" t="s">
        <v>216</v>
      </c>
      <c r="H141" s="164" t="n">
        <v>2</v>
      </c>
      <c r="I141" s="165"/>
      <c r="J141" s="166" t="n">
        <f aca="false">ROUND(I141*H141,2)</f>
        <v>0</v>
      </c>
      <c r="K141" s="162"/>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84</v>
      </c>
      <c r="AT141" s="171" t="s">
        <v>131</v>
      </c>
      <c r="AU141" s="171" t="s">
        <v>81</v>
      </c>
      <c r="AY141" s="3" t="s">
        <v>128</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8</v>
      </c>
      <c r="BK141" s="172" t="n">
        <f aca="false">ROUND(I141*H141,2)</f>
        <v>0</v>
      </c>
      <c r="BL141" s="3" t="s">
        <v>84</v>
      </c>
      <c r="BM141" s="171" t="s">
        <v>708</v>
      </c>
    </row>
    <row r="142" s="27" customFormat="true" ht="24.15" hidden="false" customHeight="true" outlineLevel="0" collapsed="false">
      <c r="A142" s="22"/>
      <c r="B142" s="159"/>
      <c r="C142" s="160" t="s">
        <v>7</v>
      </c>
      <c r="D142" s="160" t="s">
        <v>131</v>
      </c>
      <c r="E142" s="161" t="s">
        <v>231</v>
      </c>
      <c r="F142" s="162" t="s">
        <v>232</v>
      </c>
      <c r="G142" s="163" t="s">
        <v>216</v>
      </c>
      <c r="H142" s="164" t="n">
        <v>2</v>
      </c>
      <c r="I142" s="165"/>
      <c r="J142" s="166" t="n">
        <f aca="false">ROUND(I142*H142,2)</f>
        <v>0</v>
      </c>
      <c r="K142" s="162"/>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84</v>
      </c>
      <c r="AT142" s="171" t="s">
        <v>131</v>
      </c>
      <c r="AU142" s="171" t="s">
        <v>81</v>
      </c>
      <c r="AY142" s="3" t="s">
        <v>128</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84</v>
      </c>
      <c r="BM142" s="171" t="s">
        <v>709</v>
      </c>
    </row>
    <row r="143" s="27" customFormat="true" ht="24.15" hidden="false" customHeight="true" outlineLevel="0" collapsed="false">
      <c r="A143" s="22"/>
      <c r="B143" s="159"/>
      <c r="C143" s="160" t="s">
        <v>230</v>
      </c>
      <c r="D143" s="160" t="s">
        <v>131</v>
      </c>
      <c r="E143" s="161" t="s">
        <v>235</v>
      </c>
      <c r="F143" s="162" t="s">
        <v>236</v>
      </c>
      <c r="G143" s="163" t="s">
        <v>216</v>
      </c>
      <c r="H143" s="164" t="n">
        <v>7</v>
      </c>
      <c r="I143" s="165"/>
      <c r="J143" s="166" t="n">
        <f aca="false">ROUND(I143*H143,2)</f>
        <v>0</v>
      </c>
      <c r="K143" s="162"/>
      <c r="L143" s="23"/>
      <c r="M143" s="167"/>
      <c r="N143" s="168" t="s">
        <v>42</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84</v>
      </c>
      <c r="AT143" s="171" t="s">
        <v>131</v>
      </c>
      <c r="AU143" s="171" t="s">
        <v>81</v>
      </c>
      <c r="AY143" s="3" t="s">
        <v>128</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8</v>
      </c>
      <c r="BK143" s="172" t="n">
        <f aca="false">ROUND(I143*H143,2)</f>
        <v>0</v>
      </c>
      <c r="BL143" s="3" t="s">
        <v>84</v>
      </c>
      <c r="BM143" s="171" t="s">
        <v>710</v>
      </c>
    </row>
    <row r="144" s="145" customFormat="true" ht="20.9" hidden="false" customHeight="true" outlineLevel="0" collapsed="false">
      <c r="B144" s="146"/>
      <c r="D144" s="147" t="s">
        <v>69</v>
      </c>
      <c r="E144" s="157" t="s">
        <v>238</v>
      </c>
      <c r="F144" s="157" t="s">
        <v>239</v>
      </c>
      <c r="I144" s="149"/>
      <c r="J144" s="158" t="n">
        <f aca="false">BK144</f>
        <v>0</v>
      </c>
      <c r="L144" s="146"/>
      <c r="M144" s="151"/>
      <c r="N144" s="152"/>
      <c r="O144" s="152"/>
      <c r="P144" s="153" t="n">
        <f aca="false">SUM(P145:P148)</f>
        <v>0</v>
      </c>
      <c r="Q144" s="152"/>
      <c r="R144" s="153" t="n">
        <f aca="false">SUM(R145:R148)</f>
        <v>0</v>
      </c>
      <c r="S144" s="152"/>
      <c r="T144" s="154" t="n">
        <f aca="false">SUM(T145:T148)</f>
        <v>0.05205</v>
      </c>
      <c r="AR144" s="147" t="s">
        <v>14</v>
      </c>
      <c r="AT144" s="155" t="s">
        <v>69</v>
      </c>
      <c r="AU144" s="155" t="s">
        <v>78</v>
      </c>
      <c r="AY144" s="147" t="s">
        <v>128</v>
      </c>
      <c r="BK144" s="156" t="n">
        <f aca="false">SUM(BK145:BK148)</f>
        <v>0</v>
      </c>
    </row>
    <row r="145" s="27" customFormat="true" ht="37.8" hidden="false" customHeight="true" outlineLevel="0" collapsed="false">
      <c r="A145" s="22"/>
      <c r="B145" s="159"/>
      <c r="C145" s="160" t="s">
        <v>244</v>
      </c>
      <c r="D145" s="160" t="s">
        <v>131</v>
      </c>
      <c r="E145" s="161" t="s">
        <v>240</v>
      </c>
      <c r="F145" s="162" t="s">
        <v>241</v>
      </c>
      <c r="G145" s="163" t="s">
        <v>134</v>
      </c>
      <c r="H145" s="164" t="n">
        <v>1.85</v>
      </c>
      <c r="I145" s="165"/>
      <c r="J145" s="166" t="n">
        <f aca="false">ROUND(I145*H145,2)</f>
        <v>0</v>
      </c>
      <c r="K145" s="162" t="s">
        <v>135</v>
      </c>
      <c r="L145" s="23"/>
      <c r="M145" s="167"/>
      <c r="N145" s="168" t="s">
        <v>42</v>
      </c>
      <c r="O145" s="55"/>
      <c r="P145" s="169" t="n">
        <f aca="false">O145*H145</f>
        <v>0</v>
      </c>
      <c r="Q145" s="169" t="n">
        <v>0</v>
      </c>
      <c r="R145" s="169" t="n">
        <f aca="false">Q145*H145</f>
        <v>0</v>
      </c>
      <c r="S145" s="169" t="n">
        <v>0.013</v>
      </c>
      <c r="T145" s="170" t="n">
        <f aca="false">S145*H145</f>
        <v>0.02405</v>
      </c>
      <c r="U145" s="22"/>
      <c r="V145" s="22"/>
      <c r="W145" s="22"/>
      <c r="X145" s="22"/>
      <c r="Y145" s="22"/>
      <c r="Z145" s="22"/>
      <c r="AA145" s="22"/>
      <c r="AB145" s="22"/>
      <c r="AC145" s="22"/>
      <c r="AD145" s="22"/>
      <c r="AE145" s="22"/>
      <c r="AR145" s="171" t="s">
        <v>84</v>
      </c>
      <c r="AT145" s="171" t="s">
        <v>131</v>
      </c>
      <c r="AU145" s="171" t="s">
        <v>81</v>
      </c>
      <c r="AY145" s="3" t="s">
        <v>128</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8</v>
      </c>
      <c r="BK145" s="172" t="n">
        <f aca="false">ROUND(I145*H145,2)</f>
        <v>0</v>
      </c>
      <c r="BL145" s="3" t="s">
        <v>84</v>
      </c>
      <c r="BM145" s="171" t="s">
        <v>711</v>
      </c>
    </row>
    <row r="146" s="27" customFormat="true" ht="12.8" hidden="false" customHeight="false" outlineLevel="0" collapsed="false">
      <c r="A146" s="22"/>
      <c r="B146" s="23"/>
      <c r="C146" s="22"/>
      <c r="D146" s="173" t="s">
        <v>137</v>
      </c>
      <c r="E146" s="22"/>
      <c r="F146" s="174" t="s">
        <v>243</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37</v>
      </c>
      <c r="AU146" s="3" t="s">
        <v>81</v>
      </c>
    </row>
    <row r="147" s="27" customFormat="true" ht="37.8" hidden="false" customHeight="true" outlineLevel="0" collapsed="false">
      <c r="A147" s="22"/>
      <c r="B147" s="159"/>
      <c r="C147" s="160" t="s">
        <v>251</v>
      </c>
      <c r="D147" s="160" t="s">
        <v>131</v>
      </c>
      <c r="E147" s="161" t="s">
        <v>245</v>
      </c>
      <c r="F147" s="162" t="s">
        <v>246</v>
      </c>
      <c r="G147" s="163" t="s">
        <v>134</v>
      </c>
      <c r="H147" s="164" t="n">
        <v>2</v>
      </c>
      <c r="I147" s="165"/>
      <c r="J147" s="166" t="n">
        <f aca="false">ROUND(I147*H147,2)</f>
        <v>0</v>
      </c>
      <c r="K147" s="162" t="s">
        <v>135</v>
      </c>
      <c r="L147" s="23"/>
      <c r="M147" s="167"/>
      <c r="N147" s="168" t="s">
        <v>42</v>
      </c>
      <c r="O147" s="55"/>
      <c r="P147" s="169" t="n">
        <f aca="false">O147*H147</f>
        <v>0</v>
      </c>
      <c r="Q147" s="169" t="n">
        <v>0</v>
      </c>
      <c r="R147" s="169" t="n">
        <f aca="false">Q147*H147</f>
        <v>0</v>
      </c>
      <c r="S147" s="169" t="n">
        <v>0.014</v>
      </c>
      <c r="T147" s="170" t="n">
        <f aca="false">S147*H147</f>
        <v>0.028</v>
      </c>
      <c r="U147" s="22"/>
      <c r="V147" s="22"/>
      <c r="W147" s="22"/>
      <c r="X147" s="22"/>
      <c r="Y147" s="22"/>
      <c r="Z147" s="22"/>
      <c r="AA147" s="22"/>
      <c r="AB147" s="22"/>
      <c r="AC147" s="22"/>
      <c r="AD147" s="22"/>
      <c r="AE147" s="22"/>
      <c r="AR147" s="171" t="s">
        <v>84</v>
      </c>
      <c r="AT147" s="171" t="s">
        <v>131</v>
      </c>
      <c r="AU147" s="171" t="s">
        <v>81</v>
      </c>
      <c r="AY147" s="3" t="s">
        <v>128</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84</v>
      </c>
      <c r="BM147" s="171" t="s">
        <v>712</v>
      </c>
    </row>
    <row r="148" s="27" customFormat="true" ht="12.8" hidden="false" customHeight="false" outlineLevel="0" collapsed="false">
      <c r="A148" s="22"/>
      <c r="B148" s="23"/>
      <c r="C148" s="22"/>
      <c r="D148" s="173" t="s">
        <v>137</v>
      </c>
      <c r="E148" s="22"/>
      <c r="F148" s="174" t="s">
        <v>248</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37</v>
      </c>
      <c r="AU148" s="3" t="s">
        <v>81</v>
      </c>
    </row>
    <row r="149" s="145" customFormat="true" ht="22.8" hidden="false" customHeight="true" outlineLevel="0" collapsed="false">
      <c r="B149" s="146"/>
      <c r="D149" s="147" t="s">
        <v>69</v>
      </c>
      <c r="E149" s="157" t="s">
        <v>249</v>
      </c>
      <c r="F149" s="157" t="s">
        <v>250</v>
      </c>
      <c r="I149" s="149"/>
      <c r="J149" s="158" t="n">
        <f aca="false">BK149</f>
        <v>0</v>
      </c>
      <c r="L149" s="146"/>
      <c r="M149" s="151"/>
      <c r="N149" s="152"/>
      <c r="O149" s="152"/>
      <c r="P149" s="153" t="n">
        <f aca="false">SUM(P150:P164)</f>
        <v>0</v>
      </c>
      <c r="Q149" s="152"/>
      <c r="R149" s="153" t="n">
        <f aca="false">SUM(R150:R164)</f>
        <v>0</v>
      </c>
      <c r="S149" s="152"/>
      <c r="T149" s="154" t="n">
        <f aca="false">SUM(T150:T164)</f>
        <v>0</v>
      </c>
      <c r="AR149" s="147" t="s">
        <v>14</v>
      </c>
      <c r="AT149" s="155" t="s">
        <v>69</v>
      </c>
      <c r="AU149" s="155" t="s">
        <v>14</v>
      </c>
      <c r="AY149" s="147" t="s">
        <v>128</v>
      </c>
      <c r="BK149" s="156" t="n">
        <f aca="false">SUM(BK150:BK164)</f>
        <v>0</v>
      </c>
    </row>
    <row r="150" s="27" customFormat="true" ht="37.8" hidden="false" customHeight="true" outlineLevel="0" collapsed="false">
      <c r="A150" s="22"/>
      <c r="B150" s="159"/>
      <c r="C150" s="160" t="s">
        <v>262</v>
      </c>
      <c r="D150" s="160" t="s">
        <v>131</v>
      </c>
      <c r="E150" s="161" t="s">
        <v>252</v>
      </c>
      <c r="F150" s="162" t="s">
        <v>253</v>
      </c>
      <c r="G150" s="163" t="s">
        <v>254</v>
      </c>
      <c r="H150" s="164" t="n">
        <v>13.298</v>
      </c>
      <c r="I150" s="165"/>
      <c r="J150" s="166" t="n">
        <f aca="false">ROUND(I150*H150,2)</f>
        <v>0</v>
      </c>
      <c r="K150" s="162" t="s">
        <v>135</v>
      </c>
      <c r="L150" s="23"/>
      <c r="M150" s="167"/>
      <c r="N150" s="168" t="s">
        <v>42</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84</v>
      </c>
      <c r="AT150" s="171" t="s">
        <v>131</v>
      </c>
      <c r="AU150" s="171" t="s">
        <v>78</v>
      </c>
      <c r="AY150" s="3" t="s">
        <v>128</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8</v>
      </c>
      <c r="BK150" s="172" t="n">
        <f aca="false">ROUND(I150*H150,2)</f>
        <v>0</v>
      </c>
      <c r="BL150" s="3" t="s">
        <v>84</v>
      </c>
      <c r="BM150" s="171" t="s">
        <v>713</v>
      </c>
    </row>
    <row r="151" s="27" customFormat="true" ht="12.8" hidden="false" customHeight="false" outlineLevel="0" collapsed="false">
      <c r="A151" s="22"/>
      <c r="B151" s="23"/>
      <c r="C151" s="22"/>
      <c r="D151" s="173" t="s">
        <v>137</v>
      </c>
      <c r="E151" s="22"/>
      <c r="F151" s="174" t="s">
        <v>256</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37</v>
      </c>
      <c r="AU151" s="3" t="s">
        <v>78</v>
      </c>
    </row>
    <row r="152" s="27" customFormat="true" ht="33" hidden="false" customHeight="true" outlineLevel="0" collapsed="false">
      <c r="A152" s="22"/>
      <c r="B152" s="159"/>
      <c r="C152" s="160" t="s">
        <v>268</v>
      </c>
      <c r="D152" s="160" t="s">
        <v>131</v>
      </c>
      <c r="E152" s="161" t="s">
        <v>258</v>
      </c>
      <c r="F152" s="162" t="s">
        <v>259</v>
      </c>
      <c r="G152" s="163" t="s">
        <v>254</v>
      </c>
      <c r="H152" s="164" t="n">
        <v>13.298</v>
      </c>
      <c r="I152" s="165"/>
      <c r="J152" s="166" t="n">
        <f aca="false">ROUND(I152*H152,2)</f>
        <v>0</v>
      </c>
      <c r="K152" s="162" t="s">
        <v>135</v>
      </c>
      <c r="L152" s="23"/>
      <c r="M152" s="167"/>
      <c r="N152" s="168" t="s">
        <v>42</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84</v>
      </c>
      <c r="AT152" s="171" t="s">
        <v>131</v>
      </c>
      <c r="AU152" s="171" t="s">
        <v>78</v>
      </c>
      <c r="AY152" s="3" t="s">
        <v>128</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84</v>
      </c>
      <c r="BM152" s="171" t="s">
        <v>714</v>
      </c>
    </row>
    <row r="153" s="27" customFormat="true" ht="12.8" hidden="false" customHeight="false" outlineLevel="0" collapsed="false">
      <c r="A153" s="22"/>
      <c r="B153" s="23"/>
      <c r="C153" s="22"/>
      <c r="D153" s="173" t="s">
        <v>137</v>
      </c>
      <c r="E153" s="22"/>
      <c r="F153" s="174" t="s">
        <v>261</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37</v>
      </c>
      <c r="AU153" s="3" t="s">
        <v>78</v>
      </c>
    </row>
    <row r="154" s="27" customFormat="true" ht="44.25" hidden="false" customHeight="true" outlineLevel="0" collapsed="false">
      <c r="A154" s="22"/>
      <c r="B154" s="159"/>
      <c r="C154" s="160" t="s">
        <v>273</v>
      </c>
      <c r="D154" s="160" t="s">
        <v>131</v>
      </c>
      <c r="E154" s="161" t="s">
        <v>263</v>
      </c>
      <c r="F154" s="162" t="s">
        <v>264</v>
      </c>
      <c r="G154" s="163" t="s">
        <v>254</v>
      </c>
      <c r="H154" s="164" t="n">
        <v>199.47</v>
      </c>
      <c r="I154" s="165"/>
      <c r="J154" s="166" t="n">
        <f aca="false">ROUND(I154*H154,2)</f>
        <v>0</v>
      </c>
      <c r="K154" s="162" t="s">
        <v>135</v>
      </c>
      <c r="L154" s="23"/>
      <c r="M154" s="167"/>
      <c r="N154" s="168" t="s">
        <v>42</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84</v>
      </c>
      <c r="AT154" s="171" t="s">
        <v>131</v>
      </c>
      <c r="AU154" s="171" t="s">
        <v>78</v>
      </c>
      <c r="AY154" s="3" t="s">
        <v>128</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84</v>
      </c>
      <c r="BM154" s="171" t="s">
        <v>715</v>
      </c>
    </row>
    <row r="155" s="27" customFormat="true" ht="12.8" hidden="false" customHeight="false" outlineLevel="0" collapsed="false">
      <c r="A155" s="22"/>
      <c r="B155" s="23"/>
      <c r="C155" s="22"/>
      <c r="D155" s="173" t="s">
        <v>137</v>
      </c>
      <c r="E155" s="22"/>
      <c r="F155" s="174" t="s">
        <v>266</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37</v>
      </c>
      <c r="AU155" s="3" t="s">
        <v>78</v>
      </c>
    </row>
    <row r="156" s="187" customFormat="true" ht="12.8" hidden="false" customHeight="false" outlineLevel="0" collapsed="false">
      <c r="B156" s="188"/>
      <c r="D156" s="180" t="s">
        <v>143</v>
      </c>
      <c r="F156" s="190" t="s">
        <v>716</v>
      </c>
      <c r="H156" s="191" t="n">
        <v>199.47</v>
      </c>
      <c r="I156" s="192"/>
      <c r="L156" s="188"/>
      <c r="M156" s="193"/>
      <c r="N156" s="194"/>
      <c r="O156" s="194"/>
      <c r="P156" s="194"/>
      <c r="Q156" s="194"/>
      <c r="R156" s="194"/>
      <c r="S156" s="194"/>
      <c r="T156" s="195"/>
      <c r="AT156" s="189" t="s">
        <v>143</v>
      </c>
      <c r="AU156" s="189" t="s">
        <v>78</v>
      </c>
      <c r="AV156" s="187" t="s">
        <v>78</v>
      </c>
      <c r="AW156" s="187" t="s">
        <v>3</v>
      </c>
      <c r="AX156" s="187" t="s">
        <v>14</v>
      </c>
      <c r="AY156" s="189" t="s">
        <v>128</v>
      </c>
    </row>
    <row r="157" s="27" customFormat="true" ht="44.25" hidden="false" customHeight="true" outlineLevel="0" collapsed="false">
      <c r="A157" s="22"/>
      <c r="B157" s="159"/>
      <c r="C157" s="160" t="s">
        <v>278</v>
      </c>
      <c r="D157" s="160" t="s">
        <v>131</v>
      </c>
      <c r="E157" s="161" t="s">
        <v>269</v>
      </c>
      <c r="F157" s="162" t="s">
        <v>270</v>
      </c>
      <c r="G157" s="163" t="s">
        <v>254</v>
      </c>
      <c r="H157" s="164" t="n">
        <v>0.051</v>
      </c>
      <c r="I157" s="165"/>
      <c r="J157" s="166" t="n">
        <f aca="false">ROUND(I157*H157,2)</f>
        <v>0</v>
      </c>
      <c r="K157" s="162" t="s">
        <v>135</v>
      </c>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84</v>
      </c>
      <c r="AT157" s="171" t="s">
        <v>131</v>
      </c>
      <c r="AU157" s="171" t="s">
        <v>78</v>
      </c>
      <c r="AY157" s="3" t="s">
        <v>128</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84</v>
      </c>
      <c r="BM157" s="171" t="s">
        <v>717</v>
      </c>
    </row>
    <row r="158" s="27" customFormat="true" ht="12.8" hidden="false" customHeight="false" outlineLevel="0" collapsed="false">
      <c r="A158" s="22"/>
      <c r="B158" s="23"/>
      <c r="C158" s="22"/>
      <c r="D158" s="173" t="s">
        <v>137</v>
      </c>
      <c r="E158" s="22"/>
      <c r="F158" s="174" t="s">
        <v>272</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37</v>
      </c>
      <c r="AU158" s="3" t="s">
        <v>78</v>
      </c>
    </row>
    <row r="159" s="27" customFormat="true" ht="37.8" hidden="false" customHeight="true" outlineLevel="0" collapsed="false">
      <c r="A159" s="22"/>
      <c r="B159" s="159"/>
      <c r="C159" s="160" t="s">
        <v>283</v>
      </c>
      <c r="D159" s="160" t="s">
        <v>131</v>
      </c>
      <c r="E159" s="161" t="s">
        <v>274</v>
      </c>
      <c r="F159" s="162" t="s">
        <v>275</v>
      </c>
      <c r="G159" s="163" t="s">
        <v>254</v>
      </c>
      <c r="H159" s="164" t="n">
        <v>1.76</v>
      </c>
      <c r="I159" s="165"/>
      <c r="J159" s="166" t="n">
        <f aca="false">ROUND(I159*H159,2)</f>
        <v>0</v>
      </c>
      <c r="K159" s="162" t="s">
        <v>135</v>
      </c>
      <c r="L159" s="23"/>
      <c r="M159" s="167"/>
      <c r="N159" s="168" t="s">
        <v>42</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84</v>
      </c>
      <c r="AT159" s="171" t="s">
        <v>131</v>
      </c>
      <c r="AU159" s="171" t="s">
        <v>78</v>
      </c>
      <c r="AY159" s="3" t="s">
        <v>128</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8</v>
      </c>
      <c r="BK159" s="172" t="n">
        <f aca="false">ROUND(I159*H159,2)</f>
        <v>0</v>
      </c>
      <c r="BL159" s="3" t="s">
        <v>84</v>
      </c>
      <c r="BM159" s="171" t="s">
        <v>718</v>
      </c>
    </row>
    <row r="160" s="27" customFormat="true" ht="12.8" hidden="false" customHeight="false" outlineLevel="0" collapsed="false">
      <c r="A160" s="22"/>
      <c r="B160" s="23"/>
      <c r="C160" s="22"/>
      <c r="D160" s="173" t="s">
        <v>137</v>
      </c>
      <c r="E160" s="22"/>
      <c r="F160" s="174" t="s">
        <v>277</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37</v>
      </c>
      <c r="AU160" s="3" t="s">
        <v>78</v>
      </c>
    </row>
    <row r="161" s="27" customFormat="true" ht="44.25" hidden="false" customHeight="true" outlineLevel="0" collapsed="false">
      <c r="A161" s="22"/>
      <c r="B161" s="159"/>
      <c r="C161" s="160" t="s">
        <v>290</v>
      </c>
      <c r="D161" s="160" t="s">
        <v>131</v>
      </c>
      <c r="E161" s="161" t="s">
        <v>279</v>
      </c>
      <c r="F161" s="162" t="s">
        <v>280</v>
      </c>
      <c r="G161" s="163" t="s">
        <v>254</v>
      </c>
      <c r="H161" s="164" t="n">
        <v>1.088</v>
      </c>
      <c r="I161" s="165"/>
      <c r="J161" s="166" t="n">
        <f aca="false">ROUND(I161*H161,2)</f>
        <v>0</v>
      </c>
      <c r="K161" s="162" t="s">
        <v>135</v>
      </c>
      <c r="L161" s="23"/>
      <c r="M161" s="167"/>
      <c r="N161" s="168" t="s">
        <v>42</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84</v>
      </c>
      <c r="AT161" s="171" t="s">
        <v>131</v>
      </c>
      <c r="AU161" s="171" t="s">
        <v>78</v>
      </c>
      <c r="AY161" s="3" t="s">
        <v>128</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8</v>
      </c>
      <c r="BK161" s="172" t="n">
        <f aca="false">ROUND(I161*H161,2)</f>
        <v>0</v>
      </c>
      <c r="BL161" s="3" t="s">
        <v>84</v>
      </c>
      <c r="BM161" s="171" t="s">
        <v>719</v>
      </c>
    </row>
    <row r="162" s="27" customFormat="true" ht="12.8" hidden="false" customHeight="false" outlineLevel="0" collapsed="false">
      <c r="A162" s="22"/>
      <c r="B162" s="23"/>
      <c r="C162" s="22"/>
      <c r="D162" s="173" t="s">
        <v>137</v>
      </c>
      <c r="E162" s="22"/>
      <c r="F162" s="174" t="s">
        <v>282</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37</v>
      </c>
      <c r="AU162" s="3" t="s">
        <v>78</v>
      </c>
    </row>
    <row r="163" s="27" customFormat="true" ht="44.25" hidden="false" customHeight="true" outlineLevel="0" collapsed="false">
      <c r="A163" s="22"/>
      <c r="B163" s="159"/>
      <c r="C163" s="160" t="s">
        <v>299</v>
      </c>
      <c r="D163" s="160" t="s">
        <v>131</v>
      </c>
      <c r="E163" s="161" t="s">
        <v>284</v>
      </c>
      <c r="F163" s="162" t="s">
        <v>285</v>
      </c>
      <c r="G163" s="163" t="s">
        <v>254</v>
      </c>
      <c r="H163" s="164" t="n">
        <v>10.398</v>
      </c>
      <c r="I163" s="165"/>
      <c r="J163" s="166" t="n">
        <f aca="false">ROUND(I163*H163,2)</f>
        <v>0</v>
      </c>
      <c r="K163" s="162" t="s">
        <v>135</v>
      </c>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84</v>
      </c>
      <c r="AT163" s="171" t="s">
        <v>131</v>
      </c>
      <c r="AU163" s="171" t="s">
        <v>78</v>
      </c>
      <c r="AY163" s="3" t="s">
        <v>128</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84</v>
      </c>
      <c r="BM163" s="171" t="s">
        <v>720</v>
      </c>
    </row>
    <row r="164" s="27" customFormat="true" ht="12.8" hidden="false" customHeight="false" outlineLevel="0" collapsed="false">
      <c r="A164" s="22"/>
      <c r="B164" s="23"/>
      <c r="C164" s="22"/>
      <c r="D164" s="173" t="s">
        <v>137</v>
      </c>
      <c r="E164" s="22"/>
      <c r="F164" s="174" t="s">
        <v>287</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37</v>
      </c>
      <c r="AU164" s="3" t="s">
        <v>78</v>
      </c>
    </row>
    <row r="165" s="145" customFormat="true" ht="22.8" hidden="false" customHeight="true" outlineLevel="0" collapsed="false">
      <c r="B165" s="146"/>
      <c r="D165" s="147" t="s">
        <v>69</v>
      </c>
      <c r="E165" s="157" t="s">
        <v>288</v>
      </c>
      <c r="F165" s="157" t="s">
        <v>289</v>
      </c>
      <c r="I165" s="149"/>
      <c r="J165" s="158" t="n">
        <f aca="false">BK165</f>
        <v>0</v>
      </c>
      <c r="L165" s="146"/>
      <c r="M165" s="151"/>
      <c r="N165" s="152"/>
      <c r="O165" s="152"/>
      <c r="P165" s="153" t="n">
        <f aca="false">SUM(P166:P167)</f>
        <v>0</v>
      </c>
      <c r="Q165" s="152"/>
      <c r="R165" s="153" t="n">
        <f aca="false">SUM(R166:R167)</f>
        <v>0</v>
      </c>
      <c r="S165" s="152"/>
      <c r="T165" s="154" t="n">
        <f aca="false">SUM(T166:T167)</f>
        <v>0</v>
      </c>
      <c r="AR165" s="147" t="s">
        <v>14</v>
      </c>
      <c r="AT165" s="155" t="s">
        <v>69</v>
      </c>
      <c r="AU165" s="155" t="s">
        <v>14</v>
      </c>
      <c r="AY165" s="147" t="s">
        <v>128</v>
      </c>
      <c r="BK165" s="156" t="n">
        <f aca="false">SUM(BK166:BK167)</f>
        <v>0</v>
      </c>
    </row>
    <row r="166" s="27" customFormat="true" ht="55.5" hidden="false" customHeight="true" outlineLevel="0" collapsed="false">
      <c r="A166" s="22"/>
      <c r="B166" s="159"/>
      <c r="C166" s="160" t="s">
        <v>319</v>
      </c>
      <c r="D166" s="160" t="s">
        <v>131</v>
      </c>
      <c r="E166" s="161" t="s">
        <v>291</v>
      </c>
      <c r="F166" s="162" t="s">
        <v>292</v>
      </c>
      <c r="G166" s="163" t="s">
        <v>254</v>
      </c>
      <c r="H166" s="164" t="n">
        <v>0.05</v>
      </c>
      <c r="I166" s="165"/>
      <c r="J166" s="166" t="n">
        <f aca="false">ROUND(I166*H166,2)</f>
        <v>0</v>
      </c>
      <c r="K166" s="162" t="s">
        <v>135</v>
      </c>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84</v>
      </c>
      <c r="AT166" s="171" t="s">
        <v>131</v>
      </c>
      <c r="AU166" s="171" t="s">
        <v>78</v>
      </c>
      <c r="AY166" s="3" t="s">
        <v>128</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8</v>
      </c>
      <c r="BK166" s="172" t="n">
        <f aca="false">ROUND(I166*H166,2)</f>
        <v>0</v>
      </c>
      <c r="BL166" s="3" t="s">
        <v>84</v>
      </c>
      <c r="BM166" s="171" t="s">
        <v>721</v>
      </c>
    </row>
    <row r="167" s="27" customFormat="true" ht="12.8" hidden="false" customHeight="false" outlineLevel="0" collapsed="false">
      <c r="A167" s="22"/>
      <c r="B167" s="23"/>
      <c r="C167" s="22"/>
      <c r="D167" s="173" t="s">
        <v>137</v>
      </c>
      <c r="E167" s="22"/>
      <c r="F167" s="174" t="s">
        <v>294</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37</v>
      </c>
      <c r="AU167" s="3" t="s">
        <v>78</v>
      </c>
    </row>
    <row r="168" s="145" customFormat="true" ht="25.9" hidden="false" customHeight="true" outlineLevel="0" collapsed="false">
      <c r="B168" s="146"/>
      <c r="D168" s="147" t="s">
        <v>69</v>
      </c>
      <c r="E168" s="148" t="s">
        <v>295</v>
      </c>
      <c r="F168" s="148" t="s">
        <v>296</v>
      </c>
      <c r="I168" s="149"/>
      <c r="J168" s="150" t="n">
        <f aca="false">BK168</f>
        <v>0</v>
      </c>
      <c r="L168" s="146"/>
      <c r="M168" s="151"/>
      <c r="N168" s="152"/>
      <c r="O168" s="152"/>
      <c r="P168" s="153" t="n">
        <f aca="false">P169+P325+P387+P391+P420+P433</f>
        <v>0</v>
      </c>
      <c r="Q168" s="152"/>
      <c r="R168" s="153" t="n">
        <f aca="false">R169+R325+R387+R391+R420+R433</f>
        <v>3.77396538</v>
      </c>
      <c r="S168" s="152"/>
      <c r="T168" s="154" t="n">
        <f aca="false">T169+T325+T387+T391+T420+T433</f>
        <v>13.2455</v>
      </c>
      <c r="AR168" s="147" t="s">
        <v>78</v>
      </c>
      <c r="AT168" s="155" t="s">
        <v>69</v>
      </c>
      <c r="AU168" s="155" t="s">
        <v>70</v>
      </c>
      <c r="AY168" s="147" t="s">
        <v>128</v>
      </c>
      <c r="BK168" s="156" t="n">
        <f aca="false">BK169+BK325+BK387+BK391+BK420+BK433</f>
        <v>0</v>
      </c>
    </row>
    <row r="169" s="145" customFormat="true" ht="22.8" hidden="false" customHeight="true" outlineLevel="0" collapsed="false">
      <c r="B169" s="146"/>
      <c r="D169" s="147" t="s">
        <v>69</v>
      </c>
      <c r="E169" s="157" t="s">
        <v>297</v>
      </c>
      <c r="F169" s="157" t="s">
        <v>298</v>
      </c>
      <c r="I169" s="149"/>
      <c r="J169" s="158" t="n">
        <f aca="false">BK169</f>
        <v>0</v>
      </c>
      <c r="L169" s="146"/>
      <c r="M169" s="151"/>
      <c r="N169" s="152"/>
      <c r="O169" s="152"/>
      <c r="P169" s="153" t="n">
        <f aca="false">SUM(P170:P324)</f>
        <v>0</v>
      </c>
      <c r="Q169" s="152"/>
      <c r="R169" s="153" t="n">
        <f aca="false">SUM(R170:R324)</f>
        <v>0.54593612</v>
      </c>
      <c r="S169" s="152"/>
      <c r="T169" s="154" t="n">
        <f aca="false">SUM(T170:T324)</f>
        <v>1.088</v>
      </c>
      <c r="AR169" s="147" t="s">
        <v>78</v>
      </c>
      <c r="AT169" s="155" t="s">
        <v>69</v>
      </c>
      <c r="AU169" s="155" t="s">
        <v>14</v>
      </c>
      <c r="AY169" s="147" t="s">
        <v>128</v>
      </c>
      <c r="BK169" s="156" t="n">
        <f aca="false">SUM(BK170:BK324)</f>
        <v>0</v>
      </c>
    </row>
    <row r="170" s="27" customFormat="true" ht="49.05" hidden="false" customHeight="true" outlineLevel="0" collapsed="false">
      <c r="A170" s="22"/>
      <c r="B170" s="159"/>
      <c r="C170" s="160" t="s">
        <v>424</v>
      </c>
      <c r="D170" s="160" t="s">
        <v>131</v>
      </c>
      <c r="E170" s="161" t="s">
        <v>300</v>
      </c>
      <c r="F170" s="162" t="s">
        <v>301</v>
      </c>
      <c r="G170" s="163" t="s">
        <v>134</v>
      </c>
      <c r="H170" s="164" t="n">
        <v>160</v>
      </c>
      <c r="I170" s="165"/>
      <c r="J170" s="166" t="n">
        <f aca="false">ROUND(I170*H170,2)</f>
        <v>0</v>
      </c>
      <c r="K170" s="162" t="s">
        <v>135</v>
      </c>
      <c r="L170" s="23"/>
      <c r="M170" s="167"/>
      <c r="N170" s="168" t="s">
        <v>42</v>
      </c>
      <c r="O170" s="55"/>
      <c r="P170" s="169" t="n">
        <f aca="false">O170*H170</f>
        <v>0</v>
      </c>
      <c r="Q170" s="169" t="n">
        <v>0</v>
      </c>
      <c r="R170" s="169" t="n">
        <f aca="false">Q170*H170</f>
        <v>0</v>
      </c>
      <c r="S170" s="169" t="n">
        <v>0.0036</v>
      </c>
      <c r="T170" s="170" t="n">
        <f aca="false">S170*H170</f>
        <v>0.576</v>
      </c>
      <c r="U170" s="22"/>
      <c r="V170" s="22"/>
      <c r="W170" s="22"/>
      <c r="X170" s="22"/>
      <c r="Y170" s="22"/>
      <c r="Z170" s="22"/>
      <c r="AA170" s="22"/>
      <c r="AB170" s="22"/>
      <c r="AC170" s="22"/>
      <c r="AD170" s="22"/>
      <c r="AE170" s="22"/>
      <c r="AR170" s="171" t="s">
        <v>218</v>
      </c>
      <c r="AT170" s="171" t="s">
        <v>131</v>
      </c>
      <c r="AU170" s="171" t="s">
        <v>78</v>
      </c>
      <c r="AY170" s="3" t="s">
        <v>128</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18</v>
      </c>
      <c r="BM170" s="171" t="s">
        <v>722</v>
      </c>
    </row>
    <row r="171" s="27" customFormat="true" ht="12.8" hidden="false" customHeight="false" outlineLevel="0" collapsed="false">
      <c r="A171" s="22"/>
      <c r="B171" s="23"/>
      <c r="C171" s="22"/>
      <c r="D171" s="173" t="s">
        <v>137</v>
      </c>
      <c r="E171" s="22"/>
      <c r="F171" s="174" t="s">
        <v>303</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37</v>
      </c>
      <c r="AU171" s="3" t="s">
        <v>78</v>
      </c>
    </row>
    <row r="172" s="178" customFormat="true" ht="12.8" hidden="false" customHeight="false" outlineLevel="0" collapsed="false">
      <c r="B172" s="179"/>
      <c r="D172" s="180" t="s">
        <v>143</v>
      </c>
      <c r="E172" s="181"/>
      <c r="F172" s="182" t="s">
        <v>304</v>
      </c>
      <c r="H172" s="181"/>
      <c r="I172" s="183"/>
      <c r="L172" s="179"/>
      <c r="M172" s="184"/>
      <c r="N172" s="185"/>
      <c r="O172" s="185"/>
      <c r="P172" s="185"/>
      <c r="Q172" s="185"/>
      <c r="R172" s="185"/>
      <c r="S172" s="185"/>
      <c r="T172" s="186"/>
      <c r="AT172" s="181" t="s">
        <v>143</v>
      </c>
      <c r="AU172" s="181" t="s">
        <v>78</v>
      </c>
      <c r="AV172" s="178" t="s">
        <v>14</v>
      </c>
      <c r="AW172" s="178" t="s">
        <v>32</v>
      </c>
      <c r="AX172" s="178" t="s">
        <v>70</v>
      </c>
      <c r="AY172" s="181" t="s">
        <v>128</v>
      </c>
    </row>
    <row r="173" s="187" customFormat="true" ht="12.8" hidden="false" customHeight="false" outlineLevel="0" collapsed="false">
      <c r="B173" s="188"/>
      <c r="D173" s="180" t="s">
        <v>143</v>
      </c>
      <c r="E173" s="189"/>
      <c r="F173" s="190" t="s">
        <v>723</v>
      </c>
      <c r="H173" s="191" t="n">
        <v>117.3</v>
      </c>
      <c r="I173" s="192"/>
      <c r="L173" s="188"/>
      <c r="M173" s="193"/>
      <c r="N173" s="194"/>
      <c r="O173" s="194"/>
      <c r="P173" s="194"/>
      <c r="Q173" s="194"/>
      <c r="R173" s="194"/>
      <c r="S173" s="194"/>
      <c r="T173" s="195"/>
      <c r="AT173" s="189" t="s">
        <v>143</v>
      </c>
      <c r="AU173" s="189" t="s">
        <v>78</v>
      </c>
      <c r="AV173" s="187" t="s">
        <v>78</v>
      </c>
      <c r="AW173" s="187" t="s">
        <v>32</v>
      </c>
      <c r="AX173" s="187" t="s">
        <v>70</v>
      </c>
      <c r="AY173" s="189" t="s">
        <v>128</v>
      </c>
    </row>
    <row r="174" s="178" customFormat="true" ht="12.8" hidden="false" customHeight="false" outlineLevel="0" collapsed="false">
      <c r="B174" s="179"/>
      <c r="D174" s="180" t="s">
        <v>143</v>
      </c>
      <c r="E174" s="181"/>
      <c r="F174" s="182" t="s">
        <v>306</v>
      </c>
      <c r="H174" s="181"/>
      <c r="I174" s="183"/>
      <c r="L174" s="179"/>
      <c r="M174" s="184"/>
      <c r="N174" s="185"/>
      <c r="O174" s="185"/>
      <c r="P174" s="185"/>
      <c r="Q174" s="185"/>
      <c r="R174" s="185"/>
      <c r="S174" s="185"/>
      <c r="T174" s="186"/>
      <c r="AT174" s="181" t="s">
        <v>143</v>
      </c>
      <c r="AU174" s="181" t="s">
        <v>78</v>
      </c>
      <c r="AV174" s="178" t="s">
        <v>14</v>
      </c>
      <c r="AW174" s="178" t="s">
        <v>32</v>
      </c>
      <c r="AX174" s="178" t="s">
        <v>70</v>
      </c>
      <c r="AY174" s="181" t="s">
        <v>128</v>
      </c>
    </row>
    <row r="175" s="187" customFormat="true" ht="12.8" hidden="false" customHeight="false" outlineLevel="0" collapsed="false">
      <c r="B175" s="188"/>
      <c r="D175" s="180" t="s">
        <v>143</v>
      </c>
      <c r="E175" s="189"/>
      <c r="F175" s="190" t="s">
        <v>307</v>
      </c>
      <c r="H175" s="191" t="n">
        <v>3.72</v>
      </c>
      <c r="I175" s="192"/>
      <c r="L175" s="188"/>
      <c r="M175" s="193"/>
      <c r="N175" s="194"/>
      <c r="O175" s="194"/>
      <c r="P175" s="194"/>
      <c r="Q175" s="194"/>
      <c r="R175" s="194"/>
      <c r="S175" s="194"/>
      <c r="T175" s="195"/>
      <c r="AT175" s="189" t="s">
        <v>143</v>
      </c>
      <c r="AU175" s="189" t="s">
        <v>78</v>
      </c>
      <c r="AV175" s="187" t="s">
        <v>78</v>
      </c>
      <c r="AW175" s="187" t="s">
        <v>32</v>
      </c>
      <c r="AX175" s="187" t="s">
        <v>70</v>
      </c>
      <c r="AY175" s="189" t="s">
        <v>128</v>
      </c>
    </row>
    <row r="176" s="187" customFormat="true" ht="12.8" hidden="false" customHeight="false" outlineLevel="0" collapsed="false">
      <c r="B176" s="188"/>
      <c r="D176" s="180" t="s">
        <v>143</v>
      </c>
      <c r="E176" s="189"/>
      <c r="F176" s="190" t="s">
        <v>308</v>
      </c>
      <c r="H176" s="191" t="n">
        <v>5.52</v>
      </c>
      <c r="I176" s="192"/>
      <c r="L176" s="188"/>
      <c r="M176" s="193"/>
      <c r="N176" s="194"/>
      <c r="O176" s="194"/>
      <c r="P176" s="194"/>
      <c r="Q176" s="194"/>
      <c r="R176" s="194"/>
      <c r="S176" s="194"/>
      <c r="T176" s="195"/>
      <c r="AT176" s="189" t="s">
        <v>143</v>
      </c>
      <c r="AU176" s="189" t="s">
        <v>78</v>
      </c>
      <c r="AV176" s="187" t="s">
        <v>78</v>
      </c>
      <c r="AW176" s="187" t="s">
        <v>32</v>
      </c>
      <c r="AX176" s="187" t="s">
        <v>70</v>
      </c>
      <c r="AY176" s="189" t="s">
        <v>128</v>
      </c>
    </row>
    <row r="177" s="187" customFormat="true" ht="12.8" hidden="false" customHeight="false" outlineLevel="0" collapsed="false">
      <c r="B177" s="188"/>
      <c r="D177" s="180" t="s">
        <v>143</v>
      </c>
      <c r="E177" s="189"/>
      <c r="F177" s="190" t="s">
        <v>309</v>
      </c>
      <c r="H177" s="191" t="n">
        <v>5.88</v>
      </c>
      <c r="I177" s="192"/>
      <c r="L177" s="188"/>
      <c r="M177" s="193"/>
      <c r="N177" s="194"/>
      <c r="O177" s="194"/>
      <c r="P177" s="194"/>
      <c r="Q177" s="194"/>
      <c r="R177" s="194"/>
      <c r="S177" s="194"/>
      <c r="T177" s="195"/>
      <c r="AT177" s="189" t="s">
        <v>143</v>
      </c>
      <c r="AU177" s="189" t="s">
        <v>78</v>
      </c>
      <c r="AV177" s="187" t="s">
        <v>78</v>
      </c>
      <c r="AW177" s="187" t="s">
        <v>32</v>
      </c>
      <c r="AX177" s="187" t="s">
        <v>70</v>
      </c>
      <c r="AY177" s="189" t="s">
        <v>128</v>
      </c>
    </row>
    <row r="178" s="187" customFormat="true" ht="12.8" hidden="false" customHeight="false" outlineLevel="0" collapsed="false">
      <c r="B178" s="188"/>
      <c r="D178" s="180" t="s">
        <v>143</v>
      </c>
      <c r="E178" s="189"/>
      <c r="F178" s="190" t="s">
        <v>310</v>
      </c>
      <c r="H178" s="191" t="n">
        <v>1.62</v>
      </c>
      <c r="I178" s="192"/>
      <c r="L178" s="188"/>
      <c r="M178" s="193"/>
      <c r="N178" s="194"/>
      <c r="O178" s="194"/>
      <c r="P178" s="194"/>
      <c r="Q178" s="194"/>
      <c r="R178" s="194"/>
      <c r="S178" s="194"/>
      <c r="T178" s="195"/>
      <c r="AT178" s="189" t="s">
        <v>143</v>
      </c>
      <c r="AU178" s="189" t="s">
        <v>78</v>
      </c>
      <c r="AV178" s="187" t="s">
        <v>78</v>
      </c>
      <c r="AW178" s="187" t="s">
        <v>32</v>
      </c>
      <c r="AX178" s="187" t="s">
        <v>70</v>
      </c>
      <c r="AY178" s="189" t="s">
        <v>128</v>
      </c>
    </row>
    <row r="179" s="178" customFormat="true" ht="12.8" hidden="false" customHeight="false" outlineLevel="0" collapsed="false">
      <c r="B179" s="179"/>
      <c r="D179" s="180" t="s">
        <v>143</v>
      </c>
      <c r="E179" s="181"/>
      <c r="F179" s="182" t="s">
        <v>311</v>
      </c>
      <c r="H179" s="181"/>
      <c r="I179" s="183"/>
      <c r="L179" s="179"/>
      <c r="M179" s="184"/>
      <c r="N179" s="185"/>
      <c r="O179" s="185"/>
      <c r="P179" s="185"/>
      <c r="Q179" s="185"/>
      <c r="R179" s="185"/>
      <c r="S179" s="185"/>
      <c r="T179" s="186"/>
      <c r="AT179" s="181" t="s">
        <v>143</v>
      </c>
      <c r="AU179" s="181" t="s">
        <v>78</v>
      </c>
      <c r="AV179" s="178" t="s">
        <v>14</v>
      </c>
      <c r="AW179" s="178" t="s">
        <v>32</v>
      </c>
      <c r="AX179" s="178" t="s">
        <v>70</v>
      </c>
      <c r="AY179" s="181" t="s">
        <v>128</v>
      </c>
    </row>
    <row r="180" s="187" customFormat="true" ht="12.8" hidden="false" customHeight="false" outlineLevel="0" collapsed="false">
      <c r="B180" s="188"/>
      <c r="D180" s="180" t="s">
        <v>143</v>
      </c>
      <c r="E180" s="189"/>
      <c r="F180" s="190" t="s">
        <v>312</v>
      </c>
      <c r="H180" s="191" t="n">
        <v>8</v>
      </c>
      <c r="I180" s="192"/>
      <c r="L180" s="188"/>
      <c r="M180" s="193"/>
      <c r="N180" s="194"/>
      <c r="O180" s="194"/>
      <c r="P180" s="194"/>
      <c r="Q180" s="194"/>
      <c r="R180" s="194"/>
      <c r="S180" s="194"/>
      <c r="T180" s="195"/>
      <c r="AT180" s="189" t="s">
        <v>143</v>
      </c>
      <c r="AU180" s="189" t="s">
        <v>78</v>
      </c>
      <c r="AV180" s="187" t="s">
        <v>78</v>
      </c>
      <c r="AW180" s="187" t="s">
        <v>32</v>
      </c>
      <c r="AX180" s="187" t="s">
        <v>70</v>
      </c>
      <c r="AY180" s="189" t="s">
        <v>128</v>
      </c>
    </row>
    <row r="181" s="178" customFormat="true" ht="12.8" hidden="false" customHeight="false" outlineLevel="0" collapsed="false">
      <c r="B181" s="179"/>
      <c r="D181" s="180" t="s">
        <v>143</v>
      </c>
      <c r="E181" s="181"/>
      <c r="F181" s="182" t="s">
        <v>313</v>
      </c>
      <c r="H181" s="181"/>
      <c r="I181" s="183"/>
      <c r="L181" s="179"/>
      <c r="M181" s="184"/>
      <c r="N181" s="185"/>
      <c r="O181" s="185"/>
      <c r="P181" s="185"/>
      <c r="Q181" s="185"/>
      <c r="R181" s="185"/>
      <c r="S181" s="185"/>
      <c r="T181" s="186"/>
      <c r="AT181" s="181" t="s">
        <v>143</v>
      </c>
      <c r="AU181" s="181" t="s">
        <v>78</v>
      </c>
      <c r="AV181" s="178" t="s">
        <v>14</v>
      </c>
      <c r="AW181" s="178" t="s">
        <v>32</v>
      </c>
      <c r="AX181" s="178" t="s">
        <v>70</v>
      </c>
      <c r="AY181" s="181" t="s">
        <v>128</v>
      </c>
    </row>
    <row r="182" s="187" customFormat="true" ht="12.8" hidden="false" customHeight="false" outlineLevel="0" collapsed="false">
      <c r="B182" s="188"/>
      <c r="D182" s="180" t="s">
        <v>143</v>
      </c>
      <c r="E182" s="189"/>
      <c r="F182" s="190" t="s">
        <v>314</v>
      </c>
      <c r="H182" s="191" t="n">
        <v>1.7</v>
      </c>
      <c r="I182" s="192"/>
      <c r="L182" s="188"/>
      <c r="M182" s="193"/>
      <c r="N182" s="194"/>
      <c r="O182" s="194"/>
      <c r="P182" s="194"/>
      <c r="Q182" s="194"/>
      <c r="R182" s="194"/>
      <c r="S182" s="194"/>
      <c r="T182" s="195"/>
      <c r="AT182" s="189" t="s">
        <v>143</v>
      </c>
      <c r="AU182" s="189" t="s">
        <v>78</v>
      </c>
      <c r="AV182" s="187" t="s">
        <v>78</v>
      </c>
      <c r="AW182" s="187" t="s">
        <v>32</v>
      </c>
      <c r="AX182" s="187" t="s">
        <v>70</v>
      </c>
      <c r="AY182" s="189" t="s">
        <v>128</v>
      </c>
    </row>
    <row r="183" s="187" customFormat="true" ht="12.8" hidden="false" customHeight="false" outlineLevel="0" collapsed="false">
      <c r="B183" s="188"/>
      <c r="D183" s="180" t="s">
        <v>143</v>
      </c>
      <c r="E183" s="189"/>
      <c r="F183" s="190" t="s">
        <v>315</v>
      </c>
      <c r="H183" s="191" t="n">
        <v>10.26</v>
      </c>
      <c r="I183" s="192"/>
      <c r="L183" s="188"/>
      <c r="M183" s="193"/>
      <c r="N183" s="194"/>
      <c r="O183" s="194"/>
      <c r="P183" s="194"/>
      <c r="Q183" s="194"/>
      <c r="R183" s="194"/>
      <c r="S183" s="194"/>
      <c r="T183" s="195"/>
      <c r="AT183" s="189" t="s">
        <v>143</v>
      </c>
      <c r="AU183" s="189" t="s">
        <v>78</v>
      </c>
      <c r="AV183" s="187" t="s">
        <v>78</v>
      </c>
      <c r="AW183" s="187" t="s">
        <v>32</v>
      </c>
      <c r="AX183" s="187" t="s">
        <v>70</v>
      </c>
      <c r="AY183" s="189" t="s">
        <v>128</v>
      </c>
    </row>
    <row r="184" s="178" customFormat="true" ht="12.8" hidden="false" customHeight="false" outlineLevel="0" collapsed="false">
      <c r="B184" s="179"/>
      <c r="D184" s="180" t="s">
        <v>143</v>
      </c>
      <c r="E184" s="181"/>
      <c r="F184" s="182" t="s">
        <v>316</v>
      </c>
      <c r="H184" s="181"/>
      <c r="I184" s="183"/>
      <c r="L184" s="179"/>
      <c r="M184" s="184"/>
      <c r="N184" s="185"/>
      <c r="O184" s="185"/>
      <c r="P184" s="185"/>
      <c r="Q184" s="185"/>
      <c r="R184" s="185"/>
      <c r="S184" s="185"/>
      <c r="T184" s="186"/>
      <c r="AT184" s="181" t="s">
        <v>143</v>
      </c>
      <c r="AU184" s="181" t="s">
        <v>78</v>
      </c>
      <c r="AV184" s="178" t="s">
        <v>14</v>
      </c>
      <c r="AW184" s="178" t="s">
        <v>32</v>
      </c>
      <c r="AX184" s="178" t="s">
        <v>70</v>
      </c>
      <c r="AY184" s="181" t="s">
        <v>128</v>
      </c>
    </row>
    <row r="185" s="187" customFormat="true" ht="12.8" hidden="false" customHeight="false" outlineLevel="0" collapsed="false">
      <c r="B185" s="188"/>
      <c r="D185" s="180" t="s">
        <v>143</v>
      </c>
      <c r="E185" s="189"/>
      <c r="F185" s="190" t="s">
        <v>317</v>
      </c>
      <c r="H185" s="191" t="n">
        <v>6</v>
      </c>
      <c r="I185" s="192"/>
      <c r="L185" s="188"/>
      <c r="M185" s="193"/>
      <c r="N185" s="194"/>
      <c r="O185" s="194"/>
      <c r="P185" s="194"/>
      <c r="Q185" s="194"/>
      <c r="R185" s="194"/>
      <c r="S185" s="194"/>
      <c r="T185" s="195"/>
      <c r="AT185" s="189" t="s">
        <v>143</v>
      </c>
      <c r="AU185" s="189" t="s">
        <v>78</v>
      </c>
      <c r="AV185" s="187" t="s">
        <v>78</v>
      </c>
      <c r="AW185" s="187" t="s">
        <v>32</v>
      </c>
      <c r="AX185" s="187" t="s">
        <v>70</v>
      </c>
      <c r="AY185" s="189" t="s">
        <v>128</v>
      </c>
    </row>
    <row r="186" s="206" customFormat="true" ht="12.8" hidden="false" customHeight="false" outlineLevel="0" collapsed="false">
      <c r="B186" s="207"/>
      <c r="D186" s="180" t="s">
        <v>143</v>
      </c>
      <c r="E186" s="208"/>
      <c r="F186" s="209" t="s">
        <v>318</v>
      </c>
      <c r="H186" s="210" t="n">
        <v>160</v>
      </c>
      <c r="I186" s="211"/>
      <c r="L186" s="207"/>
      <c r="M186" s="212"/>
      <c r="N186" s="213"/>
      <c r="O186" s="213"/>
      <c r="P186" s="213"/>
      <c r="Q186" s="213"/>
      <c r="R186" s="213"/>
      <c r="S186" s="213"/>
      <c r="T186" s="214"/>
      <c r="AT186" s="208" t="s">
        <v>143</v>
      </c>
      <c r="AU186" s="208" t="s">
        <v>78</v>
      </c>
      <c r="AV186" s="206" t="s">
        <v>84</v>
      </c>
      <c r="AW186" s="206" t="s">
        <v>32</v>
      </c>
      <c r="AX186" s="206" t="s">
        <v>14</v>
      </c>
      <c r="AY186" s="208" t="s">
        <v>128</v>
      </c>
    </row>
    <row r="187" s="27" customFormat="true" ht="16.5" hidden="false" customHeight="true" outlineLevel="0" collapsed="false">
      <c r="A187" s="22"/>
      <c r="B187" s="159"/>
      <c r="C187" s="160" t="s">
        <v>375</v>
      </c>
      <c r="D187" s="160" t="s">
        <v>131</v>
      </c>
      <c r="E187" s="161" t="s">
        <v>320</v>
      </c>
      <c r="F187" s="162" t="s">
        <v>321</v>
      </c>
      <c r="G187" s="163" t="s">
        <v>134</v>
      </c>
      <c r="H187" s="164" t="n">
        <v>160</v>
      </c>
      <c r="I187" s="165"/>
      <c r="J187" s="166" t="n">
        <f aca="false">ROUND(I187*H187,2)</f>
        <v>0</v>
      </c>
      <c r="K187" s="162"/>
      <c r="L187" s="23"/>
      <c r="M187" s="167"/>
      <c r="N187" s="168" t="s">
        <v>42</v>
      </c>
      <c r="O187" s="55"/>
      <c r="P187" s="169" t="n">
        <f aca="false">O187*H187</f>
        <v>0</v>
      </c>
      <c r="Q187" s="169" t="n">
        <v>0</v>
      </c>
      <c r="R187" s="169" t="n">
        <f aca="false">Q187*H187</f>
        <v>0</v>
      </c>
      <c r="S187" s="169" t="n">
        <v>0.0032</v>
      </c>
      <c r="T187" s="170" t="n">
        <f aca="false">S187*H187</f>
        <v>0.512</v>
      </c>
      <c r="U187" s="22"/>
      <c r="V187" s="22"/>
      <c r="W187" s="22"/>
      <c r="X187" s="22"/>
      <c r="Y187" s="22"/>
      <c r="Z187" s="22"/>
      <c r="AA187" s="22"/>
      <c r="AB187" s="22"/>
      <c r="AC187" s="22"/>
      <c r="AD187" s="22"/>
      <c r="AE187" s="22"/>
      <c r="AR187" s="171" t="s">
        <v>218</v>
      </c>
      <c r="AT187" s="171" t="s">
        <v>131</v>
      </c>
      <c r="AU187" s="171" t="s">
        <v>78</v>
      </c>
      <c r="AY187" s="3" t="s">
        <v>128</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18</v>
      </c>
      <c r="BM187" s="171" t="s">
        <v>724</v>
      </c>
    </row>
    <row r="188" s="27" customFormat="true" ht="37.8" hidden="false" customHeight="true" outlineLevel="0" collapsed="false">
      <c r="A188" s="22"/>
      <c r="B188" s="159"/>
      <c r="C188" s="160" t="s">
        <v>323</v>
      </c>
      <c r="D188" s="160" t="s">
        <v>131</v>
      </c>
      <c r="E188" s="161" t="s">
        <v>324</v>
      </c>
      <c r="F188" s="162" t="s">
        <v>325</v>
      </c>
      <c r="G188" s="163" t="s">
        <v>134</v>
      </c>
      <c r="H188" s="164" t="n">
        <v>186.66</v>
      </c>
      <c r="I188" s="165"/>
      <c r="J188" s="166" t="n">
        <f aca="false">ROUND(I188*H188,2)</f>
        <v>0</v>
      </c>
      <c r="K188" s="162" t="s">
        <v>135</v>
      </c>
      <c r="L188" s="23"/>
      <c r="M188" s="167"/>
      <c r="N188" s="168" t="s">
        <v>42</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218</v>
      </c>
      <c r="AT188" s="171" t="s">
        <v>131</v>
      </c>
      <c r="AU188" s="171" t="s">
        <v>78</v>
      </c>
      <c r="AY188" s="3" t="s">
        <v>128</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18</v>
      </c>
      <c r="BM188" s="171" t="s">
        <v>725</v>
      </c>
    </row>
    <row r="189" s="27" customFormat="true" ht="12.8" hidden="false" customHeight="false" outlineLevel="0" collapsed="false">
      <c r="A189" s="22"/>
      <c r="B189" s="23"/>
      <c r="C189" s="22"/>
      <c r="D189" s="173" t="s">
        <v>137</v>
      </c>
      <c r="E189" s="22"/>
      <c r="F189" s="174" t="s">
        <v>327</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37</v>
      </c>
      <c r="AU189" s="3" t="s">
        <v>78</v>
      </c>
    </row>
    <row r="190" s="178" customFormat="true" ht="12.8" hidden="false" customHeight="false" outlineLevel="0" collapsed="false">
      <c r="B190" s="179"/>
      <c r="D190" s="180" t="s">
        <v>143</v>
      </c>
      <c r="E190" s="181"/>
      <c r="F190" s="182" t="s">
        <v>304</v>
      </c>
      <c r="H190" s="181"/>
      <c r="I190" s="183"/>
      <c r="L190" s="179"/>
      <c r="M190" s="184"/>
      <c r="N190" s="185"/>
      <c r="O190" s="185"/>
      <c r="P190" s="185"/>
      <c r="Q190" s="185"/>
      <c r="R190" s="185"/>
      <c r="S190" s="185"/>
      <c r="T190" s="186"/>
      <c r="AT190" s="181" t="s">
        <v>143</v>
      </c>
      <c r="AU190" s="181" t="s">
        <v>78</v>
      </c>
      <c r="AV190" s="178" t="s">
        <v>14</v>
      </c>
      <c r="AW190" s="178" t="s">
        <v>32</v>
      </c>
      <c r="AX190" s="178" t="s">
        <v>70</v>
      </c>
      <c r="AY190" s="181" t="s">
        <v>128</v>
      </c>
    </row>
    <row r="191" s="187" customFormat="true" ht="12.8" hidden="false" customHeight="false" outlineLevel="0" collapsed="false">
      <c r="B191" s="188"/>
      <c r="D191" s="180" t="s">
        <v>143</v>
      </c>
      <c r="E191" s="189"/>
      <c r="F191" s="190" t="s">
        <v>723</v>
      </c>
      <c r="H191" s="191" t="n">
        <v>117.3</v>
      </c>
      <c r="I191" s="192"/>
      <c r="L191" s="188"/>
      <c r="M191" s="193"/>
      <c r="N191" s="194"/>
      <c r="O191" s="194"/>
      <c r="P191" s="194"/>
      <c r="Q191" s="194"/>
      <c r="R191" s="194"/>
      <c r="S191" s="194"/>
      <c r="T191" s="195"/>
      <c r="AT191" s="189" t="s">
        <v>143</v>
      </c>
      <c r="AU191" s="189" t="s">
        <v>78</v>
      </c>
      <c r="AV191" s="187" t="s">
        <v>78</v>
      </c>
      <c r="AW191" s="187" t="s">
        <v>32</v>
      </c>
      <c r="AX191" s="187" t="s">
        <v>70</v>
      </c>
      <c r="AY191" s="189" t="s">
        <v>128</v>
      </c>
    </row>
    <row r="192" s="178" customFormat="true" ht="12.8" hidden="false" customHeight="false" outlineLevel="0" collapsed="false">
      <c r="B192" s="179"/>
      <c r="D192" s="180" t="s">
        <v>143</v>
      </c>
      <c r="E192" s="181"/>
      <c r="F192" s="182" t="s">
        <v>306</v>
      </c>
      <c r="H192" s="181"/>
      <c r="I192" s="183"/>
      <c r="L192" s="179"/>
      <c r="M192" s="184"/>
      <c r="N192" s="185"/>
      <c r="O192" s="185"/>
      <c r="P192" s="185"/>
      <c r="Q192" s="185"/>
      <c r="R192" s="185"/>
      <c r="S192" s="185"/>
      <c r="T192" s="186"/>
      <c r="AT192" s="181" t="s">
        <v>143</v>
      </c>
      <c r="AU192" s="181" t="s">
        <v>78</v>
      </c>
      <c r="AV192" s="178" t="s">
        <v>14</v>
      </c>
      <c r="AW192" s="178" t="s">
        <v>32</v>
      </c>
      <c r="AX192" s="178" t="s">
        <v>70</v>
      </c>
      <c r="AY192" s="181" t="s">
        <v>128</v>
      </c>
    </row>
    <row r="193" s="187" customFormat="true" ht="12.8" hidden="false" customHeight="false" outlineLevel="0" collapsed="false">
      <c r="B193" s="188"/>
      <c r="D193" s="180" t="s">
        <v>143</v>
      </c>
      <c r="E193" s="189"/>
      <c r="F193" s="190" t="s">
        <v>328</v>
      </c>
      <c r="H193" s="191" t="n">
        <v>13.02</v>
      </c>
      <c r="I193" s="192"/>
      <c r="L193" s="188"/>
      <c r="M193" s="193"/>
      <c r="N193" s="194"/>
      <c r="O193" s="194"/>
      <c r="P193" s="194"/>
      <c r="Q193" s="194"/>
      <c r="R193" s="194"/>
      <c r="S193" s="194"/>
      <c r="T193" s="195"/>
      <c r="AT193" s="189" t="s">
        <v>143</v>
      </c>
      <c r="AU193" s="189" t="s">
        <v>78</v>
      </c>
      <c r="AV193" s="187" t="s">
        <v>78</v>
      </c>
      <c r="AW193" s="187" t="s">
        <v>32</v>
      </c>
      <c r="AX193" s="187" t="s">
        <v>70</v>
      </c>
      <c r="AY193" s="189" t="s">
        <v>128</v>
      </c>
    </row>
    <row r="194" s="187" customFormat="true" ht="12.8" hidden="false" customHeight="false" outlineLevel="0" collapsed="false">
      <c r="B194" s="188"/>
      <c r="D194" s="180" t="s">
        <v>143</v>
      </c>
      <c r="E194" s="189"/>
      <c r="F194" s="190" t="s">
        <v>329</v>
      </c>
      <c r="H194" s="191" t="n">
        <v>12.88</v>
      </c>
      <c r="I194" s="192"/>
      <c r="L194" s="188"/>
      <c r="M194" s="193"/>
      <c r="N194" s="194"/>
      <c r="O194" s="194"/>
      <c r="P194" s="194"/>
      <c r="Q194" s="194"/>
      <c r="R194" s="194"/>
      <c r="S194" s="194"/>
      <c r="T194" s="195"/>
      <c r="AT194" s="189" t="s">
        <v>143</v>
      </c>
      <c r="AU194" s="189" t="s">
        <v>78</v>
      </c>
      <c r="AV194" s="187" t="s">
        <v>78</v>
      </c>
      <c r="AW194" s="187" t="s">
        <v>32</v>
      </c>
      <c r="AX194" s="187" t="s">
        <v>70</v>
      </c>
      <c r="AY194" s="189" t="s">
        <v>128</v>
      </c>
    </row>
    <row r="195" s="187" customFormat="true" ht="12.8" hidden="false" customHeight="false" outlineLevel="0" collapsed="false">
      <c r="B195" s="188"/>
      <c r="D195" s="180" t="s">
        <v>143</v>
      </c>
      <c r="E195" s="189"/>
      <c r="F195" s="190" t="s">
        <v>330</v>
      </c>
      <c r="H195" s="191" t="n">
        <v>13.72</v>
      </c>
      <c r="I195" s="192"/>
      <c r="L195" s="188"/>
      <c r="M195" s="193"/>
      <c r="N195" s="194"/>
      <c r="O195" s="194"/>
      <c r="P195" s="194"/>
      <c r="Q195" s="194"/>
      <c r="R195" s="194"/>
      <c r="S195" s="194"/>
      <c r="T195" s="195"/>
      <c r="AT195" s="189" t="s">
        <v>143</v>
      </c>
      <c r="AU195" s="189" t="s">
        <v>78</v>
      </c>
      <c r="AV195" s="187" t="s">
        <v>78</v>
      </c>
      <c r="AW195" s="187" t="s">
        <v>32</v>
      </c>
      <c r="AX195" s="187" t="s">
        <v>70</v>
      </c>
      <c r="AY195" s="189" t="s">
        <v>128</v>
      </c>
    </row>
    <row r="196" s="187" customFormat="true" ht="12.8" hidden="false" customHeight="false" outlineLevel="0" collapsed="false">
      <c r="B196" s="188"/>
      <c r="D196" s="180" t="s">
        <v>143</v>
      </c>
      <c r="E196" s="189"/>
      <c r="F196" s="190" t="s">
        <v>331</v>
      </c>
      <c r="H196" s="191" t="n">
        <v>3.78</v>
      </c>
      <c r="I196" s="192"/>
      <c r="L196" s="188"/>
      <c r="M196" s="193"/>
      <c r="N196" s="194"/>
      <c r="O196" s="194"/>
      <c r="P196" s="194"/>
      <c r="Q196" s="194"/>
      <c r="R196" s="194"/>
      <c r="S196" s="194"/>
      <c r="T196" s="195"/>
      <c r="AT196" s="189" t="s">
        <v>143</v>
      </c>
      <c r="AU196" s="189" t="s">
        <v>78</v>
      </c>
      <c r="AV196" s="187" t="s">
        <v>78</v>
      </c>
      <c r="AW196" s="187" t="s">
        <v>32</v>
      </c>
      <c r="AX196" s="187" t="s">
        <v>70</v>
      </c>
      <c r="AY196" s="189" t="s">
        <v>128</v>
      </c>
    </row>
    <row r="197" s="178" customFormat="true" ht="12.8" hidden="false" customHeight="false" outlineLevel="0" collapsed="false">
      <c r="B197" s="179"/>
      <c r="D197" s="180" t="s">
        <v>143</v>
      </c>
      <c r="E197" s="181"/>
      <c r="F197" s="182" t="s">
        <v>311</v>
      </c>
      <c r="H197" s="181"/>
      <c r="I197" s="183"/>
      <c r="L197" s="179"/>
      <c r="M197" s="184"/>
      <c r="N197" s="185"/>
      <c r="O197" s="185"/>
      <c r="P197" s="185"/>
      <c r="Q197" s="185"/>
      <c r="R197" s="185"/>
      <c r="S197" s="185"/>
      <c r="T197" s="186"/>
      <c r="AT197" s="181" t="s">
        <v>143</v>
      </c>
      <c r="AU197" s="181" t="s">
        <v>78</v>
      </c>
      <c r="AV197" s="178" t="s">
        <v>14</v>
      </c>
      <c r="AW197" s="178" t="s">
        <v>32</v>
      </c>
      <c r="AX197" s="178" t="s">
        <v>70</v>
      </c>
      <c r="AY197" s="181" t="s">
        <v>128</v>
      </c>
    </row>
    <row r="198" s="187" customFormat="true" ht="12.8" hidden="false" customHeight="false" outlineLevel="0" collapsed="false">
      <c r="B198" s="188"/>
      <c r="D198" s="180" t="s">
        <v>143</v>
      </c>
      <c r="E198" s="189"/>
      <c r="F198" s="190" t="s">
        <v>312</v>
      </c>
      <c r="H198" s="191" t="n">
        <v>8</v>
      </c>
      <c r="I198" s="192"/>
      <c r="L198" s="188"/>
      <c r="M198" s="193"/>
      <c r="N198" s="194"/>
      <c r="O198" s="194"/>
      <c r="P198" s="194"/>
      <c r="Q198" s="194"/>
      <c r="R198" s="194"/>
      <c r="S198" s="194"/>
      <c r="T198" s="195"/>
      <c r="AT198" s="189" t="s">
        <v>143</v>
      </c>
      <c r="AU198" s="189" t="s">
        <v>78</v>
      </c>
      <c r="AV198" s="187" t="s">
        <v>78</v>
      </c>
      <c r="AW198" s="187" t="s">
        <v>32</v>
      </c>
      <c r="AX198" s="187" t="s">
        <v>70</v>
      </c>
      <c r="AY198" s="189" t="s">
        <v>128</v>
      </c>
    </row>
    <row r="199" s="178" customFormat="true" ht="12.8" hidden="false" customHeight="false" outlineLevel="0" collapsed="false">
      <c r="B199" s="179"/>
      <c r="D199" s="180" t="s">
        <v>143</v>
      </c>
      <c r="E199" s="181"/>
      <c r="F199" s="182" t="s">
        <v>313</v>
      </c>
      <c r="H199" s="181"/>
      <c r="I199" s="183"/>
      <c r="L199" s="179"/>
      <c r="M199" s="184"/>
      <c r="N199" s="185"/>
      <c r="O199" s="185"/>
      <c r="P199" s="185"/>
      <c r="Q199" s="185"/>
      <c r="R199" s="185"/>
      <c r="S199" s="185"/>
      <c r="T199" s="186"/>
      <c r="AT199" s="181" t="s">
        <v>143</v>
      </c>
      <c r="AU199" s="181" t="s">
        <v>78</v>
      </c>
      <c r="AV199" s="178" t="s">
        <v>14</v>
      </c>
      <c r="AW199" s="178" t="s">
        <v>32</v>
      </c>
      <c r="AX199" s="178" t="s">
        <v>70</v>
      </c>
      <c r="AY199" s="181" t="s">
        <v>128</v>
      </c>
    </row>
    <row r="200" s="187" customFormat="true" ht="12.8" hidden="false" customHeight="false" outlineLevel="0" collapsed="false">
      <c r="B200" s="188"/>
      <c r="D200" s="180" t="s">
        <v>143</v>
      </c>
      <c r="E200" s="189"/>
      <c r="F200" s="190" t="s">
        <v>314</v>
      </c>
      <c r="H200" s="191" t="n">
        <v>1.7</v>
      </c>
      <c r="I200" s="192"/>
      <c r="L200" s="188"/>
      <c r="M200" s="193"/>
      <c r="N200" s="194"/>
      <c r="O200" s="194"/>
      <c r="P200" s="194"/>
      <c r="Q200" s="194"/>
      <c r="R200" s="194"/>
      <c r="S200" s="194"/>
      <c r="T200" s="195"/>
      <c r="AT200" s="189" t="s">
        <v>143</v>
      </c>
      <c r="AU200" s="189" t="s">
        <v>78</v>
      </c>
      <c r="AV200" s="187" t="s">
        <v>78</v>
      </c>
      <c r="AW200" s="187" t="s">
        <v>32</v>
      </c>
      <c r="AX200" s="187" t="s">
        <v>70</v>
      </c>
      <c r="AY200" s="189" t="s">
        <v>128</v>
      </c>
    </row>
    <row r="201" s="187" customFormat="true" ht="12.8" hidden="false" customHeight="false" outlineLevel="0" collapsed="false">
      <c r="B201" s="188"/>
      <c r="D201" s="180" t="s">
        <v>143</v>
      </c>
      <c r="E201" s="189"/>
      <c r="F201" s="190" t="s">
        <v>315</v>
      </c>
      <c r="H201" s="191" t="n">
        <v>10.26</v>
      </c>
      <c r="I201" s="192"/>
      <c r="L201" s="188"/>
      <c r="M201" s="193"/>
      <c r="N201" s="194"/>
      <c r="O201" s="194"/>
      <c r="P201" s="194"/>
      <c r="Q201" s="194"/>
      <c r="R201" s="194"/>
      <c r="S201" s="194"/>
      <c r="T201" s="195"/>
      <c r="AT201" s="189" t="s">
        <v>143</v>
      </c>
      <c r="AU201" s="189" t="s">
        <v>78</v>
      </c>
      <c r="AV201" s="187" t="s">
        <v>78</v>
      </c>
      <c r="AW201" s="187" t="s">
        <v>32</v>
      </c>
      <c r="AX201" s="187" t="s">
        <v>70</v>
      </c>
      <c r="AY201" s="189" t="s">
        <v>128</v>
      </c>
    </row>
    <row r="202" s="178" customFormat="true" ht="12.8" hidden="false" customHeight="false" outlineLevel="0" collapsed="false">
      <c r="B202" s="179"/>
      <c r="D202" s="180" t="s">
        <v>143</v>
      </c>
      <c r="E202" s="181"/>
      <c r="F202" s="182" t="s">
        <v>316</v>
      </c>
      <c r="H202" s="181"/>
      <c r="I202" s="183"/>
      <c r="L202" s="179"/>
      <c r="M202" s="184"/>
      <c r="N202" s="185"/>
      <c r="O202" s="185"/>
      <c r="P202" s="185"/>
      <c r="Q202" s="185"/>
      <c r="R202" s="185"/>
      <c r="S202" s="185"/>
      <c r="T202" s="186"/>
      <c r="AT202" s="181" t="s">
        <v>143</v>
      </c>
      <c r="AU202" s="181" t="s">
        <v>78</v>
      </c>
      <c r="AV202" s="178" t="s">
        <v>14</v>
      </c>
      <c r="AW202" s="178" t="s">
        <v>32</v>
      </c>
      <c r="AX202" s="178" t="s">
        <v>70</v>
      </c>
      <c r="AY202" s="181" t="s">
        <v>128</v>
      </c>
    </row>
    <row r="203" s="187" customFormat="true" ht="12.8" hidden="false" customHeight="false" outlineLevel="0" collapsed="false">
      <c r="B203" s="188"/>
      <c r="D203" s="180" t="s">
        <v>143</v>
      </c>
      <c r="E203" s="189"/>
      <c r="F203" s="190" t="s">
        <v>317</v>
      </c>
      <c r="H203" s="191" t="n">
        <v>6</v>
      </c>
      <c r="I203" s="192"/>
      <c r="L203" s="188"/>
      <c r="M203" s="193"/>
      <c r="N203" s="194"/>
      <c r="O203" s="194"/>
      <c r="P203" s="194"/>
      <c r="Q203" s="194"/>
      <c r="R203" s="194"/>
      <c r="S203" s="194"/>
      <c r="T203" s="195"/>
      <c r="AT203" s="189" t="s">
        <v>143</v>
      </c>
      <c r="AU203" s="189" t="s">
        <v>78</v>
      </c>
      <c r="AV203" s="187" t="s">
        <v>78</v>
      </c>
      <c r="AW203" s="187" t="s">
        <v>32</v>
      </c>
      <c r="AX203" s="187" t="s">
        <v>70</v>
      </c>
      <c r="AY203" s="189" t="s">
        <v>128</v>
      </c>
    </row>
    <row r="204" s="206" customFormat="true" ht="12.8" hidden="false" customHeight="false" outlineLevel="0" collapsed="false">
      <c r="B204" s="207"/>
      <c r="D204" s="180" t="s">
        <v>143</v>
      </c>
      <c r="E204" s="208"/>
      <c r="F204" s="209" t="s">
        <v>318</v>
      </c>
      <c r="H204" s="210" t="n">
        <v>186.66</v>
      </c>
      <c r="I204" s="211"/>
      <c r="L204" s="207"/>
      <c r="M204" s="212"/>
      <c r="N204" s="213"/>
      <c r="O204" s="213"/>
      <c r="P204" s="213"/>
      <c r="Q204" s="213"/>
      <c r="R204" s="213"/>
      <c r="S204" s="213"/>
      <c r="T204" s="214"/>
      <c r="AT204" s="208" t="s">
        <v>143</v>
      </c>
      <c r="AU204" s="208" t="s">
        <v>78</v>
      </c>
      <c r="AV204" s="206" t="s">
        <v>84</v>
      </c>
      <c r="AW204" s="206" t="s">
        <v>32</v>
      </c>
      <c r="AX204" s="206" t="s">
        <v>14</v>
      </c>
      <c r="AY204" s="208" t="s">
        <v>128</v>
      </c>
    </row>
    <row r="205" s="27" customFormat="true" ht="16.5" hidden="false" customHeight="true" outlineLevel="0" collapsed="false">
      <c r="A205" s="22"/>
      <c r="B205" s="159"/>
      <c r="C205" s="196" t="s">
        <v>332</v>
      </c>
      <c r="D205" s="196" t="s">
        <v>146</v>
      </c>
      <c r="E205" s="197" t="s">
        <v>333</v>
      </c>
      <c r="F205" s="198" t="s">
        <v>334</v>
      </c>
      <c r="G205" s="199" t="s">
        <v>254</v>
      </c>
      <c r="H205" s="200" t="n">
        <v>0.06</v>
      </c>
      <c r="I205" s="201"/>
      <c r="J205" s="202" t="n">
        <f aca="false">ROUND(I205*H205,2)</f>
        <v>0</v>
      </c>
      <c r="K205" s="198" t="s">
        <v>135</v>
      </c>
      <c r="L205" s="203"/>
      <c r="M205" s="204"/>
      <c r="N205" s="205" t="s">
        <v>42</v>
      </c>
      <c r="O205" s="55"/>
      <c r="P205" s="169" t="n">
        <f aca="false">O205*H205</f>
        <v>0</v>
      </c>
      <c r="Q205" s="169" t="n">
        <v>1</v>
      </c>
      <c r="R205" s="169" t="n">
        <f aca="false">Q205*H205</f>
        <v>0.06</v>
      </c>
      <c r="S205" s="169" t="n">
        <v>0</v>
      </c>
      <c r="T205" s="170" t="n">
        <f aca="false">S205*H205</f>
        <v>0</v>
      </c>
      <c r="U205" s="22"/>
      <c r="V205" s="22"/>
      <c r="W205" s="22"/>
      <c r="X205" s="22"/>
      <c r="Y205" s="22"/>
      <c r="Z205" s="22"/>
      <c r="AA205" s="22"/>
      <c r="AB205" s="22"/>
      <c r="AC205" s="22"/>
      <c r="AD205" s="22"/>
      <c r="AE205" s="22"/>
      <c r="AR205" s="171" t="s">
        <v>319</v>
      </c>
      <c r="AT205" s="171" t="s">
        <v>146</v>
      </c>
      <c r="AU205" s="171" t="s">
        <v>78</v>
      </c>
      <c r="AY205" s="3" t="s">
        <v>128</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18</v>
      </c>
      <c r="BM205" s="171" t="s">
        <v>726</v>
      </c>
    </row>
    <row r="206" s="187" customFormat="true" ht="12.8" hidden="false" customHeight="false" outlineLevel="0" collapsed="false">
      <c r="B206" s="188"/>
      <c r="D206" s="180" t="s">
        <v>143</v>
      </c>
      <c r="F206" s="190" t="s">
        <v>727</v>
      </c>
      <c r="H206" s="191" t="n">
        <v>0.06</v>
      </c>
      <c r="I206" s="192"/>
      <c r="L206" s="188"/>
      <c r="M206" s="193"/>
      <c r="N206" s="194"/>
      <c r="O206" s="194"/>
      <c r="P206" s="194"/>
      <c r="Q206" s="194"/>
      <c r="R206" s="194"/>
      <c r="S206" s="194"/>
      <c r="T206" s="195"/>
      <c r="AT206" s="189" t="s">
        <v>143</v>
      </c>
      <c r="AU206" s="189" t="s">
        <v>78</v>
      </c>
      <c r="AV206" s="187" t="s">
        <v>78</v>
      </c>
      <c r="AW206" s="187" t="s">
        <v>3</v>
      </c>
      <c r="AX206" s="187" t="s">
        <v>14</v>
      </c>
      <c r="AY206" s="189" t="s">
        <v>128</v>
      </c>
    </row>
    <row r="207" s="27" customFormat="true" ht="24.15" hidden="false" customHeight="true" outlineLevel="0" collapsed="false">
      <c r="A207" s="22"/>
      <c r="B207" s="159"/>
      <c r="C207" s="160" t="s">
        <v>366</v>
      </c>
      <c r="D207" s="160" t="s">
        <v>131</v>
      </c>
      <c r="E207" s="161" t="s">
        <v>338</v>
      </c>
      <c r="F207" s="162" t="s">
        <v>339</v>
      </c>
      <c r="G207" s="163" t="s">
        <v>134</v>
      </c>
      <c r="H207" s="164" t="n">
        <v>7.7</v>
      </c>
      <c r="I207" s="165"/>
      <c r="J207" s="166" t="n">
        <f aca="false">ROUND(I207*H207,2)</f>
        <v>0</v>
      </c>
      <c r="K207" s="162" t="s">
        <v>135</v>
      </c>
      <c r="L207" s="23"/>
      <c r="M207" s="167"/>
      <c r="N207" s="168" t="s">
        <v>42</v>
      </c>
      <c r="O207" s="55"/>
      <c r="P207" s="169" t="n">
        <f aca="false">O207*H207</f>
        <v>0</v>
      </c>
      <c r="Q207" s="169" t="n">
        <v>0.00088</v>
      </c>
      <c r="R207" s="169" t="n">
        <f aca="false">Q207*H207</f>
        <v>0.006776</v>
      </c>
      <c r="S207" s="169" t="n">
        <v>0</v>
      </c>
      <c r="T207" s="170" t="n">
        <f aca="false">S207*H207</f>
        <v>0</v>
      </c>
      <c r="U207" s="22"/>
      <c r="V207" s="22"/>
      <c r="W207" s="22"/>
      <c r="X207" s="22"/>
      <c r="Y207" s="22"/>
      <c r="Z207" s="22"/>
      <c r="AA207" s="22"/>
      <c r="AB207" s="22"/>
      <c r="AC207" s="22"/>
      <c r="AD207" s="22"/>
      <c r="AE207" s="22"/>
      <c r="AR207" s="171" t="s">
        <v>218</v>
      </c>
      <c r="AT207" s="171" t="s">
        <v>131</v>
      </c>
      <c r="AU207" s="171" t="s">
        <v>78</v>
      </c>
      <c r="AY207" s="3" t="s">
        <v>128</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8</v>
      </c>
      <c r="BK207" s="172" t="n">
        <f aca="false">ROUND(I207*H207,2)</f>
        <v>0</v>
      </c>
      <c r="BL207" s="3" t="s">
        <v>218</v>
      </c>
      <c r="BM207" s="171" t="s">
        <v>728</v>
      </c>
    </row>
    <row r="208" s="27" customFormat="true" ht="12.8" hidden="false" customHeight="false" outlineLevel="0" collapsed="false">
      <c r="A208" s="22"/>
      <c r="B208" s="23"/>
      <c r="C208" s="22"/>
      <c r="D208" s="173" t="s">
        <v>137</v>
      </c>
      <c r="E208" s="22"/>
      <c r="F208" s="174" t="s">
        <v>341</v>
      </c>
      <c r="G208" s="22"/>
      <c r="H208" s="22"/>
      <c r="I208" s="175"/>
      <c r="J208" s="22"/>
      <c r="K208" s="22"/>
      <c r="L208" s="23"/>
      <c r="M208" s="176"/>
      <c r="N208" s="177"/>
      <c r="O208" s="55"/>
      <c r="P208" s="55"/>
      <c r="Q208" s="55"/>
      <c r="R208" s="55"/>
      <c r="S208" s="55"/>
      <c r="T208" s="56"/>
      <c r="U208" s="22"/>
      <c r="V208" s="22"/>
      <c r="W208" s="22"/>
      <c r="X208" s="22"/>
      <c r="Y208" s="22"/>
      <c r="Z208" s="22"/>
      <c r="AA208" s="22"/>
      <c r="AB208" s="22"/>
      <c r="AC208" s="22"/>
      <c r="AD208" s="22"/>
      <c r="AE208" s="22"/>
      <c r="AT208" s="3" t="s">
        <v>137</v>
      </c>
      <c r="AU208" s="3" t="s">
        <v>78</v>
      </c>
    </row>
    <row r="209" s="178" customFormat="true" ht="12.8" hidden="false" customHeight="false" outlineLevel="0" collapsed="false">
      <c r="B209" s="179"/>
      <c r="D209" s="180" t="s">
        <v>143</v>
      </c>
      <c r="E209" s="181"/>
      <c r="F209" s="182" t="s">
        <v>313</v>
      </c>
      <c r="H209" s="181"/>
      <c r="I209" s="183"/>
      <c r="L209" s="179"/>
      <c r="M209" s="184"/>
      <c r="N209" s="185"/>
      <c r="O209" s="185"/>
      <c r="P209" s="185"/>
      <c r="Q209" s="185"/>
      <c r="R209" s="185"/>
      <c r="S209" s="185"/>
      <c r="T209" s="186"/>
      <c r="AT209" s="181" t="s">
        <v>143</v>
      </c>
      <c r="AU209" s="181" t="s">
        <v>78</v>
      </c>
      <c r="AV209" s="178" t="s">
        <v>14</v>
      </c>
      <c r="AW209" s="178" t="s">
        <v>32</v>
      </c>
      <c r="AX209" s="178" t="s">
        <v>70</v>
      </c>
      <c r="AY209" s="181" t="s">
        <v>128</v>
      </c>
    </row>
    <row r="210" s="187" customFormat="true" ht="12.8" hidden="false" customHeight="false" outlineLevel="0" collapsed="false">
      <c r="B210" s="188"/>
      <c r="D210" s="180" t="s">
        <v>143</v>
      </c>
      <c r="E210" s="189"/>
      <c r="F210" s="190" t="s">
        <v>314</v>
      </c>
      <c r="H210" s="191" t="n">
        <v>1.7</v>
      </c>
      <c r="I210" s="192"/>
      <c r="L210" s="188"/>
      <c r="M210" s="193"/>
      <c r="N210" s="194"/>
      <c r="O210" s="194"/>
      <c r="P210" s="194"/>
      <c r="Q210" s="194"/>
      <c r="R210" s="194"/>
      <c r="S210" s="194"/>
      <c r="T210" s="195"/>
      <c r="AT210" s="189" t="s">
        <v>143</v>
      </c>
      <c r="AU210" s="189" t="s">
        <v>78</v>
      </c>
      <c r="AV210" s="187" t="s">
        <v>78</v>
      </c>
      <c r="AW210" s="187" t="s">
        <v>32</v>
      </c>
      <c r="AX210" s="187" t="s">
        <v>70</v>
      </c>
      <c r="AY210" s="189" t="s">
        <v>128</v>
      </c>
    </row>
    <row r="211" s="178" customFormat="true" ht="12.8" hidden="false" customHeight="false" outlineLevel="0" collapsed="false">
      <c r="B211" s="179"/>
      <c r="D211" s="180" t="s">
        <v>143</v>
      </c>
      <c r="E211" s="181"/>
      <c r="F211" s="182" t="s">
        <v>316</v>
      </c>
      <c r="H211" s="181"/>
      <c r="I211" s="183"/>
      <c r="L211" s="179"/>
      <c r="M211" s="184"/>
      <c r="N211" s="185"/>
      <c r="O211" s="185"/>
      <c r="P211" s="185"/>
      <c r="Q211" s="185"/>
      <c r="R211" s="185"/>
      <c r="S211" s="185"/>
      <c r="T211" s="186"/>
      <c r="AT211" s="181" t="s">
        <v>143</v>
      </c>
      <c r="AU211" s="181" t="s">
        <v>78</v>
      </c>
      <c r="AV211" s="178" t="s">
        <v>14</v>
      </c>
      <c r="AW211" s="178" t="s">
        <v>32</v>
      </c>
      <c r="AX211" s="178" t="s">
        <v>70</v>
      </c>
      <c r="AY211" s="181" t="s">
        <v>128</v>
      </c>
    </row>
    <row r="212" s="187" customFormat="true" ht="12.8" hidden="false" customHeight="false" outlineLevel="0" collapsed="false">
      <c r="B212" s="188"/>
      <c r="D212" s="180" t="s">
        <v>143</v>
      </c>
      <c r="E212" s="189"/>
      <c r="F212" s="190" t="s">
        <v>317</v>
      </c>
      <c r="H212" s="191" t="n">
        <v>6</v>
      </c>
      <c r="I212" s="192"/>
      <c r="L212" s="188"/>
      <c r="M212" s="193"/>
      <c r="N212" s="194"/>
      <c r="O212" s="194"/>
      <c r="P212" s="194"/>
      <c r="Q212" s="194"/>
      <c r="R212" s="194"/>
      <c r="S212" s="194"/>
      <c r="T212" s="195"/>
      <c r="AT212" s="189" t="s">
        <v>143</v>
      </c>
      <c r="AU212" s="189" t="s">
        <v>78</v>
      </c>
      <c r="AV212" s="187" t="s">
        <v>78</v>
      </c>
      <c r="AW212" s="187" t="s">
        <v>32</v>
      </c>
      <c r="AX212" s="187" t="s">
        <v>70</v>
      </c>
      <c r="AY212" s="189" t="s">
        <v>128</v>
      </c>
    </row>
    <row r="213" s="206" customFormat="true" ht="12.8" hidden="false" customHeight="false" outlineLevel="0" collapsed="false">
      <c r="B213" s="207"/>
      <c r="D213" s="180" t="s">
        <v>143</v>
      </c>
      <c r="E213" s="208"/>
      <c r="F213" s="209" t="s">
        <v>318</v>
      </c>
      <c r="H213" s="210" t="n">
        <v>7.7</v>
      </c>
      <c r="I213" s="211"/>
      <c r="L213" s="207"/>
      <c r="M213" s="212"/>
      <c r="N213" s="213"/>
      <c r="O213" s="213"/>
      <c r="P213" s="213"/>
      <c r="Q213" s="213"/>
      <c r="R213" s="213"/>
      <c r="S213" s="213"/>
      <c r="T213" s="214"/>
      <c r="AT213" s="208" t="s">
        <v>143</v>
      </c>
      <c r="AU213" s="208" t="s">
        <v>78</v>
      </c>
      <c r="AV213" s="206" t="s">
        <v>84</v>
      </c>
      <c r="AW213" s="206" t="s">
        <v>32</v>
      </c>
      <c r="AX213" s="206" t="s">
        <v>14</v>
      </c>
      <c r="AY213" s="208" t="s">
        <v>128</v>
      </c>
    </row>
    <row r="214" s="27" customFormat="true" ht="49.05" hidden="false" customHeight="true" outlineLevel="0" collapsed="false">
      <c r="A214" s="22"/>
      <c r="B214" s="159"/>
      <c r="C214" s="196" t="s">
        <v>371</v>
      </c>
      <c r="D214" s="196" t="s">
        <v>146</v>
      </c>
      <c r="E214" s="197" t="s">
        <v>343</v>
      </c>
      <c r="F214" s="198" t="s">
        <v>344</v>
      </c>
      <c r="G214" s="199" t="s">
        <v>134</v>
      </c>
      <c r="H214" s="200" t="n">
        <v>8.974</v>
      </c>
      <c r="I214" s="201"/>
      <c r="J214" s="202" t="n">
        <f aca="false">ROUND(I214*H214,2)</f>
        <v>0</v>
      </c>
      <c r="K214" s="198" t="s">
        <v>135</v>
      </c>
      <c r="L214" s="203"/>
      <c r="M214" s="204"/>
      <c r="N214" s="205" t="s">
        <v>42</v>
      </c>
      <c r="O214" s="55"/>
      <c r="P214" s="169" t="n">
        <f aca="false">O214*H214</f>
        <v>0</v>
      </c>
      <c r="Q214" s="169" t="n">
        <v>0.0054</v>
      </c>
      <c r="R214" s="169" t="n">
        <f aca="false">Q214*H214</f>
        <v>0.0484596</v>
      </c>
      <c r="S214" s="169" t="n">
        <v>0</v>
      </c>
      <c r="T214" s="170" t="n">
        <f aca="false">S214*H214</f>
        <v>0</v>
      </c>
      <c r="U214" s="22"/>
      <c r="V214" s="22"/>
      <c r="W214" s="22"/>
      <c r="X214" s="22"/>
      <c r="Y214" s="22"/>
      <c r="Z214" s="22"/>
      <c r="AA214" s="22"/>
      <c r="AB214" s="22"/>
      <c r="AC214" s="22"/>
      <c r="AD214" s="22"/>
      <c r="AE214" s="22"/>
      <c r="AR214" s="171" t="s">
        <v>319</v>
      </c>
      <c r="AT214" s="171" t="s">
        <v>146</v>
      </c>
      <c r="AU214" s="171" t="s">
        <v>78</v>
      </c>
      <c r="AY214" s="3" t="s">
        <v>128</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8</v>
      </c>
      <c r="BK214" s="172" t="n">
        <f aca="false">ROUND(I214*H214,2)</f>
        <v>0</v>
      </c>
      <c r="BL214" s="3" t="s">
        <v>218</v>
      </c>
      <c r="BM214" s="171" t="s">
        <v>729</v>
      </c>
    </row>
    <row r="215" s="187" customFormat="true" ht="12.8" hidden="false" customHeight="false" outlineLevel="0" collapsed="false">
      <c r="B215" s="188"/>
      <c r="D215" s="180" t="s">
        <v>143</v>
      </c>
      <c r="F215" s="190" t="s">
        <v>346</v>
      </c>
      <c r="H215" s="191" t="n">
        <v>8.974</v>
      </c>
      <c r="I215" s="192"/>
      <c r="L215" s="188"/>
      <c r="M215" s="193"/>
      <c r="N215" s="194"/>
      <c r="O215" s="194"/>
      <c r="P215" s="194"/>
      <c r="Q215" s="194"/>
      <c r="R215" s="194"/>
      <c r="S215" s="194"/>
      <c r="T215" s="195"/>
      <c r="AT215" s="189" t="s">
        <v>143</v>
      </c>
      <c r="AU215" s="189" t="s">
        <v>78</v>
      </c>
      <c r="AV215" s="187" t="s">
        <v>78</v>
      </c>
      <c r="AW215" s="187" t="s">
        <v>3</v>
      </c>
      <c r="AX215" s="187" t="s">
        <v>14</v>
      </c>
      <c r="AY215" s="189" t="s">
        <v>128</v>
      </c>
    </row>
    <row r="216" s="27" customFormat="true" ht="49.05" hidden="false" customHeight="true" outlineLevel="0" collapsed="false">
      <c r="A216" s="22"/>
      <c r="B216" s="159"/>
      <c r="C216" s="160" t="s">
        <v>387</v>
      </c>
      <c r="D216" s="160" t="s">
        <v>131</v>
      </c>
      <c r="E216" s="161" t="s">
        <v>348</v>
      </c>
      <c r="F216" s="162" t="s">
        <v>349</v>
      </c>
      <c r="G216" s="163" t="s">
        <v>134</v>
      </c>
      <c r="H216" s="164" t="n">
        <v>43.34</v>
      </c>
      <c r="I216" s="165"/>
      <c r="J216" s="166" t="n">
        <f aca="false">ROUND(I216*H216,2)</f>
        <v>0</v>
      </c>
      <c r="K216" s="162" t="s">
        <v>135</v>
      </c>
      <c r="L216" s="23"/>
      <c r="M216" s="167"/>
      <c r="N216" s="168" t="s">
        <v>42</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218</v>
      </c>
      <c r="AT216" s="171" t="s">
        <v>131</v>
      </c>
      <c r="AU216" s="171" t="s">
        <v>78</v>
      </c>
      <c r="AY216" s="3" t="s">
        <v>128</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8</v>
      </c>
      <c r="BK216" s="172" t="n">
        <f aca="false">ROUND(I216*H216,2)</f>
        <v>0</v>
      </c>
      <c r="BL216" s="3" t="s">
        <v>218</v>
      </c>
      <c r="BM216" s="171" t="s">
        <v>730</v>
      </c>
    </row>
    <row r="217" s="27" customFormat="true" ht="12.8" hidden="false" customHeight="false" outlineLevel="0" collapsed="false">
      <c r="A217" s="22"/>
      <c r="B217" s="23"/>
      <c r="C217" s="22"/>
      <c r="D217" s="173" t="s">
        <v>137</v>
      </c>
      <c r="E217" s="22"/>
      <c r="F217" s="174" t="s">
        <v>351</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37</v>
      </c>
      <c r="AU217" s="3" t="s">
        <v>78</v>
      </c>
    </row>
    <row r="218" s="178" customFormat="true" ht="12.8" hidden="false" customHeight="false" outlineLevel="0" collapsed="false">
      <c r="B218" s="179"/>
      <c r="D218" s="180" t="s">
        <v>143</v>
      </c>
      <c r="E218" s="181"/>
      <c r="F218" s="182" t="s">
        <v>352</v>
      </c>
      <c r="H218" s="181"/>
      <c r="I218" s="183"/>
      <c r="L218" s="179"/>
      <c r="M218" s="184"/>
      <c r="N218" s="185"/>
      <c r="O218" s="185"/>
      <c r="P218" s="185"/>
      <c r="Q218" s="185"/>
      <c r="R218" s="185"/>
      <c r="S218" s="185"/>
      <c r="T218" s="186"/>
      <c r="AT218" s="181" t="s">
        <v>143</v>
      </c>
      <c r="AU218" s="181" t="s">
        <v>78</v>
      </c>
      <c r="AV218" s="178" t="s">
        <v>14</v>
      </c>
      <c r="AW218" s="178" t="s">
        <v>32</v>
      </c>
      <c r="AX218" s="178" t="s">
        <v>70</v>
      </c>
      <c r="AY218" s="181" t="s">
        <v>128</v>
      </c>
    </row>
    <row r="219" s="187" customFormat="true" ht="12.8" hidden="false" customHeight="false" outlineLevel="0" collapsed="false">
      <c r="B219" s="188"/>
      <c r="D219" s="180" t="s">
        <v>143</v>
      </c>
      <c r="E219" s="189"/>
      <c r="F219" s="190" t="s">
        <v>353</v>
      </c>
      <c r="H219" s="191" t="n">
        <v>13.12</v>
      </c>
      <c r="I219" s="192"/>
      <c r="L219" s="188"/>
      <c r="M219" s="193"/>
      <c r="N219" s="194"/>
      <c r="O219" s="194"/>
      <c r="P219" s="194"/>
      <c r="Q219" s="194"/>
      <c r="R219" s="194"/>
      <c r="S219" s="194"/>
      <c r="T219" s="195"/>
      <c r="AT219" s="189" t="s">
        <v>143</v>
      </c>
      <c r="AU219" s="189" t="s">
        <v>78</v>
      </c>
      <c r="AV219" s="187" t="s">
        <v>78</v>
      </c>
      <c r="AW219" s="187" t="s">
        <v>32</v>
      </c>
      <c r="AX219" s="187" t="s">
        <v>70</v>
      </c>
      <c r="AY219" s="189" t="s">
        <v>128</v>
      </c>
    </row>
    <row r="220" s="178" customFormat="true" ht="12.8" hidden="false" customHeight="false" outlineLevel="0" collapsed="false">
      <c r="B220" s="179"/>
      <c r="D220" s="180" t="s">
        <v>143</v>
      </c>
      <c r="E220" s="181"/>
      <c r="F220" s="182" t="s">
        <v>354</v>
      </c>
      <c r="H220" s="181"/>
      <c r="I220" s="183"/>
      <c r="L220" s="179"/>
      <c r="M220" s="184"/>
      <c r="N220" s="185"/>
      <c r="O220" s="185"/>
      <c r="P220" s="185"/>
      <c r="Q220" s="185"/>
      <c r="R220" s="185"/>
      <c r="S220" s="185"/>
      <c r="T220" s="186"/>
      <c r="AT220" s="181" t="s">
        <v>143</v>
      </c>
      <c r="AU220" s="181" t="s">
        <v>78</v>
      </c>
      <c r="AV220" s="178" t="s">
        <v>14</v>
      </c>
      <c r="AW220" s="178" t="s">
        <v>32</v>
      </c>
      <c r="AX220" s="178" t="s">
        <v>70</v>
      </c>
      <c r="AY220" s="181" t="s">
        <v>128</v>
      </c>
    </row>
    <row r="221" s="187" customFormat="true" ht="12.8" hidden="false" customHeight="false" outlineLevel="0" collapsed="false">
      <c r="B221" s="188"/>
      <c r="D221" s="180" t="s">
        <v>143</v>
      </c>
      <c r="E221" s="189"/>
      <c r="F221" s="190" t="s">
        <v>355</v>
      </c>
      <c r="H221" s="191" t="n">
        <v>6.82</v>
      </c>
      <c r="I221" s="192"/>
      <c r="L221" s="188"/>
      <c r="M221" s="193"/>
      <c r="N221" s="194"/>
      <c r="O221" s="194"/>
      <c r="P221" s="194"/>
      <c r="Q221" s="194"/>
      <c r="R221" s="194"/>
      <c r="S221" s="194"/>
      <c r="T221" s="195"/>
      <c r="AT221" s="189" t="s">
        <v>143</v>
      </c>
      <c r="AU221" s="189" t="s">
        <v>78</v>
      </c>
      <c r="AV221" s="187" t="s">
        <v>78</v>
      </c>
      <c r="AW221" s="187" t="s">
        <v>32</v>
      </c>
      <c r="AX221" s="187" t="s">
        <v>70</v>
      </c>
      <c r="AY221" s="189" t="s">
        <v>128</v>
      </c>
    </row>
    <row r="222" s="178" customFormat="true" ht="12.8" hidden="false" customHeight="false" outlineLevel="0" collapsed="false">
      <c r="B222" s="179"/>
      <c r="D222" s="180" t="s">
        <v>143</v>
      </c>
      <c r="E222" s="181"/>
      <c r="F222" s="182" t="s">
        <v>356</v>
      </c>
      <c r="H222" s="181"/>
      <c r="I222" s="183"/>
      <c r="L222" s="179"/>
      <c r="M222" s="184"/>
      <c r="N222" s="185"/>
      <c r="O222" s="185"/>
      <c r="P222" s="185"/>
      <c r="Q222" s="185"/>
      <c r="R222" s="185"/>
      <c r="S222" s="185"/>
      <c r="T222" s="186"/>
      <c r="AT222" s="181" t="s">
        <v>143</v>
      </c>
      <c r="AU222" s="181" t="s">
        <v>78</v>
      </c>
      <c r="AV222" s="178" t="s">
        <v>14</v>
      </c>
      <c r="AW222" s="178" t="s">
        <v>32</v>
      </c>
      <c r="AX222" s="178" t="s">
        <v>70</v>
      </c>
      <c r="AY222" s="181" t="s">
        <v>128</v>
      </c>
    </row>
    <row r="223" s="187" customFormat="true" ht="12.8" hidden="false" customHeight="false" outlineLevel="0" collapsed="false">
      <c r="B223" s="188"/>
      <c r="D223" s="180" t="s">
        <v>143</v>
      </c>
      <c r="E223" s="189"/>
      <c r="F223" s="190" t="s">
        <v>357</v>
      </c>
      <c r="H223" s="191" t="n">
        <v>4.56</v>
      </c>
      <c r="I223" s="192"/>
      <c r="L223" s="188"/>
      <c r="M223" s="193"/>
      <c r="N223" s="194"/>
      <c r="O223" s="194"/>
      <c r="P223" s="194"/>
      <c r="Q223" s="194"/>
      <c r="R223" s="194"/>
      <c r="S223" s="194"/>
      <c r="T223" s="195"/>
      <c r="AT223" s="189" t="s">
        <v>143</v>
      </c>
      <c r="AU223" s="189" t="s">
        <v>78</v>
      </c>
      <c r="AV223" s="187" t="s">
        <v>78</v>
      </c>
      <c r="AW223" s="187" t="s">
        <v>32</v>
      </c>
      <c r="AX223" s="187" t="s">
        <v>70</v>
      </c>
      <c r="AY223" s="189" t="s">
        <v>128</v>
      </c>
    </row>
    <row r="224" s="178" customFormat="true" ht="12.8" hidden="false" customHeight="false" outlineLevel="0" collapsed="false">
      <c r="B224" s="179"/>
      <c r="D224" s="180" t="s">
        <v>143</v>
      </c>
      <c r="E224" s="181"/>
      <c r="F224" s="182" t="s">
        <v>358</v>
      </c>
      <c r="H224" s="181"/>
      <c r="I224" s="183"/>
      <c r="L224" s="179"/>
      <c r="M224" s="184"/>
      <c r="N224" s="185"/>
      <c r="O224" s="185"/>
      <c r="P224" s="185"/>
      <c r="Q224" s="185"/>
      <c r="R224" s="185"/>
      <c r="S224" s="185"/>
      <c r="T224" s="186"/>
      <c r="AT224" s="181" t="s">
        <v>143</v>
      </c>
      <c r="AU224" s="181" t="s">
        <v>78</v>
      </c>
      <c r="AV224" s="178" t="s">
        <v>14</v>
      </c>
      <c r="AW224" s="178" t="s">
        <v>32</v>
      </c>
      <c r="AX224" s="178" t="s">
        <v>70</v>
      </c>
      <c r="AY224" s="181" t="s">
        <v>128</v>
      </c>
    </row>
    <row r="225" s="187" customFormat="true" ht="12.8" hidden="false" customHeight="false" outlineLevel="0" collapsed="false">
      <c r="B225" s="188"/>
      <c r="D225" s="180" t="s">
        <v>143</v>
      </c>
      <c r="E225" s="189"/>
      <c r="F225" s="190" t="s">
        <v>359</v>
      </c>
      <c r="H225" s="191" t="n">
        <v>7.74</v>
      </c>
      <c r="I225" s="192"/>
      <c r="L225" s="188"/>
      <c r="M225" s="193"/>
      <c r="N225" s="194"/>
      <c r="O225" s="194"/>
      <c r="P225" s="194"/>
      <c r="Q225" s="194"/>
      <c r="R225" s="194"/>
      <c r="S225" s="194"/>
      <c r="T225" s="195"/>
      <c r="AT225" s="189" t="s">
        <v>143</v>
      </c>
      <c r="AU225" s="189" t="s">
        <v>78</v>
      </c>
      <c r="AV225" s="187" t="s">
        <v>78</v>
      </c>
      <c r="AW225" s="187" t="s">
        <v>32</v>
      </c>
      <c r="AX225" s="187" t="s">
        <v>70</v>
      </c>
      <c r="AY225" s="189" t="s">
        <v>128</v>
      </c>
    </row>
    <row r="226" s="178" customFormat="true" ht="12.8" hidden="false" customHeight="false" outlineLevel="0" collapsed="false">
      <c r="B226" s="179"/>
      <c r="D226" s="180" t="s">
        <v>143</v>
      </c>
      <c r="E226" s="181"/>
      <c r="F226" s="182" t="s">
        <v>360</v>
      </c>
      <c r="H226" s="181"/>
      <c r="I226" s="183"/>
      <c r="L226" s="179"/>
      <c r="M226" s="184"/>
      <c r="N226" s="185"/>
      <c r="O226" s="185"/>
      <c r="P226" s="185"/>
      <c r="Q226" s="185"/>
      <c r="R226" s="185"/>
      <c r="S226" s="185"/>
      <c r="T226" s="186"/>
      <c r="AT226" s="181" t="s">
        <v>143</v>
      </c>
      <c r="AU226" s="181" t="s">
        <v>78</v>
      </c>
      <c r="AV226" s="178" t="s">
        <v>14</v>
      </c>
      <c r="AW226" s="178" t="s">
        <v>32</v>
      </c>
      <c r="AX226" s="178" t="s">
        <v>70</v>
      </c>
      <c r="AY226" s="181" t="s">
        <v>128</v>
      </c>
    </row>
    <row r="227" s="187" customFormat="true" ht="12.8" hidden="false" customHeight="false" outlineLevel="0" collapsed="false">
      <c r="B227" s="188"/>
      <c r="D227" s="180" t="s">
        <v>143</v>
      </c>
      <c r="E227" s="189"/>
      <c r="F227" s="190" t="s">
        <v>361</v>
      </c>
      <c r="H227" s="191" t="n">
        <v>2.7</v>
      </c>
      <c r="I227" s="192"/>
      <c r="L227" s="188"/>
      <c r="M227" s="193"/>
      <c r="N227" s="194"/>
      <c r="O227" s="194"/>
      <c r="P227" s="194"/>
      <c r="Q227" s="194"/>
      <c r="R227" s="194"/>
      <c r="S227" s="194"/>
      <c r="T227" s="195"/>
      <c r="AT227" s="189" t="s">
        <v>143</v>
      </c>
      <c r="AU227" s="189" t="s">
        <v>78</v>
      </c>
      <c r="AV227" s="187" t="s">
        <v>78</v>
      </c>
      <c r="AW227" s="187" t="s">
        <v>32</v>
      </c>
      <c r="AX227" s="187" t="s">
        <v>70</v>
      </c>
      <c r="AY227" s="189" t="s">
        <v>128</v>
      </c>
    </row>
    <row r="228" s="178" customFormat="true" ht="12.8" hidden="false" customHeight="false" outlineLevel="0" collapsed="false">
      <c r="B228" s="179"/>
      <c r="D228" s="180" t="s">
        <v>143</v>
      </c>
      <c r="E228" s="181"/>
      <c r="F228" s="182" t="s">
        <v>362</v>
      </c>
      <c r="H228" s="181"/>
      <c r="I228" s="183"/>
      <c r="L228" s="179"/>
      <c r="M228" s="184"/>
      <c r="N228" s="185"/>
      <c r="O228" s="185"/>
      <c r="P228" s="185"/>
      <c r="Q228" s="185"/>
      <c r="R228" s="185"/>
      <c r="S228" s="185"/>
      <c r="T228" s="186"/>
      <c r="AT228" s="181" t="s">
        <v>143</v>
      </c>
      <c r="AU228" s="181" t="s">
        <v>78</v>
      </c>
      <c r="AV228" s="178" t="s">
        <v>14</v>
      </c>
      <c r="AW228" s="178" t="s">
        <v>32</v>
      </c>
      <c r="AX228" s="178" t="s">
        <v>70</v>
      </c>
      <c r="AY228" s="181" t="s">
        <v>128</v>
      </c>
    </row>
    <row r="229" s="187" customFormat="true" ht="12.8" hidden="false" customHeight="false" outlineLevel="0" collapsed="false">
      <c r="B229" s="188"/>
      <c r="D229" s="180" t="s">
        <v>143</v>
      </c>
      <c r="E229" s="189"/>
      <c r="F229" s="190" t="s">
        <v>363</v>
      </c>
      <c r="H229" s="191" t="n">
        <v>5.76</v>
      </c>
      <c r="I229" s="192"/>
      <c r="L229" s="188"/>
      <c r="M229" s="193"/>
      <c r="N229" s="194"/>
      <c r="O229" s="194"/>
      <c r="P229" s="194"/>
      <c r="Q229" s="194"/>
      <c r="R229" s="194"/>
      <c r="S229" s="194"/>
      <c r="T229" s="195"/>
      <c r="AT229" s="189" t="s">
        <v>143</v>
      </c>
      <c r="AU229" s="189" t="s">
        <v>78</v>
      </c>
      <c r="AV229" s="187" t="s">
        <v>78</v>
      </c>
      <c r="AW229" s="187" t="s">
        <v>32</v>
      </c>
      <c r="AX229" s="187" t="s">
        <v>70</v>
      </c>
      <c r="AY229" s="189" t="s">
        <v>128</v>
      </c>
    </row>
    <row r="230" s="178" customFormat="true" ht="12.8" hidden="false" customHeight="false" outlineLevel="0" collapsed="false">
      <c r="B230" s="179"/>
      <c r="D230" s="180" t="s">
        <v>143</v>
      </c>
      <c r="E230" s="181"/>
      <c r="F230" s="182" t="s">
        <v>364</v>
      </c>
      <c r="H230" s="181"/>
      <c r="I230" s="183"/>
      <c r="L230" s="179"/>
      <c r="M230" s="184"/>
      <c r="N230" s="185"/>
      <c r="O230" s="185"/>
      <c r="P230" s="185"/>
      <c r="Q230" s="185"/>
      <c r="R230" s="185"/>
      <c r="S230" s="185"/>
      <c r="T230" s="186"/>
      <c r="AT230" s="181" t="s">
        <v>143</v>
      </c>
      <c r="AU230" s="181" t="s">
        <v>78</v>
      </c>
      <c r="AV230" s="178" t="s">
        <v>14</v>
      </c>
      <c r="AW230" s="178" t="s">
        <v>32</v>
      </c>
      <c r="AX230" s="178" t="s">
        <v>70</v>
      </c>
      <c r="AY230" s="181" t="s">
        <v>128</v>
      </c>
    </row>
    <row r="231" s="187" customFormat="true" ht="12.8" hidden="false" customHeight="false" outlineLevel="0" collapsed="false">
      <c r="B231" s="188"/>
      <c r="D231" s="180" t="s">
        <v>143</v>
      </c>
      <c r="E231" s="189"/>
      <c r="F231" s="190" t="s">
        <v>365</v>
      </c>
      <c r="H231" s="191" t="n">
        <v>2.64</v>
      </c>
      <c r="I231" s="192"/>
      <c r="L231" s="188"/>
      <c r="M231" s="193"/>
      <c r="N231" s="194"/>
      <c r="O231" s="194"/>
      <c r="P231" s="194"/>
      <c r="Q231" s="194"/>
      <c r="R231" s="194"/>
      <c r="S231" s="194"/>
      <c r="T231" s="195"/>
      <c r="AT231" s="189" t="s">
        <v>143</v>
      </c>
      <c r="AU231" s="189" t="s">
        <v>78</v>
      </c>
      <c r="AV231" s="187" t="s">
        <v>78</v>
      </c>
      <c r="AW231" s="187" t="s">
        <v>32</v>
      </c>
      <c r="AX231" s="187" t="s">
        <v>70</v>
      </c>
      <c r="AY231" s="189" t="s">
        <v>128</v>
      </c>
    </row>
    <row r="232" s="206" customFormat="true" ht="12.8" hidden="false" customHeight="false" outlineLevel="0" collapsed="false">
      <c r="B232" s="207"/>
      <c r="D232" s="180" t="s">
        <v>143</v>
      </c>
      <c r="E232" s="208"/>
      <c r="F232" s="209" t="s">
        <v>318</v>
      </c>
      <c r="H232" s="210" t="n">
        <v>43.34</v>
      </c>
      <c r="I232" s="211"/>
      <c r="L232" s="207"/>
      <c r="M232" s="212"/>
      <c r="N232" s="213"/>
      <c r="O232" s="213"/>
      <c r="P232" s="213"/>
      <c r="Q232" s="213"/>
      <c r="R232" s="213"/>
      <c r="S232" s="213"/>
      <c r="T232" s="214"/>
      <c r="AT232" s="208" t="s">
        <v>143</v>
      </c>
      <c r="AU232" s="208" t="s">
        <v>78</v>
      </c>
      <c r="AV232" s="206" t="s">
        <v>84</v>
      </c>
      <c r="AW232" s="206" t="s">
        <v>32</v>
      </c>
      <c r="AX232" s="206" t="s">
        <v>14</v>
      </c>
      <c r="AY232" s="208" t="s">
        <v>128</v>
      </c>
    </row>
    <row r="233" s="27" customFormat="true" ht="66.75" hidden="false" customHeight="true" outlineLevel="0" collapsed="false">
      <c r="A233" s="22"/>
      <c r="B233" s="159"/>
      <c r="C233" s="160" t="s">
        <v>399</v>
      </c>
      <c r="D233" s="160" t="s">
        <v>131</v>
      </c>
      <c r="E233" s="161" t="s">
        <v>367</v>
      </c>
      <c r="F233" s="162" t="s">
        <v>368</v>
      </c>
      <c r="G233" s="163" t="s">
        <v>216</v>
      </c>
      <c r="H233" s="164" t="n">
        <v>20</v>
      </c>
      <c r="I233" s="165"/>
      <c r="J233" s="166" t="n">
        <f aca="false">ROUND(I233*H233,2)</f>
        <v>0</v>
      </c>
      <c r="K233" s="162" t="s">
        <v>135</v>
      </c>
      <c r="L233" s="23"/>
      <c r="M233" s="167"/>
      <c r="N233" s="168" t="s">
        <v>42</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218</v>
      </c>
      <c r="AT233" s="171" t="s">
        <v>131</v>
      </c>
      <c r="AU233" s="171" t="s">
        <v>78</v>
      </c>
      <c r="AY233" s="3" t="s">
        <v>128</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18</v>
      </c>
      <c r="BM233" s="171" t="s">
        <v>731</v>
      </c>
    </row>
    <row r="234" s="27" customFormat="true" ht="12.8" hidden="false" customHeight="false" outlineLevel="0" collapsed="false">
      <c r="A234" s="22"/>
      <c r="B234" s="23"/>
      <c r="C234" s="22"/>
      <c r="D234" s="173" t="s">
        <v>137</v>
      </c>
      <c r="E234" s="22"/>
      <c r="F234" s="174" t="s">
        <v>370</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37</v>
      </c>
      <c r="AU234" s="3" t="s">
        <v>78</v>
      </c>
    </row>
    <row r="235" s="27" customFormat="true" ht="21.75" hidden="false" customHeight="true" outlineLevel="0" collapsed="false">
      <c r="A235" s="22"/>
      <c r="B235" s="159"/>
      <c r="C235" s="196" t="s">
        <v>404</v>
      </c>
      <c r="D235" s="196" t="s">
        <v>146</v>
      </c>
      <c r="E235" s="197" t="s">
        <v>372</v>
      </c>
      <c r="F235" s="198" t="s">
        <v>373</v>
      </c>
      <c r="G235" s="199" t="s">
        <v>216</v>
      </c>
      <c r="H235" s="200" t="n">
        <v>20</v>
      </c>
      <c r="I235" s="201"/>
      <c r="J235" s="202" t="n">
        <f aca="false">ROUND(I235*H235,2)</f>
        <v>0</v>
      </c>
      <c r="K235" s="198"/>
      <c r="L235" s="203"/>
      <c r="M235" s="204"/>
      <c r="N235" s="205" t="s">
        <v>42</v>
      </c>
      <c r="O235" s="55"/>
      <c r="P235" s="169" t="n">
        <f aca="false">O235*H235</f>
        <v>0</v>
      </c>
      <c r="Q235" s="169" t="n">
        <v>0.0002</v>
      </c>
      <c r="R235" s="169" t="n">
        <f aca="false">Q235*H235</f>
        <v>0.004</v>
      </c>
      <c r="S235" s="169" t="n">
        <v>0</v>
      </c>
      <c r="T235" s="170" t="n">
        <f aca="false">S235*H235</f>
        <v>0</v>
      </c>
      <c r="U235" s="22"/>
      <c r="V235" s="22"/>
      <c r="W235" s="22"/>
      <c r="X235" s="22"/>
      <c r="Y235" s="22"/>
      <c r="Z235" s="22"/>
      <c r="AA235" s="22"/>
      <c r="AB235" s="22"/>
      <c r="AC235" s="22"/>
      <c r="AD235" s="22"/>
      <c r="AE235" s="22"/>
      <c r="AR235" s="171" t="s">
        <v>319</v>
      </c>
      <c r="AT235" s="171" t="s">
        <v>146</v>
      </c>
      <c r="AU235" s="171" t="s">
        <v>78</v>
      </c>
      <c r="AY235" s="3" t="s">
        <v>128</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78</v>
      </c>
      <c r="BK235" s="172" t="n">
        <f aca="false">ROUND(I235*H235,2)</f>
        <v>0</v>
      </c>
      <c r="BL235" s="3" t="s">
        <v>218</v>
      </c>
      <c r="BM235" s="171" t="s">
        <v>732</v>
      </c>
    </row>
    <row r="236" s="27" customFormat="true" ht="66.75" hidden="false" customHeight="true" outlineLevel="0" collapsed="false">
      <c r="A236" s="22"/>
      <c r="B236" s="159"/>
      <c r="C236" s="160" t="s">
        <v>410</v>
      </c>
      <c r="D236" s="160" t="s">
        <v>131</v>
      </c>
      <c r="E236" s="161" t="s">
        <v>376</v>
      </c>
      <c r="F236" s="162" t="s">
        <v>377</v>
      </c>
      <c r="G236" s="163" t="s">
        <v>134</v>
      </c>
      <c r="H236" s="164" t="n">
        <v>99.428</v>
      </c>
      <c r="I236" s="165"/>
      <c r="J236" s="166" t="n">
        <f aca="false">ROUND(I236*H236,2)</f>
        <v>0</v>
      </c>
      <c r="K236" s="162" t="s">
        <v>135</v>
      </c>
      <c r="L236" s="23"/>
      <c r="M236" s="167"/>
      <c r="N236" s="168" t="s">
        <v>42</v>
      </c>
      <c r="O236" s="55"/>
      <c r="P236" s="169" t="n">
        <f aca="false">O236*H236</f>
        <v>0</v>
      </c>
      <c r="Q236" s="169" t="n">
        <v>8E-005</v>
      </c>
      <c r="R236" s="169" t="n">
        <f aca="false">Q236*H236</f>
        <v>0.00795424</v>
      </c>
      <c r="S236" s="169" t="n">
        <v>0</v>
      </c>
      <c r="T236" s="170" t="n">
        <f aca="false">S236*H236</f>
        <v>0</v>
      </c>
      <c r="U236" s="22"/>
      <c r="V236" s="22"/>
      <c r="W236" s="22"/>
      <c r="X236" s="22"/>
      <c r="Y236" s="22"/>
      <c r="Z236" s="22"/>
      <c r="AA236" s="22"/>
      <c r="AB236" s="22"/>
      <c r="AC236" s="22"/>
      <c r="AD236" s="22"/>
      <c r="AE236" s="22"/>
      <c r="AR236" s="171" t="s">
        <v>218</v>
      </c>
      <c r="AT236" s="171" t="s">
        <v>131</v>
      </c>
      <c r="AU236" s="171" t="s">
        <v>78</v>
      </c>
      <c r="AY236" s="3" t="s">
        <v>128</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18</v>
      </c>
      <c r="BM236" s="171" t="s">
        <v>733</v>
      </c>
    </row>
    <row r="237" s="27" customFormat="true" ht="12.8" hidden="false" customHeight="false" outlineLevel="0" collapsed="false">
      <c r="A237" s="22"/>
      <c r="B237" s="23"/>
      <c r="C237" s="22"/>
      <c r="D237" s="173" t="s">
        <v>137</v>
      </c>
      <c r="E237" s="22"/>
      <c r="F237" s="174" t="s">
        <v>379</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37</v>
      </c>
      <c r="AU237" s="3" t="s">
        <v>78</v>
      </c>
    </row>
    <row r="238" s="178" customFormat="true" ht="12.8" hidden="false" customHeight="false" outlineLevel="0" collapsed="false">
      <c r="B238" s="179"/>
      <c r="D238" s="180" t="s">
        <v>143</v>
      </c>
      <c r="E238" s="181"/>
      <c r="F238" s="182" t="s">
        <v>380</v>
      </c>
      <c r="H238" s="181"/>
      <c r="I238" s="183"/>
      <c r="L238" s="179"/>
      <c r="M238" s="184"/>
      <c r="N238" s="185"/>
      <c r="O238" s="185"/>
      <c r="P238" s="185"/>
      <c r="Q238" s="185"/>
      <c r="R238" s="185"/>
      <c r="S238" s="185"/>
      <c r="T238" s="186"/>
      <c r="AT238" s="181" t="s">
        <v>143</v>
      </c>
      <c r="AU238" s="181" t="s">
        <v>78</v>
      </c>
      <c r="AV238" s="178" t="s">
        <v>14</v>
      </c>
      <c r="AW238" s="178" t="s">
        <v>32</v>
      </c>
      <c r="AX238" s="178" t="s">
        <v>70</v>
      </c>
      <c r="AY238" s="181" t="s">
        <v>128</v>
      </c>
    </row>
    <row r="239" s="178" customFormat="true" ht="12.8" hidden="false" customHeight="false" outlineLevel="0" collapsed="false">
      <c r="B239" s="179"/>
      <c r="D239" s="180" t="s">
        <v>143</v>
      </c>
      <c r="E239" s="181"/>
      <c r="F239" s="182" t="s">
        <v>304</v>
      </c>
      <c r="H239" s="181"/>
      <c r="I239" s="183"/>
      <c r="L239" s="179"/>
      <c r="M239" s="184"/>
      <c r="N239" s="185"/>
      <c r="O239" s="185"/>
      <c r="P239" s="185"/>
      <c r="Q239" s="185"/>
      <c r="R239" s="185"/>
      <c r="S239" s="185"/>
      <c r="T239" s="186"/>
      <c r="AT239" s="181" t="s">
        <v>143</v>
      </c>
      <c r="AU239" s="181" t="s">
        <v>78</v>
      </c>
      <c r="AV239" s="178" t="s">
        <v>14</v>
      </c>
      <c r="AW239" s="178" t="s">
        <v>32</v>
      </c>
      <c r="AX239" s="178" t="s">
        <v>70</v>
      </c>
      <c r="AY239" s="181" t="s">
        <v>128</v>
      </c>
    </row>
    <row r="240" s="187" customFormat="true" ht="12.8" hidden="false" customHeight="false" outlineLevel="0" collapsed="false">
      <c r="B240" s="188"/>
      <c r="D240" s="180" t="s">
        <v>143</v>
      </c>
      <c r="E240" s="189"/>
      <c r="F240" s="190" t="s">
        <v>734</v>
      </c>
      <c r="H240" s="191" t="n">
        <v>82.11</v>
      </c>
      <c r="I240" s="192"/>
      <c r="L240" s="188"/>
      <c r="M240" s="193"/>
      <c r="N240" s="194"/>
      <c r="O240" s="194"/>
      <c r="P240" s="194"/>
      <c r="Q240" s="194"/>
      <c r="R240" s="194"/>
      <c r="S240" s="194"/>
      <c r="T240" s="195"/>
      <c r="AT240" s="189" t="s">
        <v>143</v>
      </c>
      <c r="AU240" s="189" t="s">
        <v>78</v>
      </c>
      <c r="AV240" s="187" t="s">
        <v>78</v>
      </c>
      <c r="AW240" s="187" t="s">
        <v>32</v>
      </c>
      <c r="AX240" s="187" t="s">
        <v>70</v>
      </c>
      <c r="AY240" s="189" t="s">
        <v>128</v>
      </c>
    </row>
    <row r="241" s="178" customFormat="true" ht="12.8" hidden="false" customHeight="false" outlineLevel="0" collapsed="false">
      <c r="B241" s="179"/>
      <c r="D241" s="180" t="s">
        <v>143</v>
      </c>
      <c r="E241" s="181"/>
      <c r="F241" s="182" t="s">
        <v>306</v>
      </c>
      <c r="H241" s="181"/>
      <c r="I241" s="183"/>
      <c r="L241" s="179"/>
      <c r="M241" s="184"/>
      <c r="N241" s="185"/>
      <c r="O241" s="185"/>
      <c r="P241" s="185"/>
      <c r="Q241" s="185"/>
      <c r="R241" s="185"/>
      <c r="S241" s="185"/>
      <c r="T241" s="186"/>
      <c r="AT241" s="181" t="s">
        <v>143</v>
      </c>
      <c r="AU241" s="181" t="s">
        <v>78</v>
      </c>
      <c r="AV241" s="178" t="s">
        <v>14</v>
      </c>
      <c r="AW241" s="178" t="s">
        <v>32</v>
      </c>
      <c r="AX241" s="178" t="s">
        <v>70</v>
      </c>
      <c r="AY241" s="181" t="s">
        <v>128</v>
      </c>
    </row>
    <row r="242" s="187" customFormat="true" ht="12.8" hidden="false" customHeight="false" outlineLevel="0" collapsed="false">
      <c r="B242" s="188"/>
      <c r="D242" s="180" t="s">
        <v>143</v>
      </c>
      <c r="E242" s="189"/>
      <c r="F242" s="190" t="s">
        <v>382</v>
      </c>
      <c r="H242" s="191" t="n">
        <v>2.604</v>
      </c>
      <c r="I242" s="192"/>
      <c r="L242" s="188"/>
      <c r="M242" s="193"/>
      <c r="N242" s="194"/>
      <c r="O242" s="194"/>
      <c r="P242" s="194"/>
      <c r="Q242" s="194"/>
      <c r="R242" s="194"/>
      <c r="S242" s="194"/>
      <c r="T242" s="195"/>
      <c r="AT242" s="189" t="s">
        <v>143</v>
      </c>
      <c r="AU242" s="189" t="s">
        <v>78</v>
      </c>
      <c r="AV242" s="187" t="s">
        <v>78</v>
      </c>
      <c r="AW242" s="187" t="s">
        <v>32</v>
      </c>
      <c r="AX242" s="187" t="s">
        <v>70</v>
      </c>
      <c r="AY242" s="189" t="s">
        <v>128</v>
      </c>
    </row>
    <row r="243" s="187" customFormat="true" ht="12.8" hidden="false" customHeight="false" outlineLevel="0" collapsed="false">
      <c r="B243" s="188"/>
      <c r="D243" s="180" t="s">
        <v>143</v>
      </c>
      <c r="E243" s="189"/>
      <c r="F243" s="190" t="s">
        <v>383</v>
      </c>
      <c r="H243" s="191" t="n">
        <v>3.864</v>
      </c>
      <c r="I243" s="192"/>
      <c r="L243" s="188"/>
      <c r="M243" s="193"/>
      <c r="N243" s="194"/>
      <c r="O243" s="194"/>
      <c r="P243" s="194"/>
      <c r="Q243" s="194"/>
      <c r="R243" s="194"/>
      <c r="S243" s="194"/>
      <c r="T243" s="195"/>
      <c r="AT243" s="189" t="s">
        <v>143</v>
      </c>
      <c r="AU243" s="189" t="s">
        <v>78</v>
      </c>
      <c r="AV243" s="187" t="s">
        <v>78</v>
      </c>
      <c r="AW243" s="187" t="s">
        <v>32</v>
      </c>
      <c r="AX243" s="187" t="s">
        <v>70</v>
      </c>
      <c r="AY243" s="189" t="s">
        <v>128</v>
      </c>
    </row>
    <row r="244" s="187" customFormat="true" ht="12.8" hidden="false" customHeight="false" outlineLevel="0" collapsed="false">
      <c r="B244" s="188"/>
      <c r="D244" s="180" t="s">
        <v>143</v>
      </c>
      <c r="E244" s="189"/>
      <c r="F244" s="190" t="s">
        <v>384</v>
      </c>
      <c r="H244" s="191" t="n">
        <v>4.116</v>
      </c>
      <c r="I244" s="192"/>
      <c r="L244" s="188"/>
      <c r="M244" s="193"/>
      <c r="N244" s="194"/>
      <c r="O244" s="194"/>
      <c r="P244" s="194"/>
      <c r="Q244" s="194"/>
      <c r="R244" s="194"/>
      <c r="S244" s="194"/>
      <c r="T244" s="195"/>
      <c r="AT244" s="189" t="s">
        <v>143</v>
      </c>
      <c r="AU244" s="189" t="s">
        <v>78</v>
      </c>
      <c r="AV244" s="187" t="s">
        <v>78</v>
      </c>
      <c r="AW244" s="187" t="s">
        <v>32</v>
      </c>
      <c r="AX244" s="187" t="s">
        <v>70</v>
      </c>
      <c r="AY244" s="189" t="s">
        <v>128</v>
      </c>
    </row>
    <row r="245" s="187" customFormat="true" ht="12.8" hidden="false" customHeight="false" outlineLevel="0" collapsed="false">
      <c r="B245" s="188"/>
      <c r="D245" s="180" t="s">
        <v>143</v>
      </c>
      <c r="E245" s="189"/>
      <c r="F245" s="190" t="s">
        <v>385</v>
      </c>
      <c r="H245" s="191" t="n">
        <v>1.134</v>
      </c>
      <c r="I245" s="192"/>
      <c r="L245" s="188"/>
      <c r="M245" s="193"/>
      <c r="N245" s="194"/>
      <c r="O245" s="194"/>
      <c r="P245" s="194"/>
      <c r="Q245" s="194"/>
      <c r="R245" s="194"/>
      <c r="S245" s="194"/>
      <c r="T245" s="195"/>
      <c r="AT245" s="189" t="s">
        <v>143</v>
      </c>
      <c r="AU245" s="189" t="s">
        <v>78</v>
      </c>
      <c r="AV245" s="187" t="s">
        <v>78</v>
      </c>
      <c r="AW245" s="187" t="s">
        <v>32</v>
      </c>
      <c r="AX245" s="187" t="s">
        <v>70</v>
      </c>
      <c r="AY245" s="189" t="s">
        <v>128</v>
      </c>
    </row>
    <row r="246" s="178" customFormat="true" ht="12.8" hidden="false" customHeight="false" outlineLevel="0" collapsed="false">
      <c r="B246" s="179"/>
      <c r="D246" s="180" t="s">
        <v>143</v>
      </c>
      <c r="E246" s="181"/>
      <c r="F246" s="182" t="s">
        <v>311</v>
      </c>
      <c r="H246" s="181"/>
      <c r="I246" s="183"/>
      <c r="L246" s="179"/>
      <c r="M246" s="184"/>
      <c r="N246" s="185"/>
      <c r="O246" s="185"/>
      <c r="P246" s="185"/>
      <c r="Q246" s="185"/>
      <c r="R246" s="185"/>
      <c r="S246" s="185"/>
      <c r="T246" s="186"/>
      <c r="AT246" s="181" t="s">
        <v>143</v>
      </c>
      <c r="AU246" s="181" t="s">
        <v>78</v>
      </c>
      <c r="AV246" s="178" t="s">
        <v>14</v>
      </c>
      <c r="AW246" s="178" t="s">
        <v>32</v>
      </c>
      <c r="AX246" s="178" t="s">
        <v>70</v>
      </c>
      <c r="AY246" s="181" t="s">
        <v>128</v>
      </c>
    </row>
    <row r="247" s="187" customFormat="true" ht="12.8" hidden="false" customHeight="false" outlineLevel="0" collapsed="false">
      <c r="B247" s="188"/>
      <c r="D247" s="180" t="s">
        <v>143</v>
      </c>
      <c r="E247" s="189"/>
      <c r="F247" s="190" t="s">
        <v>386</v>
      </c>
      <c r="H247" s="191" t="n">
        <v>5.6</v>
      </c>
      <c r="I247" s="192"/>
      <c r="L247" s="188"/>
      <c r="M247" s="193"/>
      <c r="N247" s="194"/>
      <c r="O247" s="194"/>
      <c r="P247" s="194"/>
      <c r="Q247" s="194"/>
      <c r="R247" s="194"/>
      <c r="S247" s="194"/>
      <c r="T247" s="195"/>
      <c r="AT247" s="189" t="s">
        <v>143</v>
      </c>
      <c r="AU247" s="189" t="s">
        <v>78</v>
      </c>
      <c r="AV247" s="187" t="s">
        <v>78</v>
      </c>
      <c r="AW247" s="187" t="s">
        <v>32</v>
      </c>
      <c r="AX247" s="187" t="s">
        <v>70</v>
      </c>
      <c r="AY247" s="189" t="s">
        <v>128</v>
      </c>
    </row>
    <row r="248" s="206" customFormat="true" ht="12.8" hidden="false" customHeight="false" outlineLevel="0" collapsed="false">
      <c r="B248" s="207"/>
      <c r="D248" s="180" t="s">
        <v>143</v>
      </c>
      <c r="E248" s="208"/>
      <c r="F248" s="209" t="s">
        <v>318</v>
      </c>
      <c r="H248" s="210" t="n">
        <v>99.428</v>
      </c>
      <c r="I248" s="211"/>
      <c r="L248" s="207"/>
      <c r="M248" s="212"/>
      <c r="N248" s="213"/>
      <c r="O248" s="213"/>
      <c r="P248" s="213"/>
      <c r="Q248" s="213"/>
      <c r="R248" s="213"/>
      <c r="S248" s="213"/>
      <c r="T248" s="214"/>
      <c r="AT248" s="208" t="s">
        <v>143</v>
      </c>
      <c r="AU248" s="208" t="s">
        <v>78</v>
      </c>
      <c r="AV248" s="206" t="s">
        <v>84</v>
      </c>
      <c r="AW248" s="206" t="s">
        <v>32</v>
      </c>
      <c r="AX248" s="206" t="s">
        <v>14</v>
      </c>
      <c r="AY248" s="208" t="s">
        <v>128</v>
      </c>
    </row>
    <row r="249" s="27" customFormat="true" ht="66.75" hidden="false" customHeight="true" outlineLevel="0" collapsed="false">
      <c r="A249" s="22"/>
      <c r="B249" s="159"/>
      <c r="C249" s="160" t="s">
        <v>415</v>
      </c>
      <c r="D249" s="160" t="s">
        <v>131</v>
      </c>
      <c r="E249" s="161" t="s">
        <v>388</v>
      </c>
      <c r="F249" s="162" t="s">
        <v>389</v>
      </c>
      <c r="G249" s="163" t="s">
        <v>134</v>
      </c>
      <c r="H249" s="164" t="n">
        <v>21.306</v>
      </c>
      <c r="I249" s="165"/>
      <c r="J249" s="166" t="n">
        <f aca="false">ROUND(I249*H249,2)</f>
        <v>0</v>
      </c>
      <c r="K249" s="162" t="s">
        <v>135</v>
      </c>
      <c r="L249" s="23"/>
      <c r="M249" s="167"/>
      <c r="N249" s="168" t="s">
        <v>42</v>
      </c>
      <c r="O249" s="55"/>
      <c r="P249" s="169" t="n">
        <f aca="false">O249*H249</f>
        <v>0</v>
      </c>
      <c r="Q249" s="169" t="n">
        <v>0.00015</v>
      </c>
      <c r="R249" s="169" t="n">
        <f aca="false">Q249*H249</f>
        <v>0.0031959</v>
      </c>
      <c r="S249" s="169" t="n">
        <v>0</v>
      </c>
      <c r="T249" s="170" t="n">
        <f aca="false">S249*H249</f>
        <v>0</v>
      </c>
      <c r="U249" s="22"/>
      <c r="V249" s="22"/>
      <c r="W249" s="22"/>
      <c r="X249" s="22"/>
      <c r="Y249" s="22"/>
      <c r="Z249" s="22"/>
      <c r="AA249" s="22"/>
      <c r="AB249" s="22"/>
      <c r="AC249" s="22"/>
      <c r="AD249" s="22"/>
      <c r="AE249" s="22"/>
      <c r="AR249" s="171" t="s">
        <v>218</v>
      </c>
      <c r="AT249" s="171" t="s">
        <v>131</v>
      </c>
      <c r="AU249" s="171" t="s">
        <v>78</v>
      </c>
      <c r="AY249" s="3" t="s">
        <v>128</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8</v>
      </c>
      <c r="BK249" s="172" t="n">
        <f aca="false">ROUND(I249*H249,2)</f>
        <v>0</v>
      </c>
      <c r="BL249" s="3" t="s">
        <v>218</v>
      </c>
      <c r="BM249" s="171" t="s">
        <v>735</v>
      </c>
    </row>
    <row r="250" s="27" customFormat="true" ht="12.8" hidden="false" customHeight="false" outlineLevel="0" collapsed="false">
      <c r="A250" s="22"/>
      <c r="B250" s="23"/>
      <c r="C250" s="22"/>
      <c r="D250" s="173" t="s">
        <v>137</v>
      </c>
      <c r="E250" s="22"/>
      <c r="F250" s="174" t="s">
        <v>391</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37</v>
      </c>
      <c r="AU250" s="3" t="s">
        <v>78</v>
      </c>
    </row>
    <row r="251" s="178" customFormat="true" ht="12.8" hidden="false" customHeight="false" outlineLevel="0" collapsed="false">
      <c r="B251" s="179"/>
      <c r="D251" s="180" t="s">
        <v>143</v>
      </c>
      <c r="E251" s="181"/>
      <c r="F251" s="182" t="s">
        <v>392</v>
      </c>
      <c r="H251" s="181"/>
      <c r="I251" s="183"/>
      <c r="L251" s="179"/>
      <c r="M251" s="184"/>
      <c r="N251" s="185"/>
      <c r="O251" s="185"/>
      <c r="P251" s="185"/>
      <c r="Q251" s="185"/>
      <c r="R251" s="185"/>
      <c r="S251" s="185"/>
      <c r="T251" s="186"/>
      <c r="AT251" s="181" t="s">
        <v>143</v>
      </c>
      <c r="AU251" s="181" t="s">
        <v>78</v>
      </c>
      <c r="AV251" s="178" t="s">
        <v>14</v>
      </c>
      <c r="AW251" s="178" t="s">
        <v>32</v>
      </c>
      <c r="AX251" s="178" t="s">
        <v>70</v>
      </c>
      <c r="AY251" s="181" t="s">
        <v>128</v>
      </c>
    </row>
    <row r="252" s="178" customFormat="true" ht="12.8" hidden="false" customHeight="false" outlineLevel="0" collapsed="false">
      <c r="B252" s="179"/>
      <c r="D252" s="180" t="s">
        <v>143</v>
      </c>
      <c r="E252" s="181"/>
      <c r="F252" s="182" t="s">
        <v>304</v>
      </c>
      <c r="H252" s="181"/>
      <c r="I252" s="183"/>
      <c r="L252" s="179"/>
      <c r="M252" s="184"/>
      <c r="N252" s="185"/>
      <c r="O252" s="185"/>
      <c r="P252" s="185"/>
      <c r="Q252" s="185"/>
      <c r="R252" s="185"/>
      <c r="S252" s="185"/>
      <c r="T252" s="186"/>
      <c r="AT252" s="181" t="s">
        <v>143</v>
      </c>
      <c r="AU252" s="181" t="s">
        <v>78</v>
      </c>
      <c r="AV252" s="178" t="s">
        <v>14</v>
      </c>
      <c r="AW252" s="178" t="s">
        <v>32</v>
      </c>
      <c r="AX252" s="178" t="s">
        <v>70</v>
      </c>
      <c r="AY252" s="181" t="s">
        <v>128</v>
      </c>
    </row>
    <row r="253" s="187" customFormat="true" ht="12.8" hidden="false" customHeight="false" outlineLevel="0" collapsed="false">
      <c r="B253" s="188"/>
      <c r="D253" s="180" t="s">
        <v>143</v>
      </c>
      <c r="E253" s="189"/>
      <c r="F253" s="190" t="s">
        <v>736</v>
      </c>
      <c r="H253" s="191" t="n">
        <v>17.595</v>
      </c>
      <c r="I253" s="192"/>
      <c r="L253" s="188"/>
      <c r="M253" s="193"/>
      <c r="N253" s="194"/>
      <c r="O253" s="194"/>
      <c r="P253" s="194"/>
      <c r="Q253" s="194"/>
      <c r="R253" s="194"/>
      <c r="S253" s="194"/>
      <c r="T253" s="195"/>
      <c r="AT253" s="189" t="s">
        <v>143</v>
      </c>
      <c r="AU253" s="189" t="s">
        <v>78</v>
      </c>
      <c r="AV253" s="187" t="s">
        <v>78</v>
      </c>
      <c r="AW253" s="187" t="s">
        <v>32</v>
      </c>
      <c r="AX253" s="187" t="s">
        <v>70</v>
      </c>
      <c r="AY253" s="189" t="s">
        <v>128</v>
      </c>
    </row>
    <row r="254" s="178" customFormat="true" ht="12.8" hidden="false" customHeight="false" outlineLevel="0" collapsed="false">
      <c r="B254" s="179"/>
      <c r="D254" s="180" t="s">
        <v>143</v>
      </c>
      <c r="E254" s="181"/>
      <c r="F254" s="182" t="s">
        <v>306</v>
      </c>
      <c r="H254" s="181"/>
      <c r="I254" s="183"/>
      <c r="L254" s="179"/>
      <c r="M254" s="184"/>
      <c r="N254" s="185"/>
      <c r="O254" s="185"/>
      <c r="P254" s="185"/>
      <c r="Q254" s="185"/>
      <c r="R254" s="185"/>
      <c r="S254" s="185"/>
      <c r="T254" s="186"/>
      <c r="AT254" s="181" t="s">
        <v>143</v>
      </c>
      <c r="AU254" s="181" t="s">
        <v>78</v>
      </c>
      <c r="AV254" s="178" t="s">
        <v>14</v>
      </c>
      <c r="AW254" s="178" t="s">
        <v>32</v>
      </c>
      <c r="AX254" s="178" t="s">
        <v>70</v>
      </c>
      <c r="AY254" s="181" t="s">
        <v>128</v>
      </c>
    </row>
    <row r="255" s="187" customFormat="true" ht="12.8" hidden="false" customHeight="false" outlineLevel="0" collapsed="false">
      <c r="B255" s="188"/>
      <c r="D255" s="180" t="s">
        <v>143</v>
      </c>
      <c r="E255" s="189"/>
      <c r="F255" s="190" t="s">
        <v>394</v>
      </c>
      <c r="H255" s="191" t="n">
        <v>0.558</v>
      </c>
      <c r="I255" s="192"/>
      <c r="L255" s="188"/>
      <c r="M255" s="193"/>
      <c r="N255" s="194"/>
      <c r="O255" s="194"/>
      <c r="P255" s="194"/>
      <c r="Q255" s="194"/>
      <c r="R255" s="194"/>
      <c r="S255" s="194"/>
      <c r="T255" s="195"/>
      <c r="AT255" s="189" t="s">
        <v>143</v>
      </c>
      <c r="AU255" s="189" t="s">
        <v>78</v>
      </c>
      <c r="AV255" s="187" t="s">
        <v>78</v>
      </c>
      <c r="AW255" s="187" t="s">
        <v>32</v>
      </c>
      <c r="AX255" s="187" t="s">
        <v>70</v>
      </c>
      <c r="AY255" s="189" t="s">
        <v>128</v>
      </c>
    </row>
    <row r="256" s="187" customFormat="true" ht="12.8" hidden="false" customHeight="false" outlineLevel="0" collapsed="false">
      <c r="B256" s="188"/>
      <c r="D256" s="180" t="s">
        <v>143</v>
      </c>
      <c r="E256" s="189"/>
      <c r="F256" s="190" t="s">
        <v>395</v>
      </c>
      <c r="H256" s="191" t="n">
        <v>0.828</v>
      </c>
      <c r="I256" s="192"/>
      <c r="L256" s="188"/>
      <c r="M256" s="193"/>
      <c r="N256" s="194"/>
      <c r="O256" s="194"/>
      <c r="P256" s="194"/>
      <c r="Q256" s="194"/>
      <c r="R256" s="194"/>
      <c r="S256" s="194"/>
      <c r="T256" s="195"/>
      <c r="AT256" s="189" t="s">
        <v>143</v>
      </c>
      <c r="AU256" s="189" t="s">
        <v>78</v>
      </c>
      <c r="AV256" s="187" t="s">
        <v>78</v>
      </c>
      <c r="AW256" s="187" t="s">
        <v>32</v>
      </c>
      <c r="AX256" s="187" t="s">
        <v>70</v>
      </c>
      <c r="AY256" s="189" t="s">
        <v>128</v>
      </c>
    </row>
    <row r="257" s="187" customFormat="true" ht="12.8" hidden="false" customHeight="false" outlineLevel="0" collapsed="false">
      <c r="B257" s="188"/>
      <c r="D257" s="180" t="s">
        <v>143</v>
      </c>
      <c r="E257" s="189"/>
      <c r="F257" s="190" t="s">
        <v>396</v>
      </c>
      <c r="H257" s="191" t="n">
        <v>0.882</v>
      </c>
      <c r="I257" s="192"/>
      <c r="L257" s="188"/>
      <c r="M257" s="193"/>
      <c r="N257" s="194"/>
      <c r="O257" s="194"/>
      <c r="P257" s="194"/>
      <c r="Q257" s="194"/>
      <c r="R257" s="194"/>
      <c r="S257" s="194"/>
      <c r="T257" s="195"/>
      <c r="AT257" s="189" t="s">
        <v>143</v>
      </c>
      <c r="AU257" s="189" t="s">
        <v>78</v>
      </c>
      <c r="AV257" s="187" t="s">
        <v>78</v>
      </c>
      <c r="AW257" s="187" t="s">
        <v>32</v>
      </c>
      <c r="AX257" s="187" t="s">
        <v>70</v>
      </c>
      <c r="AY257" s="189" t="s">
        <v>128</v>
      </c>
    </row>
    <row r="258" s="187" customFormat="true" ht="12.8" hidden="false" customHeight="false" outlineLevel="0" collapsed="false">
      <c r="B258" s="188"/>
      <c r="D258" s="180" t="s">
        <v>143</v>
      </c>
      <c r="E258" s="189"/>
      <c r="F258" s="190" t="s">
        <v>397</v>
      </c>
      <c r="H258" s="191" t="n">
        <v>0.243</v>
      </c>
      <c r="I258" s="192"/>
      <c r="L258" s="188"/>
      <c r="M258" s="193"/>
      <c r="N258" s="194"/>
      <c r="O258" s="194"/>
      <c r="P258" s="194"/>
      <c r="Q258" s="194"/>
      <c r="R258" s="194"/>
      <c r="S258" s="194"/>
      <c r="T258" s="195"/>
      <c r="AT258" s="189" t="s">
        <v>143</v>
      </c>
      <c r="AU258" s="189" t="s">
        <v>78</v>
      </c>
      <c r="AV258" s="187" t="s">
        <v>78</v>
      </c>
      <c r="AW258" s="187" t="s">
        <v>32</v>
      </c>
      <c r="AX258" s="187" t="s">
        <v>70</v>
      </c>
      <c r="AY258" s="189" t="s">
        <v>128</v>
      </c>
    </row>
    <row r="259" s="178" customFormat="true" ht="12.8" hidden="false" customHeight="false" outlineLevel="0" collapsed="false">
      <c r="B259" s="179"/>
      <c r="D259" s="180" t="s">
        <v>143</v>
      </c>
      <c r="E259" s="181"/>
      <c r="F259" s="182" t="s">
        <v>311</v>
      </c>
      <c r="H259" s="181"/>
      <c r="I259" s="183"/>
      <c r="L259" s="179"/>
      <c r="M259" s="184"/>
      <c r="N259" s="185"/>
      <c r="O259" s="185"/>
      <c r="P259" s="185"/>
      <c r="Q259" s="185"/>
      <c r="R259" s="185"/>
      <c r="S259" s="185"/>
      <c r="T259" s="186"/>
      <c r="AT259" s="181" t="s">
        <v>143</v>
      </c>
      <c r="AU259" s="181" t="s">
        <v>78</v>
      </c>
      <c r="AV259" s="178" t="s">
        <v>14</v>
      </c>
      <c r="AW259" s="178" t="s">
        <v>32</v>
      </c>
      <c r="AX259" s="178" t="s">
        <v>70</v>
      </c>
      <c r="AY259" s="181" t="s">
        <v>128</v>
      </c>
    </row>
    <row r="260" s="187" customFormat="true" ht="12.8" hidden="false" customHeight="false" outlineLevel="0" collapsed="false">
      <c r="B260" s="188"/>
      <c r="D260" s="180" t="s">
        <v>143</v>
      </c>
      <c r="E260" s="189"/>
      <c r="F260" s="190" t="s">
        <v>398</v>
      </c>
      <c r="H260" s="191" t="n">
        <v>1.2</v>
      </c>
      <c r="I260" s="192"/>
      <c r="L260" s="188"/>
      <c r="M260" s="193"/>
      <c r="N260" s="194"/>
      <c r="O260" s="194"/>
      <c r="P260" s="194"/>
      <c r="Q260" s="194"/>
      <c r="R260" s="194"/>
      <c r="S260" s="194"/>
      <c r="T260" s="195"/>
      <c r="AT260" s="189" t="s">
        <v>143</v>
      </c>
      <c r="AU260" s="189" t="s">
        <v>78</v>
      </c>
      <c r="AV260" s="187" t="s">
        <v>78</v>
      </c>
      <c r="AW260" s="187" t="s">
        <v>32</v>
      </c>
      <c r="AX260" s="187" t="s">
        <v>70</v>
      </c>
      <c r="AY260" s="189" t="s">
        <v>128</v>
      </c>
    </row>
    <row r="261" s="206" customFormat="true" ht="12.8" hidden="false" customHeight="false" outlineLevel="0" collapsed="false">
      <c r="B261" s="207"/>
      <c r="D261" s="180" t="s">
        <v>143</v>
      </c>
      <c r="E261" s="208"/>
      <c r="F261" s="209" t="s">
        <v>318</v>
      </c>
      <c r="H261" s="210" t="n">
        <v>21.306</v>
      </c>
      <c r="I261" s="211"/>
      <c r="L261" s="207"/>
      <c r="M261" s="212"/>
      <c r="N261" s="213"/>
      <c r="O261" s="213"/>
      <c r="P261" s="213"/>
      <c r="Q261" s="213"/>
      <c r="R261" s="213"/>
      <c r="S261" s="213"/>
      <c r="T261" s="214"/>
      <c r="AT261" s="208" t="s">
        <v>143</v>
      </c>
      <c r="AU261" s="208" t="s">
        <v>78</v>
      </c>
      <c r="AV261" s="206" t="s">
        <v>84</v>
      </c>
      <c r="AW261" s="206" t="s">
        <v>32</v>
      </c>
      <c r="AX261" s="206" t="s">
        <v>14</v>
      </c>
      <c r="AY261" s="208" t="s">
        <v>128</v>
      </c>
    </row>
    <row r="262" s="27" customFormat="true" ht="66.75" hidden="false" customHeight="true" outlineLevel="0" collapsed="false">
      <c r="A262" s="22"/>
      <c r="B262" s="159"/>
      <c r="C262" s="160" t="s">
        <v>419</v>
      </c>
      <c r="D262" s="160" t="s">
        <v>131</v>
      </c>
      <c r="E262" s="161" t="s">
        <v>400</v>
      </c>
      <c r="F262" s="162" t="s">
        <v>401</v>
      </c>
      <c r="G262" s="163" t="s">
        <v>134</v>
      </c>
      <c r="H262" s="164" t="n">
        <v>21.306</v>
      </c>
      <c r="I262" s="165"/>
      <c r="J262" s="166" t="n">
        <f aca="false">ROUND(I262*H262,2)</f>
        <v>0</v>
      </c>
      <c r="K262" s="162" t="s">
        <v>135</v>
      </c>
      <c r="L262" s="23"/>
      <c r="M262" s="167"/>
      <c r="N262" s="168" t="s">
        <v>42</v>
      </c>
      <c r="O262" s="55"/>
      <c r="P262" s="169" t="n">
        <f aca="false">O262*H262</f>
        <v>0</v>
      </c>
      <c r="Q262" s="169" t="n">
        <v>0.00023</v>
      </c>
      <c r="R262" s="169" t="n">
        <f aca="false">Q262*H262</f>
        <v>0.00490038</v>
      </c>
      <c r="S262" s="169" t="n">
        <v>0</v>
      </c>
      <c r="T262" s="170" t="n">
        <f aca="false">S262*H262</f>
        <v>0</v>
      </c>
      <c r="U262" s="22"/>
      <c r="V262" s="22"/>
      <c r="W262" s="22"/>
      <c r="X262" s="22"/>
      <c r="Y262" s="22"/>
      <c r="Z262" s="22"/>
      <c r="AA262" s="22"/>
      <c r="AB262" s="22"/>
      <c r="AC262" s="22"/>
      <c r="AD262" s="22"/>
      <c r="AE262" s="22"/>
      <c r="AR262" s="171" t="s">
        <v>218</v>
      </c>
      <c r="AT262" s="171" t="s">
        <v>131</v>
      </c>
      <c r="AU262" s="171" t="s">
        <v>78</v>
      </c>
      <c r="AY262" s="3" t="s">
        <v>128</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78</v>
      </c>
      <c r="BK262" s="172" t="n">
        <f aca="false">ROUND(I262*H262,2)</f>
        <v>0</v>
      </c>
      <c r="BL262" s="3" t="s">
        <v>218</v>
      </c>
      <c r="BM262" s="171" t="s">
        <v>737</v>
      </c>
    </row>
    <row r="263" s="27" customFormat="true" ht="12.8" hidden="false" customHeight="false" outlineLevel="0" collapsed="false">
      <c r="A263" s="22"/>
      <c r="B263" s="23"/>
      <c r="C263" s="22"/>
      <c r="D263" s="173" t="s">
        <v>137</v>
      </c>
      <c r="E263" s="22"/>
      <c r="F263" s="174" t="s">
        <v>403</v>
      </c>
      <c r="G263" s="22"/>
      <c r="H263" s="22"/>
      <c r="I263" s="175"/>
      <c r="J263" s="22"/>
      <c r="K263" s="22"/>
      <c r="L263" s="23"/>
      <c r="M263" s="176"/>
      <c r="N263" s="177"/>
      <c r="O263" s="55"/>
      <c r="P263" s="55"/>
      <c r="Q263" s="55"/>
      <c r="R263" s="55"/>
      <c r="S263" s="55"/>
      <c r="T263" s="56"/>
      <c r="U263" s="22"/>
      <c r="V263" s="22"/>
      <c r="W263" s="22"/>
      <c r="X263" s="22"/>
      <c r="Y263" s="22"/>
      <c r="Z263" s="22"/>
      <c r="AA263" s="22"/>
      <c r="AB263" s="22"/>
      <c r="AC263" s="22"/>
      <c r="AD263" s="22"/>
      <c r="AE263" s="22"/>
      <c r="AT263" s="3" t="s">
        <v>137</v>
      </c>
      <c r="AU263" s="3" t="s">
        <v>78</v>
      </c>
    </row>
    <row r="264" s="178" customFormat="true" ht="12.8" hidden="false" customHeight="false" outlineLevel="0" collapsed="false">
      <c r="B264" s="179"/>
      <c r="D264" s="180" t="s">
        <v>143</v>
      </c>
      <c r="E264" s="181"/>
      <c r="F264" s="182" t="s">
        <v>392</v>
      </c>
      <c r="H264" s="181"/>
      <c r="I264" s="183"/>
      <c r="L264" s="179"/>
      <c r="M264" s="184"/>
      <c r="N264" s="185"/>
      <c r="O264" s="185"/>
      <c r="P264" s="185"/>
      <c r="Q264" s="185"/>
      <c r="R264" s="185"/>
      <c r="S264" s="185"/>
      <c r="T264" s="186"/>
      <c r="AT264" s="181" t="s">
        <v>143</v>
      </c>
      <c r="AU264" s="181" t="s">
        <v>78</v>
      </c>
      <c r="AV264" s="178" t="s">
        <v>14</v>
      </c>
      <c r="AW264" s="178" t="s">
        <v>32</v>
      </c>
      <c r="AX264" s="178" t="s">
        <v>70</v>
      </c>
      <c r="AY264" s="181" t="s">
        <v>128</v>
      </c>
    </row>
    <row r="265" s="178" customFormat="true" ht="12.8" hidden="false" customHeight="false" outlineLevel="0" collapsed="false">
      <c r="B265" s="179"/>
      <c r="D265" s="180" t="s">
        <v>143</v>
      </c>
      <c r="E265" s="181"/>
      <c r="F265" s="182" t="s">
        <v>304</v>
      </c>
      <c r="H265" s="181"/>
      <c r="I265" s="183"/>
      <c r="L265" s="179"/>
      <c r="M265" s="184"/>
      <c r="N265" s="185"/>
      <c r="O265" s="185"/>
      <c r="P265" s="185"/>
      <c r="Q265" s="185"/>
      <c r="R265" s="185"/>
      <c r="S265" s="185"/>
      <c r="T265" s="186"/>
      <c r="AT265" s="181" t="s">
        <v>143</v>
      </c>
      <c r="AU265" s="181" t="s">
        <v>78</v>
      </c>
      <c r="AV265" s="178" t="s">
        <v>14</v>
      </c>
      <c r="AW265" s="178" t="s">
        <v>32</v>
      </c>
      <c r="AX265" s="178" t="s">
        <v>70</v>
      </c>
      <c r="AY265" s="181" t="s">
        <v>128</v>
      </c>
    </row>
    <row r="266" s="187" customFormat="true" ht="12.8" hidden="false" customHeight="false" outlineLevel="0" collapsed="false">
      <c r="B266" s="188"/>
      <c r="D266" s="180" t="s">
        <v>143</v>
      </c>
      <c r="E266" s="189"/>
      <c r="F266" s="190" t="s">
        <v>736</v>
      </c>
      <c r="H266" s="191" t="n">
        <v>17.595</v>
      </c>
      <c r="I266" s="192"/>
      <c r="L266" s="188"/>
      <c r="M266" s="193"/>
      <c r="N266" s="194"/>
      <c r="O266" s="194"/>
      <c r="P266" s="194"/>
      <c r="Q266" s="194"/>
      <c r="R266" s="194"/>
      <c r="S266" s="194"/>
      <c r="T266" s="195"/>
      <c r="AT266" s="189" t="s">
        <v>143</v>
      </c>
      <c r="AU266" s="189" t="s">
        <v>78</v>
      </c>
      <c r="AV266" s="187" t="s">
        <v>78</v>
      </c>
      <c r="AW266" s="187" t="s">
        <v>32</v>
      </c>
      <c r="AX266" s="187" t="s">
        <v>70</v>
      </c>
      <c r="AY266" s="189" t="s">
        <v>128</v>
      </c>
    </row>
    <row r="267" s="178" customFormat="true" ht="12.8" hidden="false" customHeight="false" outlineLevel="0" collapsed="false">
      <c r="B267" s="179"/>
      <c r="D267" s="180" t="s">
        <v>143</v>
      </c>
      <c r="E267" s="181"/>
      <c r="F267" s="182" t="s">
        <v>306</v>
      </c>
      <c r="H267" s="181"/>
      <c r="I267" s="183"/>
      <c r="L267" s="179"/>
      <c r="M267" s="184"/>
      <c r="N267" s="185"/>
      <c r="O267" s="185"/>
      <c r="P267" s="185"/>
      <c r="Q267" s="185"/>
      <c r="R267" s="185"/>
      <c r="S267" s="185"/>
      <c r="T267" s="186"/>
      <c r="AT267" s="181" t="s">
        <v>143</v>
      </c>
      <c r="AU267" s="181" t="s">
        <v>78</v>
      </c>
      <c r="AV267" s="178" t="s">
        <v>14</v>
      </c>
      <c r="AW267" s="178" t="s">
        <v>32</v>
      </c>
      <c r="AX267" s="178" t="s">
        <v>70</v>
      </c>
      <c r="AY267" s="181" t="s">
        <v>128</v>
      </c>
    </row>
    <row r="268" s="187" customFormat="true" ht="12.8" hidden="false" customHeight="false" outlineLevel="0" collapsed="false">
      <c r="B268" s="188"/>
      <c r="D268" s="180" t="s">
        <v>143</v>
      </c>
      <c r="E268" s="189"/>
      <c r="F268" s="190" t="s">
        <v>394</v>
      </c>
      <c r="H268" s="191" t="n">
        <v>0.558</v>
      </c>
      <c r="I268" s="192"/>
      <c r="L268" s="188"/>
      <c r="M268" s="193"/>
      <c r="N268" s="194"/>
      <c r="O268" s="194"/>
      <c r="P268" s="194"/>
      <c r="Q268" s="194"/>
      <c r="R268" s="194"/>
      <c r="S268" s="194"/>
      <c r="T268" s="195"/>
      <c r="AT268" s="189" t="s">
        <v>143</v>
      </c>
      <c r="AU268" s="189" t="s">
        <v>78</v>
      </c>
      <c r="AV268" s="187" t="s">
        <v>78</v>
      </c>
      <c r="AW268" s="187" t="s">
        <v>32</v>
      </c>
      <c r="AX268" s="187" t="s">
        <v>70</v>
      </c>
      <c r="AY268" s="189" t="s">
        <v>128</v>
      </c>
    </row>
    <row r="269" s="187" customFormat="true" ht="12.8" hidden="false" customHeight="false" outlineLevel="0" collapsed="false">
      <c r="B269" s="188"/>
      <c r="D269" s="180" t="s">
        <v>143</v>
      </c>
      <c r="E269" s="189"/>
      <c r="F269" s="190" t="s">
        <v>395</v>
      </c>
      <c r="H269" s="191" t="n">
        <v>0.828</v>
      </c>
      <c r="I269" s="192"/>
      <c r="L269" s="188"/>
      <c r="M269" s="193"/>
      <c r="N269" s="194"/>
      <c r="O269" s="194"/>
      <c r="P269" s="194"/>
      <c r="Q269" s="194"/>
      <c r="R269" s="194"/>
      <c r="S269" s="194"/>
      <c r="T269" s="195"/>
      <c r="AT269" s="189" t="s">
        <v>143</v>
      </c>
      <c r="AU269" s="189" t="s">
        <v>78</v>
      </c>
      <c r="AV269" s="187" t="s">
        <v>78</v>
      </c>
      <c r="AW269" s="187" t="s">
        <v>32</v>
      </c>
      <c r="AX269" s="187" t="s">
        <v>70</v>
      </c>
      <c r="AY269" s="189" t="s">
        <v>128</v>
      </c>
    </row>
    <row r="270" s="187" customFormat="true" ht="12.8" hidden="false" customHeight="false" outlineLevel="0" collapsed="false">
      <c r="B270" s="188"/>
      <c r="D270" s="180" t="s">
        <v>143</v>
      </c>
      <c r="E270" s="189"/>
      <c r="F270" s="190" t="s">
        <v>396</v>
      </c>
      <c r="H270" s="191" t="n">
        <v>0.882</v>
      </c>
      <c r="I270" s="192"/>
      <c r="L270" s="188"/>
      <c r="M270" s="193"/>
      <c r="N270" s="194"/>
      <c r="O270" s="194"/>
      <c r="P270" s="194"/>
      <c r="Q270" s="194"/>
      <c r="R270" s="194"/>
      <c r="S270" s="194"/>
      <c r="T270" s="195"/>
      <c r="AT270" s="189" t="s">
        <v>143</v>
      </c>
      <c r="AU270" s="189" t="s">
        <v>78</v>
      </c>
      <c r="AV270" s="187" t="s">
        <v>78</v>
      </c>
      <c r="AW270" s="187" t="s">
        <v>32</v>
      </c>
      <c r="AX270" s="187" t="s">
        <v>70</v>
      </c>
      <c r="AY270" s="189" t="s">
        <v>128</v>
      </c>
    </row>
    <row r="271" s="187" customFormat="true" ht="12.8" hidden="false" customHeight="false" outlineLevel="0" collapsed="false">
      <c r="B271" s="188"/>
      <c r="D271" s="180" t="s">
        <v>143</v>
      </c>
      <c r="E271" s="189"/>
      <c r="F271" s="190" t="s">
        <v>397</v>
      </c>
      <c r="H271" s="191" t="n">
        <v>0.243</v>
      </c>
      <c r="I271" s="192"/>
      <c r="L271" s="188"/>
      <c r="M271" s="193"/>
      <c r="N271" s="194"/>
      <c r="O271" s="194"/>
      <c r="P271" s="194"/>
      <c r="Q271" s="194"/>
      <c r="R271" s="194"/>
      <c r="S271" s="194"/>
      <c r="T271" s="195"/>
      <c r="AT271" s="189" t="s">
        <v>143</v>
      </c>
      <c r="AU271" s="189" t="s">
        <v>78</v>
      </c>
      <c r="AV271" s="187" t="s">
        <v>78</v>
      </c>
      <c r="AW271" s="187" t="s">
        <v>32</v>
      </c>
      <c r="AX271" s="187" t="s">
        <v>70</v>
      </c>
      <c r="AY271" s="189" t="s">
        <v>128</v>
      </c>
    </row>
    <row r="272" s="178" customFormat="true" ht="12.8" hidden="false" customHeight="false" outlineLevel="0" collapsed="false">
      <c r="B272" s="179"/>
      <c r="D272" s="180" t="s">
        <v>143</v>
      </c>
      <c r="E272" s="181"/>
      <c r="F272" s="182" t="s">
        <v>311</v>
      </c>
      <c r="H272" s="181"/>
      <c r="I272" s="183"/>
      <c r="L272" s="179"/>
      <c r="M272" s="184"/>
      <c r="N272" s="185"/>
      <c r="O272" s="185"/>
      <c r="P272" s="185"/>
      <c r="Q272" s="185"/>
      <c r="R272" s="185"/>
      <c r="S272" s="185"/>
      <c r="T272" s="186"/>
      <c r="AT272" s="181" t="s">
        <v>143</v>
      </c>
      <c r="AU272" s="181" t="s">
        <v>78</v>
      </c>
      <c r="AV272" s="178" t="s">
        <v>14</v>
      </c>
      <c r="AW272" s="178" t="s">
        <v>32</v>
      </c>
      <c r="AX272" s="178" t="s">
        <v>70</v>
      </c>
      <c r="AY272" s="181" t="s">
        <v>128</v>
      </c>
    </row>
    <row r="273" s="187" customFormat="true" ht="12.8" hidden="false" customHeight="false" outlineLevel="0" collapsed="false">
      <c r="B273" s="188"/>
      <c r="D273" s="180" t="s">
        <v>143</v>
      </c>
      <c r="E273" s="189"/>
      <c r="F273" s="190" t="s">
        <v>398</v>
      </c>
      <c r="H273" s="191" t="n">
        <v>1.2</v>
      </c>
      <c r="I273" s="192"/>
      <c r="L273" s="188"/>
      <c r="M273" s="193"/>
      <c r="N273" s="194"/>
      <c r="O273" s="194"/>
      <c r="P273" s="194"/>
      <c r="Q273" s="194"/>
      <c r="R273" s="194"/>
      <c r="S273" s="194"/>
      <c r="T273" s="195"/>
      <c r="AT273" s="189" t="s">
        <v>143</v>
      </c>
      <c r="AU273" s="189" t="s">
        <v>78</v>
      </c>
      <c r="AV273" s="187" t="s">
        <v>78</v>
      </c>
      <c r="AW273" s="187" t="s">
        <v>32</v>
      </c>
      <c r="AX273" s="187" t="s">
        <v>70</v>
      </c>
      <c r="AY273" s="189" t="s">
        <v>128</v>
      </c>
    </row>
    <row r="274" s="206" customFormat="true" ht="12.8" hidden="false" customHeight="false" outlineLevel="0" collapsed="false">
      <c r="B274" s="207"/>
      <c r="D274" s="180" t="s">
        <v>143</v>
      </c>
      <c r="E274" s="208"/>
      <c r="F274" s="209" t="s">
        <v>318</v>
      </c>
      <c r="H274" s="210" t="n">
        <v>21.306</v>
      </c>
      <c r="I274" s="211"/>
      <c r="L274" s="207"/>
      <c r="M274" s="212"/>
      <c r="N274" s="213"/>
      <c r="O274" s="213"/>
      <c r="P274" s="213"/>
      <c r="Q274" s="213"/>
      <c r="R274" s="213"/>
      <c r="S274" s="213"/>
      <c r="T274" s="214"/>
      <c r="AT274" s="208" t="s">
        <v>143</v>
      </c>
      <c r="AU274" s="208" t="s">
        <v>78</v>
      </c>
      <c r="AV274" s="206" t="s">
        <v>84</v>
      </c>
      <c r="AW274" s="206" t="s">
        <v>32</v>
      </c>
      <c r="AX274" s="206" t="s">
        <v>14</v>
      </c>
      <c r="AY274" s="208" t="s">
        <v>128</v>
      </c>
    </row>
    <row r="275" s="27" customFormat="true" ht="62.7" hidden="false" customHeight="true" outlineLevel="0" collapsed="false">
      <c r="A275" s="22"/>
      <c r="B275" s="159"/>
      <c r="C275" s="160" t="s">
        <v>738</v>
      </c>
      <c r="D275" s="160" t="s">
        <v>131</v>
      </c>
      <c r="E275" s="161" t="s">
        <v>405</v>
      </c>
      <c r="F275" s="162" t="s">
        <v>406</v>
      </c>
      <c r="G275" s="163" t="s">
        <v>134</v>
      </c>
      <c r="H275" s="164" t="n">
        <v>17.96</v>
      </c>
      <c r="I275" s="165"/>
      <c r="J275" s="166" t="n">
        <f aca="false">ROUND(I275*H275,2)</f>
        <v>0</v>
      </c>
      <c r="K275" s="162" t="s">
        <v>135</v>
      </c>
      <c r="L275" s="23"/>
      <c r="M275" s="167"/>
      <c r="N275" s="168" t="s">
        <v>42</v>
      </c>
      <c r="O275" s="55"/>
      <c r="P275" s="169" t="n">
        <f aca="false">O275*H275</f>
        <v>0</v>
      </c>
      <c r="Q275" s="169" t="n">
        <v>5E-005</v>
      </c>
      <c r="R275" s="169" t="n">
        <f aca="false">Q275*H275</f>
        <v>0.000898</v>
      </c>
      <c r="S275" s="169" t="n">
        <v>0</v>
      </c>
      <c r="T275" s="170" t="n">
        <f aca="false">S275*H275</f>
        <v>0</v>
      </c>
      <c r="U275" s="22"/>
      <c r="V275" s="22"/>
      <c r="W275" s="22"/>
      <c r="X275" s="22"/>
      <c r="Y275" s="22"/>
      <c r="Z275" s="22"/>
      <c r="AA275" s="22"/>
      <c r="AB275" s="22"/>
      <c r="AC275" s="22"/>
      <c r="AD275" s="22"/>
      <c r="AE275" s="22"/>
      <c r="AR275" s="171" t="s">
        <v>218</v>
      </c>
      <c r="AT275" s="171" t="s">
        <v>131</v>
      </c>
      <c r="AU275" s="171" t="s">
        <v>78</v>
      </c>
      <c r="AY275" s="3" t="s">
        <v>128</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8</v>
      </c>
      <c r="BK275" s="172" t="n">
        <f aca="false">ROUND(I275*H275,2)</f>
        <v>0</v>
      </c>
      <c r="BL275" s="3" t="s">
        <v>218</v>
      </c>
      <c r="BM275" s="171" t="s">
        <v>739</v>
      </c>
    </row>
    <row r="276" s="27" customFormat="true" ht="12.8" hidden="false" customHeight="false" outlineLevel="0" collapsed="false">
      <c r="A276" s="22"/>
      <c r="B276" s="23"/>
      <c r="C276" s="22"/>
      <c r="D276" s="173" t="s">
        <v>137</v>
      </c>
      <c r="E276" s="22"/>
      <c r="F276" s="174" t="s">
        <v>408</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37</v>
      </c>
      <c r="AU276" s="3" t="s">
        <v>78</v>
      </c>
    </row>
    <row r="277" s="178" customFormat="true" ht="12.8" hidden="false" customHeight="false" outlineLevel="0" collapsed="false">
      <c r="B277" s="179"/>
      <c r="D277" s="180" t="s">
        <v>143</v>
      </c>
      <c r="E277" s="181"/>
      <c r="F277" s="182" t="s">
        <v>313</v>
      </c>
      <c r="H277" s="181"/>
      <c r="I277" s="183"/>
      <c r="L277" s="179"/>
      <c r="M277" s="184"/>
      <c r="N277" s="185"/>
      <c r="O277" s="185"/>
      <c r="P277" s="185"/>
      <c r="Q277" s="185"/>
      <c r="R277" s="185"/>
      <c r="S277" s="185"/>
      <c r="T277" s="186"/>
      <c r="AT277" s="181" t="s">
        <v>143</v>
      </c>
      <c r="AU277" s="181" t="s">
        <v>78</v>
      </c>
      <c r="AV277" s="178" t="s">
        <v>14</v>
      </c>
      <c r="AW277" s="178" t="s">
        <v>32</v>
      </c>
      <c r="AX277" s="178" t="s">
        <v>70</v>
      </c>
      <c r="AY277" s="181" t="s">
        <v>128</v>
      </c>
    </row>
    <row r="278" s="187" customFormat="true" ht="12.8" hidden="false" customHeight="false" outlineLevel="0" collapsed="false">
      <c r="B278" s="188"/>
      <c r="D278" s="180" t="s">
        <v>143</v>
      </c>
      <c r="E278" s="189"/>
      <c r="F278" s="190" t="s">
        <v>314</v>
      </c>
      <c r="H278" s="191" t="n">
        <v>1.7</v>
      </c>
      <c r="I278" s="192"/>
      <c r="L278" s="188"/>
      <c r="M278" s="193"/>
      <c r="N278" s="194"/>
      <c r="O278" s="194"/>
      <c r="P278" s="194"/>
      <c r="Q278" s="194"/>
      <c r="R278" s="194"/>
      <c r="S278" s="194"/>
      <c r="T278" s="195"/>
      <c r="AT278" s="189" t="s">
        <v>143</v>
      </c>
      <c r="AU278" s="189" t="s">
        <v>78</v>
      </c>
      <c r="AV278" s="187" t="s">
        <v>78</v>
      </c>
      <c r="AW278" s="187" t="s">
        <v>32</v>
      </c>
      <c r="AX278" s="187" t="s">
        <v>70</v>
      </c>
      <c r="AY278" s="189" t="s">
        <v>128</v>
      </c>
    </row>
    <row r="279" s="178" customFormat="true" ht="12.8" hidden="false" customHeight="false" outlineLevel="0" collapsed="false">
      <c r="B279" s="179"/>
      <c r="D279" s="180" t="s">
        <v>143</v>
      </c>
      <c r="E279" s="181"/>
      <c r="F279" s="182" t="s">
        <v>409</v>
      </c>
      <c r="H279" s="181"/>
      <c r="I279" s="183"/>
      <c r="L279" s="179"/>
      <c r="M279" s="184"/>
      <c r="N279" s="185"/>
      <c r="O279" s="185"/>
      <c r="P279" s="185"/>
      <c r="Q279" s="185"/>
      <c r="R279" s="185"/>
      <c r="S279" s="185"/>
      <c r="T279" s="186"/>
      <c r="AT279" s="181" t="s">
        <v>143</v>
      </c>
      <c r="AU279" s="181" t="s">
        <v>78</v>
      </c>
      <c r="AV279" s="178" t="s">
        <v>14</v>
      </c>
      <c r="AW279" s="178" t="s">
        <v>32</v>
      </c>
      <c r="AX279" s="178" t="s">
        <v>70</v>
      </c>
      <c r="AY279" s="181" t="s">
        <v>128</v>
      </c>
    </row>
    <row r="280" s="187" customFormat="true" ht="12.8" hidden="false" customHeight="false" outlineLevel="0" collapsed="false">
      <c r="B280" s="188"/>
      <c r="D280" s="180" t="s">
        <v>143</v>
      </c>
      <c r="E280" s="189"/>
      <c r="F280" s="190" t="s">
        <v>315</v>
      </c>
      <c r="H280" s="191" t="n">
        <v>10.26</v>
      </c>
      <c r="I280" s="192"/>
      <c r="L280" s="188"/>
      <c r="M280" s="193"/>
      <c r="N280" s="194"/>
      <c r="O280" s="194"/>
      <c r="P280" s="194"/>
      <c r="Q280" s="194"/>
      <c r="R280" s="194"/>
      <c r="S280" s="194"/>
      <c r="T280" s="195"/>
      <c r="AT280" s="189" t="s">
        <v>143</v>
      </c>
      <c r="AU280" s="189" t="s">
        <v>78</v>
      </c>
      <c r="AV280" s="187" t="s">
        <v>78</v>
      </c>
      <c r="AW280" s="187" t="s">
        <v>32</v>
      </c>
      <c r="AX280" s="187" t="s">
        <v>70</v>
      </c>
      <c r="AY280" s="189" t="s">
        <v>128</v>
      </c>
    </row>
    <row r="281" s="178" customFormat="true" ht="12.8" hidden="false" customHeight="false" outlineLevel="0" collapsed="false">
      <c r="B281" s="179"/>
      <c r="D281" s="180" t="s">
        <v>143</v>
      </c>
      <c r="E281" s="181"/>
      <c r="F281" s="182" t="s">
        <v>316</v>
      </c>
      <c r="H281" s="181"/>
      <c r="I281" s="183"/>
      <c r="L281" s="179"/>
      <c r="M281" s="184"/>
      <c r="N281" s="185"/>
      <c r="O281" s="185"/>
      <c r="P281" s="185"/>
      <c r="Q281" s="185"/>
      <c r="R281" s="185"/>
      <c r="S281" s="185"/>
      <c r="T281" s="186"/>
      <c r="AT281" s="181" t="s">
        <v>143</v>
      </c>
      <c r="AU281" s="181" t="s">
        <v>78</v>
      </c>
      <c r="AV281" s="178" t="s">
        <v>14</v>
      </c>
      <c r="AW281" s="178" t="s">
        <v>32</v>
      </c>
      <c r="AX281" s="178" t="s">
        <v>70</v>
      </c>
      <c r="AY281" s="181" t="s">
        <v>128</v>
      </c>
    </row>
    <row r="282" s="187" customFormat="true" ht="12.8" hidden="false" customHeight="false" outlineLevel="0" collapsed="false">
      <c r="B282" s="188"/>
      <c r="D282" s="180" t="s">
        <v>143</v>
      </c>
      <c r="E282" s="189"/>
      <c r="F282" s="190" t="s">
        <v>317</v>
      </c>
      <c r="H282" s="191" t="n">
        <v>6</v>
      </c>
      <c r="I282" s="192"/>
      <c r="L282" s="188"/>
      <c r="M282" s="193"/>
      <c r="N282" s="194"/>
      <c r="O282" s="194"/>
      <c r="P282" s="194"/>
      <c r="Q282" s="194"/>
      <c r="R282" s="194"/>
      <c r="S282" s="194"/>
      <c r="T282" s="195"/>
      <c r="AT282" s="189" t="s">
        <v>143</v>
      </c>
      <c r="AU282" s="189" t="s">
        <v>78</v>
      </c>
      <c r="AV282" s="187" t="s">
        <v>78</v>
      </c>
      <c r="AW282" s="187" t="s">
        <v>32</v>
      </c>
      <c r="AX282" s="187" t="s">
        <v>70</v>
      </c>
      <c r="AY282" s="189" t="s">
        <v>128</v>
      </c>
    </row>
    <row r="283" s="206" customFormat="true" ht="12.8" hidden="false" customHeight="false" outlineLevel="0" collapsed="false">
      <c r="B283" s="207"/>
      <c r="D283" s="180" t="s">
        <v>143</v>
      </c>
      <c r="E283" s="208"/>
      <c r="F283" s="209" t="s">
        <v>318</v>
      </c>
      <c r="H283" s="210" t="n">
        <v>17.96</v>
      </c>
      <c r="I283" s="211"/>
      <c r="L283" s="207"/>
      <c r="M283" s="212"/>
      <c r="N283" s="213"/>
      <c r="O283" s="213"/>
      <c r="P283" s="213"/>
      <c r="Q283" s="213"/>
      <c r="R283" s="213"/>
      <c r="S283" s="213"/>
      <c r="T283" s="214"/>
      <c r="AT283" s="208" t="s">
        <v>143</v>
      </c>
      <c r="AU283" s="208" t="s">
        <v>78</v>
      </c>
      <c r="AV283" s="206" t="s">
        <v>84</v>
      </c>
      <c r="AW283" s="206" t="s">
        <v>32</v>
      </c>
      <c r="AX283" s="206" t="s">
        <v>14</v>
      </c>
      <c r="AY283" s="208" t="s">
        <v>128</v>
      </c>
    </row>
    <row r="284" s="27" customFormat="true" ht="24.15" hidden="false" customHeight="true" outlineLevel="0" collapsed="false">
      <c r="A284" s="22"/>
      <c r="B284" s="159"/>
      <c r="C284" s="196" t="s">
        <v>453</v>
      </c>
      <c r="D284" s="196" t="s">
        <v>146</v>
      </c>
      <c r="E284" s="197" t="s">
        <v>411</v>
      </c>
      <c r="F284" s="198" t="s">
        <v>412</v>
      </c>
      <c r="G284" s="199" t="s">
        <v>134</v>
      </c>
      <c r="H284" s="200" t="n">
        <v>186.48</v>
      </c>
      <c r="I284" s="201"/>
      <c r="J284" s="202" t="n">
        <f aca="false">ROUND(I284*H284,2)</f>
        <v>0</v>
      </c>
      <c r="K284" s="198" t="s">
        <v>135</v>
      </c>
      <c r="L284" s="203"/>
      <c r="M284" s="204"/>
      <c r="N284" s="205" t="s">
        <v>42</v>
      </c>
      <c r="O284" s="55"/>
      <c r="P284" s="169" t="n">
        <f aca="false">O284*H284</f>
        <v>0</v>
      </c>
      <c r="Q284" s="169" t="n">
        <v>0.0019</v>
      </c>
      <c r="R284" s="169" t="n">
        <f aca="false">Q284*H284</f>
        <v>0.354312</v>
      </c>
      <c r="S284" s="169" t="n">
        <v>0</v>
      </c>
      <c r="T284" s="170" t="n">
        <f aca="false">S284*H284</f>
        <v>0</v>
      </c>
      <c r="U284" s="22"/>
      <c r="V284" s="22"/>
      <c r="W284" s="22"/>
      <c r="X284" s="22"/>
      <c r="Y284" s="22"/>
      <c r="Z284" s="22"/>
      <c r="AA284" s="22"/>
      <c r="AB284" s="22"/>
      <c r="AC284" s="22"/>
      <c r="AD284" s="22"/>
      <c r="AE284" s="22"/>
      <c r="AR284" s="171" t="s">
        <v>319</v>
      </c>
      <c r="AT284" s="171" t="s">
        <v>146</v>
      </c>
      <c r="AU284" s="171" t="s">
        <v>78</v>
      </c>
      <c r="AY284" s="3" t="s">
        <v>128</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78</v>
      </c>
      <c r="BK284" s="172" t="n">
        <f aca="false">ROUND(I284*H284,2)</f>
        <v>0</v>
      </c>
      <c r="BL284" s="3" t="s">
        <v>218</v>
      </c>
      <c r="BM284" s="171" t="s">
        <v>740</v>
      </c>
    </row>
    <row r="285" s="178" customFormat="true" ht="12.8" hidden="false" customHeight="false" outlineLevel="0" collapsed="false">
      <c r="B285" s="179"/>
      <c r="D285" s="180" t="s">
        <v>143</v>
      </c>
      <c r="E285" s="181"/>
      <c r="F285" s="182" t="s">
        <v>304</v>
      </c>
      <c r="H285" s="181"/>
      <c r="I285" s="183"/>
      <c r="L285" s="179"/>
      <c r="M285" s="184"/>
      <c r="N285" s="185"/>
      <c r="O285" s="185"/>
      <c r="P285" s="185"/>
      <c r="Q285" s="185"/>
      <c r="R285" s="185"/>
      <c r="S285" s="185"/>
      <c r="T285" s="186"/>
      <c r="AT285" s="181" t="s">
        <v>143</v>
      </c>
      <c r="AU285" s="181" t="s">
        <v>78</v>
      </c>
      <c r="AV285" s="178" t="s">
        <v>14</v>
      </c>
      <c r="AW285" s="178" t="s">
        <v>32</v>
      </c>
      <c r="AX285" s="178" t="s">
        <v>70</v>
      </c>
      <c r="AY285" s="181" t="s">
        <v>128</v>
      </c>
    </row>
    <row r="286" s="187" customFormat="true" ht="12.8" hidden="false" customHeight="false" outlineLevel="0" collapsed="false">
      <c r="B286" s="188"/>
      <c r="D286" s="180" t="s">
        <v>143</v>
      </c>
      <c r="E286" s="189"/>
      <c r="F286" s="190" t="s">
        <v>741</v>
      </c>
      <c r="H286" s="191" t="n">
        <v>117.3</v>
      </c>
      <c r="I286" s="192"/>
      <c r="L286" s="188"/>
      <c r="M286" s="193"/>
      <c r="N286" s="194"/>
      <c r="O286" s="194"/>
      <c r="P286" s="194"/>
      <c r="Q286" s="194"/>
      <c r="R286" s="194"/>
      <c r="S286" s="194"/>
      <c r="T286" s="195"/>
      <c r="AT286" s="189" t="s">
        <v>143</v>
      </c>
      <c r="AU286" s="189" t="s">
        <v>78</v>
      </c>
      <c r="AV286" s="187" t="s">
        <v>78</v>
      </c>
      <c r="AW286" s="187" t="s">
        <v>32</v>
      </c>
      <c r="AX286" s="187" t="s">
        <v>70</v>
      </c>
      <c r="AY286" s="189" t="s">
        <v>128</v>
      </c>
    </row>
    <row r="287" s="178" customFormat="true" ht="12.8" hidden="false" customHeight="false" outlineLevel="0" collapsed="false">
      <c r="B287" s="179"/>
      <c r="D287" s="180" t="s">
        <v>143</v>
      </c>
      <c r="E287" s="181"/>
      <c r="F287" s="182" t="s">
        <v>306</v>
      </c>
      <c r="H287" s="181"/>
      <c r="I287" s="183"/>
      <c r="L287" s="179"/>
      <c r="M287" s="184"/>
      <c r="N287" s="185"/>
      <c r="O287" s="185"/>
      <c r="P287" s="185"/>
      <c r="Q287" s="185"/>
      <c r="R287" s="185"/>
      <c r="S287" s="185"/>
      <c r="T287" s="186"/>
      <c r="AT287" s="181" t="s">
        <v>143</v>
      </c>
      <c r="AU287" s="181" t="s">
        <v>78</v>
      </c>
      <c r="AV287" s="178" t="s">
        <v>14</v>
      </c>
      <c r="AW287" s="178" t="s">
        <v>32</v>
      </c>
      <c r="AX287" s="178" t="s">
        <v>70</v>
      </c>
      <c r="AY287" s="181" t="s">
        <v>128</v>
      </c>
    </row>
    <row r="288" s="187" customFormat="true" ht="12.8" hidden="false" customHeight="false" outlineLevel="0" collapsed="false">
      <c r="B288" s="188"/>
      <c r="D288" s="180" t="s">
        <v>143</v>
      </c>
      <c r="E288" s="189"/>
      <c r="F288" s="190" t="s">
        <v>307</v>
      </c>
      <c r="H288" s="191" t="n">
        <v>3.72</v>
      </c>
      <c r="I288" s="192"/>
      <c r="L288" s="188"/>
      <c r="M288" s="193"/>
      <c r="N288" s="194"/>
      <c r="O288" s="194"/>
      <c r="P288" s="194"/>
      <c r="Q288" s="194"/>
      <c r="R288" s="194"/>
      <c r="S288" s="194"/>
      <c r="T288" s="195"/>
      <c r="AT288" s="189" t="s">
        <v>143</v>
      </c>
      <c r="AU288" s="189" t="s">
        <v>78</v>
      </c>
      <c r="AV288" s="187" t="s">
        <v>78</v>
      </c>
      <c r="AW288" s="187" t="s">
        <v>32</v>
      </c>
      <c r="AX288" s="187" t="s">
        <v>70</v>
      </c>
      <c r="AY288" s="189" t="s">
        <v>128</v>
      </c>
    </row>
    <row r="289" s="187" customFormat="true" ht="12.8" hidden="false" customHeight="false" outlineLevel="0" collapsed="false">
      <c r="B289" s="188"/>
      <c r="D289" s="180" t="s">
        <v>143</v>
      </c>
      <c r="E289" s="189"/>
      <c r="F289" s="190" t="s">
        <v>308</v>
      </c>
      <c r="H289" s="191" t="n">
        <v>5.52</v>
      </c>
      <c r="I289" s="192"/>
      <c r="L289" s="188"/>
      <c r="M289" s="193"/>
      <c r="N289" s="194"/>
      <c r="O289" s="194"/>
      <c r="P289" s="194"/>
      <c r="Q289" s="194"/>
      <c r="R289" s="194"/>
      <c r="S289" s="194"/>
      <c r="T289" s="195"/>
      <c r="AT289" s="189" t="s">
        <v>143</v>
      </c>
      <c r="AU289" s="189" t="s">
        <v>78</v>
      </c>
      <c r="AV289" s="187" t="s">
        <v>78</v>
      </c>
      <c r="AW289" s="187" t="s">
        <v>32</v>
      </c>
      <c r="AX289" s="187" t="s">
        <v>70</v>
      </c>
      <c r="AY289" s="189" t="s">
        <v>128</v>
      </c>
    </row>
    <row r="290" s="187" customFormat="true" ht="12.8" hidden="false" customHeight="false" outlineLevel="0" collapsed="false">
      <c r="B290" s="188"/>
      <c r="D290" s="180" t="s">
        <v>143</v>
      </c>
      <c r="E290" s="189"/>
      <c r="F290" s="190" t="s">
        <v>309</v>
      </c>
      <c r="H290" s="191" t="n">
        <v>5.88</v>
      </c>
      <c r="I290" s="192"/>
      <c r="L290" s="188"/>
      <c r="M290" s="193"/>
      <c r="N290" s="194"/>
      <c r="O290" s="194"/>
      <c r="P290" s="194"/>
      <c r="Q290" s="194"/>
      <c r="R290" s="194"/>
      <c r="S290" s="194"/>
      <c r="T290" s="195"/>
      <c r="AT290" s="189" t="s">
        <v>143</v>
      </c>
      <c r="AU290" s="189" t="s">
        <v>78</v>
      </c>
      <c r="AV290" s="187" t="s">
        <v>78</v>
      </c>
      <c r="AW290" s="187" t="s">
        <v>32</v>
      </c>
      <c r="AX290" s="187" t="s">
        <v>70</v>
      </c>
      <c r="AY290" s="189" t="s">
        <v>128</v>
      </c>
    </row>
    <row r="291" s="187" customFormat="true" ht="12.8" hidden="false" customHeight="false" outlineLevel="0" collapsed="false">
      <c r="B291" s="188"/>
      <c r="D291" s="180" t="s">
        <v>143</v>
      </c>
      <c r="E291" s="189"/>
      <c r="F291" s="190" t="s">
        <v>310</v>
      </c>
      <c r="H291" s="191" t="n">
        <v>1.62</v>
      </c>
      <c r="I291" s="192"/>
      <c r="L291" s="188"/>
      <c r="M291" s="193"/>
      <c r="N291" s="194"/>
      <c r="O291" s="194"/>
      <c r="P291" s="194"/>
      <c r="Q291" s="194"/>
      <c r="R291" s="194"/>
      <c r="S291" s="194"/>
      <c r="T291" s="195"/>
      <c r="AT291" s="189" t="s">
        <v>143</v>
      </c>
      <c r="AU291" s="189" t="s">
        <v>78</v>
      </c>
      <c r="AV291" s="187" t="s">
        <v>78</v>
      </c>
      <c r="AW291" s="187" t="s">
        <v>32</v>
      </c>
      <c r="AX291" s="187" t="s">
        <v>70</v>
      </c>
      <c r="AY291" s="189" t="s">
        <v>128</v>
      </c>
    </row>
    <row r="292" s="178" customFormat="true" ht="12.8" hidden="false" customHeight="false" outlineLevel="0" collapsed="false">
      <c r="B292" s="179"/>
      <c r="D292" s="180" t="s">
        <v>143</v>
      </c>
      <c r="E292" s="181"/>
      <c r="F292" s="182" t="s">
        <v>311</v>
      </c>
      <c r="H292" s="181"/>
      <c r="I292" s="183"/>
      <c r="L292" s="179"/>
      <c r="M292" s="184"/>
      <c r="N292" s="185"/>
      <c r="O292" s="185"/>
      <c r="P292" s="185"/>
      <c r="Q292" s="185"/>
      <c r="R292" s="185"/>
      <c r="S292" s="185"/>
      <c r="T292" s="186"/>
      <c r="AT292" s="181" t="s">
        <v>143</v>
      </c>
      <c r="AU292" s="181" t="s">
        <v>78</v>
      </c>
      <c r="AV292" s="178" t="s">
        <v>14</v>
      </c>
      <c r="AW292" s="178" t="s">
        <v>32</v>
      </c>
      <c r="AX292" s="178" t="s">
        <v>70</v>
      </c>
      <c r="AY292" s="181" t="s">
        <v>128</v>
      </c>
    </row>
    <row r="293" s="187" customFormat="true" ht="12.8" hidden="false" customHeight="false" outlineLevel="0" collapsed="false">
      <c r="B293" s="188"/>
      <c r="D293" s="180" t="s">
        <v>143</v>
      </c>
      <c r="E293" s="189"/>
      <c r="F293" s="190" t="s">
        <v>312</v>
      </c>
      <c r="H293" s="191" t="n">
        <v>8</v>
      </c>
      <c r="I293" s="192"/>
      <c r="L293" s="188"/>
      <c r="M293" s="193"/>
      <c r="N293" s="194"/>
      <c r="O293" s="194"/>
      <c r="P293" s="194"/>
      <c r="Q293" s="194"/>
      <c r="R293" s="194"/>
      <c r="S293" s="194"/>
      <c r="T293" s="195"/>
      <c r="AT293" s="189" t="s">
        <v>143</v>
      </c>
      <c r="AU293" s="189" t="s">
        <v>78</v>
      </c>
      <c r="AV293" s="187" t="s">
        <v>78</v>
      </c>
      <c r="AW293" s="187" t="s">
        <v>32</v>
      </c>
      <c r="AX293" s="187" t="s">
        <v>70</v>
      </c>
      <c r="AY293" s="189" t="s">
        <v>128</v>
      </c>
    </row>
    <row r="294" s="178" customFormat="true" ht="12.8" hidden="false" customHeight="false" outlineLevel="0" collapsed="false">
      <c r="B294" s="179"/>
      <c r="D294" s="180" t="s">
        <v>143</v>
      </c>
      <c r="E294" s="181"/>
      <c r="F294" s="182" t="s">
        <v>313</v>
      </c>
      <c r="H294" s="181"/>
      <c r="I294" s="183"/>
      <c r="L294" s="179"/>
      <c r="M294" s="184"/>
      <c r="N294" s="185"/>
      <c r="O294" s="185"/>
      <c r="P294" s="185"/>
      <c r="Q294" s="185"/>
      <c r="R294" s="185"/>
      <c r="S294" s="185"/>
      <c r="T294" s="186"/>
      <c r="AT294" s="181" t="s">
        <v>143</v>
      </c>
      <c r="AU294" s="181" t="s">
        <v>78</v>
      </c>
      <c r="AV294" s="178" t="s">
        <v>14</v>
      </c>
      <c r="AW294" s="178" t="s">
        <v>32</v>
      </c>
      <c r="AX294" s="178" t="s">
        <v>70</v>
      </c>
      <c r="AY294" s="181" t="s">
        <v>128</v>
      </c>
    </row>
    <row r="295" s="187" customFormat="true" ht="12.8" hidden="false" customHeight="false" outlineLevel="0" collapsed="false">
      <c r="B295" s="188"/>
      <c r="D295" s="180" t="s">
        <v>143</v>
      </c>
      <c r="E295" s="189"/>
      <c r="F295" s="190" t="s">
        <v>314</v>
      </c>
      <c r="H295" s="191" t="n">
        <v>1.7</v>
      </c>
      <c r="I295" s="192"/>
      <c r="L295" s="188"/>
      <c r="M295" s="193"/>
      <c r="N295" s="194"/>
      <c r="O295" s="194"/>
      <c r="P295" s="194"/>
      <c r="Q295" s="194"/>
      <c r="R295" s="194"/>
      <c r="S295" s="194"/>
      <c r="T295" s="195"/>
      <c r="AT295" s="189" t="s">
        <v>143</v>
      </c>
      <c r="AU295" s="189" t="s">
        <v>78</v>
      </c>
      <c r="AV295" s="187" t="s">
        <v>78</v>
      </c>
      <c r="AW295" s="187" t="s">
        <v>32</v>
      </c>
      <c r="AX295" s="187" t="s">
        <v>70</v>
      </c>
      <c r="AY295" s="189" t="s">
        <v>128</v>
      </c>
    </row>
    <row r="296" s="178" customFormat="true" ht="12.8" hidden="false" customHeight="false" outlineLevel="0" collapsed="false">
      <c r="B296" s="179"/>
      <c r="D296" s="180" t="s">
        <v>143</v>
      </c>
      <c r="E296" s="181"/>
      <c r="F296" s="182" t="s">
        <v>409</v>
      </c>
      <c r="H296" s="181"/>
      <c r="I296" s="183"/>
      <c r="L296" s="179"/>
      <c r="M296" s="184"/>
      <c r="N296" s="185"/>
      <c r="O296" s="185"/>
      <c r="P296" s="185"/>
      <c r="Q296" s="185"/>
      <c r="R296" s="185"/>
      <c r="S296" s="185"/>
      <c r="T296" s="186"/>
      <c r="AT296" s="181" t="s">
        <v>143</v>
      </c>
      <c r="AU296" s="181" t="s">
        <v>78</v>
      </c>
      <c r="AV296" s="178" t="s">
        <v>14</v>
      </c>
      <c r="AW296" s="178" t="s">
        <v>32</v>
      </c>
      <c r="AX296" s="178" t="s">
        <v>70</v>
      </c>
      <c r="AY296" s="181" t="s">
        <v>128</v>
      </c>
    </row>
    <row r="297" s="187" customFormat="true" ht="12.8" hidden="false" customHeight="false" outlineLevel="0" collapsed="false">
      <c r="B297" s="188"/>
      <c r="D297" s="180" t="s">
        <v>143</v>
      </c>
      <c r="E297" s="189"/>
      <c r="F297" s="190" t="s">
        <v>315</v>
      </c>
      <c r="H297" s="191" t="n">
        <v>10.26</v>
      </c>
      <c r="I297" s="192"/>
      <c r="L297" s="188"/>
      <c r="M297" s="193"/>
      <c r="N297" s="194"/>
      <c r="O297" s="194"/>
      <c r="P297" s="194"/>
      <c r="Q297" s="194"/>
      <c r="R297" s="194"/>
      <c r="S297" s="194"/>
      <c r="T297" s="195"/>
      <c r="AT297" s="189" t="s">
        <v>143</v>
      </c>
      <c r="AU297" s="189" t="s">
        <v>78</v>
      </c>
      <c r="AV297" s="187" t="s">
        <v>78</v>
      </c>
      <c r="AW297" s="187" t="s">
        <v>32</v>
      </c>
      <c r="AX297" s="187" t="s">
        <v>70</v>
      </c>
      <c r="AY297" s="189" t="s">
        <v>128</v>
      </c>
    </row>
    <row r="298" s="178" customFormat="true" ht="12.8" hidden="false" customHeight="false" outlineLevel="0" collapsed="false">
      <c r="B298" s="179"/>
      <c r="D298" s="180" t="s">
        <v>143</v>
      </c>
      <c r="E298" s="181"/>
      <c r="F298" s="182" t="s">
        <v>316</v>
      </c>
      <c r="H298" s="181"/>
      <c r="I298" s="183"/>
      <c r="L298" s="179"/>
      <c r="M298" s="184"/>
      <c r="N298" s="185"/>
      <c r="O298" s="185"/>
      <c r="P298" s="185"/>
      <c r="Q298" s="185"/>
      <c r="R298" s="185"/>
      <c r="S298" s="185"/>
      <c r="T298" s="186"/>
      <c r="AT298" s="181" t="s">
        <v>143</v>
      </c>
      <c r="AU298" s="181" t="s">
        <v>78</v>
      </c>
      <c r="AV298" s="178" t="s">
        <v>14</v>
      </c>
      <c r="AW298" s="178" t="s">
        <v>32</v>
      </c>
      <c r="AX298" s="178" t="s">
        <v>70</v>
      </c>
      <c r="AY298" s="181" t="s">
        <v>128</v>
      </c>
    </row>
    <row r="299" s="187" customFormat="true" ht="12.8" hidden="false" customHeight="false" outlineLevel="0" collapsed="false">
      <c r="B299" s="188"/>
      <c r="D299" s="180" t="s">
        <v>143</v>
      </c>
      <c r="E299" s="189"/>
      <c r="F299" s="190" t="s">
        <v>317</v>
      </c>
      <c r="H299" s="191" t="n">
        <v>6</v>
      </c>
      <c r="I299" s="192"/>
      <c r="L299" s="188"/>
      <c r="M299" s="193"/>
      <c r="N299" s="194"/>
      <c r="O299" s="194"/>
      <c r="P299" s="194"/>
      <c r="Q299" s="194"/>
      <c r="R299" s="194"/>
      <c r="S299" s="194"/>
      <c r="T299" s="195"/>
      <c r="AT299" s="189" t="s">
        <v>143</v>
      </c>
      <c r="AU299" s="189" t="s">
        <v>78</v>
      </c>
      <c r="AV299" s="187" t="s">
        <v>78</v>
      </c>
      <c r="AW299" s="187" t="s">
        <v>32</v>
      </c>
      <c r="AX299" s="187" t="s">
        <v>70</v>
      </c>
      <c r="AY299" s="189" t="s">
        <v>128</v>
      </c>
    </row>
    <row r="300" s="206" customFormat="true" ht="12.8" hidden="false" customHeight="false" outlineLevel="0" collapsed="false">
      <c r="B300" s="207"/>
      <c r="D300" s="180" t="s">
        <v>143</v>
      </c>
      <c r="E300" s="208"/>
      <c r="F300" s="209" t="s">
        <v>318</v>
      </c>
      <c r="H300" s="210" t="n">
        <v>160</v>
      </c>
      <c r="I300" s="211"/>
      <c r="L300" s="207"/>
      <c r="M300" s="212"/>
      <c r="N300" s="213"/>
      <c r="O300" s="213"/>
      <c r="P300" s="213"/>
      <c r="Q300" s="213"/>
      <c r="R300" s="213"/>
      <c r="S300" s="213"/>
      <c r="T300" s="214"/>
      <c r="AT300" s="208" t="s">
        <v>143</v>
      </c>
      <c r="AU300" s="208" t="s">
        <v>78</v>
      </c>
      <c r="AV300" s="206" t="s">
        <v>84</v>
      </c>
      <c r="AW300" s="206" t="s">
        <v>32</v>
      </c>
      <c r="AX300" s="206" t="s">
        <v>14</v>
      </c>
      <c r="AY300" s="208" t="s">
        <v>128</v>
      </c>
    </row>
    <row r="301" s="187" customFormat="true" ht="12.8" hidden="false" customHeight="false" outlineLevel="0" collapsed="false">
      <c r="B301" s="188"/>
      <c r="D301" s="180" t="s">
        <v>143</v>
      </c>
      <c r="F301" s="190" t="s">
        <v>742</v>
      </c>
      <c r="H301" s="191" t="n">
        <v>186.48</v>
      </c>
      <c r="I301" s="192"/>
      <c r="L301" s="188"/>
      <c r="M301" s="193"/>
      <c r="N301" s="194"/>
      <c r="O301" s="194"/>
      <c r="P301" s="194"/>
      <c r="Q301" s="194"/>
      <c r="R301" s="194"/>
      <c r="S301" s="194"/>
      <c r="T301" s="195"/>
      <c r="AT301" s="189" t="s">
        <v>143</v>
      </c>
      <c r="AU301" s="189" t="s">
        <v>78</v>
      </c>
      <c r="AV301" s="187" t="s">
        <v>78</v>
      </c>
      <c r="AW301" s="187" t="s">
        <v>3</v>
      </c>
      <c r="AX301" s="187" t="s">
        <v>14</v>
      </c>
      <c r="AY301" s="189" t="s">
        <v>128</v>
      </c>
    </row>
    <row r="302" s="27" customFormat="true" ht="21.75" hidden="false" customHeight="true" outlineLevel="0" collapsed="false">
      <c r="A302" s="22"/>
      <c r="B302" s="159"/>
      <c r="C302" s="160" t="s">
        <v>447</v>
      </c>
      <c r="D302" s="160" t="s">
        <v>131</v>
      </c>
      <c r="E302" s="161" t="s">
        <v>416</v>
      </c>
      <c r="F302" s="162" t="s">
        <v>417</v>
      </c>
      <c r="G302" s="163" t="s">
        <v>134</v>
      </c>
      <c r="H302" s="164" t="n">
        <v>160</v>
      </c>
      <c r="I302" s="165"/>
      <c r="J302" s="166" t="n">
        <f aca="false">ROUND(I302*H302,2)</f>
        <v>0</v>
      </c>
      <c r="K302" s="162"/>
      <c r="L302" s="23"/>
      <c r="M302" s="167"/>
      <c r="N302" s="168" t="s">
        <v>42</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218</v>
      </c>
      <c r="AT302" s="171" t="s">
        <v>131</v>
      </c>
      <c r="AU302" s="171" t="s">
        <v>78</v>
      </c>
      <c r="AY302" s="3" t="s">
        <v>128</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8</v>
      </c>
      <c r="BK302" s="172" t="n">
        <f aca="false">ROUND(I302*H302,2)</f>
        <v>0</v>
      </c>
      <c r="BL302" s="3" t="s">
        <v>218</v>
      </c>
      <c r="BM302" s="171" t="s">
        <v>743</v>
      </c>
    </row>
    <row r="303" s="178" customFormat="true" ht="12.8" hidden="false" customHeight="false" outlineLevel="0" collapsed="false">
      <c r="B303" s="179"/>
      <c r="D303" s="180" t="s">
        <v>143</v>
      </c>
      <c r="E303" s="181"/>
      <c r="F303" s="182" t="s">
        <v>304</v>
      </c>
      <c r="H303" s="181"/>
      <c r="I303" s="183"/>
      <c r="L303" s="179"/>
      <c r="M303" s="184"/>
      <c r="N303" s="185"/>
      <c r="O303" s="185"/>
      <c r="P303" s="185"/>
      <c r="Q303" s="185"/>
      <c r="R303" s="185"/>
      <c r="S303" s="185"/>
      <c r="T303" s="186"/>
      <c r="AT303" s="181" t="s">
        <v>143</v>
      </c>
      <c r="AU303" s="181" t="s">
        <v>78</v>
      </c>
      <c r="AV303" s="178" t="s">
        <v>14</v>
      </c>
      <c r="AW303" s="178" t="s">
        <v>32</v>
      </c>
      <c r="AX303" s="178" t="s">
        <v>70</v>
      </c>
      <c r="AY303" s="181" t="s">
        <v>128</v>
      </c>
    </row>
    <row r="304" s="187" customFormat="true" ht="12.8" hidden="false" customHeight="false" outlineLevel="0" collapsed="false">
      <c r="B304" s="188"/>
      <c r="D304" s="180" t="s">
        <v>143</v>
      </c>
      <c r="E304" s="189"/>
      <c r="F304" s="190" t="s">
        <v>741</v>
      </c>
      <c r="H304" s="191" t="n">
        <v>117.3</v>
      </c>
      <c r="I304" s="192"/>
      <c r="L304" s="188"/>
      <c r="M304" s="193"/>
      <c r="N304" s="194"/>
      <c r="O304" s="194"/>
      <c r="P304" s="194"/>
      <c r="Q304" s="194"/>
      <c r="R304" s="194"/>
      <c r="S304" s="194"/>
      <c r="T304" s="195"/>
      <c r="AT304" s="189" t="s">
        <v>143</v>
      </c>
      <c r="AU304" s="189" t="s">
        <v>78</v>
      </c>
      <c r="AV304" s="187" t="s">
        <v>78</v>
      </c>
      <c r="AW304" s="187" t="s">
        <v>32</v>
      </c>
      <c r="AX304" s="187" t="s">
        <v>70</v>
      </c>
      <c r="AY304" s="189" t="s">
        <v>128</v>
      </c>
    </row>
    <row r="305" s="178" customFormat="true" ht="12.8" hidden="false" customHeight="false" outlineLevel="0" collapsed="false">
      <c r="B305" s="179"/>
      <c r="D305" s="180" t="s">
        <v>143</v>
      </c>
      <c r="E305" s="181"/>
      <c r="F305" s="182" t="s">
        <v>306</v>
      </c>
      <c r="H305" s="181"/>
      <c r="I305" s="183"/>
      <c r="L305" s="179"/>
      <c r="M305" s="184"/>
      <c r="N305" s="185"/>
      <c r="O305" s="185"/>
      <c r="P305" s="185"/>
      <c r="Q305" s="185"/>
      <c r="R305" s="185"/>
      <c r="S305" s="185"/>
      <c r="T305" s="186"/>
      <c r="AT305" s="181" t="s">
        <v>143</v>
      </c>
      <c r="AU305" s="181" t="s">
        <v>78</v>
      </c>
      <c r="AV305" s="178" t="s">
        <v>14</v>
      </c>
      <c r="AW305" s="178" t="s">
        <v>32</v>
      </c>
      <c r="AX305" s="178" t="s">
        <v>70</v>
      </c>
      <c r="AY305" s="181" t="s">
        <v>128</v>
      </c>
    </row>
    <row r="306" s="187" customFormat="true" ht="12.8" hidden="false" customHeight="false" outlineLevel="0" collapsed="false">
      <c r="B306" s="188"/>
      <c r="D306" s="180" t="s">
        <v>143</v>
      </c>
      <c r="E306" s="189"/>
      <c r="F306" s="190" t="s">
        <v>307</v>
      </c>
      <c r="H306" s="191" t="n">
        <v>3.72</v>
      </c>
      <c r="I306" s="192"/>
      <c r="L306" s="188"/>
      <c r="M306" s="193"/>
      <c r="N306" s="194"/>
      <c r="O306" s="194"/>
      <c r="P306" s="194"/>
      <c r="Q306" s="194"/>
      <c r="R306" s="194"/>
      <c r="S306" s="194"/>
      <c r="T306" s="195"/>
      <c r="AT306" s="189" t="s">
        <v>143</v>
      </c>
      <c r="AU306" s="189" t="s">
        <v>78</v>
      </c>
      <c r="AV306" s="187" t="s">
        <v>78</v>
      </c>
      <c r="AW306" s="187" t="s">
        <v>32</v>
      </c>
      <c r="AX306" s="187" t="s">
        <v>70</v>
      </c>
      <c r="AY306" s="189" t="s">
        <v>128</v>
      </c>
    </row>
    <row r="307" s="187" customFormat="true" ht="12.8" hidden="false" customHeight="false" outlineLevel="0" collapsed="false">
      <c r="B307" s="188"/>
      <c r="D307" s="180" t="s">
        <v>143</v>
      </c>
      <c r="E307" s="189"/>
      <c r="F307" s="190" t="s">
        <v>308</v>
      </c>
      <c r="H307" s="191" t="n">
        <v>5.52</v>
      </c>
      <c r="I307" s="192"/>
      <c r="L307" s="188"/>
      <c r="M307" s="193"/>
      <c r="N307" s="194"/>
      <c r="O307" s="194"/>
      <c r="P307" s="194"/>
      <c r="Q307" s="194"/>
      <c r="R307" s="194"/>
      <c r="S307" s="194"/>
      <c r="T307" s="195"/>
      <c r="AT307" s="189" t="s">
        <v>143</v>
      </c>
      <c r="AU307" s="189" t="s">
        <v>78</v>
      </c>
      <c r="AV307" s="187" t="s">
        <v>78</v>
      </c>
      <c r="AW307" s="187" t="s">
        <v>32</v>
      </c>
      <c r="AX307" s="187" t="s">
        <v>70</v>
      </c>
      <c r="AY307" s="189" t="s">
        <v>128</v>
      </c>
    </row>
    <row r="308" s="187" customFormat="true" ht="12.8" hidden="false" customHeight="false" outlineLevel="0" collapsed="false">
      <c r="B308" s="188"/>
      <c r="D308" s="180" t="s">
        <v>143</v>
      </c>
      <c r="E308" s="189"/>
      <c r="F308" s="190" t="s">
        <v>309</v>
      </c>
      <c r="H308" s="191" t="n">
        <v>5.88</v>
      </c>
      <c r="I308" s="192"/>
      <c r="L308" s="188"/>
      <c r="M308" s="193"/>
      <c r="N308" s="194"/>
      <c r="O308" s="194"/>
      <c r="P308" s="194"/>
      <c r="Q308" s="194"/>
      <c r="R308" s="194"/>
      <c r="S308" s="194"/>
      <c r="T308" s="195"/>
      <c r="AT308" s="189" t="s">
        <v>143</v>
      </c>
      <c r="AU308" s="189" t="s">
        <v>78</v>
      </c>
      <c r="AV308" s="187" t="s">
        <v>78</v>
      </c>
      <c r="AW308" s="187" t="s">
        <v>32</v>
      </c>
      <c r="AX308" s="187" t="s">
        <v>70</v>
      </c>
      <c r="AY308" s="189" t="s">
        <v>128</v>
      </c>
    </row>
    <row r="309" s="187" customFormat="true" ht="12.8" hidden="false" customHeight="false" outlineLevel="0" collapsed="false">
      <c r="B309" s="188"/>
      <c r="D309" s="180" t="s">
        <v>143</v>
      </c>
      <c r="E309" s="189"/>
      <c r="F309" s="190" t="s">
        <v>310</v>
      </c>
      <c r="H309" s="191" t="n">
        <v>1.62</v>
      </c>
      <c r="I309" s="192"/>
      <c r="L309" s="188"/>
      <c r="M309" s="193"/>
      <c r="N309" s="194"/>
      <c r="O309" s="194"/>
      <c r="P309" s="194"/>
      <c r="Q309" s="194"/>
      <c r="R309" s="194"/>
      <c r="S309" s="194"/>
      <c r="T309" s="195"/>
      <c r="AT309" s="189" t="s">
        <v>143</v>
      </c>
      <c r="AU309" s="189" t="s">
        <v>78</v>
      </c>
      <c r="AV309" s="187" t="s">
        <v>78</v>
      </c>
      <c r="AW309" s="187" t="s">
        <v>32</v>
      </c>
      <c r="AX309" s="187" t="s">
        <v>70</v>
      </c>
      <c r="AY309" s="189" t="s">
        <v>128</v>
      </c>
    </row>
    <row r="310" s="178" customFormat="true" ht="12.8" hidden="false" customHeight="false" outlineLevel="0" collapsed="false">
      <c r="B310" s="179"/>
      <c r="D310" s="180" t="s">
        <v>143</v>
      </c>
      <c r="E310" s="181"/>
      <c r="F310" s="182" t="s">
        <v>311</v>
      </c>
      <c r="H310" s="181"/>
      <c r="I310" s="183"/>
      <c r="L310" s="179"/>
      <c r="M310" s="184"/>
      <c r="N310" s="185"/>
      <c r="O310" s="185"/>
      <c r="P310" s="185"/>
      <c r="Q310" s="185"/>
      <c r="R310" s="185"/>
      <c r="S310" s="185"/>
      <c r="T310" s="186"/>
      <c r="AT310" s="181" t="s">
        <v>143</v>
      </c>
      <c r="AU310" s="181" t="s">
        <v>78</v>
      </c>
      <c r="AV310" s="178" t="s">
        <v>14</v>
      </c>
      <c r="AW310" s="178" t="s">
        <v>32</v>
      </c>
      <c r="AX310" s="178" t="s">
        <v>70</v>
      </c>
      <c r="AY310" s="181" t="s">
        <v>128</v>
      </c>
    </row>
    <row r="311" s="187" customFormat="true" ht="12.8" hidden="false" customHeight="false" outlineLevel="0" collapsed="false">
      <c r="B311" s="188"/>
      <c r="D311" s="180" t="s">
        <v>143</v>
      </c>
      <c r="E311" s="189"/>
      <c r="F311" s="190" t="s">
        <v>312</v>
      </c>
      <c r="H311" s="191" t="n">
        <v>8</v>
      </c>
      <c r="I311" s="192"/>
      <c r="L311" s="188"/>
      <c r="M311" s="193"/>
      <c r="N311" s="194"/>
      <c r="O311" s="194"/>
      <c r="P311" s="194"/>
      <c r="Q311" s="194"/>
      <c r="R311" s="194"/>
      <c r="S311" s="194"/>
      <c r="T311" s="195"/>
      <c r="AT311" s="189" t="s">
        <v>143</v>
      </c>
      <c r="AU311" s="189" t="s">
        <v>78</v>
      </c>
      <c r="AV311" s="187" t="s">
        <v>78</v>
      </c>
      <c r="AW311" s="187" t="s">
        <v>32</v>
      </c>
      <c r="AX311" s="187" t="s">
        <v>70</v>
      </c>
      <c r="AY311" s="189" t="s">
        <v>128</v>
      </c>
    </row>
    <row r="312" s="178" customFormat="true" ht="12.8" hidden="false" customHeight="false" outlineLevel="0" collapsed="false">
      <c r="B312" s="179"/>
      <c r="D312" s="180" t="s">
        <v>143</v>
      </c>
      <c r="E312" s="181"/>
      <c r="F312" s="182" t="s">
        <v>313</v>
      </c>
      <c r="H312" s="181"/>
      <c r="I312" s="183"/>
      <c r="L312" s="179"/>
      <c r="M312" s="184"/>
      <c r="N312" s="185"/>
      <c r="O312" s="185"/>
      <c r="P312" s="185"/>
      <c r="Q312" s="185"/>
      <c r="R312" s="185"/>
      <c r="S312" s="185"/>
      <c r="T312" s="186"/>
      <c r="AT312" s="181" t="s">
        <v>143</v>
      </c>
      <c r="AU312" s="181" t="s">
        <v>78</v>
      </c>
      <c r="AV312" s="178" t="s">
        <v>14</v>
      </c>
      <c r="AW312" s="178" t="s">
        <v>32</v>
      </c>
      <c r="AX312" s="178" t="s">
        <v>70</v>
      </c>
      <c r="AY312" s="181" t="s">
        <v>128</v>
      </c>
    </row>
    <row r="313" s="187" customFormat="true" ht="12.8" hidden="false" customHeight="false" outlineLevel="0" collapsed="false">
      <c r="B313" s="188"/>
      <c r="D313" s="180" t="s">
        <v>143</v>
      </c>
      <c r="E313" s="189"/>
      <c r="F313" s="190" t="s">
        <v>314</v>
      </c>
      <c r="H313" s="191" t="n">
        <v>1.7</v>
      </c>
      <c r="I313" s="192"/>
      <c r="L313" s="188"/>
      <c r="M313" s="193"/>
      <c r="N313" s="194"/>
      <c r="O313" s="194"/>
      <c r="P313" s="194"/>
      <c r="Q313" s="194"/>
      <c r="R313" s="194"/>
      <c r="S313" s="194"/>
      <c r="T313" s="195"/>
      <c r="AT313" s="189" t="s">
        <v>143</v>
      </c>
      <c r="AU313" s="189" t="s">
        <v>78</v>
      </c>
      <c r="AV313" s="187" t="s">
        <v>78</v>
      </c>
      <c r="AW313" s="187" t="s">
        <v>32</v>
      </c>
      <c r="AX313" s="187" t="s">
        <v>70</v>
      </c>
      <c r="AY313" s="189" t="s">
        <v>128</v>
      </c>
    </row>
    <row r="314" s="178" customFormat="true" ht="12.8" hidden="false" customHeight="false" outlineLevel="0" collapsed="false">
      <c r="B314" s="179"/>
      <c r="D314" s="180" t="s">
        <v>143</v>
      </c>
      <c r="E314" s="181"/>
      <c r="F314" s="182" t="s">
        <v>409</v>
      </c>
      <c r="H314" s="181"/>
      <c r="I314" s="183"/>
      <c r="L314" s="179"/>
      <c r="M314" s="184"/>
      <c r="N314" s="185"/>
      <c r="O314" s="185"/>
      <c r="P314" s="185"/>
      <c r="Q314" s="185"/>
      <c r="R314" s="185"/>
      <c r="S314" s="185"/>
      <c r="T314" s="186"/>
      <c r="AT314" s="181" t="s">
        <v>143</v>
      </c>
      <c r="AU314" s="181" t="s">
        <v>78</v>
      </c>
      <c r="AV314" s="178" t="s">
        <v>14</v>
      </c>
      <c r="AW314" s="178" t="s">
        <v>32</v>
      </c>
      <c r="AX314" s="178" t="s">
        <v>70</v>
      </c>
      <c r="AY314" s="181" t="s">
        <v>128</v>
      </c>
    </row>
    <row r="315" s="187" customFormat="true" ht="12.8" hidden="false" customHeight="false" outlineLevel="0" collapsed="false">
      <c r="B315" s="188"/>
      <c r="D315" s="180" t="s">
        <v>143</v>
      </c>
      <c r="E315" s="189"/>
      <c r="F315" s="190" t="s">
        <v>315</v>
      </c>
      <c r="H315" s="191" t="n">
        <v>10.26</v>
      </c>
      <c r="I315" s="192"/>
      <c r="L315" s="188"/>
      <c r="M315" s="193"/>
      <c r="N315" s="194"/>
      <c r="O315" s="194"/>
      <c r="P315" s="194"/>
      <c r="Q315" s="194"/>
      <c r="R315" s="194"/>
      <c r="S315" s="194"/>
      <c r="T315" s="195"/>
      <c r="AT315" s="189" t="s">
        <v>143</v>
      </c>
      <c r="AU315" s="189" t="s">
        <v>78</v>
      </c>
      <c r="AV315" s="187" t="s">
        <v>78</v>
      </c>
      <c r="AW315" s="187" t="s">
        <v>32</v>
      </c>
      <c r="AX315" s="187" t="s">
        <v>70</v>
      </c>
      <c r="AY315" s="189" t="s">
        <v>128</v>
      </c>
    </row>
    <row r="316" s="178" customFormat="true" ht="12.8" hidden="false" customHeight="false" outlineLevel="0" collapsed="false">
      <c r="B316" s="179"/>
      <c r="D316" s="180" t="s">
        <v>143</v>
      </c>
      <c r="E316" s="181"/>
      <c r="F316" s="182" t="s">
        <v>316</v>
      </c>
      <c r="H316" s="181"/>
      <c r="I316" s="183"/>
      <c r="L316" s="179"/>
      <c r="M316" s="184"/>
      <c r="N316" s="185"/>
      <c r="O316" s="185"/>
      <c r="P316" s="185"/>
      <c r="Q316" s="185"/>
      <c r="R316" s="185"/>
      <c r="S316" s="185"/>
      <c r="T316" s="186"/>
      <c r="AT316" s="181" t="s">
        <v>143</v>
      </c>
      <c r="AU316" s="181" t="s">
        <v>78</v>
      </c>
      <c r="AV316" s="178" t="s">
        <v>14</v>
      </c>
      <c r="AW316" s="178" t="s">
        <v>32</v>
      </c>
      <c r="AX316" s="178" t="s">
        <v>70</v>
      </c>
      <c r="AY316" s="181" t="s">
        <v>128</v>
      </c>
    </row>
    <row r="317" s="187" customFormat="true" ht="12.8" hidden="false" customHeight="false" outlineLevel="0" collapsed="false">
      <c r="B317" s="188"/>
      <c r="D317" s="180" t="s">
        <v>143</v>
      </c>
      <c r="E317" s="189"/>
      <c r="F317" s="190" t="s">
        <v>317</v>
      </c>
      <c r="H317" s="191" t="n">
        <v>6</v>
      </c>
      <c r="I317" s="192"/>
      <c r="L317" s="188"/>
      <c r="M317" s="193"/>
      <c r="N317" s="194"/>
      <c r="O317" s="194"/>
      <c r="P317" s="194"/>
      <c r="Q317" s="194"/>
      <c r="R317" s="194"/>
      <c r="S317" s="194"/>
      <c r="T317" s="195"/>
      <c r="AT317" s="189" t="s">
        <v>143</v>
      </c>
      <c r="AU317" s="189" t="s">
        <v>78</v>
      </c>
      <c r="AV317" s="187" t="s">
        <v>78</v>
      </c>
      <c r="AW317" s="187" t="s">
        <v>32</v>
      </c>
      <c r="AX317" s="187" t="s">
        <v>70</v>
      </c>
      <c r="AY317" s="189" t="s">
        <v>128</v>
      </c>
    </row>
    <row r="318" s="206" customFormat="true" ht="12.8" hidden="false" customHeight="false" outlineLevel="0" collapsed="false">
      <c r="B318" s="207"/>
      <c r="D318" s="180" t="s">
        <v>143</v>
      </c>
      <c r="E318" s="208"/>
      <c r="F318" s="209" t="s">
        <v>318</v>
      </c>
      <c r="H318" s="210" t="n">
        <v>160</v>
      </c>
      <c r="I318" s="211"/>
      <c r="L318" s="207"/>
      <c r="M318" s="212"/>
      <c r="N318" s="213"/>
      <c r="O318" s="213"/>
      <c r="P318" s="213"/>
      <c r="Q318" s="213"/>
      <c r="R318" s="213"/>
      <c r="S318" s="213"/>
      <c r="T318" s="214"/>
      <c r="AT318" s="208" t="s">
        <v>143</v>
      </c>
      <c r="AU318" s="208" t="s">
        <v>78</v>
      </c>
      <c r="AV318" s="206" t="s">
        <v>84</v>
      </c>
      <c r="AW318" s="206" t="s">
        <v>32</v>
      </c>
      <c r="AX318" s="206" t="s">
        <v>14</v>
      </c>
      <c r="AY318" s="208" t="s">
        <v>128</v>
      </c>
    </row>
    <row r="319" s="27" customFormat="true" ht="33" hidden="false" customHeight="true" outlineLevel="0" collapsed="false">
      <c r="A319" s="22"/>
      <c r="B319" s="159"/>
      <c r="C319" s="160" t="s">
        <v>429</v>
      </c>
      <c r="D319" s="160" t="s">
        <v>131</v>
      </c>
      <c r="E319" s="161" t="s">
        <v>420</v>
      </c>
      <c r="F319" s="162" t="s">
        <v>421</v>
      </c>
      <c r="G319" s="163" t="s">
        <v>134</v>
      </c>
      <c r="H319" s="164" t="n">
        <v>160</v>
      </c>
      <c r="I319" s="165"/>
      <c r="J319" s="166" t="n">
        <f aca="false">ROUND(I319*H319,2)</f>
        <v>0</v>
      </c>
      <c r="K319" s="162" t="s">
        <v>135</v>
      </c>
      <c r="L319" s="23"/>
      <c r="M319" s="167"/>
      <c r="N319" s="168" t="s">
        <v>42</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18</v>
      </c>
      <c r="AT319" s="171" t="s">
        <v>131</v>
      </c>
      <c r="AU319" s="171" t="s">
        <v>78</v>
      </c>
      <c r="AY319" s="3" t="s">
        <v>128</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8</v>
      </c>
      <c r="BK319" s="172" t="n">
        <f aca="false">ROUND(I319*H319,2)</f>
        <v>0</v>
      </c>
      <c r="BL319" s="3" t="s">
        <v>218</v>
      </c>
      <c r="BM319" s="171" t="s">
        <v>744</v>
      </c>
    </row>
    <row r="320" s="27" customFormat="true" ht="12.8" hidden="false" customHeight="false" outlineLevel="0" collapsed="false">
      <c r="A320" s="22"/>
      <c r="B320" s="23"/>
      <c r="C320" s="22"/>
      <c r="D320" s="173" t="s">
        <v>137</v>
      </c>
      <c r="E320" s="22"/>
      <c r="F320" s="174" t="s">
        <v>423</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37</v>
      </c>
      <c r="AU320" s="3" t="s">
        <v>78</v>
      </c>
    </row>
    <row r="321" s="27" customFormat="true" ht="24.15" hidden="false" customHeight="true" outlineLevel="0" collapsed="false">
      <c r="A321" s="22"/>
      <c r="B321" s="159"/>
      <c r="C321" s="196" t="s">
        <v>436</v>
      </c>
      <c r="D321" s="196" t="s">
        <v>146</v>
      </c>
      <c r="E321" s="197" t="s">
        <v>425</v>
      </c>
      <c r="F321" s="198" t="s">
        <v>426</v>
      </c>
      <c r="G321" s="199" t="s">
        <v>134</v>
      </c>
      <c r="H321" s="200" t="n">
        <v>184.8</v>
      </c>
      <c r="I321" s="201"/>
      <c r="J321" s="202" t="n">
        <f aca="false">ROUND(I321*H321,2)</f>
        <v>0</v>
      </c>
      <c r="K321" s="198" t="s">
        <v>135</v>
      </c>
      <c r="L321" s="203"/>
      <c r="M321" s="204"/>
      <c r="N321" s="205" t="s">
        <v>42</v>
      </c>
      <c r="O321" s="55"/>
      <c r="P321" s="169" t="n">
        <f aca="false">O321*H321</f>
        <v>0</v>
      </c>
      <c r="Q321" s="169" t="n">
        <v>0.0003</v>
      </c>
      <c r="R321" s="169" t="n">
        <f aca="false">Q321*H321</f>
        <v>0.05544</v>
      </c>
      <c r="S321" s="169" t="n">
        <v>0</v>
      </c>
      <c r="T321" s="170" t="n">
        <f aca="false">S321*H321</f>
        <v>0</v>
      </c>
      <c r="U321" s="22"/>
      <c r="V321" s="22"/>
      <c r="W321" s="22"/>
      <c r="X321" s="22"/>
      <c r="Y321" s="22"/>
      <c r="Z321" s="22"/>
      <c r="AA321" s="22"/>
      <c r="AB321" s="22"/>
      <c r="AC321" s="22"/>
      <c r="AD321" s="22"/>
      <c r="AE321" s="22"/>
      <c r="AR321" s="171" t="s">
        <v>319</v>
      </c>
      <c r="AT321" s="171" t="s">
        <v>146</v>
      </c>
      <c r="AU321" s="171" t="s">
        <v>78</v>
      </c>
      <c r="AY321" s="3" t="s">
        <v>128</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78</v>
      </c>
      <c r="BK321" s="172" t="n">
        <f aca="false">ROUND(I321*H321,2)</f>
        <v>0</v>
      </c>
      <c r="BL321" s="3" t="s">
        <v>218</v>
      </c>
      <c r="BM321" s="171" t="s">
        <v>745</v>
      </c>
    </row>
    <row r="322" s="187" customFormat="true" ht="12.8" hidden="false" customHeight="false" outlineLevel="0" collapsed="false">
      <c r="B322" s="188"/>
      <c r="D322" s="180" t="s">
        <v>143</v>
      </c>
      <c r="F322" s="190" t="s">
        <v>746</v>
      </c>
      <c r="H322" s="191" t="n">
        <v>184.8</v>
      </c>
      <c r="I322" s="192"/>
      <c r="L322" s="188"/>
      <c r="M322" s="193"/>
      <c r="N322" s="194"/>
      <c r="O322" s="194"/>
      <c r="P322" s="194"/>
      <c r="Q322" s="194"/>
      <c r="R322" s="194"/>
      <c r="S322" s="194"/>
      <c r="T322" s="195"/>
      <c r="AT322" s="189" t="s">
        <v>143</v>
      </c>
      <c r="AU322" s="189" t="s">
        <v>78</v>
      </c>
      <c r="AV322" s="187" t="s">
        <v>78</v>
      </c>
      <c r="AW322" s="187" t="s">
        <v>3</v>
      </c>
      <c r="AX322" s="187" t="s">
        <v>14</v>
      </c>
      <c r="AY322" s="189" t="s">
        <v>128</v>
      </c>
    </row>
    <row r="323" s="27" customFormat="true" ht="55.5" hidden="false" customHeight="true" outlineLevel="0" collapsed="false">
      <c r="A323" s="22"/>
      <c r="B323" s="159"/>
      <c r="C323" s="160" t="s">
        <v>441</v>
      </c>
      <c r="D323" s="160" t="s">
        <v>131</v>
      </c>
      <c r="E323" s="161" t="s">
        <v>430</v>
      </c>
      <c r="F323" s="162" t="s">
        <v>431</v>
      </c>
      <c r="G323" s="163" t="s">
        <v>254</v>
      </c>
      <c r="H323" s="164" t="n">
        <v>0.546</v>
      </c>
      <c r="I323" s="165"/>
      <c r="J323" s="166" t="n">
        <f aca="false">ROUND(I323*H323,2)</f>
        <v>0</v>
      </c>
      <c r="K323" s="162" t="s">
        <v>135</v>
      </c>
      <c r="L323" s="23"/>
      <c r="M323" s="167"/>
      <c r="N323" s="168" t="s">
        <v>42</v>
      </c>
      <c r="O323" s="55"/>
      <c r="P323" s="169" t="n">
        <f aca="false">O323*H323</f>
        <v>0</v>
      </c>
      <c r="Q323" s="169" t="n">
        <v>0</v>
      </c>
      <c r="R323" s="169" t="n">
        <f aca="false">Q323*H323</f>
        <v>0</v>
      </c>
      <c r="S323" s="169" t="n">
        <v>0</v>
      </c>
      <c r="T323" s="170" t="n">
        <f aca="false">S323*H323</f>
        <v>0</v>
      </c>
      <c r="U323" s="22"/>
      <c r="V323" s="22"/>
      <c r="W323" s="22"/>
      <c r="X323" s="22"/>
      <c r="Y323" s="22"/>
      <c r="Z323" s="22"/>
      <c r="AA323" s="22"/>
      <c r="AB323" s="22"/>
      <c r="AC323" s="22"/>
      <c r="AD323" s="22"/>
      <c r="AE323" s="22"/>
      <c r="AR323" s="171" t="s">
        <v>218</v>
      </c>
      <c r="AT323" s="171" t="s">
        <v>131</v>
      </c>
      <c r="AU323" s="171" t="s">
        <v>78</v>
      </c>
      <c r="AY323" s="3" t="s">
        <v>128</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78</v>
      </c>
      <c r="BK323" s="172" t="n">
        <f aca="false">ROUND(I323*H323,2)</f>
        <v>0</v>
      </c>
      <c r="BL323" s="3" t="s">
        <v>218</v>
      </c>
      <c r="BM323" s="171" t="s">
        <v>747</v>
      </c>
    </row>
    <row r="324" s="27" customFormat="true" ht="12.8" hidden="false" customHeight="false" outlineLevel="0" collapsed="false">
      <c r="A324" s="22"/>
      <c r="B324" s="23"/>
      <c r="C324" s="22"/>
      <c r="D324" s="173" t="s">
        <v>137</v>
      </c>
      <c r="E324" s="22"/>
      <c r="F324" s="174" t="s">
        <v>433</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37</v>
      </c>
      <c r="AU324" s="3" t="s">
        <v>78</v>
      </c>
    </row>
    <row r="325" s="145" customFormat="true" ht="22.8" hidden="false" customHeight="true" outlineLevel="0" collapsed="false">
      <c r="B325" s="146"/>
      <c r="D325" s="147" t="s">
        <v>69</v>
      </c>
      <c r="E325" s="157" t="s">
        <v>434</v>
      </c>
      <c r="F325" s="157" t="s">
        <v>435</v>
      </c>
      <c r="I325" s="149"/>
      <c r="J325" s="158" t="n">
        <f aca="false">BK325</f>
        <v>0</v>
      </c>
      <c r="L325" s="146"/>
      <c r="M325" s="151"/>
      <c r="N325" s="152"/>
      <c r="O325" s="152"/>
      <c r="P325" s="153" t="n">
        <f aca="false">SUM(P326:P386)</f>
        <v>0</v>
      </c>
      <c r="Q325" s="152"/>
      <c r="R325" s="153" t="n">
        <f aca="false">SUM(R326:R386)</f>
        <v>1.32218844</v>
      </c>
      <c r="S325" s="152"/>
      <c r="T325" s="154" t="n">
        <f aca="false">SUM(T326:T386)</f>
        <v>10.398</v>
      </c>
      <c r="AR325" s="147" t="s">
        <v>78</v>
      </c>
      <c r="AT325" s="155" t="s">
        <v>69</v>
      </c>
      <c r="AU325" s="155" t="s">
        <v>14</v>
      </c>
      <c r="AY325" s="147" t="s">
        <v>128</v>
      </c>
      <c r="BK325" s="156" t="n">
        <f aca="false">SUM(BK326:BK386)</f>
        <v>0</v>
      </c>
    </row>
    <row r="326" s="27" customFormat="true" ht="55.5" hidden="false" customHeight="true" outlineLevel="0" collapsed="false">
      <c r="A326" s="22"/>
      <c r="B326" s="159"/>
      <c r="C326" s="160" t="s">
        <v>473</v>
      </c>
      <c r="D326" s="160" t="s">
        <v>131</v>
      </c>
      <c r="E326" s="161" t="s">
        <v>437</v>
      </c>
      <c r="F326" s="162" t="s">
        <v>438</v>
      </c>
      <c r="G326" s="163" t="s">
        <v>134</v>
      </c>
      <c r="H326" s="164" t="n">
        <v>117.3</v>
      </c>
      <c r="I326" s="165"/>
      <c r="J326" s="166" t="n">
        <f aca="false">ROUND(I326*H326,2)</f>
        <v>0</v>
      </c>
      <c r="K326" s="162" t="s">
        <v>135</v>
      </c>
      <c r="L326" s="23"/>
      <c r="M326" s="167"/>
      <c r="N326" s="168" t="s">
        <v>42</v>
      </c>
      <c r="O326" s="55"/>
      <c r="P326" s="169" t="n">
        <f aca="false">O326*H326</f>
        <v>0</v>
      </c>
      <c r="Q326" s="169" t="n">
        <v>0</v>
      </c>
      <c r="R326" s="169" t="n">
        <f aca="false">Q326*H326</f>
        <v>0</v>
      </c>
      <c r="S326" s="169" t="n">
        <v>0.0875</v>
      </c>
      <c r="T326" s="170" t="n">
        <f aca="false">S326*H326</f>
        <v>10.26375</v>
      </c>
      <c r="U326" s="22"/>
      <c r="V326" s="22"/>
      <c r="W326" s="22"/>
      <c r="X326" s="22"/>
      <c r="Y326" s="22"/>
      <c r="Z326" s="22"/>
      <c r="AA326" s="22"/>
      <c r="AB326" s="22"/>
      <c r="AC326" s="22"/>
      <c r="AD326" s="22"/>
      <c r="AE326" s="22"/>
      <c r="AR326" s="171" t="s">
        <v>218</v>
      </c>
      <c r="AT326" s="171" t="s">
        <v>131</v>
      </c>
      <c r="AU326" s="171" t="s">
        <v>78</v>
      </c>
      <c r="AY326" s="3" t="s">
        <v>128</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218</v>
      </c>
      <c r="BM326" s="171" t="s">
        <v>748</v>
      </c>
    </row>
    <row r="327" s="27" customFormat="true" ht="12.8" hidden="false" customHeight="false" outlineLevel="0" collapsed="false">
      <c r="A327" s="22"/>
      <c r="B327" s="23"/>
      <c r="C327" s="22"/>
      <c r="D327" s="173" t="s">
        <v>137</v>
      </c>
      <c r="E327" s="22"/>
      <c r="F327" s="174" t="s">
        <v>440</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37</v>
      </c>
      <c r="AU327" s="3" t="s">
        <v>78</v>
      </c>
    </row>
    <row r="328" s="178" customFormat="true" ht="12.8" hidden="false" customHeight="false" outlineLevel="0" collapsed="false">
      <c r="B328" s="179"/>
      <c r="D328" s="180" t="s">
        <v>143</v>
      </c>
      <c r="E328" s="181"/>
      <c r="F328" s="182" t="s">
        <v>304</v>
      </c>
      <c r="H328" s="181"/>
      <c r="I328" s="183"/>
      <c r="L328" s="179"/>
      <c r="M328" s="184"/>
      <c r="N328" s="185"/>
      <c r="O328" s="185"/>
      <c r="P328" s="185"/>
      <c r="Q328" s="185"/>
      <c r="R328" s="185"/>
      <c r="S328" s="185"/>
      <c r="T328" s="186"/>
      <c r="AT328" s="181" t="s">
        <v>143</v>
      </c>
      <c r="AU328" s="181" t="s">
        <v>78</v>
      </c>
      <c r="AV328" s="178" t="s">
        <v>14</v>
      </c>
      <c r="AW328" s="178" t="s">
        <v>32</v>
      </c>
      <c r="AX328" s="178" t="s">
        <v>70</v>
      </c>
      <c r="AY328" s="181" t="s">
        <v>128</v>
      </c>
    </row>
    <row r="329" s="187" customFormat="true" ht="12.8" hidden="false" customHeight="false" outlineLevel="0" collapsed="false">
      <c r="B329" s="188"/>
      <c r="D329" s="180" t="s">
        <v>143</v>
      </c>
      <c r="E329" s="189"/>
      <c r="F329" s="190" t="s">
        <v>723</v>
      </c>
      <c r="H329" s="191" t="n">
        <v>117.3</v>
      </c>
      <c r="I329" s="192"/>
      <c r="L329" s="188"/>
      <c r="M329" s="193"/>
      <c r="N329" s="194"/>
      <c r="O329" s="194"/>
      <c r="P329" s="194"/>
      <c r="Q329" s="194"/>
      <c r="R329" s="194"/>
      <c r="S329" s="194"/>
      <c r="T329" s="195"/>
      <c r="AT329" s="189" t="s">
        <v>143</v>
      </c>
      <c r="AU329" s="189" t="s">
        <v>78</v>
      </c>
      <c r="AV329" s="187" t="s">
        <v>78</v>
      </c>
      <c r="AW329" s="187" t="s">
        <v>32</v>
      </c>
      <c r="AX329" s="187" t="s">
        <v>70</v>
      </c>
      <c r="AY329" s="189" t="s">
        <v>128</v>
      </c>
    </row>
    <row r="330" s="206" customFormat="true" ht="12.8" hidden="false" customHeight="false" outlineLevel="0" collapsed="false">
      <c r="B330" s="207"/>
      <c r="D330" s="180" t="s">
        <v>143</v>
      </c>
      <c r="E330" s="208"/>
      <c r="F330" s="209" t="s">
        <v>318</v>
      </c>
      <c r="H330" s="210" t="n">
        <v>117.3</v>
      </c>
      <c r="I330" s="211"/>
      <c r="L330" s="207"/>
      <c r="M330" s="212"/>
      <c r="N330" s="213"/>
      <c r="O330" s="213"/>
      <c r="P330" s="213"/>
      <c r="Q330" s="213"/>
      <c r="R330" s="213"/>
      <c r="S330" s="213"/>
      <c r="T330" s="214"/>
      <c r="AT330" s="208" t="s">
        <v>143</v>
      </c>
      <c r="AU330" s="208" t="s">
        <v>78</v>
      </c>
      <c r="AV330" s="206" t="s">
        <v>84</v>
      </c>
      <c r="AW330" s="206" t="s">
        <v>32</v>
      </c>
      <c r="AX330" s="206" t="s">
        <v>14</v>
      </c>
      <c r="AY330" s="208" t="s">
        <v>128</v>
      </c>
    </row>
    <row r="331" s="27" customFormat="true" ht="44.25" hidden="false" customHeight="true" outlineLevel="0" collapsed="false">
      <c r="A331" s="22"/>
      <c r="B331" s="159"/>
      <c r="C331" s="160" t="s">
        <v>458</v>
      </c>
      <c r="D331" s="160" t="s">
        <v>131</v>
      </c>
      <c r="E331" s="161" t="s">
        <v>442</v>
      </c>
      <c r="F331" s="162" t="s">
        <v>443</v>
      </c>
      <c r="G331" s="163" t="s">
        <v>134</v>
      </c>
      <c r="H331" s="164" t="n">
        <v>53.7</v>
      </c>
      <c r="I331" s="165"/>
      <c r="J331" s="166" t="n">
        <f aca="false">ROUND(I331*H331,2)</f>
        <v>0</v>
      </c>
      <c r="K331" s="162" t="s">
        <v>135</v>
      </c>
      <c r="L331" s="23"/>
      <c r="M331" s="167"/>
      <c r="N331" s="168" t="s">
        <v>42</v>
      </c>
      <c r="O331" s="55"/>
      <c r="P331" s="169" t="n">
        <f aca="false">O331*H331</f>
        <v>0</v>
      </c>
      <c r="Q331" s="169" t="n">
        <v>0</v>
      </c>
      <c r="R331" s="169" t="n">
        <f aca="false">Q331*H331</f>
        <v>0</v>
      </c>
      <c r="S331" s="169" t="n">
        <v>0.0025</v>
      </c>
      <c r="T331" s="170" t="n">
        <f aca="false">S331*H331</f>
        <v>0.13425</v>
      </c>
      <c r="U331" s="22"/>
      <c r="V331" s="22"/>
      <c r="W331" s="22"/>
      <c r="X331" s="22"/>
      <c r="Y331" s="22"/>
      <c r="Z331" s="22"/>
      <c r="AA331" s="22"/>
      <c r="AB331" s="22"/>
      <c r="AC331" s="22"/>
      <c r="AD331" s="22"/>
      <c r="AE331" s="22"/>
      <c r="AR331" s="171" t="s">
        <v>218</v>
      </c>
      <c r="AT331" s="171" t="s">
        <v>131</v>
      </c>
      <c r="AU331" s="171" t="s">
        <v>78</v>
      </c>
      <c r="AY331" s="3" t="s">
        <v>128</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8</v>
      </c>
      <c r="BK331" s="172" t="n">
        <f aca="false">ROUND(I331*H331,2)</f>
        <v>0</v>
      </c>
      <c r="BL331" s="3" t="s">
        <v>218</v>
      </c>
      <c r="BM331" s="171" t="s">
        <v>749</v>
      </c>
    </row>
    <row r="332" s="27" customFormat="true" ht="12.8" hidden="false" customHeight="false" outlineLevel="0" collapsed="false">
      <c r="A332" s="22"/>
      <c r="B332" s="23"/>
      <c r="C332" s="22"/>
      <c r="D332" s="173" t="s">
        <v>137</v>
      </c>
      <c r="E332" s="22"/>
      <c r="F332" s="174" t="s">
        <v>445</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37</v>
      </c>
      <c r="AU332" s="3" t="s">
        <v>78</v>
      </c>
    </row>
    <row r="333" s="187" customFormat="true" ht="12.8" hidden="false" customHeight="false" outlineLevel="0" collapsed="false">
      <c r="B333" s="188"/>
      <c r="D333" s="180" t="s">
        <v>143</v>
      </c>
      <c r="E333" s="189"/>
      <c r="F333" s="190" t="s">
        <v>446</v>
      </c>
      <c r="H333" s="191" t="n">
        <v>53.7</v>
      </c>
      <c r="I333" s="192"/>
      <c r="L333" s="188"/>
      <c r="M333" s="193"/>
      <c r="N333" s="194"/>
      <c r="O333" s="194"/>
      <c r="P333" s="194"/>
      <c r="Q333" s="194"/>
      <c r="R333" s="194"/>
      <c r="S333" s="194"/>
      <c r="T333" s="195"/>
      <c r="AT333" s="189" t="s">
        <v>143</v>
      </c>
      <c r="AU333" s="189" t="s">
        <v>78</v>
      </c>
      <c r="AV333" s="187" t="s">
        <v>78</v>
      </c>
      <c r="AW333" s="187" t="s">
        <v>32</v>
      </c>
      <c r="AX333" s="187" t="s">
        <v>14</v>
      </c>
      <c r="AY333" s="189" t="s">
        <v>128</v>
      </c>
    </row>
    <row r="334" s="27" customFormat="true" ht="49.05" hidden="false" customHeight="true" outlineLevel="0" collapsed="false">
      <c r="A334" s="22"/>
      <c r="B334" s="159"/>
      <c r="C334" s="160" t="s">
        <v>462</v>
      </c>
      <c r="D334" s="160" t="s">
        <v>131</v>
      </c>
      <c r="E334" s="161" t="s">
        <v>448</v>
      </c>
      <c r="F334" s="162" t="s">
        <v>449</v>
      </c>
      <c r="G334" s="163" t="s">
        <v>134</v>
      </c>
      <c r="H334" s="164" t="n">
        <v>14</v>
      </c>
      <c r="I334" s="165"/>
      <c r="J334" s="166" t="n">
        <f aca="false">ROUND(I334*H334,2)</f>
        <v>0</v>
      </c>
      <c r="K334" s="162" t="s">
        <v>135</v>
      </c>
      <c r="L334" s="23"/>
      <c r="M334" s="167"/>
      <c r="N334" s="168" t="s">
        <v>42</v>
      </c>
      <c r="O334" s="55"/>
      <c r="P334" s="169" t="n">
        <f aca="false">O334*H334</f>
        <v>0</v>
      </c>
      <c r="Q334" s="169" t="n">
        <v>0.00612</v>
      </c>
      <c r="R334" s="169" t="n">
        <f aca="false">Q334*H334</f>
        <v>0.08568</v>
      </c>
      <c r="S334" s="169" t="n">
        <v>0</v>
      </c>
      <c r="T334" s="170" t="n">
        <f aca="false">S334*H334</f>
        <v>0</v>
      </c>
      <c r="U334" s="22"/>
      <c r="V334" s="22"/>
      <c r="W334" s="22"/>
      <c r="X334" s="22"/>
      <c r="Y334" s="22"/>
      <c r="Z334" s="22"/>
      <c r="AA334" s="22"/>
      <c r="AB334" s="22"/>
      <c r="AC334" s="22"/>
      <c r="AD334" s="22"/>
      <c r="AE334" s="22"/>
      <c r="AR334" s="171" t="s">
        <v>218</v>
      </c>
      <c r="AT334" s="171" t="s">
        <v>131</v>
      </c>
      <c r="AU334" s="171" t="s">
        <v>78</v>
      </c>
      <c r="AY334" s="3" t="s">
        <v>128</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218</v>
      </c>
      <c r="BM334" s="171" t="s">
        <v>750</v>
      </c>
    </row>
    <row r="335" s="27" customFormat="true" ht="12.8" hidden="false" customHeight="false" outlineLevel="0" collapsed="false">
      <c r="A335" s="22"/>
      <c r="B335" s="23"/>
      <c r="C335" s="22"/>
      <c r="D335" s="173" t="s">
        <v>137</v>
      </c>
      <c r="E335" s="22"/>
      <c r="F335" s="174" t="s">
        <v>451</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37</v>
      </c>
      <c r="AU335" s="3" t="s">
        <v>78</v>
      </c>
    </row>
    <row r="336" s="178" customFormat="true" ht="12.8" hidden="false" customHeight="false" outlineLevel="0" collapsed="false">
      <c r="B336" s="179"/>
      <c r="D336" s="180" t="s">
        <v>143</v>
      </c>
      <c r="E336" s="181"/>
      <c r="F336" s="182" t="s">
        <v>156</v>
      </c>
      <c r="H336" s="181"/>
      <c r="I336" s="183"/>
      <c r="L336" s="179"/>
      <c r="M336" s="184"/>
      <c r="N336" s="185"/>
      <c r="O336" s="185"/>
      <c r="P336" s="185"/>
      <c r="Q336" s="185"/>
      <c r="R336" s="185"/>
      <c r="S336" s="185"/>
      <c r="T336" s="186"/>
      <c r="AT336" s="181" t="s">
        <v>143</v>
      </c>
      <c r="AU336" s="181" t="s">
        <v>78</v>
      </c>
      <c r="AV336" s="178" t="s">
        <v>14</v>
      </c>
      <c r="AW336" s="178" t="s">
        <v>32</v>
      </c>
      <c r="AX336" s="178" t="s">
        <v>70</v>
      </c>
      <c r="AY336" s="181" t="s">
        <v>128</v>
      </c>
    </row>
    <row r="337" s="187" customFormat="true" ht="12.8" hidden="false" customHeight="false" outlineLevel="0" collapsed="false">
      <c r="B337" s="188"/>
      <c r="D337" s="180" t="s">
        <v>143</v>
      </c>
      <c r="E337" s="189"/>
      <c r="F337" s="190" t="s">
        <v>452</v>
      </c>
      <c r="H337" s="191" t="n">
        <v>14</v>
      </c>
      <c r="I337" s="192"/>
      <c r="L337" s="188"/>
      <c r="M337" s="193"/>
      <c r="N337" s="194"/>
      <c r="O337" s="194"/>
      <c r="P337" s="194"/>
      <c r="Q337" s="194"/>
      <c r="R337" s="194"/>
      <c r="S337" s="194"/>
      <c r="T337" s="195"/>
      <c r="AT337" s="189" t="s">
        <v>143</v>
      </c>
      <c r="AU337" s="189" t="s">
        <v>78</v>
      </c>
      <c r="AV337" s="187" t="s">
        <v>78</v>
      </c>
      <c r="AW337" s="187" t="s">
        <v>32</v>
      </c>
      <c r="AX337" s="187" t="s">
        <v>14</v>
      </c>
      <c r="AY337" s="189" t="s">
        <v>128</v>
      </c>
    </row>
    <row r="338" s="27" customFormat="true" ht="16.5" hidden="false" customHeight="true" outlineLevel="0" collapsed="false">
      <c r="A338" s="22"/>
      <c r="B338" s="159"/>
      <c r="C338" s="196" t="s">
        <v>751</v>
      </c>
      <c r="D338" s="196" t="s">
        <v>146</v>
      </c>
      <c r="E338" s="197" t="s">
        <v>454</v>
      </c>
      <c r="F338" s="198" t="s">
        <v>455</v>
      </c>
      <c r="G338" s="199" t="s">
        <v>134</v>
      </c>
      <c r="H338" s="200" t="n">
        <v>14.7</v>
      </c>
      <c r="I338" s="201"/>
      <c r="J338" s="202" t="n">
        <f aca="false">ROUND(I338*H338,2)</f>
        <v>0</v>
      </c>
      <c r="K338" s="198" t="s">
        <v>135</v>
      </c>
      <c r="L338" s="203"/>
      <c r="M338" s="204"/>
      <c r="N338" s="205" t="s">
        <v>42</v>
      </c>
      <c r="O338" s="55"/>
      <c r="P338" s="169" t="n">
        <f aca="false">O338*H338</f>
        <v>0</v>
      </c>
      <c r="Q338" s="169" t="n">
        <v>0.00112</v>
      </c>
      <c r="R338" s="169" t="n">
        <f aca="false">Q338*H338</f>
        <v>0.016464</v>
      </c>
      <c r="S338" s="169" t="n">
        <v>0</v>
      </c>
      <c r="T338" s="170" t="n">
        <f aca="false">S338*H338</f>
        <v>0</v>
      </c>
      <c r="U338" s="22"/>
      <c r="V338" s="22"/>
      <c r="W338" s="22"/>
      <c r="X338" s="22"/>
      <c r="Y338" s="22"/>
      <c r="Z338" s="22"/>
      <c r="AA338" s="22"/>
      <c r="AB338" s="22"/>
      <c r="AC338" s="22"/>
      <c r="AD338" s="22"/>
      <c r="AE338" s="22"/>
      <c r="AR338" s="171" t="s">
        <v>319</v>
      </c>
      <c r="AT338" s="171" t="s">
        <v>146</v>
      </c>
      <c r="AU338" s="171" t="s">
        <v>78</v>
      </c>
      <c r="AY338" s="3" t="s">
        <v>128</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78</v>
      </c>
      <c r="BK338" s="172" t="n">
        <f aca="false">ROUND(I338*H338,2)</f>
        <v>0</v>
      </c>
      <c r="BL338" s="3" t="s">
        <v>218</v>
      </c>
      <c r="BM338" s="171" t="s">
        <v>752</v>
      </c>
    </row>
    <row r="339" s="187" customFormat="true" ht="12.8" hidden="false" customHeight="false" outlineLevel="0" collapsed="false">
      <c r="B339" s="188"/>
      <c r="D339" s="180" t="s">
        <v>143</v>
      </c>
      <c r="F339" s="190" t="s">
        <v>457</v>
      </c>
      <c r="H339" s="191" t="n">
        <v>14.7</v>
      </c>
      <c r="I339" s="192"/>
      <c r="L339" s="188"/>
      <c r="M339" s="193"/>
      <c r="N339" s="194"/>
      <c r="O339" s="194"/>
      <c r="P339" s="194"/>
      <c r="Q339" s="194"/>
      <c r="R339" s="194"/>
      <c r="S339" s="194"/>
      <c r="T339" s="195"/>
      <c r="AT339" s="189" t="s">
        <v>143</v>
      </c>
      <c r="AU339" s="189" t="s">
        <v>78</v>
      </c>
      <c r="AV339" s="187" t="s">
        <v>78</v>
      </c>
      <c r="AW339" s="187" t="s">
        <v>3</v>
      </c>
      <c r="AX339" s="187" t="s">
        <v>14</v>
      </c>
      <c r="AY339" s="189" t="s">
        <v>128</v>
      </c>
    </row>
    <row r="340" s="27" customFormat="true" ht="49.05" hidden="false" customHeight="true" outlineLevel="0" collapsed="false">
      <c r="A340" s="22"/>
      <c r="B340" s="159"/>
      <c r="C340" s="160" t="s">
        <v>753</v>
      </c>
      <c r="D340" s="160" t="s">
        <v>131</v>
      </c>
      <c r="E340" s="161" t="s">
        <v>448</v>
      </c>
      <c r="F340" s="162" t="s">
        <v>449</v>
      </c>
      <c r="G340" s="163" t="s">
        <v>134</v>
      </c>
      <c r="H340" s="164" t="n">
        <v>26.68</v>
      </c>
      <c r="I340" s="165"/>
      <c r="J340" s="166" t="n">
        <f aca="false">ROUND(I340*H340,2)</f>
        <v>0</v>
      </c>
      <c r="K340" s="162" t="s">
        <v>135</v>
      </c>
      <c r="L340" s="23"/>
      <c r="M340" s="167"/>
      <c r="N340" s="168" t="s">
        <v>42</v>
      </c>
      <c r="O340" s="55"/>
      <c r="P340" s="169" t="n">
        <f aca="false">O340*H340</f>
        <v>0</v>
      </c>
      <c r="Q340" s="169" t="n">
        <v>0.00612</v>
      </c>
      <c r="R340" s="169" t="n">
        <f aca="false">Q340*H340</f>
        <v>0.1632816</v>
      </c>
      <c r="S340" s="169" t="n">
        <v>0</v>
      </c>
      <c r="T340" s="170" t="n">
        <f aca="false">S340*H340</f>
        <v>0</v>
      </c>
      <c r="U340" s="22"/>
      <c r="V340" s="22"/>
      <c r="W340" s="22"/>
      <c r="X340" s="22"/>
      <c r="Y340" s="22"/>
      <c r="Z340" s="22"/>
      <c r="AA340" s="22"/>
      <c r="AB340" s="22"/>
      <c r="AC340" s="22"/>
      <c r="AD340" s="22"/>
      <c r="AE340" s="22"/>
      <c r="AR340" s="171" t="s">
        <v>218</v>
      </c>
      <c r="AT340" s="171" t="s">
        <v>131</v>
      </c>
      <c r="AU340" s="171" t="s">
        <v>78</v>
      </c>
      <c r="AY340" s="3" t="s">
        <v>128</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78</v>
      </c>
      <c r="BK340" s="172" t="n">
        <f aca="false">ROUND(I340*H340,2)</f>
        <v>0</v>
      </c>
      <c r="BL340" s="3" t="s">
        <v>218</v>
      </c>
      <c r="BM340" s="171" t="s">
        <v>754</v>
      </c>
    </row>
    <row r="341" s="27" customFormat="true" ht="12.8" hidden="false" customHeight="false" outlineLevel="0" collapsed="false">
      <c r="A341" s="22"/>
      <c r="B341" s="23"/>
      <c r="C341" s="22"/>
      <c r="D341" s="173" t="s">
        <v>137</v>
      </c>
      <c r="E341" s="22"/>
      <c r="F341" s="174" t="s">
        <v>451</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37</v>
      </c>
      <c r="AU341" s="3" t="s">
        <v>78</v>
      </c>
    </row>
    <row r="342" s="178" customFormat="true" ht="12.8" hidden="false" customHeight="false" outlineLevel="0" collapsed="false">
      <c r="B342" s="179"/>
      <c r="D342" s="180" t="s">
        <v>143</v>
      </c>
      <c r="E342" s="181"/>
      <c r="F342" s="182" t="s">
        <v>144</v>
      </c>
      <c r="H342" s="181"/>
      <c r="I342" s="183"/>
      <c r="L342" s="179"/>
      <c r="M342" s="184"/>
      <c r="N342" s="185"/>
      <c r="O342" s="185"/>
      <c r="P342" s="185"/>
      <c r="Q342" s="185"/>
      <c r="R342" s="185"/>
      <c r="S342" s="185"/>
      <c r="T342" s="186"/>
      <c r="AT342" s="181" t="s">
        <v>143</v>
      </c>
      <c r="AU342" s="181" t="s">
        <v>78</v>
      </c>
      <c r="AV342" s="178" t="s">
        <v>14</v>
      </c>
      <c r="AW342" s="178" t="s">
        <v>32</v>
      </c>
      <c r="AX342" s="178" t="s">
        <v>70</v>
      </c>
      <c r="AY342" s="181" t="s">
        <v>128</v>
      </c>
    </row>
    <row r="343" s="187" customFormat="true" ht="12.8" hidden="false" customHeight="false" outlineLevel="0" collapsed="false">
      <c r="B343" s="188"/>
      <c r="D343" s="180" t="s">
        <v>143</v>
      </c>
      <c r="E343" s="189"/>
      <c r="F343" s="190" t="s">
        <v>460</v>
      </c>
      <c r="H343" s="191" t="n">
        <v>14.8</v>
      </c>
      <c r="I343" s="192"/>
      <c r="L343" s="188"/>
      <c r="M343" s="193"/>
      <c r="N343" s="194"/>
      <c r="O343" s="194"/>
      <c r="P343" s="194"/>
      <c r="Q343" s="194"/>
      <c r="R343" s="194"/>
      <c r="S343" s="194"/>
      <c r="T343" s="195"/>
      <c r="AT343" s="189" t="s">
        <v>143</v>
      </c>
      <c r="AU343" s="189" t="s">
        <v>78</v>
      </c>
      <c r="AV343" s="187" t="s">
        <v>78</v>
      </c>
      <c r="AW343" s="187" t="s">
        <v>32</v>
      </c>
      <c r="AX343" s="187" t="s">
        <v>70</v>
      </c>
      <c r="AY343" s="189" t="s">
        <v>128</v>
      </c>
    </row>
    <row r="344" s="178" customFormat="true" ht="12.8" hidden="false" customHeight="false" outlineLevel="0" collapsed="false">
      <c r="B344" s="179"/>
      <c r="D344" s="180" t="s">
        <v>143</v>
      </c>
      <c r="E344" s="181"/>
      <c r="F344" s="182" t="s">
        <v>409</v>
      </c>
      <c r="H344" s="181"/>
      <c r="I344" s="183"/>
      <c r="L344" s="179"/>
      <c r="M344" s="184"/>
      <c r="N344" s="185"/>
      <c r="O344" s="185"/>
      <c r="P344" s="185"/>
      <c r="Q344" s="185"/>
      <c r="R344" s="185"/>
      <c r="S344" s="185"/>
      <c r="T344" s="186"/>
      <c r="AT344" s="181" t="s">
        <v>143</v>
      </c>
      <c r="AU344" s="181" t="s">
        <v>78</v>
      </c>
      <c r="AV344" s="178" t="s">
        <v>14</v>
      </c>
      <c r="AW344" s="178" t="s">
        <v>32</v>
      </c>
      <c r="AX344" s="178" t="s">
        <v>70</v>
      </c>
      <c r="AY344" s="181" t="s">
        <v>128</v>
      </c>
    </row>
    <row r="345" s="187" customFormat="true" ht="12.8" hidden="false" customHeight="false" outlineLevel="0" collapsed="false">
      <c r="B345" s="188"/>
      <c r="D345" s="180" t="s">
        <v>143</v>
      </c>
      <c r="E345" s="189"/>
      <c r="F345" s="190" t="s">
        <v>461</v>
      </c>
      <c r="H345" s="191" t="n">
        <v>11.88</v>
      </c>
      <c r="I345" s="192"/>
      <c r="L345" s="188"/>
      <c r="M345" s="193"/>
      <c r="N345" s="194"/>
      <c r="O345" s="194"/>
      <c r="P345" s="194"/>
      <c r="Q345" s="194"/>
      <c r="R345" s="194"/>
      <c r="S345" s="194"/>
      <c r="T345" s="195"/>
      <c r="AT345" s="189" t="s">
        <v>143</v>
      </c>
      <c r="AU345" s="189" t="s">
        <v>78</v>
      </c>
      <c r="AV345" s="187" t="s">
        <v>78</v>
      </c>
      <c r="AW345" s="187" t="s">
        <v>32</v>
      </c>
      <c r="AX345" s="187" t="s">
        <v>70</v>
      </c>
      <c r="AY345" s="189" t="s">
        <v>128</v>
      </c>
    </row>
    <row r="346" s="206" customFormat="true" ht="12.8" hidden="false" customHeight="false" outlineLevel="0" collapsed="false">
      <c r="B346" s="207"/>
      <c r="D346" s="180" t="s">
        <v>143</v>
      </c>
      <c r="E346" s="208"/>
      <c r="F346" s="209" t="s">
        <v>318</v>
      </c>
      <c r="H346" s="210" t="n">
        <v>26.68</v>
      </c>
      <c r="I346" s="211"/>
      <c r="L346" s="207"/>
      <c r="M346" s="212"/>
      <c r="N346" s="213"/>
      <c r="O346" s="213"/>
      <c r="P346" s="213"/>
      <c r="Q346" s="213"/>
      <c r="R346" s="213"/>
      <c r="S346" s="213"/>
      <c r="T346" s="214"/>
      <c r="AT346" s="208" t="s">
        <v>143</v>
      </c>
      <c r="AU346" s="208" t="s">
        <v>78</v>
      </c>
      <c r="AV346" s="206" t="s">
        <v>84</v>
      </c>
      <c r="AW346" s="206" t="s">
        <v>32</v>
      </c>
      <c r="AX346" s="206" t="s">
        <v>14</v>
      </c>
      <c r="AY346" s="208" t="s">
        <v>128</v>
      </c>
    </row>
    <row r="347" s="27" customFormat="true" ht="16.5" hidden="false" customHeight="true" outlineLevel="0" collapsed="false">
      <c r="A347" s="22"/>
      <c r="B347" s="159"/>
      <c r="C347" s="196" t="s">
        <v>465</v>
      </c>
      <c r="D347" s="196" t="s">
        <v>146</v>
      </c>
      <c r="E347" s="197" t="s">
        <v>147</v>
      </c>
      <c r="F347" s="198" t="s">
        <v>148</v>
      </c>
      <c r="G347" s="199" t="s">
        <v>134</v>
      </c>
      <c r="H347" s="200" t="n">
        <v>28.014</v>
      </c>
      <c r="I347" s="201"/>
      <c r="J347" s="202" t="n">
        <f aca="false">ROUND(I347*H347,2)</f>
        <v>0</v>
      </c>
      <c r="K347" s="198" t="s">
        <v>135</v>
      </c>
      <c r="L347" s="203"/>
      <c r="M347" s="204"/>
      <c r="N347" s="205" t="s">
        <v>42</v>
      </c>
      <c r="O347" s="55"/>
      <c r="P347" s="169" t="n">
        <f aca="false">O347*H347</f>
        <v>0</v>
      </c>
      <c r="Q347" s="169" t="n">
        <v>0.0007</v>
      </c>
      <c r="R347" s="169" t="n">
        <f aca="false">Q347*H347</f>
        <v>0.0196098</v>
      </c>
      <c r="S347" s="169" t="n">
        <v>0</v>
      </c>
      <c r="T347" s="170" t="n">
        <f aca="false">S347*H347</f>
        <v>0</v>
      </c>
      <c r="U347" s="22"/>
      <c r="V347" s="22"/>
      <c r="W347" s="22"/>
      <c r="X347" s="22"/>
      <c r="Y347" s="22"/>
      <c r="Z347" s="22"/>
      <c r="AA347" s="22"/>
      <c r="AB347" s="22"/>
      <c r="AC347" s="22"/>
      <c r="AD347" s="22"/>
      <c r="AE347" s="22"/>
      <c r="AR347" s="171" t="s">
        <v>319</v>
      </c>
      <c r="AT347" s="171" t="s">
        <v>146</v>
      </c>
      <c r="AU347" s="171" t="s">
        <v>78</v>
      </c>
      <c r="AY347" s="3" t="s">
        <v>128</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78</v>
      </c>
      <c r="BK347" s="172" t="n">
        <f aca="false">ROUND(I347*H347,2)</f>
        <v>0</v>
      </c>
      <c r="BL347" s="3" t="s">
        <v>218</v>
      </c>
      <c r="BM347" s="171" t="s">
        <v>755</v>
      </c>
    </row>
    <row r="348" s="187" customFormat="true" ht="12.8" hidden="false" customHeight="false" outlineLevel="0" collapsed="false">
      <c r="B348" s="188"/>
      <c r="D348" s="180" t="s">
        <v>143</v>
      </c>
      <c r="F348" s="190" t="s">
        <v>464</v>
      </c>
      <c r="H348" s="191" t="n">
        <v>28.014</v>
      </c>
      <c r="I348" s="192"/>
      <c r="L348" s="188"/>
      <c r="M348" s="193"/>
      <c r="N348" s="194"/>
      <c r="O348" s="194"/>
      <c r="P348" s="194"/>
      <c r="Q348" s="194"/>
      <c r="R348" s="194"/>
      <c r="S348" s="194"/>
      <c r="T348" s="195"/>
      <c r="AT348" s="189" t="s">
        <v>143</v>
      </c>
      <c r="AU348" s="189" t="s">
        <v>78</v>
      </c>
      <c r="AV348" s="187" t="s">
        <v>78</v>
      </c>
      <c r="AW348" s="187" t="s">
        <v>3</v>
      </c>
      <c r="AX348" s="187" t="s">
        <v>14</v>
      </c>
      <c r="AY348" s="189" t="s">
        <v>128</v>
      </c>
    </row>
    <row r="349" s="27" customFormat="true" ht="49.05" hidden="false" customHeight="true" outlineLevel="0" collapsed="false">
      <c r="A349" s="22"/>
      <c r="B349" s="159"/>
      <c r="C349" s="160" t="s">
        <v>756</v>
      </c>
      <c r="D349" s="160" t="s">
        <v>131</v>
      </c>
      <c r="E349" s="161" t="s">
        <v>448</v>
      </c>
      <c r="F349" s="162" t="s">
        <v>449</v>
      </c>
      <c r="G349" s="163" t="s">
        <v>134</v>
      </c>
      <c r="H349" s="164" t="n">
        <v>13.02</v>
      </c>
      <c r="I349" s="165"/>
      <c r="J349" s="166" t="n">
        <f aca="false">ROUND(I349*H349,2)</f>
        <v>0</v>
      </c>
      <c r="K349" s="162" t="s">
        <v>135</v>
      </c>
      <c r="L349" s="23"/>
      <c r="M349" s="167"/>
      <c r="N349" s="168" t="s">
        <v>42</v>
      </c>
      <c r="O349" s="55"/>
      <c r="P349" s="169" t="n">
        <f aca="false">O349*H349</f>
        <v>0</v>
      </c>
      <c r="Q349" s="169" t="n">
        <v>0.00612</v>
      </c>
      <c r="R349" s="169" t="n">
        <f aca="false">Q349*H349</f>
        <v>0.0796824</v>
      </c>
      <c r="S349" s="169" t="n">
        <v>0</v>
      </c>
      <c r="T349" s="170" t="n">
        <f aca="false">S349*H349</f>
        <v>0</v>
      </c>
      <c r="U349" s="22"/>
      <c r="V349" s="22"/>
      <c r="W349" s="22"/>
      <c r="X349" s="22"/>
      <c r="Y349" s="22"/>
      <c r="Z349" s="22"/>
      <c r="AA349" s="22"/>
      <c r="AB349" s="22"/>
      <c r="AC349" s="22"/>
      <c r="AD349" s="22"/>
      <c r="AE349" s="22"/>
      <c r="AR349" s="171" t="s">
        <v>218</v>
      </c>
      <c r="AT349" s="171" t="s">
        <v>131</v>
      </c>
      <c r="AU349" s="171" t="s">
        <v>78</v>
      </c>
      <c r="AY349" s="3" t="s">
        <v>128</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218</v>
      </c>
      <c r="BM349" s="171" t="s">
        <v>757</v>
      </c>
    </row>
    <row r="350" s="27" customFormat="true" ht="12.8" hidden="false" customHeight="false" outlineLevel="0" collapsed="false">
      <c r="A350" s="22"/>
      <c r="B350" s="23"/>
      <c r="C350" s="22"/>
      <c r="D350" s="173" t="s">
        <v>137</v>
      </c>
      <c r="E350" s="22"/>
      <c r="F350" s="174" t="s">
        <v>451</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37</v>
      </c>
      <c r="AU350" s="3" t="s">
        <v>78</v>
      </c>
    </row>
    <row r="351" s="178" customFormat="true" ht="12.8" hidden="false" customHeight="false" outlineLevel="0" collapsed="false">
      <c r="B351" s="179"/>
      <c r="D351" s="180" t="s">
        <v>143</v>
      </c>
      <c r="E351" s="181"/>
      <c r="F351" s="182" t="s">
        <v>467</v>
      </c>
      <c r="H351" s="181"/>
      <c r="I351" s="183"/>
      <c r="L351" s="179"/>
      <c r="M351" s="184"/>
      <c r="N351" s="185"/>
      <c r="O351" s="185"/>
      <c r="P351" s="185"/>
      <c r="Q351" s="185"/>
      <c r="R351" s="185"/>
      <c r="S351" s="185"/>
      <c r="T351" s="186"/>
      <c r="AT351" s="181" t="s">
        <v>143</v>
      </c>
      <c r="AU351" s="181" t="s">
        <v>78</v>
      </c>
      <c r="AV351" s="178" t="s">
        <v>14</v>
      </c>
      <c r="AW351" s="178" t="s">
        <v>32</v>
      </c>
      <c r="AX351" s="178" t="s">
        <v>70</v>
      </c>
      <c r="AY351" s="181" t="s">
        <v>128</v>
      </c>
    </row>
    <row r="352" s="187" customFormat="true" ht="12.8" hidden="false" customHeight="false" outlineLevel="0" collapsed="false">
      <c r="B352" s="188"/>
      <c r="D352" s="180" t="s">
        <v>143</v>
      </c>
      <c r="E352" s="189"/>
      <c r="F352" s="190" t="s">
        <v>328</v>
      </c>
      <c r="H352" s="191" t="n">
        <v>13.02</v>
      </c>
      <c r="I352" s="192"/>
      <c r="L352" s="188"/>
      <c r="M352" s="193"/>
      <c r="N352" s="194"/>
      <c r="O352" s="194"/>
      <c r="P352" s="194"/>
      <c r="Q352" s="194"/>
      <c r="R352" s="194"/>
      <c r="S352" s="194"/>
      <c r="T352" s="195"/>
      <c r="AT352" s="189" t="s">
        <v>143</v>
      </c>
      <c r="AU352" s="189" t="s">
        <v>78</v>
      </c>
      <c r="AV352" s="187" t="s">
        <v>78</v>
      </c>
      <c r="AW352" s="187" t="s">
        <v>32</v>
      </c>
      <c r="AX352" s="187" t="s">
        <v>14</v>
      </c>
      <c r="AY352" s="189" t="s">
        <v>128</v>
      </c>
    </row>
    <row r="353" s="27" customFormat="true" ht="16.5" hidden="false" customHeight="true" outlineLevel="0" collapsed="false">
      <c r="A353" s="22"/>
      <c r="B353" s="159"/>
      <c r="C353" s="196" t="s">
        <v>758</v>
      </c>
      <c r="D353" s="196" t="s">
        <v>146</v>
      </c>
      <c r="E353" s="197" t="s">
        <v>469</v>
      </c>
      <c r="F353" s="198" t="s">
        <v>470</v>
      </c>
      <c r="G353" s="199" t="s">
        <v>134</v>
      </c>
      <c r="H353" s="200" t="n">
        <v>13.671</v>
      </c>
      <c r="I353" s="201"/>
      <c r="J353" s="202" t="n">
        <f aca="false">ROUND(I353*H353,2)</f>
        <v>0</v>
      </c>
      <c r="K353" s="198" t="s">
        <v>135</v>
      </c>
      <c r="L353" s="203"/>
      <c r="M353" s="204"/>
      <c r="N353" s="205" t="s">
        <v>42</v>
      </c>
      <c r="O353" s="55"/>
      <c r="P353" s="169" t="n">
        <f aca="false">O353*H353</f>
        <v>0</v>
      </c>
      <c r="Q353" s="169" t="n">
        <v>0.00084</v>
      </c>
      <c r="R353" s="169" t="n">
        <f aca="false">Q353*H353</f>
        <v>0.01148364</v>
      </c>
      <c r="S353" s="169" t="n">
        <v>0</v>
      </c>
      <c r="T353" s="170" t="n">
        <f aca="false">S353*H353</f>
        <v>0</v>
      </c>
      <c r="U353" s="22"/>
      <c r="V353" s="22"/>
      <c r="W353" s="22"/>
      <c r="X353" s="22"/>
      <c r="Y353" s="22"/>
      <c r="Z353" s="22"/>
      <c r="AA353" s="22"/>
      <c r="AB353" s="22"/>
      <c r="AC353" s="22"/>
      <c r="AD353" s="22"/>
      <c r="AE353" s="22"/>
      <c r="AR353" s="171" t="s">
        <v>319</v>
      </c>
      <c r="AT353" s="171" t="s">
        <v>146</v>
      </c>
      <c r="AU353" s="171" t="s">
        <v>78</v>
      </c>
      <c r="AY353" s="3" t="s">
        <v>128</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78</v>
      </c>
      <c r="BK353" s="172" t="n">
        <f aca="false">ROUND(I353*H353,2)</f>
        <v>0</v>
      </c>
      <c r="BL353" s="3" t="s">
        <v>218</v>
      </c>
      <c r="BM353" s="171" t="s">
        <v>759</v>
      </c>
    </row>
    <row r="354" s="187" customFormat="true" ht="12.8" hidden="false" customHeight="false" outlineLevel="0" collapsed="false">
      <c r="B354" s="188"/>
      <c r="D354" s="180" t="s">
        <v>143</v>
      </c>
      <c r="F354" s="190" t="s">
        <v>472</v>
      </c>
      <c r="H354" s="191" t="n">
        <v>13.671</v>
      </c>
      <c r="I354" s="192"/>
      <c r="L354" s="188"/>
      <c r="M354" s="193"/>
      <c r="N354" s="194"/>
      <c r="O354" s="194"/>
      <c r="P354" s="194"/>
      <c r="Q354" s="194"/>
      <c r="R354" s="194"/>
      <c r="S354" s="194"/>
      <c r="T354" s="195"/>
      <c r="AT354" s="189" t="s">
        <v>143</v>
      </c>
      <c r="AU354" s="189" t="s">
        <v>78</v>
      </c>
      <c r="AV354" s="187" t="s">
        <v>78</v>
      </c>
      <c r="AW354" s="187" t="s">
        <v>3</v>
      </c>
      <c r="AX354" s="187" t="s">
        <v>14</v>
      </c>
      <c r="AY354" s="189" t="s">
        <v>128</v>
      </c>
    </row>
    <row r="355" s="27" customFormat="true" ht="37.8" hidden="false" customHeight="true" outlineLevel="0" collapsed="false">
      <c r="A355" s="22"/>
      <c r="B355" s="159"/>
      <c r="C355" s="160" t="s">
        <v>493</v>
      </c>
      <c r="D355" s="160" t="s">
        <v>131</v>
      </c>
      <c r="E355" s="161" t="s">
        <v>474</v>
      </c>
      <c r="F355" s="162" t="s">
        <v>475</v>
      </c>
      <c r="G355" s="163" t="s">
        <v>134</v>
      </c>
      <c r="H355" s="164" t="n">
        <v>117.3</v>
      </c>
      <c r="I355" s="165"/>
      <c r="J355" s="166" t="n">
        <f aca="false">ROUND(I355*H355,2)</f>
        <v>0</v>
      </c>
      <c r="K355" s="162" t="s">
        <v>135</v>
      </c>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18</v>
      </c>
      <c r="AT355" s="171" t="s">
        <v>131</v>
      </c>
      <c r="AU355" s="171" t="s">
        <v>78</v>
      </c>
      <c r="AY355" s="3" t="s">
        <v>128</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78</v>
      </c>
      <c r="BK355" s="172" t="n">
        <f aca="false">ROUND(I355*H355,2)</f>
        <v>0</v>
      </c>
      <c r="BL355" s="3" t="s">
        <v>218</v>
      </c>
      <c r="BM355" s="171" t="s">
        <v>760</v>
      </c>
    </row>
    <row r="356" s="27" customFormat="true" ht="12.8" hidden="false" customHeight="false" outlineLevel="0" collapsed="false">
      <c r="A356" s="22"/>
      <c r="B356" s="23"/>
      <c r="C356" s="22"/>
      <c r="D356" s="173" t="s">
        <v>137</v>
      </c>
      <c r="E356" s="22"/>
      <c r="F356" s="174" t="s">
        <v>477</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37</v>
      </c>
      <c r="AU356" s="3" t="s">
        <v>78</v>
      </c>
    </row>
    <row r="357" s="178" customFormat="true" ht="12.8" hidden="false" customHeight="false" outlineLevel="0" collapsed="false">
      <c r="B357" s="179"/>
      <c r="D357" s="180" t="s">
        <v>143</v>
      </c>
      <c r="E357" s="181"/>
      <c r="F357" s="182" t="s">
        <v>304</v>
      </c>
      <c r="H357" s="181"/>
      <c r="I357" s="183"/>
      <c r="L357" s="179"/>
      <c r="M357" s="184"/>
      <c r="N357" s="185"/>
      <c r="O357" s="185"/>
      <c r="P357" s="185"/>
      <c r="Q357" s="185"/>
      <c r="R357" s="185"/>
      <c r="S357" s="185"/>
      <c r="T357" s="186"/>
      <c r="AT357" s="181" t="s">
        <v>143</v>
      </c>
      <c r="AU357" s="181" t="s">
        <v>78</v>
      </c>
      <c r="AV357" s="178" t="s">
        <v>14</v>
      </c>
      <c r="AW357" s="178" t="s">
        <v>32</v>
      </c>
      <c r="AX357" s="178" t="s">
        <v>70</v>
      </c>
      <c r="AY357" s="181" t="s">
        <v>128</v>
      </c>
    </row>
    <row r="358" s="187" customFormat="true" ht="12.8" hidden="false" customHeight="false" outlineLevel="0" collapsed="false">
      <c r="B358" s="188"/>
      <c r="D358" s="180" t="s">
        <v>143</v>
      </c>
      <c r="E358" s="189"/>
      <c r="F358" s="190" t="s">
        <v>723</v>
      </c>
      <c r="H358" s="191" t="n">
        <v>117.3</v>
      </c>
      <c r="I358" s="192"/>
      <c r="L358" s="188"/>
      <c r="M358" s="193"/>
      <c r="N358" s="194"/>
      <c r="O358" s="194"/>
      <c r="P358" s="194"/>
      <c r="Q358" s="194"/>
      <c r="R358" s="194"/>
      <c r="S358" s="194"/>
      <c r="T358" s="195"/>
      <c r="AT358" s="189" t="s">
        <v>143</v>
      </c>
      <c r="AU358" s="189" t="s">
        <v>78</v>
      </c>
      <c r="AV358" s="187" t="s">
        <v>78</v>
      </c>
      <c r="AW358" s="187" t="s">
        <v>32</v>
      </c>
      <c r="AX358" s="187" t="s">
        <v>70</v>
      </c>
      <c r="AY358" s="189" t="s">
        <v>128</v>
      </c>
    </row>
    <row r="359" s="206" customFormat="true" ht="12.8" hidden="false" customHeight="false" outlineLevel="0" collapsed="false">
      <c r="B359" s="207"/>
      <c r="D359" s="180" t="s">
        <v>143</v>
      </c>
      <c r="E359" s="208"/>
      <c r="F359" s="209" t="s">
        <v>318</v>
      </c>
      <c r="H359" s="210" t="n">
        <v>117.3</v>
      </c>
      <c r="I359" s="211"/>
      <c r="L359" s="207"/>
      <c r="M359" s="212"/>
      <c r="N359" s="213"/>
      <c r="O359" s="213"/>
      <c r="P359" s="213"/>
      <c r="Q359" s="213"/>
      <c r="R359" s="213"/>
      <c r="S359" s="213"/>
      <c r="T359" s="214"/>
      <c r="AT359" s="208" t="s">
        <v>143</v>
      </c>
      <c r="AU359" s="208" t="s">
        <v>78</v>
      </c>
      <c r="AV359" s="206" t="s">
        <v>84</v>
      </c>
      <c r="AW359" s="206" t="s">
        <v>32</v>
      </c>
      <c r="AX359" s="206" t="s">
        <v>14</v>
      </c>
      <c r="AY359" s="208" t="s">
        <v>128</v>
      </c>
    </row>
    <row r="360" s="27" customFormat="true" ht="24.15" hidden="false" customHeight="true" outlineLevel="0" collapsed="false">
      <c r="A360" s="22"/>
      <c r="B360" s="159"/>
      <c r="C360" s="196" t="s">
        <v>501</v>
      </c>
      <c r="D360" s="196" t="s">
        <v>146</v>
      </c>
      <c r="E360" s="197" t="s">
        <v>480</v>
      </c>
      <c r="F360" s="198" t="s">
        <v>481</v>
      </c>
      <c r="G360" s="199" t="s">
        <v>134</v>
      </c>
      <c r="H360" s="200" t="n">
        <v>123.165</v>
      </c>
      <c r="I360" s="201"/>
      <c r="J360" s="202" t="n">
        <f aca="false">ROUND(I360*H360,2)</f>
        <v>0</v>
      </c>
      <c r="K360" s="198" t="s">
        <v>135</v>
      </c>
      <c r="L360" s="203"/>
      <c r="M360" s="204"/>
      <c r="N360" s="205" t="s">
        <v>42</v>
      </c>
      <c r="O360" s="55"/>
      <c r="P360" s="169" t="n">
        <f aca="false">O360*H360</f>
        <v>0</v>
      </c>
      <c r="Q360" s="169" t="n">
        <v>0.0014</v>
      </c>
      <c r="R360" s="169" t="n">
        <f aca="false">Q360*H360</f>
        <v>0.172431</v>
      </c>
      <c r="S360" s="169" t="n">
        <v>0</v>
      </c>
      <c r="T360" s="170" t="n">
        <f aca="false">S360*H360</f>
        <v>0</v>
      </c>
      <c r="U360" s="22"/>
      <c r="V360" s="22"/>
      <c r="W360" s="22"/>
      <c r="X360" s="22"/>
      <c r="Y360" s="22"/>
      <c r="Z360" s="22"/>
      <c r="AA360" s="22"/>
      <c r="AB360" s="22"/>
      <c r="AC360" s="22"/>
      <c r="AD360" s="22"/>
      <c r="AE360" s="22"/>
      <c r="AR360" s="171" t="s">
        <v>319</v>
      </c>
      <c r="AT360" s="171" t="s">
        <v>146</v>
      </c>
      <c r="AU360" s="171" t="s">
        <v>78</v>
      </c>
      <c r="AY360" s="3" t="s">
        <v>128</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78</v>
      </c>
      <c r="BK360" s="172" t="n">
        <f aca="false">ROUND(I360*H360,2)</f>
        <v>0</v>
      </c>
      <c r="BL360" s="3" t="s">
        <v>218</v>
      </c>
      <c r="BM360" s="171" t="s">
        <v>761</v>
      </c>
    </row>
    <row r="361" s="187" customFormat="true" ht="12.8" hidden="false" customHeight="false" outlineLevel="0" collapsed="false">
      <c r="B361" s="188"/>
      <c r="D361" s="180" t="s">
        <v>143</v>
      </c>
      <c r="F361" s="190" t="s">
        <v>762</v>
      </c>
      <c r="H361" s="191" t="n">
        <v>123.165</v>
      </c>
      <c r="I361" s="192"/>
      <c r="L361" s="188"/>
      <c r="M361" s="193"/>
      <c r="N361" s="194"/>
      <c r="O361" s="194"/>
      <c r="P361" s="194"/>
      <c r="Q361" s="194"/>
      <c r="R361" s="194"/>
      <c r="S361" s="194"/>
      <c r="T361" s="195"/>
      <c r="AT361" s="189" t="s">
        <v>143</v>
      </c>
      <c r="AU361" s="189" t="s">
        <v>78</v>
      </c>
      <c r="AV361" s="187" t="s">
        <v>78</v>
      </c>
      <c r="AW361" s="187" t="s">
        <v>3</v>
      </c>
      <c r="AX361" s="187" t="s">
        <v>14</v>
      </c>
      <c r="AY361" s="189" t="s">
        <v>128</v>
      </c>
    </row>
    <row r="362" s="27" customFormat="true" ht="24.15" hidden="false" customHeight="true" outlineLevel="0" collapsed="false">
      <c r="A362" s="22"/>
      <c r="B362" s="159"/>
      <c r="C362" s="196" t="s">
        <v>508</v>
      </c>
      <c r="D362" s="196" t="s">
        <v>146</v>
      </c>
      <c r="E362" s="197" t="s">
        <v>485</v>
      </c>
      <c r="F362" s="198" t="s">
        <v>486</v>
      </c>
      <c r="G362" s="199" t="s">
        <v>134</v>
      </c>
      <c r="H362" s="200" t="n">
        <v>123.165</v>
      </c>
      <c r="I362" s="201"/>
      <c r="J362" s="202" t="n">
        <f aca="false">ROUND(I362*H362,2)</f>
        <v>0</v>
      </c>
      <c r="K362" s="198" t="s">
        <v>135</v>
      </c>
      <c r="L362" s="203"/>
      <c r="M362" s="204"/>
      <c r="N362" s="205" t="s">
        <v>42</v>
      </c>
      <c r="O362" s="55"/>
      <c r="P362" s="169" t="n">
        <f aca="false">O362*H362</f>
        <v>0</v>
      </c>
      <c r="Q362" s="169" t="n">
        <v>0.006</v>
      </c>
      <c r="R362" s="169" t="n">
        <f aca="false">Q362*H362</f>
        <v>0.73899</v>
      </c>
      <c r="S362" s="169" t="n">
        <v>0</v>
      </c>
      <c r="T362" s="170" t="n">
        <f aca="false">S362*H362</f>
        <v>0</v>
      </c>
      <c r="U362" s="22"/>
      <c r="V362" s="22"/>
      <c r="W362" s="22"/>
      <c r="X362" s="22"/>
      <c r="Y362" s="22"/>
      <c r="Z362" s="22"/>
      <c r="AA362" s="22"/>
      <c r="AB362" s="22"/>
      <c r="AC362" s="22"/>
      <c r="AD362" s="22"/>
      <c r="AE362" s="22"/>
      <c r="AR362" s="171" t="s">
        <v>319</v>
      </c>
      <c r="AT362" s="171" t="s">
        <v>146</v>
      </c>
      <c r="AU362" s="171" t="s">
        <v>78</v>
      </c>
      <c r="AY362" s="3" t="s">
        <v>128</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78</v>
      </c>
      <c r="BK362" s="172" t="n">
        <f aca="false">ROUND(I362*H362,2)</f>
        <v>0</v>
      </c>
      <c r="BL362" s="3" t="s">
        <v>218</v>
      </c>
      <c r="BM362" s="171" t="s">
        <v>763</v>
      </c>
    </row>
    <row r="363" s="187" customFormat="true" ht="12.8" hidden="false" customHeight="false" outlineLevel="0" collapsed="false">
      <c r="B363" s="188"/>
      <c r="D363" s="180" t="s">
        <v>143</v>
      </c>
      <c r="F363" s="190" t="s">
        <v>762</v>
      </c>
      <c r="H363" s="191" t="n">
        <v>123.165</v>
      </c>
      <c r="I363" s="192"/>
      <c r="L363" s="188"/>
      <c r="M363" s="193"/>
      <c r="N363" s="194"/>
      <c r="O363" s="194"/>
      <c r="P363" s="194"/>
      <c r="Q363" s="194"/>
      <c r="R363" s="194"/>
      <c r="S363" s="194"/>
      <c r="T363" s="195"/>
      <c r="AT363" s="189" t="s">
        <v>143</v>
      </c>
      <c r="AU363" s="189" t="s">
        <v>78</v>
      </c>
      <c r="AV363" s="187" t="s">
        <v>78</v>
      </c>
      <c r="AW363" s="187" t="s">
        <v>3</v>
      </c>
      <c r="AX363" s="187" t="s">
        <v>14</v>
      </c>
      <c r="AY363" s="189" t="s">
        <v>128</v>
      </c>
    </row>
    <row r="364" s="27" customFormat="true" ht="33" hidden="false" customHeight="true" outlineLevel="0" collapsed="false">
      <c r="A364" s="22"/>
      <c r="B364" s="159"/>
      <c r="C364" s="160" t="s">
        <v>512</v>
      </c>
      <c r="D364" s="160" t="s">
        <v>131</v>
      </c>
      <c r="E364" s="161" t="s">
        <v>489</v>
      </c>
      <c r="F364" s="162" t="s">
        <v>490</v>
      </c>
      <c r="G364" s="163" t="s">
        <v>134</v>
      </c>
      <c r="H364" s="164" t="n">
        <v>7.7</v>
      </c>
      <c r="I364" s="165"/>
      <c r="J364" s="166" t="n">
        <f aca="false">ROUND(I364*H364,2)</f>
        <v>0</v>
      </c>
      <c r="K364" s="162" t="s">
        <v>135</v>
      </c>
      <c r="L364" s="23"/>
      <c r="M364" s="167"/>
      <c r="N364" s="168" t="s">
        <v>42</v>
      </c>
      <c r="O364" s="55"/>
      <c r="P364" s="169" t="n">
        <f aca="false">O364*H364</f>
        <v>0</v>
      </c>
      <c r="Q364" s="169" t="n">
        <v>0.00058</v>
      </c>
      <c r="R364" s="169" t="n">
        <f aca="false">Q364*H364</f>
        <v>0.004466</v>
      </c>
      <c r="S364" s="169" t="n">
        <v>0</v>
      </c>
      <c r="T364" s="170" t="n">
        <f aca="false">S364*H364</f>
        <v>0</v>
      </c>
      <c r="U364" s="22"/>
      <c r="V364" s="22"/>
      <c r="W364" s="22"/>
      <c r="X364" s="22"/>
      <c r="Y364" s="22"/>
      <c r="Z364" s="22"/>
      <c r="AA364" s="22"/>
      <c r="AB364" s="22"/>
      <c r="AC364" s="22"/>
      <c r="AD364" s="22"/>
      <c r="AE364" s="22"/>
      <c r="AR364" s="171" t="s">
        <v>218</v>
      </c>
      <c r="AT364" s="171" t="s">
        <v>131</v>
      </c>
      <c r="AU364" s="171" t="s">
        <v>78</v>
      </c>
      <c r="AY364" s="3" t="s">
        <v>128</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78</v>
      </c>
      <c r="BK364" s="172" t="n">
        <f aca="false">ROUND(I364*H364,2)</f>
        <v>0</v>
      </c>
      <c r="BL364" s="3" t="s">
        <v>218</v>
      </c>
      <c r="BM364" s="171" t="s">
        <v>764</v>
      </c>
    </row>
    <row r="365" s="27" customFormat="true" ht="12.8" hidden="false" customHeight="false" outlineLevel="0" collapsed="false">
      <c r="A365" s="22"/>
      <c r="B365" s="23"/>
      <c r="C365" s="22"/>
      <c r="D365" s="173" t="s">
        <v>137</v>
      </c>
      <c r="E365" s="22"/>
      <c r="F365" s="174" t="s">
        <v>492</v>
      </c>
      <c r="G365" s="22"/>
      <c r="H365" s="22"/>
      <c r="I365" s="175"/>
      <c r="J365" s="22"/>
      <c r="K365" s="22"/>
      <c r="L365" s="23"/>
      <c r="M365" s="176"/>
      <c r="N365" s="177"/>
      <c r="O365" s="55"/>
      <c r="P365" s="55"/>
      <c r="Q365" s="55"/>
      <c r="R365" s="55"/>
      <c r="S365" s="55"/>
      <c r="T365" s="56"/>
      <c r="U365" s="22"/>
      <c r="V365" s="22"/>
      <c r="W365" s="22"/>
      <c r="X365" s="22"/>
      <c r="Y365" s="22"/>
      <c r="Z365" s="22"/>
      <c r="AA365" s="22"/>
      <c r="AB365" s="22"/>
      <c r="AC365" s="22"/>
      <c r="AD365" s="22"/>
      <c r="AE365" s="22"/>
      <c r="AT365" s="3" t="s">
        <v>137</v>
      </c>
      <c r="AU365" s="3" t="s">
        <v>78</v>
      </c>
    </row>
    <row r="366" s="178" customFormat="true" ht="12.8" hidden="false" customHeight="false" outlineLevel="0" collapsed="false">
      <c r="B366" s="179"/>
      <c r="D366" s="180" t="s">
        <v>143</v>
      </c>
      <c r="E366" s="181"/>
      <c r="F366" s="182" t="s">
        <v>313</v>
      </c>
      <c r="H366" s="181"/>
      <c r="I366" s="183"/>
      <c r="L366" s="179"/>
      <c r="M366" s="184"/>
      <c r="N366" s="185"/>
      <c r="O366" s="185"/>
      <c r="P366" s="185"/>
      <c r="Q366" s="185"/>
      <c r="R366" s="185"/>
      <c r="S366" s="185"/>
      <c r="T366" s="186"/>
      <c r="AT366" s="181" t="s">
        <v>143</v>
      </c>
      <c r="AU366" s="181" t="s">
        <v>78</v>
      </c>
      <c r="AV366" s="178" t="s">
        <v>14</v>
      </c>
      <c r="AW366" s="178" t="s">
        <v>32</v>
      </c>
      <c r="AX366" s="178" t="s">
        <v>70</v>
      </c>
      <c r="AY366" s="181" t="s">
        <v>128</v>
      </c>
    </row>
    <row r="367" s="187" customFormat="true" ht="12.8" hidden="false" customHeight="false" outlineLevel="0" collapsed="false">
      <c r="B367" s="188"/>
      <c r="D367" s="180" t="s">
        <v>143</v>
      </c>
      <c r="E367" s="189"/>
      <c r="F367" s="190" t="s">
        <v>314</v>
      </c>
      <c r="H367" s="191" t="n">
        <v>1.7</v>
      </c>
      <c r="I367" s="192"/>
      <c r="L367" s="188"/>
      <c r="M367" s="193"/>
      <c r="N367" s="194"/>
      <c r="O367" s="194"/>
      <c r="P367" s="194"/>
      <c r="Q367" s="194"/>
      <c r="R367" s="194"/>
      <c r="S367" s="194"/>
      <c r="T367" s="195"/>
      <c r="AT367" s="189" t="s">
        <v>143</v>
      </c>
      <c r="AU367" s="189" t="s">
        <v>78</v>
      </c>
      <c r="AV367" s="187" t="s">
        <v>78</v>
      </c>
      <c r="AW367" s="187" t="s">
        <v>32</v>
      </c>
      <c r="AX367" s="187" t="s">
        <v>70</v>
      </c>
      <c r="AY367" s="189" t="s">
        <v>128</v>
      </c>
    </row>
    <row r="368" s="178" customFormat="true" ht="12.8" hidden="false" customHeight="false" outlineLevel="0" collapsed="false">
      <c r="B368" s="179"/>
      <c r="D368" s="180" t="s">
        <v>143</v>
      </c>
      <c r="E368" s="181"/>
      <c r="F368" s="182" t="s">
        <v>316</v>
      </c>
      <c r="H368" s="181"/>
      <c r="I368" s="183"/>
      <c r="L368" s="179"/>
      <c r="M368" s="184"/>
      <c r="N368" s="185"/>
      <c r="O368" s="185"/>
      <c r="P368" s="185"/>
      <c r="Q368" s="185"/>
      <c r="R368" s="185"/>
      <c r="S368" s="185"/>
      <c r="T368" s="186"/>
      <c r="AT368" s="181" t="s">
        <v>143</v>
      </c>
      <c r="AU368" s="181" t="s">
        <v>78</v>
      </c>
      <c r="AV368" s="178" t="s">
        <v>14</v>
      </c>
      <c r="AW368" s="178" t="s">
        <v>32</v>
      </c>
      <c r="AX368" s="178" t="s">
        <v>70</v>
      </c>
      <c r="AY368" s="181" t="s">
        <v>128</v>
      </c>
    </row>
    <row r="369" s="187" customFormat="true" ht="12.8" hidden="false" customHeight="false" outlineLevel="0" collapsed="false">
      <c r="B369" s="188"/>
      <c r="D369" s="180" t="s">
        <v>143</v>
      </c>
      <c r="E369" s="189"/>
      <c r="F369" s="190" t="s">
        <v>317</v>
      </c>
      <c r="H369" s="191" t="n">
        <v>6</v>
      </c>
      <c r="I369" s="192"/>
      <c r="L369" s="188"/>
      <c r="M369" s="193"/>
      <c r="N369" s="194"/>
      <c r="O369" s="194"/>
      <c r="P369" s="194"/>
      <c r="Q369" s="194"/>
      <c r="R369" s="194"/>
      <c r="S369" s="194"/>
      <c r="T369" s="195"/>
      <c r="AT369" s="189" t="s">
        <v>143</v>
      </c>
      <c r="AU369" s="189" t="s">
        <v>78</v>
      </c>
      <c r="AV369" s="187" t="s">
        <v>78</v>
      </c>
      <c r="AW369" s="187" t="s">
        <v>32</v>
      </c>
      <c r="AX369" s="187" t="s">
        <v>70</v>
      </c>
      <c r="AY369" s="189" t="s">
        <v>128</v>
      </c>
    </row>
    <row r="370" s="206" customFormat="true" ht="12.8" hidden="false" customHeight="false" outlineLevel="0" collapsed="false">
      <c r="B370" s="207"/>
      <c r="D370" s="180" t="s">
        <v>143</v>
      </c>
      <c r="E370" s="208"/>
      <c r="F370" s="209" t="s">
        <v>318</v>
      </c>
      <c r="H370" s="210" t="n">
        <v>7.7</v>
      </c>
      <c r="I370" s="211"/>
      <c r="L370" s="207"/>
      <c r="M370" s="212"/>
      <c r="N370" s="213"/>
      <c r="O370" s="213"/>
      <c r="P370" s="213"/>
      <c r="Q370" s="213"/>
      <c r="R370" s="213"/>
      <c r="S370" s="213"/>
      <c r="T370" s="214"/>
      <c r="AT370" s="208" t="s">
        <v>143</v>
      </c>
      <c r="AU370" s="208" t="s">
        <v>78</v>
      </c>
      <c r="AV370" s="206" t="s">
        <v>84</v>
      </c>
      <c r="AW370" s="206" t="s">
        <v>32</v>
      </c>
      <c r="AX370" s="206" t="s">
        <v>14</v>
      </c>
      <c r="AY370" s="208" t="s">
        <v>128</v>
      </c>
    </row>
    <row r="371" s="27" customFormat="true" ht="16.5" hidden="false" customHeight="true" outlineLevel="0" collapsed="false">
      <c r="A371" s="22"/>
      <c r="B371" s="159"/>
      <c r="C371" s="196" t="s">
        <v>519</v>
      </c>
      <c r="D371" s="196" t="s">
        <v>146</v>
      </c>
      <c r="E371" s="197" t="s">
        <v>494</v>
      </c>
      <c r="F371" s="198" t="s">
        <v>495</v>
      </c>
      <c r="G371" s="199" t="s">
        <v>496</v>
      </c>
      <c r="H371" s="200" t="n">
        <v>0.629</v>
      </c>
      <c r="I371" s="201"/>
      <c r="J371" s="202" t="n">
        <f aca="false">ROUND(I371*H371,2)</f>
        <v>0</v>
      </c>
      <c r="K371" s="198" t="s">
        <v>135</v>
      </c>
      <c r="L371" s="203"/>
      <c r="M371" s="204"/>
      <c r="N371" s="205" t="s">
        <v>42</v>
      </c>
      <c r="O371" s="55"/>
      <c r="P371" s="169" t="n">
        <f aca="false">O371*H371</f>
        <v>0</v>
      </c>
      <c r="Q371" s="169" t="n">
        <v>0.025</v>
      </c>
      <c r="R371" s="169" t="n">
        <f aca="false">Q371*H371</f>
        <v>0.015725</v>
      </c>
      <c r="S371" s="169" t="n">
        <v>0</v>
      </c>
      <c r="T371" s="170" t="n">
        <f aca="false">S371*H371</f>
        <v>0</v>
      </c>
      <c r="U371" s="22"/>
      <c r="V371" s="22"/>
      <c r="W371" s="22"/>
      <c r="X371" s="22"/>
      <c r="Y371" s="22"/>
      <c r="Z371" s="22"/>
      <c r="AA371" s="22"/>
      <c r="AB371" s="22"/>
      <c r="AC371" s="22"/>
      <c r="AD371" s="22"/>
      <c r="AE371" s="22"/>
      <c r="AR371" s="171" t="s">
        <v>319</v>
      </c>
      <c r="AT371" s="171" t="s">
        <v>146</v>
      </c>
      <c r="AU371" s="171" t="s">
        <v>78</v>
      </c>
      <c r="AY371" s="3" t="s">
        <v>128</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78</v>
      </c>
      <c r="BK371" s="172" t="n">
        <f aca="false">ROUND(I371*H371,2)</f>
        <v>0</v>
      </c>
      <c r="BL371" s="3" t="s">
        <v>218</v>
      </c>
      <c r="BM371" s="171" t="s">
        <v>765</v>
      </c>
    </row>
    <row r="372" s="178" customFormat="true" ht="12.8" hidden="false" customHeight="false" outlineLevel="0" collapsed="false">
      <c r="B372" s="179"/>
      <c r="D372" s="180" t="s">
        <v>143</v>
      </c>
      <c r="E372" s="181"/>
      <c r="F372" s="182" t="s">
        <v>313</v>
      </c>
      <c r="H372" s="181"/>
      <c r="I372" s="183"/>
      <c r="L372" s="179"/>
      <c r="M372" s="184"/>
      <c r="N372" s="185"/>
      <c r="O372" s="185"/>
      <c r="P372" s="185"/>
      <c r="Q372" s="185"/>
      <c r="R372" s="185"/>
      <c r="S372" s="185"/>
      <c r="T372" s="186"/>
      <c r="AT372" s="181" t="s">
        <v>143</v>
      </c>
      <c r="AU372" s="181" t="s">
        <v>78</v>
      </c>
      <c r="AV372" s="178" t="s">
        <v>14</v>
      </c>
      <c r="AW372" s="178" t="s">
        <v>32</v>
      </c>
      <c r="AX372" s="178" t="s">
        <v>70</v>
      </c>
      <c r="AY372" s="181" t="s">
        <v>128</v>
      </c>
    </row>
    <row r="373" s="187" customFormat="true" ht="12.8" hidden="false" customHeight="false" outlineLevel="0" collapsed="false">
      <c r="B373" s="188"/>
      <c r="D373" s="180" t="s">
        <v>143</v>
      </c>
      <c r="E373" s="189"/>
      <c r="F373" s="190" t="s">
        <v>498</v>
      </c>
      <c r="H373" s="191" t="n">
        <v>0.119</v>
      </c>
      <c r="I373" s="192"/>
      <c r="L373" s="188"/>
      <c r="M373" s="193"/>
      <c r="N373" s="194"/>
      <c r="O373" s="194"/>
      <c r="P373" s="194"/>
      <c r="Q373" s="194"/>
      <c r="R373" s="194"/>
      <c r="S373" s="194"/>
      <c r="T373" s="195"/>
      <c r="AT373" s="189" t="s">
        <v>143</v>
      </c>
      <c r="AU373" s="189" t="s">
        <v>78</v>
      </c>
      <c r="AV373" s="187" t="s">
        <v>78</v>
      </c>
      <c r="AW373" s="187" t="s">
        <v>32</v>
      </c>
      <c r="AX373" s="187" t="s">
        <v>70</v>
      </c>
      <c r="AY373" s="189" t="s">
        <v>128</v>
      </c>
    </row>
    <row r="374" s="178" customFormat="true" ht="12.8" hidden="false" customHeight="false" outlineLevel="0" collapsed="false">
      <c r="B374" s="179"/>
      <c r="D374" s="180" t="s">
        <v>143</v>
      </c>
      <c r="E374" s="181"/>
      <c r="F374" s="182" t="s">
        <v>316</v>
      </c>
      <c r="H374" s="181"/>
      <c r="I374" s="183"/>
      <c r="L374" s="179"/>
      <c r="M374" s="184"/>
      <c r="N374" s="185"/>
      <c r="O374" s="185"/>
      <c r="P374" s="185"/>
      <c r="Q374" s="185"/>
      <c r="R374" s="185"/>
      <c r="S374" s="185"/>
      <c r="T374" s="186"/>
      <c r="AT374" s="181" t="s">
        <v>143</v>
      </c>
      <c r="AU374" s="181" t="s">
        <v>78</v>
      </c>
      <c r="AV374" s="178" t="s">
        <v>14</v>
      </c>
      <c r="AW374" s="178" t="s">
        <v>32</v>
      </c>
      <c r="AX374" s="178" t="s">
        <v>70</v>
      </c>
      <c r="AY374" s="181" t="s">
        <v>128</v>
      </c>
    </row>
    <row r="375" s="187" customFormat="true" ht="12.8" hidden="false" customHeight="false" outlineLevel="0" collapsed="false">
      <c r="B375" s="188"/>
      <c r="D375" s="180" t="s">
        <v>143</v>
      </c>
      <c r="E375" s="189"/>
      <c r="F375" s="190" t="s">
        <v>499</v>
      </c>
      <c r="H375" s="191" t="n">
        <v>0.48</v>
      </c>
      <c r="I375" s="192"/>
      <c r="L375" s="188"/>
      <c r="M375" s="193"/>
      <c r="N375" s="194"/>
      <c r="O375" s="194"/>
      <c r="P375" s="194"/>
      <c r="Q375" s="194"/>
      <c r="R375" s="194"/>
      <c r="S375" s="194"/>
      <c r="T375" s="195"/>
      <c r="AT375" s="189" t="s">
        <v>143</v>
      </c>
      <c r="AU375" s="189" t="s">
        <v>78</v>
      </c>
      <c r="AV375" s="187" t="s">
        <v>78</v>
      </c>
      <c r="AW375" s="187" t="s">
        <v>32</v>
      </c>
      <c r="AX375" s="187" t="s">
        <v>70</v>
      </c>
      <c r="AY375" s="189" t="s">
        <v>128</v>
      </c>
    </row>
    <row r="376" s="206" customFormat="true" ht="12.8" hidden="false" customHeight="false" outlineLevel="0" collapsed="false">
      <c r="B376" s="207"/>
      <c r="D376" s="180" t="s">
        <v>143</v>
      </c>
      <c r="E376" s="208"/>
      <c r="F376" s="209" t="s">
        <v>318</v>
      </c>
      <c r="H376" s="210" t="n">
        <v>0.599</v>
      </c>
      <c r="I376" s="211"/>
      <c r="L376" s="207"/>
      <c r="M376" s="212"/>
      <c r="N376" s="213"/>
      <c r="O376" s="213"/>
      <c r="P376" s="213"/>
      <c r="Q376" s="213"/>
      <c r="R376" s="213"/>
      <c r="S376" s="213"/>
      <c r="T376" s="214"/>
      <c r="AT376" s="208" t="s">
        <v>143</v>
      </c>
      <c r="AU376" s="208" t="s">
        <v>78</v>
      </c>
      <c r="AV376" s="206" t="s">
        <v>84</v>
      </c>
      <c r="AW376" s="206" t="s">
        <v>32</v>
      </c>
      <c r="AX376" s="206" t="s">
        <v>14</v>
      </c>
      <c r="AY376" s="208" t="s">
        <v>128</v>
      </c>
    </row>
    <row r="377" s="187" customFormat="true" ht="12.8" hidden="false" customHeight="false" outlineLevel="0" collapsed="false">
      <c r="B377" s="188"/>
      <c r="D377" s="180" t="s">
        <v>143</v>
      </c>
      <c r="F377" s="190" t="s">
        <v>500</v>
      </c>
      <c r="H377" s="191" t="n">
        <v>0.629</v>
      </c>
      <c r="I377" s="192"/>
      <c r="L377" s="188"/>
      <c r="M377" s="193"/>
      <c r="N377" s="194"/>
      <c r="O377" s="194"/>
      <c r="P377" s="194"/>
      <c r="Q377" s="194"/>
      <c r="R377" s="194"/>
      <c r="S377" s="194"/>
      <c r="T377" s="195"/>
      <c r="AT377" s="189" t="s">
        <v>143</v>
      </c>
      <c r="AU377" s="189" t="s">
        <v>78</v>
      </c>
      <c r="AV377" s="187" t="s">
        <v>78</v>
      </c>
      <c r="AW377" s="187" t="s">
        <v>3</v>
      </c>
      <c r="AX377" s="187" t="s">
        <v>14</v>
      </c>
      <c r="AY377" s="189" t="s">
        <v>128</v>
      </c>
    </row>
    <row r="378" s="27" customFormat="true" ht="37.8" hidden="false" customHeight="true" outlineLevel="0" collapsed="false">
      <c r="A378" s="22"/>
      <c r="B378" s="159"/>
      <c r="C378" s="160" t="s">
        <v>524</v>
      </c>
      <c r="D378" s="160" t="s">
        <v>131</v>
      </c>
      <c r="E378" s="161" t="s">
        <v>502</v>
      </c>
      <c r="F378" s="162" t="s">
        <v>503</v>
      </c>
      <c r="G378" s="163" t="s">
        <v>504</v>
      </c>
      <c r="H378" s="164" t="n">
        <v>19</v>
      </c>
      <c r="I378" s="165"/>
      <c r="J378" s="166" t="n">
        <f aca="false">ROUND(I378*H378,2)</f>
        <v>0</v>
      </c>
      <c r="K378" s="162" t="s">
        <v>135</v>
      </c>
      <c r="L378" s="23"/>
      <c r="M378" s="167"/>
      <c r="N378" s="168" t="s">
        <v>42</v>
      </c>
      <c r="O378" s="55"/>
      <c r="P378" s="169" t="n">
        <f aca="false">O378*H378</f>
        <v>0</v>
      </c>
      <c r="Q378" s="169" t="n">
        <v>0.0001</v>
      </c>
      <c r="R378" s="169" t="n">
        <f aca="false">Q378*H378</f>
        <v>0.0019</v>
      </c>
      <c r="S378" s="169" t="n">
        <v>0</v>
      </c>
      <c r="T378" s="170" t="n">
        <f aca="false">S378*H378</f>
        <v>0</v>
      </c>
      <c r="U378" s="22"/>
      <c r="V378" s="22"/>
      <c r="W378" s="22"/>
      <c r="X378" s="22"/>
      <c r="Y378" s="22"/>
      <c r="Z378" s="22"/>
      <c r="AA378" s="22"/>
      <c r="AB378" s="22"/>
      <c r="AC378" s="22"/>
      <c r="AD378" s="22"/>
      <c r="AE378" s="22"/>
      <c r="AR378" s="171" t="s">
        <v>218</v>
      </c>
      <c r="AT378" s="171" t="s">
        <v>131</v>
      </c>
      <c r="AU378" s="171" t="s">
        <v>78</v>
      </c>
      <c r="AY378" s="3" t="s">
        <v>128</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78</v>
      </c>
      <c r="BK378" s="172" t="n">
        <f aca="false">ROUND(I378*H378,2)</f>
        <v>0</v>
      </c>
      <c r="BL378" s="3" t="s">
        <v>218</v>
      </c>
      <c r="BM378" s="171" t="s">
        <v>766</v>
      </c>
    </row>
    <row r="379" s="27" customFormat="true" ht="12.8" hidden="false" customHeight="false" outlineLevel="0" collapsed="false">
      <c r="A379" s="22"/>
      <c r="B379" s="23"/>
      <c r="C379" s="22"/>
      <c r="D379" s="173" t="s">
        <v>137</v>
      </c>
      <c r="E379" s="22"/>
      <c r="F379" s="174" t="s">
        <v>506</v>
      </c>
      <c r="G379" s="22"/>
      <c r="H379" s="22"/>
      <c r="I379" s="175"/>
      <c r="J379" s="22"/>
      <c r="K379" s="22"/>
      <c r="L379" s="23"/>
      <c r="M379" s="176"/>
      <c r="N379" s="177"/>
      <c r="O379" s="55"/>
      <c r="P379" s="55"/>
      <c r="Q379" s="55"/>
      <c r="R379" s="55"/>
      <c r="S379" s="55"/>
      <c r="T379" s="56"/>
      <c r="U379" s="22"/>
      <c r="V379" s="22"/>
      <c r="W379" s="22"/>
      <c r="X379" s="22"/>
      <c r="Y379" s="22"/>
      <c r="Z379" s="22"/>
      <c r="AA379" s="22"/>
      <c r="AB379" s="22"/>
      <c r="AC379" s="22"/>
      <c r="AD379" s="22"/>
      <c r="AE379" s="22"/>
      <c r="AT379" s="3" t="s">
        <v>137</v>
      </c>
      <c r="AU379" s="3" t="s">
        <v>78</v>
      </c>
    </row>
    <row r="380" s="178" customFormat="true" ht="12.8" hidden="false" customHeight="false" outlineLevel="0" collapsed="false">
      <c r="B380" s="179"/>
      <c r="D380" s="180" t="s">
        <v>143</v>
      </c>
      <c r="E380" s="181"/>
      <c r="F380" s="182" t="s">
        <v>311</v>
      </c>
      <c r="H380" s="181"/>
      <c r="I380" s="183"/>
      <c r="L380" s="179"/>
      <c r="M380" s="184"/>
      <c r="N380" s="185"/>
      <c r="O380" s="185"/>
      <c r="P380" s="185"/>
      <c r="Q380" s="185"/>
      <c r="R380" s="185"/>
      <c r="S380" s="185"/>
      <c r="T380" s="186"/>
      <c r="AT380" s="181" t="s">
        <v>143</v>
      </c>
      <c r="AU380" s="181" t="s">
        <v>78</v>
      </c>
      <c r="AV380" s="178" t="s">
        <v>14</v>
      </c>
      <c r="AW380" s="178" t="s">
        <v>32</v>
      </c>
      <c r="AX380" s="178" t="s">
        <v>70</v>
      </c>
      <c r="AY380" s="181" t="s">
        <v>128</v>
      </c>
    </row>
    <row r="381" s="187" customFormat="true" ht="12.8" hidden="false" customHeight="false" outlineLevel="0" collapsed="false">
      <c r="B381" s="188"/>
      <c r="D381" s="180" t="s">
        <v>143</v>
      </c>
      <c r="E381" s="189"/>
      <c r="F381" s="190" t="s">
        <v>507</v>
      </c>
      <c r="H381" s="191" t="n">
        <v>19</v>
      </c>
      <c r="I381" s="192"/>
      <c r="L381" s="188"/>
      <c r="M381" s="193"/>
      <c r="N381" s="194"/>
      <c r="O381" s="194"/>
      <c r="P381" s="194"/>
      <c r="Q381" s="194"/>
      <c r="R381" s="194"/>
      <c r="S381" s="194"/>
      <c r="T381" s="195"/>
      <c r="AT381" s="189" t="s">
        <v>143</v>
      </c>
      <c r="AU381" s="189" t="s">
        <v>78</v>
      </c>
      <c r="AV381" s="187" t="s">
        <v>78</v>
      </c>
      <c r="AW381" s="187" t="s">
        <v>32</v>
      </c>
      <c r="AX381" s="187" t="s">
        <v>14</v>
      </c>
      <c r="AY381" s="189" t="s">
        <v>128</v>
      </c>
    </row>
    <row r="382" s="27" customFormat="true" ht="16.5" hidden="false" customHeight="true" outlineLevel="0" collapsed="false">
      <c r="A382" s="22"/>
      <c r="B382" s="159"/>
      <c r="C382" s="196" t="s">
        <v>528</v>
      </c>
      <c r="D382" s="196" t="s">
        <v>146</v>
      </c>
      <c r="E382" s="197" t="s">
        <v>494</v>
      </c>
      <c r="F382" s="198" t="s">
        <v>495</v>
      </c>
      <c r="G382" s="199" t="s">
        <v>496</v>
      </c>
      <c r="H382" s="200" t="n">
        <v>0.499</v>
      </c>
      <c r="I382" s="201"/>
      <c r="J382" s="202" t="n">
        <f aca="false">ROUND(I382*H382,2)</f>
        <v>0</v>
      </c>
      <c r="K382" s="198" t="s">
        <v>135</v>
      </c>
      <c r="L382" s="203"/>
      <c r="M382" s="204"/>
      <c r="N382" s="205" t="s">
        <v>42</v>
      </c>
      <c r="O382" s="55"/>
      <c r="P382" s="169" t="n">
        <f aca="false">O382*H382</f>
        <v>0</v>
      </c>
      <c r="Q382" s="169" t="n">
        <v>0.025</v>
      </c>
      <c r="R382" s="169" t="n">
        <f aca="false">Q382*H382</f>
        <v>0.012475</v>
      </c>
      <c r="S382" s="169" t="n">
        <v>0</v>
      </c>
      <c r="T382" s="170" t="n">
        <f aca="false">S382*H382</f>
        <v>0</v>
      </c>
      <c r="U382" s="22"/>
      <c r="V382" s="22"/>
      <c r="W382" s="22"/>
      <c r="X382" s="22"/>
      <c r="Y382" s="22"/>
      <c r="Z382" s="22"/>
      <c r="AA382" s="22"/>
      <c r="AB382" s="22"/>
      <c r="AC382" s="22"/>
      <c r="AD382" s="22"/>
      <c r="AE382" s="22"/>
      <c r="AR382" s="171" t="s">
        <v>319</v>
      </c>
      <c r="AT382" s="171" t="s">
        <v>146</v>
      </c>
      <c r="AU382" s="171" t="s">
        <v>78</v>
      </c>
      <c r="AY382" s="3" t="s">
        <v>128</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78</v>
      </c>
      <c r="BK382" s="172" t="n">
        <f aca="false">ROUND(I382*H382,2)</f>
        <v>0</v>
      </c>
      <c r="BL382" s="3" t="s">
        <v>218</v>
      </c>
      <c r="BM382" s="171" t="s">
        <v>767</v>
      </c>
    </row>
    <row r="383" s="187" customFormat="true" ht="12.8" hidden="false" customHeight="false" outlineLevel="0" collapsed="false">
      <c r="B383" s="188"/>
      <c r="D383" s="180" t="s">
        <v>143</v>
      </c>
      <c r="E383" s="189"/>
      <c r="F383" s="190" t="s">
        <v>510</v>
      </c>
      <c r="H383" s="191" t="n">
        <v>0.475</v>
      </c>
      <c r="I383" s="192"/>
      <c r="L383" s="188"/>
      <c r="M383" s="193"/>
      <c r="N383" s="194"/>
      <c r="O383" s="194"/>
      <c r="P383" s="194"/>
      <c r="Q383" s="194"/>
      <c r="R383" s="194"/>
      <c r="S383" s="194"/>
      <c r="T383" s="195"/>
      <c r="AT383" s="189" t="s">
        <v>143</v>
      </c>
      <c r="AU383" s="189" t="s">
        <v>78</v>
      </c>
      <c r="AV383" s="187" t="s">
        <v>78</v>
      </c>
      <c r="AW383" s="187" t="s">
        <v>32</v>
      </c>
      <c r="AX383" s="187" t="s">
        <v>14</v>
      </c>
      <c r="AY383" s="189" t="s">
        <v>128</v>
      </c>
    </row>
    <row r="384" s="187" customFormat="true" ht="12.8" hidden="false" customHeight="false" outlineLevel="0" collapsed="false">
      <c r="B384" s="188"/>
      <c r="D384" s="180" t="s">
        <v>143</v>
      </c>
      <c r="F384" s="190" t="s">
        <v>511</v>
      </c>
      <c r="H384" s="191" t="n">
        <v>0.499</v>
      </c>
      <c r="I384" s="192"/>
      <c r="L384" s="188"/>
      <c r="M384" s="193"/>
      <c r="N384" s="194"/>
      <c r="O384" s="194"/>
      <c r="P384" s="194"/>
      <c r="Q384" s="194"/>
      <c r="R384" s="194"/>
      <c r="S384" s="194"/>
      <c r="T384" s="195"/>
      <c r="AT384" s="189" t="s">
        <v>143</v>
      </c>
      <c r="AU384" s="189" t="s">
        <v>78</v>
      </c>
      <c r="AV384" s="187" t="s">
        <v>78</v>
      </c>
      <c r="AW384" s="187" t="s">
        <v>3</v>
      </c>
      <c r="AX384" s="187" t="s">
        <v>14</v>
      </c>
      <c r="AY384" s="189" t="s">
        <v>128</v>
      </c>
    </row>
    <row r="385" s="27" customFormat="true" ht="55.5" hidden="false" customHeight="true" outlineLevel="0" collapsed="false">
      <c r="A385" s="22"/>
      <c r="B385" s="159"/>
      <c r="C385" s="160" t="s">
        <v>534</v>
      </c>
      <c r="D385" s="160" t="s">
        <v>131</v>
      </c>
      <c r="E385" s="161" t="s">
        <v>513</v>
      </c>
      <c r="F385" s="162" t="s">
        <v>514</v>
      </c>
      <c r="G385" s="163" t="s">
        <v>254</v>
      </c>
      <c r="H385" s="164" t="n">
        <v>1.322</v>
      </c>
      <c r="I385" s="165"/>
      <c r="J385" s="166" t="n">
        <f aca="false">ROUND(I385*H385,2)</f>
        <v>0</v>
      </c>
      <c r="K385" s="162" t="s">
        <v>135</v>
      </c>
      <c r="L385" s="23"/>
      <c r="M385" s="167"/>
      <c r="N385" s="168" t="s">
        <v>42</v>
      </c>
      <c r="O385" s="55"/>
      <c r="P385" s="169" t="n">
        <f aca="false">O385*H385</f>
        <v>0</v>
      </c>
      <c r="Q385" s="169" t="n">
        <v>0</v>
      </c>
      <c r="R385" s="169" t="n">
        <f aca="false">Q385*H385</f>
        <v>0</v>
      </c>
      <c r="S385" s="169" t="n">
        <v>0</v>
      </c>
      <c r="T385" s="170" t="n">
        <f aca="false">S385*H385</f>
        <v>0</v>
      </c>
      <c r="U385" s="22"/>
      <c r="V385" s="22"/>
      <c r="W385" s="22"/>
      <c r="X385" s="22"/>
      <c r="Y385" s="22"/>
      <c r="Z385" s="22"/>
      <c r="AA385" s="22"/>
      <c r="AB385" s="22"/>
      <c r="AC385" s="22"/>
      <c r="AD385" s="22"/>
      <c r="AE385" s="22"/>
      <c r="AR385" s="171" t="s">
        <v>218</v>
      </c>
      <c r="AT385" s="171" t="s">
        <v>131</v>
      </c>
      <c r="AU385" s="171" t="s">
        <v>78</v>
      </c>
      <c r="AY385" s="3" t="s">
        <v>128</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78</v>
      </c>
      <c r="BK385" s="172" t="n">
        <f aca="false">ROUND(I385*H385,2)</f>
        <v>0</v>
      </c>
      <c r="BL385" s="3" t="s">
        <v>218</v>
      </c>
      <c r="BM385" s="171" t="s">
        <v>768</v>
      </c>
    </row>
    <row r="386" s="27" customFormat="true" ht="12.8" hidden="false" customHeight="false" outlineLevel="0" collapsed="false">
      <c r="A386" s="22"/>
      <c r="B386" s="23"/>
      <c r="C386" s="22"/>
      <c r="D386" s="173" t="s">
        <v>137</v>
      </c>
      <c r="E386" s="22"/>
      <c r="F386" s="174" t="s">
        <v>516</v>
      </c>
      <c r="G386" s="22"/>
      <c r="H386" s="22"/>
      <c r="I386" s="175"/>
      <c r="J386" s="22"/>
      <c r="K386" s="22"/>
      <c r="L386" s="23"/>
      <c r="M386" s="176"/>
      <c r="N386" s="177"/>
      <c r="O386" s="55"/>
      <c r="P386" s="55"/>
      <c r="Q386" s="55"/>
      <c r="R386" s="55"/>
      <c r="S386" s="55"/>
      <c r="T386" s="56"/>
      <c r="U386" s="22"/>
      <c r="V386" s="22"/>
      <c r="W386" s="22"/>
      <c r="X386" s="22"/>
      <c r="Y386" s="22"/>
      <c r="Z386" s="22"/>
      <c r="AA386" s="22"/>
      <c r="AB386" s="22"/>
      <c r="AC386" s="22"/>
      <c r="AD386" s="22"/>
      <c r="AE386" s="22"/>
      <c r="AT386" s="3" t="s">
        <v>137</v>
      </c>
      <c r="AU386" s="3" t="s">
        <v>78</v>
      </c>
    </row>
    <row r="387" s="145" customFormat="true" ht="22.8" hidden="false" customHeight="true" outlineLevel="0" collapsed="false">
      <c r="B387" s="146"/>
      <c r="D387" s="147" t="s">
        <v>69</v>
      </c>
      <c r="E387" s="157" t="s">
        <v>517</v>
      </c>
      <c r="F387" s="157" t="s">
        <v>518</v>
      </c>
      <c r="I387" s="149"/>
      <c r="J387" s="158" t="n">
        <f aca="false">BK387</f>
        <v>0</v>
      </c>
      <c r="L387" s="146"/>
      <c r="M387" s="151"/>
      <c r="N387" s="152"/>
      <c r="O387" s="152"/>
      <c r="P387" s="153" t="n">
        <f aca="false">SUM(P388:P390)</f>
        <v>0</v>
      </c>
      <c r="Q387" s="152"/>
      <c r="R387" s="153" t="n">
        <f aca="false">SUM(R388:R390)</f>
        <v>0</v>
      </c>
      <c r="S387" s="152"/>
      <c r="T387" s="154" t="n">
        <f aca="false">SUM(T388:T390)</f>
        <v>0</v>
      </c>
      <c r="AR387" s="147" t="s">
        <v>78</v>
      </c>
      <c r="AT387" s="155" t="s">
        <v>69</v>
      </c>
      <c r="AU387" s="155" t="s">
        <v>14</v>
      </c>
      <c r="AY387" s="147" t="s">
        <v>128</v>
      </c>
      <c r="BK387" s="156" t="n">
        <f aca="false">SUM(BK388:BK390)</f>
        <v>0</v>
      </c>
    </row>
    <row r="388" s="27" customFormat="true" ht="16.5" hidden="false" customHeight="true" outlineLevel="0" collapsed="false">
      <c r="A388" s="22"/>
      <c r="B388" s="159"/>
      <c r="C388" s="160" t="s">
        <v>539</v>
      </c>
      <c r="D388" s="160" t="s">
        <v>131</v>
      </c>
      <c r="E388" s="161" t="s">
        <v>520</v>
      </c>
      <c r="F388" s="162" t="s">
        <v>521</v>
      </c>
      <c r="G388" s="163" t="s">
        <v>522</v>
      </c>
      <c r="H388" s="164" t="n">
        <v>1</v>
      </c>
      <c r="I388" s="165"/>
      <c r="J388" s="166" t="n">
        <f aca="false">ROUND(I388*H388,2)</f>
        <v>0</v>
      </c>
      <c r="K388" s="162"/>
      <c r="L388" s="23"/>
      <c r="M388" s="167"/>
      <c r="N388" s="168" t="s">
        <v>42</v>
      </c>
      <c r="O388" s="55"/>
      <c r="P388" s="169" t="n">
        <f aca="false">O388*H388</f>
        <v>0</v>
      </c>
      <c r="Q388" s="169" t="n">
        <v>0</v>
      </c>
      <c r="R388" s="169" t="n">
        <f aca="false">Q388*H388</f>
        <v>0</v>
      </c>
      <c r="S388" s="169" t="n">
        <v>0</v>
      </c>
      <c r="T388" s="170" t="n">
        <f aca="false">S388*H388</f>
        <v>0</v>
      </c>
      <c r="U388" s="22"/>
      <c r="V388" s="22"/>
      <c r="W388" s="22"/>
      <c r="X388" s="22"/>
      <c r="Y388" s="22"/>
      <c r="Z388" s="22"/>
      <c r="AA388" s="22"/>
      <c r="AB388" s="22"/>
      <c r="AC388" s="22"/>
      <c r="AD388" s="22"/>
      <c r="AE388" s="22"/>
      <c r="AR388" s="171" t="s">
        <v>218</v>
      </c>
      <c r="AT388" s="171" t="s">
        <v>131</v>
      </c>
      <c r="AU388" s="171" t="s">
        <v>78</v>
      </c>
      <c r="AY388" s="3" t="s">
        <v>128</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78</v>
      </c>
      <c r="BK388" s="172" t="n">
        <f aca="false">ROUND(I388*H388,2)</f>
        <v>0</v>
      </c>
      <c r="BL388" s="3" t="s">
        <v>218</v>
      </c>
      <c r="BM388" s="171" t="s">
        <v>769</v>
      </c>
    </row>
    <row r="389" s="27" customFormat="true" ht="16.5" hidden="false" customHeight="true" outlineLevel="0" collapsed="false">
      <c r="A389" s="22"/>
      <c r="B389" s="159"/>
      <c r="C389" s="160" t="s">
        <v>544</v>
      </c>
      <c r="D389" s="160" t="s">
        <v>131</v>
      </c>
      <c r="E389" s="161" t="s">
        <v>525</v>
      </c>
      <c r="F389" s="162" t="s">
        <v>526</v>
      </c>
      <c r="G389" s="163" t="s">
        <v>522</v>
      </c>
      <c r="H389" s="164" t="n">
        <v>1</v>
      </c>
      <c r="I389" s="165"/>
      <c r="J389" s="166" t="n">
        <f aca="false">ROUND(I389*H389,2)</f>
        <v>0</v>
      </c>
      <c r="K389" s="162"/>
      <c r="L389" s="23"/>
      <c r="M389" s="167"/>
      <c r="N389" s="168" t="s">
        <v>42</v>
      </c>
      <c r="O389" s="55"/>
      <c r="P389" s="169" t="n">
        <f aca="false">O389*H389</f>
        <v>0</v>
      </c>
      <c r="Q389" s="169" t="n">
        <v>0</v>
      </c>
      <c r="R389" s="169" t="n">
        <f aca="false">Q389*H389</f>
        <v>0</v>
      </c>
      <c r="S389" s="169" t="n">
        <v>0</v>
      </c>
      <c r="T389" s="170" t="n">
        <f aca="false">S389*H389</f>
        <v>0</v>
      </c>
      <c r="U389" s="22"/>
      <c r="V389" s="22"/>
      <c r="W389" s="22"/>
      <c r="X389" s="22"/>
      <c r="Y389" s="22"/>
      <c r="Z389" s="22"/>
      <c r="AA389" s="22"/>
      <c r="AB389" s="22"/>
      <c r="AC389" s="22"/>
      <c r="AD389" s="22"/>
      <c r="AE389" s="22"/>
      <c r="AR389" s="171" t="s">
        <v>218</v>
      </c>
      <c r="AT389" s="171" t="s">
        <v>131</v>
      </c>
      <c r="AU389" s="171" t="s">
        <v>78</v>
      </c>
      <c r="AY389" s="3" t="s">
        <v>128</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78</v>
      </c>
      <c r="BK389" s="172" t="n">
        <f aca="false">ROUND(I389*H389,2)</f>
        <v>0</v>
      </c>
      <c r="BL389" s="3" t="s">
        <v>218</v>
      </c>
      <c r="BM389" s="171" t="s">
        <v>770</v>
      </c>
    </row>
    <row r="390" s="27" customFormat="true" ht="16.5" hidden="false" customHeight="true" outlineLevel="0" collapsed="false">
      <c r="A390" s="22"/>
      <c r="B390" s="159"/>
      <c r="C390" s="160" t="s">
        <v>549</v>
      </c>
      <c r="D390" s="160" t="s">
        <v>131</v>
      </c>
      <c r="E390" s="161" t="s">
        <v>529</v>
      </c>
      <c r="F390" s="162" t="s">
        <v>530</v>
      </c>
      <c r="G390" s="163" t="s">
        <v>522</v>
      </c>
      <c r="H390" s="164" t="n">
        <v>1</v>
      </c>
      <c r="I390" s="165"/>
      <c r="J390" s="166" t="n">
        <f aca="false">ROUND(I390*H390,2)</f>
        <v>0</v>
      </c>
      <c r="K390" s="162"/>
      <c r="L390" s="23"/>
      <c r="M390" s="167"/>
      <c r="N390" s="168" t="s">
        <v>42</v>
      </c>
      <c r="O390" s="55"/>
      <c r="P390" s="169" t="n">
        <f aca="false">O390*H390</f>
        <v>0</v>
      </c>
      <c r="Q390" s="169" t="n">
        <v>0</v>
      </c>
      <c r="R390" s="169" t="n">
        <f aca="false">Q390*H390</f>
        <v>0</v>
      </c>
      <c r="S390" s="169" t="n">
        <v>0</v>
      </c>
      <c r="T390" s="170" t="n">
        <f aca="false">S390*H390</f>
        <v>0</v>
      </c>
      <c r="U390" s="22"/>
      <c r="V390" s="22"/>
      <c r="W390" s="22"/>
      <c r="X390" s="22"/>
      <c r="Y390" s="22"/>
      <c r="Z390" s="22"/>
      <c r="AA390" s="22"/>
      <c r="AB390" s="22"/>
      <c r="AC390" s="22"/>
      <c r="AD390" s="22"/>
      <c r="AE390" s="22"/>
      <c r="AR390" s="171" t="s">
        <v>218</v>
      </c>
      <c r="AT390" s="171" t="s">
        <v>131</v>
      </c>
      <c r="AU390" s="171" t="s">
        <v>78</v>
      </c>
      <c r="AY390" s="3" t="s">
        <v>128</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218</v>
      </c>
      <c r="BM390" s="171" t="s">
        <v>771</v>
      </c>
    </row>
    <row r="391" s="145" customFormat="true" ht="22.8" hidden="false" customHeight="true" outlineLevel="0" collapsed="false">
      <c r="B391" s="146"/>
      <c r="D391" s="147" t="s">
        <v>69</v>
      </c>
      <c r="E391" s="157" t="s">
        <v>532</v>
      </c>
      <c r="F391" s="157" t="s">
        <v>533</v>
      </c>
      <c r="I391" s="149"/>
      <c r="J391" s="158" t="n">
        <f aca="false">BK391</f>
        <v>0</v>
      </c>
      <c r="L391" s="146"/>
      <c r="M391" s="151"/>
      <c r="N391" s="152"/>
      <c r="O391" s="152"/>
      <c r="P391" s="153" t="n">
        <f aca="false">SUM(P392:P419)</f>
        <v>0</v>
      </c>
      <c r="Q391" s="152"/>
      <c r="R391" s="153" t="n">
        <f aca="false">SUM(R392:R419)</f>
        <v>1.90584082</v>
      </c>
      <c r="S391" s="152"/>
      <c r="T391" s="154" t="n">
        <f aca="false">SUM(T392:T419)</f>
        <v>1.7595</v>
      </c>
      <c r="AR391" s="147" t="s">
        <v>78</v>
      </c>
      <c r="AT391" s="155" t="s">
        <v>69</v>
      </c>
      <c r="AU391" s="155" t="s">
        <v>14</v>
      </c>
      <c r="AY391" s="147" t="s">
        <v>128</v>
      </c>
      <c r="BK391" s="156" t="n">
        <f aca="false">SUM(BK392:BK419)</f>
        <v>0</v>
      </c>
    </row>
    <row r="392" s="27" customFormat="true" ht="49.05" hidden="false" customHeight="true" outlineLevel="0" collapsed="false">
      <c r="A392" s="22"/>
      <c r="B392" s="159"/>
      <c r="C392" s="160" t="s">
        <v>572</v>
      </c>
      <c r="D392" s="160" t="s">
        <v>131</v>
      </c>
      <c r="E392" s="161" t="s">
        <v>535</v>
      </c>
      <c r="F392" s="162" t="s">
        <v>536</v>
      </c>
      <c r="G392" s="163" t="s">
        <v>134</v>
      </c>
      <c r="H392" s="164" t="n">
        <v>117.3</v>
      </c>
      <c r="I392" s="165"/>
      <c r="J392" s="166" t="n">
        <f aca="false">ROUND(I392*H392,2)</f>
        <v>0</v>
      </c>
      <c r="K392" s="162" t="s">
        <v>135</v>
      </c>
      <c r="L392" s="23"/>
      <c r="M392" s="167"/>
      <c r="N392" s="168" t="s">
        <v>42</v>
      </c>
      <c r="O392" s="55"/>
      <c r="P392" s="169" t="n">
        <f aca="false">O392*H392</f>
        <v>0</v>
      </c>
      <c r="Q392" s="169" t="n">
        <v>0</v>
      </c>
      <c r="R392" s="169" t="n">
        <f aca="false">Q392*H392</f>
        <v>0</v>
      </c>
      <c r="S392" s="169" t="n">
        <v>0.015</v>
      </c>
      <c r="T392" s="170" t="n">
        <f aca="false">S392*H392</f>
        <v>1.7595</v>
      </c>
      <c r="U392" s="22"/>
      <c r="V392" s="22"/>
      <c r="W392" s="22"/>
      <c r="X392" s="22"/>
      <c r="Y392" s="22"/>
      <c r="Z392" s="22"/>
      <c r="AA392" s="22"/>
      <c r="AB392" s="22"/>
      <c r="AC392" s="22"/>
      <c r="AD392" s="22"/>
      <c r="AE392" s="22"/>
      <c r="AR392" s="171" t="s">
        <v>218</v>
      </c>
      <c r="AT392" s="171" t="s">
        <v>131</v>
      </c>
      <c r="AU392" s="171" t="s">
        <v>78</v>
      </c>
      <c r="AY392" s="3" t="s">
        <v>128</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78</v>
      </c>
      <c r="BK392" s="172" t="n">
        <f aca="false">ROUND(I392*H392,2)</f>
        <v>0</v>
      </c>
      <c r="BL392" s="3" t="s">
        <v>218</v>
      </c>
      <c r="BM392" s="171" t="s">
        <v>772</v>
      </c>
    </row>
    <row r="393" s="27" customFormat="true" ht="12.8" hidden="false" customHeight="false" outlineLevel="0" collapsed="false">
      <c r="A393" s="22"/>
      <c r="B393" s="23"/>
      <c r="C393" s="22"/>
      <c r="D393" s="173" t="s">
        <v>137</v>
      </c>
      <c r="E393" s="22"/>
      <c r="F393" s="174" t="s">
        <v>538</v>
      </c>
      <c r="G393" s="22"/>
      <c r="H393" s="22"/>
      <c r="I393" s="175"/>
      <c r="J393" s="22"/>
      <c r="K393" s="22"/>
      <c r="L393" s="23"/>
      <c r="M393" s="176"/>
      <c r="N393" s="177"/>
      <c r="O393" s="55"/>
      <c r="P393" s="55"/>
      <c r="Q393" s="55"/>
      <c r="R393" s="55"/>
      <c r="S393" s="55"/>
      <c r="T393" s="56"/>
      <c r="U393" s="22"/>
      <c r="V393" s="22"/>
      <c r="W393" s="22"/>
      <c r="X393" s="22"/>
      <c r="Y393" s="22"/>
      <c r="Z393" s="22"/>
      <c r="AA393" s="22"/>
      <c r="AB393" s="22"/>
      <c r="AC393" s="22"/>
      <c r="AD393" s="22"/>
      <c r="AE393" s="22"/>
      <c r="AT393" s="3" t="s">
        <v>137</v>
      </c>
      <c r="AU393" s="3" t="s">
        <v>78</v>
      </c>
    </row>
    <row r="394" s="178" customFormat="true" ht="12.8" hidden="false" customHeight="false" outlineLevel="0" collapsed="false">
      <c r="B394" s="179"/>
      <c r="D394" s="180" t="s">
        <v>143</v>
      </c>
      <c r="E394" s="181"/>
      <c r="F394" s="182" t="s">
        <v>304</v>
      </c>
      <c r="H394" s="181"/>
      <c r="I394" s="183"/>
      <c r="L394" s="179"/>
      <c r="M394" s="184"/>
      <c r="N394" s="185"/>
      <c r="O394" s="185"/>
      <c r="P394" s="185"/>
      <c r="Q394" s="185"/>
      <c r="R394" s="185"/>
      <c r="S394" s="185"/>
      <c r="T394" s="186"/>
      <c r="AT394" s="181" t="s">
        <v>143</v>
      </c>
      <c r="AU394" s="181" t="s">
        <v>78</v>
      </c>
      <c r="AV394" s="178" t="s">
        <v>14</v>
      </c>
      <c r="AW394" s="178" t="s">
        <v>32</v>
      </c>
      <c r="AX394" s="178" t="s">
        <v>70</v>
      </c>
      <c r="AY394" s="181" t="s">
        <v>128</v>
      </c>
    </row>
    <row r="395" s="187" customFormat="true" ht="12.8" hidden="false" customHeight="false" outlineLevel="0" collapsed="false">
      <c r="B395" s="188"/>
      <c r="D395" s="180" t="s">
        <v>143</v>
      </c>
      <c r="E395" s="189"/>
      <c r="F395" s="190" t="s">
        <v>723</v>
      </c>
      <c r="H395" s="191" t="n">
        <v>117.3</v>
      </c>
      <c r="I395" s="192"/>
      <c r="L395" s="188"/>
      <c r="M395" s="193"/>
      <c r="N395" s="194"/>
      <c r="O395" s="194"/>
      <c r="P395" s="194"/>
      <c r="Q395" s="194"/>
      <c r="R395" s="194"/>
      <c r="S395" s="194"/>
      <c r="T395" s="195"/>
      <c r="AT395" s="189" t="s">
        <v>143</v>
      </c>
      <c r="AU395" s="189" t="s">
        <v>78</v>
      </c>
      <c r="AV395" s="187" t="s">
        <v>78</v>
      </c>
      <c r="AW395" s="187" t="s">
        <v>32</v>
      </c>
      <c r="AX395" s="187" t="s">
        <v>70</v>
      </c>
      <c r="AY395" s="189" t="s">
        <v>128</v>
      </c>
    </row>
    <row r="396" s="206" customFormat="true" ht="12.8" hidden="false" customHeight="false" outlineLevel="0" collapsed="false">
      <c r="B396" s="207"/>
      <c r="D396" s="180" t="s">
        <v>143</v>
      </c>
      <c r="E396" s="208"/>
      <c r="F396" s="209" t="s">
        <v>318</v>
      </c>
      <c r="H396" s="210" t="n">
        <v>117.3</v>
      </c>
      <c r="I396" s="211"/>
      <c r="L396" s="207"/>
      <c r="M396" s="212"/>
      <c r="N396" s="213"/>
      <c r="O396" s="213"/>
      <c r="P396" s="213"/>
      <c r="Q396" s="213"/>
      <c r="R396" s="213"/>
      <c r="S396" s="213"/>
      <c r="T396" s="214"/>
      <c r="AT396" s="208" t="s">
        <v>143</v>
      </c>
      <c r="AU396" s="208" t="s">
        <v>78</v>
      </c>
      <c r="AV396" s="206" t="s">
        <v>84</v>
      </c>
      <c r="AW396" s="206" t="s">
        <v>32</v>
      </c>
      <c r="AX396" s="206" t="s">
        <v>14</v>
      </c>
      <c r="AY396" s="208" t="s">
        <v>128</v>
      </c>
    </row>
    <row r="397" s="27" customFormat="true" ht="37.8" hidden="false" customHeight="true" outlineLevel="0" collapsed="false">
      <c r="A397" s="22"/>
      <c r="B397" s="159"/>
      <c r="C397" s="160" t="s">
        <v>555</v>
      </c>
      <c r="D397" s="160" t="s">
        <v>131</v>
      </c>
      <c r="E397" s="161" t="s">
        <v>540</v>
      </c>
      <c r="F397" s="162" t="s">
        <v>541</v>
      </c>
      <c r="G397" s="163" t="s">
        <v>496</v>
      </c>
      <c r="H397" s="164" t="n">
        <v>3.097</v>
      </c>
      <c r="I397" s="165"/>
      <c r="J397" s="166" t="n">
        <f aca="false">ROUND(I397*H397,2)</f>
        <v>0</v>
      </c>
      <c r="K397" s="162" t="s">
        <v>135</v>
      </c>
      <c r="L397" s="23"/>
      <c r="M397" s="167"/>
      <c r="N397" s="168" t="s">
        <v>42</v>
      </c>
      <c r="O397" s="55"/>
      <c r="P397" s="169" t="n">
        <f aca="false">O397*H397</f>
        <v>0</v>
      </c>
      <c r="Q397" s="169" t="n">
        <v>0.00122</v>
      </c>
      <c r="R397" s="169" t="n">
        <f aca="false">Q397*H397</f>
        <v>0.00377834</v>
      </c>
      <c r="S397" s="169" t="n">
        <v>0</v>
      </c>
      <c r="T397" s="170" t="n">
        <f aca="false">S397*H397</f>
        <v>0</v>
      </c>
      <c r="U397" s="22"/>
      <c r="V397" s="22"/>
      <c r="W397" s="22"/>
      <c r="X397" s="22"/>
      <c r="Y397" s="22"/>
      <c r="Z397" s="22"/>
      <c r="AA397" s="22"/>
      <c r="AB397" s="22"/>
      <c r="AC397" s="22"/>
      <c r="AD397" s="22"/>
      <c r="AE397" s="22"/>
      <c r="AR397" s="171" t="s">
        <v>218</v>
      </c>
      <c r="AT397" s="171" t="s">
        <v>131</v>
      </c>
      <c r="AU397" s="171" t="s">
        <v>78</v>
      </c>
      <c r="AY397" s="3" t="s">
        <v>128</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78</v>
      </c>
      <c r="BK397" s="172" t="n">
        <f aca="false">ROUND(I397*H397,2)</f>
        <v>0</v>
      </c>
      <c r="BL397" s="3" t="s">
        <v>218</v>
      </c>
      <c r="BM397" s="171" t="s">
        <v>773</v>
      </c>
    </row>
    <row r="398" s="27" customFormat="true" ht="12.8" hidden="false" customHeight="false" outlineLevel="0" collapsed="false">
      <c r="A398" s="22"/>
      <c r="B398" s="23"/>
      <c r="C398" s="22"/>
      <c r="D398" s="173" t="s">
        <v>137</v>
      </c>
      <c r="E398" s="22"/>
      <c r="F398" s="174" t="s">
        <v>543</v>
      </c>
      <c r="G398" s="22"/>
      <c r="H398" s="22"/>
      <c r="I398" s="175"/>
      <c r="J398" s="22"/>
      <c r="K398" s="22"/>
      <c r="L398" s="23"/>
      <c r="M398" s="176"/>
      <c r="N398" s="177"/>
      <c r="O398" s="55"/>
      <c r="P398" s="55"/>
      <c r="Q398" s="55"/>
      <c r="R398" s="55"/>
      <c r="S398" s="55"/>
      <c r="T398" s="56"/>
      <c r="U398" s="22"/>
      <c r="V398" s="22"/>
      <c r="W398" s="22"/>
      <c r="X398" s="22"/>
      <c r="Y398" s="22"/>
      <c r="Z398" s="22"/>
      <c r="AA398" s="22"/>
      <c r="AB398" s="22"/>
      <c r="AC398" s="22"/>
      <c r="AD398" s="22"/>
      <c r="AE398" s="22"/>
      <c r="AT398" s="3" t="s">
        <v>137</v>
      </c>
      <c r="AU398" s="3" t="s">
        <v>78</v>
      </c>
    </row>
    <row r="399" s="27" customFormat="true" ht="37.8" hidden="false" customHeight="true" outlineLevel="0" collapsed="false">
      <c r="A399" s="22"/>
      <c r="B399" s="159"/>
      <c r="C399" s="160" t="s">
        <v>561</v>
      </c>
      <c r="D399" s="160" t="s">
        <v>131</v>
      </c>
      <c r="E399" s="161" t="s">
        <v>545</v>
      </c>
      <c r="F399" s="162" t="s">
        <v>546</v>
      </c>
      <c r="G399" s="163" t="s">
        <v>134</v>
      </c>
      <c r="H399" s="164" t="n">
        <v>117.3</v>
      </c>
      <c r="I399" s="165"/>
      <c r="J399" s="166" t="n">
        <f aca="false">ROUND(I399*H399,2)</f>
        <v>0</v>
      </c>
      <c r="K399" s="162" t="s">
        <v>135</v>
      </c>
      <c r="L399" s="23"/>
      <c r="M399" s="167"/>
      <c r="N399" s="168" t="s">
        <v>42</v>
      </c>
      <c r="O399" s="55"/>
      <c r="P399" s="169" t="n">
        <f aca="false">O399*H399</f>
        <v>0</v>
      </c>
      <c r="Q399" s="169" t="n">
        <v>0</v>
      </c>
      <c r="R399" s="169" t="n">
        <f aca="false">Q399*H399</f>
        <v>0</v>
      </c>
      <c r="S399" s="169" t="n">
        <v>0</v>
      </c>
      <c r="T399" s="170" t="n">
        <f aca="false">S399*H399</f>
        <v>0</v>
      </c>
      <c r="U399" s="22"/>
      <c r="V399" s="22"/>
      <c r="W399" s="22"/>
      <c r="X399" s="22"/>
      <c r="Y399" s="22"/>
      <c r="Z399" s="22"/>
      <c r="AA399" s="22"/>
      <c r="AB399" s="22"/>
      <c r="AC399" s="22"/>
      <c r="AD399" s="22"/>
      <c r="AE399" s="22"/>
      <c r="AR399" s="171" t="s">
        <v>218</v>
      </c>
      <c r="AT399" s="171" t="s">
        <v>131</v>
      </c>
      <c r="AU399" s="171" t="s">
        <v>78</v>
      </c>
      <c r="AY399" s="3" t="s">
        <v>128</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78</v>
      </c>
      <c r="BK399" s="172" t="n">
        <f aca="false">ROUND(I399*H399,2)</f>
        <v>0</v>
      </c>
      <c r="BL399" s="3" t="s">
        <v>218</v>
      </c>
      <c r="BM399" s="171" t="s">
        <v>774</v>
      </c>
    </row>
    <row r="400" s="27" customFormat="true" ht="12.8" hidden="false" customHeight="false" outlineLevel="0" collapsed="false">
      <c r="A400" s="22"/>
      <c r="B400" s="23"/>
      <c r="C400" s="22"/>
      <c r="D400" s="173" t="s">
        <v>137</v>
      </c>
      <c r="E400" s="22"/>
      <c r="F400" s="174" t="s">
        <v>548</v>
      </c>
      <c r="G400" s="22"/>
      <c r="H400" s="22"/>
      <c r="I400" s="175"/>
      <c r="J400" s="22"/>
      <c r="K400" s="22"/>
      <c r="L400" s="23"/>
      <c r="M400" s="176"/>
      <c r="N400" s="177"/>
      <c r="O400" s="55"/>
      <c r="P400" s="55"/>
      <c r="Q400" s="55"/>
      <c r="R400" s="55"/>
      <c r="S400" s="55"/>
      <c r="T400" s="56"/>
      <c r="U400" s="22"/>
      <c r="V400" s="22"/>
      <c r="W400" s="22"/>
      <c r="X400" s="22"/>
      <c r="Y400" s="22"/>
      <c r="Z400" s="22"/>
      <c r="AA400" s="22"/>
      <c r="AB400" s="22"/>
      <c r="AC400" s="22"/>
      <c r="AD400" s="22"/>
      <c r="AE400" s="22"/>
      <c r="AT400" s="3" t="s">
        <v>137</v>
      </c>
      <c r="AU400" s="3" t="s">
        <v>78</v>
      </c>
    </row>
    <row r="401" s="27" customFormat="true" ht="16.5" hidden="false" customHeight="true" outlineLevel="0" collapsed="false">
      <c r="A401" s="22"/>
      <c r="B401" s="159"/>
      <c r="C401" s="196" t="s">
        <v>567</v>
      </c>
      <c r="D401" s="196" t="s">
        <v>146</v>
      </c>
      <c r="E401" s="197" t="s">
        <v>550</v>
      </c>
      <c r="F401" s="198" t="s">
        <v>551</v>
      </c>
      <c r="G401" s="199" t="s">
        <v>496</v>
      </c>
      <c r="H401" s="200" t="n">
        <v>3.097</v>
      </c>
      <c r="I401" s="201"/>
      <c r="J401" s="202" t="n">
        <f aca="false">ROUND(I401*H401,2)</f>
        <v>0</v>
      </c>
      <c r="K401" s="198" t="s">
        <v>135</v>
      </c>
      <c r="L401" s="203"/>
      <c r="M401" s="204"/>
      <c r="N401" s="205" t="s">
        <v>42</v>
      </c>
      <c r="O401" s="55"/>
      <c r="P401" s="169" t="n">
        <f aca="false">O401*H401</f>
        <v>0</v>
      </c>
      <c r="Q401" s="169" t="n">
        <v>0.55</v>
      </c>
      <c r="R401" s="169" t="n">
        <f aca="false">Q401*H401</f>
        <v>1.70335</v>
      </c>
      <c r="S401" s="169" t="n">
        <v>0</v>
      </c>
      <c r="T401" s="170" t="n">
        <f aca="false">S401*H401</f>
        <v>0</v>
      </c>
      <c r="U401" s="22"/>
      <c r="V401" s="22"/>
      <c r="W401" s="22"/>
      <c r="X401" s="22"/>
      <c r="Y401" s="22"/>
      <c r="Z401" s="22"/>
      <c r="AA401" s="22"/>
      <c r="AB401" s="22"/>
      <c r="AC401" s="22"/>
      <c r="AD401" s="22"/>
      <c r="AE401" s="22"/>
      <c r="AR401" s="171" t="s">
        <v>319</v>
      </c>
      <c r="AT401" s="171" t="s">
        <v>146</v>
      </c>
      <c r="AU401" s="171" t="s">
        <v>78</v>
      </c>
      <c r="AY401" s="3" t="s">
        <v>128</v>
      </c>
      <c r="BE401" s="172" t="n">
        <f aca="false">IF(N401="základní",J401,0)</f>
        <v>0</v>
      </c>
      <c r="BF401" s="172" t="n">
        <f aca="false">IF(N401="snížená",J401,0)</f>
        <v>0</v>
      </c>
      <c r="BG401" s="172" t="n">
        <f aca="false">IF(N401="zákl. přenesená",J401,0)</f>
        <v>0</v>
      </c>
      <c r="BH401" s="172" t="n">
        <f aca="false">IF(N401="sníž. přenesená",J401,0)</f>
        <v>0</v>
      </c>
      <c r="BI401" s="172" t="n">
        <f aca="false">IF(N401="nulová",J401,0)</f>
        <v>0</v>
      </c>
      <c r="BJ401" s="3" t="s">
        <v>78</v>
      </c>
      <c r="BK401" s="172" t="n">
        <f aca="false">ROUND(I401*H401,2)</f>
        <v>0</v>
      </c>
      <c r="BL401" s="3" t="s">
        <v>218</v>
      </c>
      <c r="BM401" s="171" t="s">
        <v>775</v>
      </c>
    </row>
    <row r="402" s="187" customFormat="true" ht="12.8" hidden="false" customHeight="false" outlineLevel="0" collapsed="false">
      <c r="B402" s="188"/>
      <c r="D402" s="180" t="s">
        <v>143</v>
      </c>
      <c r="E402" s="189"/>
      <c r="F402" s="190" t="s">
        <v>776</v>
      </c>
      <c r="H402" s="191" t="n">
        <v>2.815</v>
      </c>
      <c r="I402" s="192"/>
      <c r="L402" s="188"/>
      <c r="M402" s="193"/>
      <c r="N402" s="194"/>
      <c r="O402" s="194"/>
      <c r="P402" s="194"/>
      <c r="Q402" s="194"/>
      <c r="R402" s="194"/>
      <c r="S402" s="194"/>
      <c r="T402" s="195"/>
      <c r="AT402" s="189" t="s">
        <v>143</v>
      </c>
      <c r="AU402" s="189" t="s">
        <v>78</v>
      </c>
      <c r="AV402" s="187" t="s">
        <v>78</v>
      </c>
      <c r="AW402" s="187" t="s">
        <v>32</v>
      </c>
      <c r="AX402" s="187" t="s">
        <v>14</v>
      </c>
      <c r="AY402" s="189" t="s">
        <v>128</v>
      </c>
    </row>
    <row r="403" s="187" customFormat="true" ht="12.8" hidden="false" customHeight="false" outlineLevel="0" collapsed="false">
      <c r="B403" s="188"/>
      <c r="D403" s="180" t="s">
        <v>143</v>
      </c>
      <c r="F403" s="190" t="s">
        <v>777</v>
      </c>
      <c r="H403" s="191" t="n">
        <v>3.097</v>
      </c>
      <c r="I403" s="192"/>
      <c r="L403" s="188"/>
      <c r="M403" s="193"/>
      <c r="N403" s="194"/>
      <c r="O403" s="194"/>
      <c r="P403" s="194"/>
      <c r="Q403" s="194"/>
      <c r="R403" s="194"/>
      <c r="S403" s="194"/>
      <c r="T403" s="195"/>
      <c r="AT403" s="189" t="s">
        <v>143</v>
      </c>
      <c r="AU403" s="189" t="s">
        <v>78</v>
      </c>
      <c r="AV403" s="187" t="s">
        <v>78</v>
      </c>
      <c r="AW403" s="187" t="s">
        <v>3</v>
      </c>
      <c r="AX403" s="187" t="s">
        <v>14</v>
      </c>
      <c r="AY403" s="189" t="s">
        <v>128</v>
      </c>
    </row>
    <row r="404" s="27" customFormat="true" ht="24.15" hidden="false" customHeight="true" outlineLevel="0" collapsed="false">
      <c r="A404" s="22"/>
      <c r="B404" s="159"/>
      <c r="C404" s="160" t="s">
        <v>578</v>
      </c>
      <c r="D404" s="160" t="s">
        <v>131</v>
      </c>
      <c r="E404" s="161" t="s">
        <v>556</v>
      </c>
      <c r="F404" s="162" t="s">
        <v>557</v>
      </c>
      <c r="G404" s="163" t="s">
        <v>504</v>
      </c>
      <c r="H404" s="164" t="n">
        <v>15.2</v>
      </c>
      <c r="I404" s="165"/>
      <c r="J404" s="166" t="n">
        <f aca="false">ROUND(I404*H404,2)</f>
        <v>0</v>
      </c>
      <c r="K404" s="162" t="s">
        <v>135</v>
      </c>
      <c r="L404" s="23"/>
      <c r="M404" s="167"/>
      <c r="N404" s="168" t="s">
        <v>42</v>
      </c>
      <c r="O404" s="55"/>
      <c r="P404" s="169" t="n">
        <f aca="false">O404*H404</f>
        <v>0</v>
      </c>
      <c r="Q404" s="169" t="n">
        <v>0.00013</v>
      </c>
      <c r="R404" s="169" t="n">
        <f aca="false">Q404*H404</f>
        <v>0.001976</v>
      </c>
      <c r="S404" s="169" t="n">
        <v>0</v>
      </c>
      <c r="T404" s="170" t="n">
        <f aca="false">S404*H404</f>
        <v>0</v>
      </c>
      <c r="U404" s="22"/>
      <c r="V404" s="22"/>
      <c r="W404" s="22"/>
      <c r="X404" s="22"/>
      <c r="Y404" s="22"/>
      <c r="Z404" s="22"/>
      <c r="AA404" s="22"/>
      <c r="AB404" s="22"/>
      <c r="AC404" s="22"/>
      <c r="AD404" s="22"/>
      <c r="AE404" s="22"/>
      <c r="AR404" s="171" t="s">
        <v>218</v>
      </c>
      <c r="AT404" s="171" t="s">
        <v>131</v>
      </c>
      <c r="AU404" s="171" t="s">
        <v>78</v>
      </c>
      <c r="AY404" s="3" t="s">
        <v>128</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78</v>
      </c>
      <c r="BK404" s="172" t="n">
        <f aca="false">ROUND(I404*H404,2)</f>
        <v>0</v>
      </c>
      <c r="BL404" s="3" t="s">
        <v>218</v>
      </c>
      <c r="BM404" s="171" t="s">
        <v>778</v>
      </c>
    </row>
    <row r="405" s="27" customFormat="true" ht="12.8" hidden="false" customHeight="false" outlineLevel="0" collapsed="false">
      <c r="A405" s="22"/>
      <c r="B405" s="23"/>
      <c r="C405" s="22"/>
      <c r="D405" s="173" t="s">
        <v>137</v>
      </c>
      <c r="E405" s="22"/>
      <c r="F405" s="174" t="s">
        <v>559</v>
      </c>
      <c r="G405" s="22"/>
      <c r="H405" s="22"/>
      <c r="I405" s="175"/>
      <c r="J405" s="22"/>
      <c r="K405" s="22"/>
      <c r="L405" s="23"/>
      <c r="M405" s="176"/>
      <c r="N405" s="177"/>
      <c r="O405" s="55"/>
      <c r="P405" s="55"/>
      <c r="Q405" s="55"/>
      <c r="R405" s="55"/>
      <c r="S405" s="55"/>
      <c r="T405" s="56"/>
      <c r="U405" s="22"/>
      <c r="V405" s="22"/>
      <c r="W405" s="22"/>
      <c r="X405" s="22"/>
      <c r="Y405" s="22"/>
      <c r="Z405" s="22"/>
      <c r="AA405" s="22"/>
      <c r="AB405" s="22"/>
      <c r="AC405" s="22"/>
      <c r="AD405" s="22"/>
      <c r="AE405" s="22"/>
      <c r="AT405" s="3" t="s">
        <v>137</v>
      </c>
      <c r="AU405" s="3" t="s">
        <v>78</v>
      </c>
    </row>
    <row r="406" s="178" customFormat="true" ht="12.8" hidden="false" customHeight="false" outlineLevel="0" collapsed="false">
      <c r="B406" s="179"/>
      <c r="D406" s="180" t="s">
        <v>143</v>
      </c>
      <c r="E406" s="181"/>
      <c r="F406" s="182" t="s">
        <v>311</v>
      </c>
      <c r="H406" s="181"/>
      <c r="I406" s="183"/>
      <c r="L406" s="179"/>
      <c r="M406" s="184"/>
      <c r="N406" s="185"/>
      <c r="O406" s="185"/>
      <c r="P406" s="185"/>
      <c r="Q406" s="185"/>
      <c r="R406" s="185"/>
      <c r="S406" s="185"/>
      <c r="T406" s="186"/>
      <c r="AT406" s="181" t="s">
        <v>143</v>
      </c>
      <c r="AU406" s="181" t="s">
        <v>78</v>
      </c>
      <c r="AV406" s="178" t="s">
        <v>14</v>
      </c>
      <c r="AW406" s="178" t="s">
        <v>32</v>
      </c>
      <c r="AX406" s="178" t="s">
        <v>70</v>
      </c>
      <c r="AY406" s="181" t="s">
        <v>128</v>
      </c>
    </row>
    <row r="407" s="187" customFormat="true" ht="12.8" hidden="false" customHeight="false" outlineLevel="0" collapsed="false">
      <c r="B407" s="188"/>
      <c r="D407" s="180" t="s">
        <v>143</v>
      </c>
      <c r="E407" s="189"/>
      <c r="F407" s="190" t="s">
        <v>560</v>
      </c>
      <c r="H407" s="191" t="n">
        <v>15.2</v>
      </c>
      <c r="I407" s="192"/>
      <c r="L407" s="188"/>
      <c r="M407" s="193"/>
      <c r="N407" s="194"/>
      <c r="O407" s="194"/>
      <c r="P407" s="194"/>
      <c r="Q407" s="194"/>
      <c r="R407" s="194"/>
      <c r="S407" s="194"/>
      <c r="T407" s="195"/>
      <c r="AT407" s="189" t="s">
        <v>143</v>
      </c>
      <c r="AU407" s="189" t="s">
        <v>78</v>
      </c>
      <c r="AV407" s="187" t="s">
        <v>78</v>
      </c>
      <c r="AW407" s="187" t="s">
        <v>32</v>
      </c>
      <c r="AX407" s="187" t="s">
        <v>14</v>
      </c>
      <c r="AY407" s="189" t="s">
        <v>128</v>
      </c>
    </row>
    <row r="408" s="27" customFormat="true" ht="16.5" hidden="false" customHeight="true" outlineLevel="0" collapsed="false">
      <c r="A408" s="22"/>
      <c r="B408" s="159"/>
      <c r="C408" s="196" t="s">
        <v>582</v>
      </c>
      <c r="D408" s="196" t="s">
        <v>146</v>
      </c>
      <c r="E408" s="197" t="s">
        <v>562</v>
      </c>
      <c r="F408" s="198" t="s">
        <v>563</v>
      </c>
      <c r="G408" s="199" t="s">
        <v>496</v>
      </c>
      <c r="H408" s="200" t="n">
        <v>0.025</v>
      </c>
      <c r="I408" s="201"/>
      <c r="J408" s="202" t="n">
        <f aca="false">ROUND(I408*H408,2)</f>
        <v>0</v>
      </c>
      <c r="K408" s="198" t="s">
        <v>135</v>
      </c>
      <c r="L408" s="203"/>
      <c r="M408" s="204"/>
      <c r="N408" s="205" t="s">
        <v>42</v>
      </c>
      <c r="O408" s="55"/>
      <c r="P408" s="169" t="n">
        <f aca="false">O408*H408</f>
        <v>0</v>
      </c>
      <c r="Q408" s="169" t="n">
        <v>0.55</v>
      </c>
      <c r="R408" s="169" t="n">
        <f aca="false">Q408*H408</f>
        <v>0.01375</v>
      </c>
      <c r="S408" s="169" t="n">
        <v>0</v>
      </c>
      <c r="T408" s="170" t="n">
        <f aca="false">S408*H408</f>
        <v>0</v>
      </c>
      <c r="U408" s="22"/>
      <c r="V408" s="22"/>
      <c r="W408" s="22"/>
      <c r="X408" s="22"/>
      <c r="Y408" s="22"/>
      <c r="Z408" s="22"/>
      <c r="AA408" s="22"/>
      <c r="AB408" s="22"/>
      <c r="AC408" s="22"/>
      <c r="AD408" s="22"/>
      <c r="AE408" s="22"/>
      <c r="AR408" s="171" t="s">
        <v>319</v>
      </c>
      <c r="AT408" s="171" t="s">
        <v>146</v>
      </c>
      <c r="AU408" s="171" t="s">
        <v>78</v>
      </c>
      <c r="AY408" s="3" t="s">
        <v>128</v>
      </c>
      <c r="BE408" s="172" t="n">
        <f aca="false">IF(N408="základní",J408,0)</f>
        <v>0</v>
      </c>
      <c r="BF408" s="172" t="n">
        <f aca="false">IF(N408="snížená",J408,0)</f>
        <v>0</v>
      </c>
      <c r="BG408" s="172" t="n">
        <f aca="false">IF(N408="zákl. přenesená",J408,0)</f>
        <v>0</v>
      </c>
      <c r="BH408" s="172" t="n">
        <f aca="false">IF(N408="sníž. přenesená",J408,0)</f>
        <v>0</v>
      </c>
      <c r="BI408" s="172" t="n">
        <f aca="false">IF(N408="nulová",J408,0)</f>
        <v>0</v>
      </c>
      <c r="BJ408" s="3" t="s">
        <v>78</v>
      </c>
      <c r="BK408" s="172" t="n">
        <f aca="false">ROUND(I408*H408,2)</f>
        <v>0</v>
      </c>
      <c r="BL408" s="3" t="s">
        <v>218</v>
      </c>
      <c r="BM408" s="171" t="s">
        <v>779</v>
      </c>
    </row>
    <row r="409" s="178" customFormat="true" ht="12.8" hidden="false" customHeight="false" outlineLevel="0" collapsed="false">
      <c r="B409" s="179"/>
      <c r="D409" s="180" t="s">
        <v>143</v>
      </c>
      <c r="E409" s="181"/>
      <c r="F409" s="182" t="s">
        <v>311</v>
      </c>
      <c r="H409" s="181"/>
      <c r="I409" s="183"/>
      <c r="L409" s="179"/>
      <c r="M409" s="184"/>
      <c r="N409" s="185"/>
      <c r="O409" s="185"/>
      <c r="P409" s="185"/>
      <c r="Q409" s="185"/>
      <c r="R409" s="185"/>
      <c r="S409" s="185"/>
      <c r="T409" s="186"/>
      <c r="AT409" s="181" t="s">
        <v>143</v>
      </c>
      <c r="AU409" s="181" t="s">
        <v>78</v>
      </c>
      <c r="AV409" s="178" t="s">
        <v>14</v>
      </c>
      <c r="AW409" s="178" t="s">
        <v>32</v>
      </c>
      <c r="AX409" s="178" t="s">
        <v>70</v>
      </c>
      <c r="AY409" s="181" t="s">
        <v>128</v>
      </c>
    </row>
    <row r="410" s="187" customFormat="true" ht="12.8" hidden="false" customHeight="false" outlineLevel="0" collapsed="false">
      <c r="B410" s="188"/>
      <c r="D410" s="180" t="s">
        <v>143</v>
      </c>
      <c r="E410" s="189"/>
      <c r="F410" s="190" t="s">
        <v>565</v>
      </c>
      <c r="H410" s="191" t="n">
        <v>0.023</v>
      </c>
      <c r="I410" s="192"/>
      <c r="L410" s="188"/>
      <c r="M410" s="193"/>
      <c r="N410" s="194"/>
      <c r="O410" s="194"/>
      <c r="P410" s="194"/>
      <c r="Q410" s="194"/>
      <c r="R410" s="194"/>
      <c r="S410" s="194"/>
      <c r="T410" s="195"/>
      <c r="AT410" s="189" t="s">
        <v>143</v>
      </c>
      <c r="AU410" s="189" t="s">
        <v>78</v>
      </c>
      <c r="AV410" s="187" t="s">
        <v>78</v>
      </c>
      <c r="AW410" s="187" t="s">
        <v>32</v>
      </c>
      <c r="AX410" s="187" t="s">
        <v>14</v>
      </c>
      <c r="AY410" s="189" t="s">
        <v>128</v>
      </c>
    </row>
    <row r="411" s="187" customFormat="true" ht="12.8" hidden="false" customHeight="false" outlineLevel="0" collapsed="false">
      <c r="B411" s="188"/>
      <c r="D411" s="180" t="s">
        <v>143</v>
      </c>
      <c r="F411" s="190" t="s">
        <v>566</v>
      </c>
      <c r="H411" s="191" t="n">
        <v>0.025</v>
      </c>
      <c r="I411" s="192"/>
      <c r="L411" s="188"/>
      <c r="M411" s="193"/>
      <c r="N411" s="194"/>
      <c r="O411" s="194"/>
      <c r="P411" s="194"/>
      <c r="Q411" s="194"/>
      <c r="R411" s="194"/>
      <c r="S411" s="194"/>
      <c r="T411" s="195"/>
      <c r="AT411" s="189" t="s">
        <v>143</v>
      </c>
      <c r="AU411" s="189" t="s">
        <v>78</v>
      </c>
      <c r="AV411" s="187" t="s">
        <v>78</v>
      </c>
      <c r="AW411" s="187" t="s">
        <v>3</v>
      </c>
      <c r="AX411" s="187" t="s">
        <v>14</v>
      </c>
      <c r="AY411" s="189" t="s">
        <v>128</v>
      </c>
    </row>
    <row r="412" s="27" customFormat="true" ht="49.05" hidden="false" customHeight="true" outlineLevel="0" collapsed="false">
      <c r="A412" s="22"/>
      <c r="B412" s="159"/>
      <c r="C412" s="160" t="s">
        <v>589</v>
      </c>
      <c r="D412" s="160" t="s">
        <v>131</v>
      </c>
      <c r="E412" s="161" t="s">
        <v>568</v>
      </c>
      <c r="F412" s="162" t="s">
        <v>569</v>
      </c>
      <c r="G412" s="163" t="s">
        <v>134</v>
      </c>
      <c r="H412" s="164" t="n">
        <v>8</v>
      </c>
      <c r="I412" s="165"/>
      <c r="J412" s="166" t="n">
        <f aca="false">ROUND(I412*H412,2)</f>
        <v>0</v>
      </c>
      <c r="K412" s="162" t="s">
        <v>135</v>
      </c>
      <c r="L412" s="23"/>
      <c r="M412" s="167"/>
      <c r="N412" s="168" t="s">
        <v>42</v>
      </c>
      <c r="O412" s="55"/>
      <c r="P412" s="169" t="n">
        <f aca="false">O412*H412</f>
        <v>0</v>
      </c>
      <c r="Q412" s="169" t="n">
        <v>0.01396</v>
      </c>
      <c r="R412" s="169" t="n">
        <f aca="false">Q412*H412</f>
        <v>0.11168</v>
      </c>
      <c r="S412" s="169" t="n">
        <v>0</v>
      </c>
      <c r="T412" s="170" t="n">
        <f aca="false">S412*H412</f>
        <v>0</v>
      </c>
      <c r="U412" s="22"/>
      <c r="V412" s="22"/>
      <c r="W412" s="22"/>
      <c r="X412" s="22"/>
      <c r="Y412" s="22"/>
      <c r="Z412" s="22"/>
      <c r="AA412" s="22"/>
      <c r="AB412" s="22"/>
      <c r="AC412" s="22"/>
      <c r="AD412" s="22"/>
      <c r="AE412" s="22"/>
      <c r="AR412" s="171" t="s">
        <v>218</v>
      </c>
      <c r="AT412" s="171" t="s">
        <v>131</v>
      </c>
      <c r="AU412" s="171" t="s">
        <v>78</v>
      </c>
      <c r="AY412" s="3" t="s">
        <v>128</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78</v>
      </c>
      <c r="BK412" s="172" t="n">
        <f aca="false">ROUND(I412*H412,2)</f>
        <v>0</v>
      </c>
      <c r="BL412" s="3" t="s">
        <v>218</v>
      </c>
      <c r="BM412" s="171" t="s">
        <v>780</v>
      </c>
    </row>
    <row r="413" s="27" customFormat="true" ht="12.8" hidden="false" customHeight="false" outlineLevel="0" collapsed="false">
      <c r="A413" s="22"/>
      <c r="B413" s="23"/>
      <c r="C413" s="22"/>
      <c r="D413" s="173" t="s">
        <v>137</v>
      </c>
      <c r="E413" s="22"/>
      <c r="F413" s="174" t="s">
        <v>571</v>
      </c>
      <c r="G413" s="22"/>
      <c r="H413" s="22"/>
      <c r="I413" s="175"/>
      <c r="J413" s="22"/>
      <c r="K413" s="22"/>
      <c r="L413" s="23"/>
      <c r="M413" s="176"/>
      <c r="N413" s="177"/>
      <c r="O413" s="55"/>
      <c r="P413" s="55"/>
      <c r="Q413" s="55"/>
      <c r="R413" s="55"/>
      <c r="S413" s="55"/>
      <c r="T413" s="56"/>
      <c r="U413" s="22"/>
      <c r="V413" s="22"/>
      <c r="W413" s="22"/>
      <c r="X413" s="22"/>
      <c r="Y413" s="22"/>
      <c r="Z413" s="22"/>
      <c r="AA413" s="22"/>
      <c r="AB413" s="22"/>
      <c r="AC413" s="22"/>
      <c r="AD413" s="22"/>
      <c r="AE413" s="22"/>
      <c r="AT413" s="3" t="s">
        <v>137</v>
      </c>
      <c r="AU413" s="3" t="s">
        <v>78</v>
      </c>
    </row>
    <row r="414" s="27" customFormat="true" ht="37.8" hidden="false" customHeight="true" outlineLevel="0" collapsed="false">
      <c r="A414" s="22"/>
      <c r="B414" s="159"/>
      <c r="C414" s="160" t="s">
        <v>593</v>
      </c>
      <c r="D414" s="160" t="s">
        <v>131</v>
      </c>
      <c r="E414" s="161" t="s">
        <v>573</v>
      </c>
      <c r="F414" s="162" t="s">
        <v>574</v>
      </c>
      <c r="G414" s="163" t="s">
        <v>496</v>
      </c>
      <c r="H414" s="164" t="n">
        <v>3.122</v>
      </c>
      <c r="I414" s="165"/>
      <c r="J414" s="166" t="n">
        <f aca="false">ROUND(I414*H414,2)</f>
        <v>0</v>
      </c>
      <c r="K414" s="162" t="s">
        <v>135</v>
      </c>
      <c r="L414" s="23"/>
      <c r="M414" s="167"/>
      <c r="N414" s="168" t="s">
        <v>42</v>
      </c>
      <c r="O414" s="55"/>
      <c r="P414" s="169" t="n">
        <f aca="false">O414*H414</f>
        <v>0</v>
      </c>
      <c r="Q414" s="169" t="n">
        <v>0.02284</v>
      </c>
      <c r="R414" s="169" t="n">
        <f aca="false">Q414*H414</f>
        <v>0.07130648</v>
      </c>
      <c r="S414" s="169" t="n">
        <v>0</v>
      </c>
      <c r="T414" s="170" t="n">
        <f aca="false">S414*H414</f>
        <v>0</v>
      </c>
      <c r="U414" s="22"/>
      <c r="V414" s="22"/>
      <c r="W414" s="22"/>
      <c r="X414" s="22"/>
      <c r="Y414" s="22"/>
      <c r="Z414" s="22"/>
      <c r="AA414" s="22"/>
      <c r="AB414" s="22"/>
      <c r="AC414" s="22"/>
      <c r="AD414" s="22"/>
      <c r="AE414" s="22"/>
      <c r="AR414" s="171" t="s">
        <v>218</v>
      </c>
      <c r="AT414" s="171" t="s">
        <v>131</v>
      </c>
      <c r="AU414" s="171" t="s">
        <v>78</v>
      </c>
      <c r="AY414" s="3" t="s">
        <v>128</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78</v>
      </c>
      <c r="BK414" s="172" t="n">
        <f aca="false">ROUND(I414*H414,2)</f>
        <v>0</v>
      </c>
      <c r="BL414" s="3" t="s">
        <v>218</v>
      </c>
      <c r="BM414" s="171" t="s">
        <v>781</v>
      </c>
    </row>
    <row r="415" s="27" customFormat="true" ht="12.8" hidden="false" customHeight="false" outlineLevel="0" collapsed="false">
      <c r="A415" s="22"/>
      <c r="B415" s="23"/>
      <c r="C415" s="22"/>
      <c r="D415" s="173" t="s">
        <v>137</v>
      </c>
      <c r="E415" s="22"/>
      <c r="F415" s="174" t="s">
        <v>576</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37</v>
      </c>
      <c r="AU415" s="3" t="s">
        <v>78</v>
      </c>
    </row>
    <row r="416" s="187" customFormat="true" ht="12.8" hidden="false" customHeight="false" outlineLevel="0" collapsed="false">
      <c r="B416" s="188"/>
      <c r="D416" s="180" t="s">
        <v>143</v>
      </c>
      <c r="E416" s="189"/>
      <c r="F416" s="190" t="s">
        <v>782</v>
      </c>
      <c r="H416" s="191" t="n">
        <v>3.122</v>
      </c>
      <c r="I416" s="192"/>
      <c r="L416" s="188"/>
      <c r="M416" s="193"/>
      <c r="N416" s="194"/>
      <c r="O416" s="194"/>
      <c r="P416" s="194"/>
      <c r="Q416" s="194"/>
      <c r="R416" s="194"/>
      <c r="S416" s="194"/>
      <c r="T416" s="195"/>
      <c r="AT416" s="189" t="s">
        <v>143</v>
      </c>
      <c r="AU416" s="189" t="s">
        <v>78</v>
      </c>
      <c r="AV416" s="187" t="s">
        <v>78</v>
      </c>
      <c r="AW416" s="187" t="s">
        <v>32</v>
      </c>
      <c r="AX416" s="187" t="s">
        <v>14</v>
      </c>
      <c r="AY416" s="189" t="s">
        <v>128</v>
      </c>
    </row>
    <row r="417" s="27" customFormat="true" ht="37.8" hidden="false" customHeight="true" outlineLevel="0" collapsed="false">
      <c r="A417" s="22"/>
      <c r="B417" s="159"/>
      <c r="C417" s="160" t="s">
        <v>601</v>
      </c>
      <c r="D417" s="160" t="s">
        <v>131</v>
      </c>
      <c r="E417" s="161" t="s">
        <v>579</v>
      </c>
      <c r="F417" s="162" t="s">
        <v>580</v>
      </c>
      <c r="G417" s="163" t="s">
        <v>134</v>
      </c>
      <c r="H417" s="164" t="n">
        <v>117.3</v>
      </c>
      <c r="I417" s="165"/>
      <c r="J417" s="166" t="n">
        <f aca="false">ROUND(I417*H417,2)</f>
        <v>0</v>
      </c>
      <c r="K417" s="162"/>
      <c r="L417" s="23"/>
      <c r="M417" s="167"/>
      <c r="N417" s="168" t="s">
        <v>42</v>
      </c>
      <c r="O417" s="55"/>
      <c r="P417" s="169" t="n">
        <f aca="false">O417*H417</f>
        <v>0</v>
      </c>
      <c r="Q417" s="169" t="n">
        <v>0</v>
      </c>
      <c r="R417" s="169" t="n">
        <f aca="false">Q417*H417</f>
        <v>0</v>
      </c>
      <c r="S417" s="169" t="n">
        <v>0</v>
      </c>
      <c r="T417" s="170" t="n">
        <f aca="false">S417*H417</f>
        <v>0</v>
      </c>
      <c r="U417" s="22"/>
      <c r="V417" s="22"/>
      <c r="W417" s="22"/>
      <c r="X417" s="22"/>
      <c r="Y417" s="22"/>
      <c r="Z417" s="22"/>
      <c r="AA417" s="22"/>
      <c r="AB417" s="22"/>
      <c r="AC417" s="22"/>
      <c r="AD417" s="22"/>
      <c r="AE417" s="22"/>
      <c r="AR417" s="171" t="s">
        <v>218</v>
      </c>
      <c r="AT417" s="171" t="s">
        <v>131</v>
      </c>
      <c r="AU417" s="171" t="s">
        <v>78</v>
      </c>
      <c r="AY417" s="3" t="s">
        <v>128</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78</v>
      </c>
      <c r="BK417" s="172" t="n">
        <f aca="false">ROUND(I417*H417,2)</f>
        <v>0</v>
      </c>
      <c r="BL417" s="3" t="s">
        <v>218</v>
      </c>
      <c r="BM417" s="171" t="s">
        <v>783</v>
      </c>
    </row>
    <row r="418" s="27" customFormat="true" ht="55.5" hidden="false" customHeight="true" outlineLevel="0" collapsed="false">
      <c r="A418" s="22"/>
      <c r="B418" s="159"/>
      <c r="C418" s="160" t="s">
        <v>597</v>
      </c>
      <c r="D418" s="160" t="s">
        <v>131</v>
      </c>
      <c r="E418" s="161" t="s">
        <v>583</v>
      </c>
      <c r="F418" s="162" t="s">
        <v>584</v>
      </c>
      <c r="G418" s="163" t="s">
        <v>254</v>
      </c>
      <c r="H418" s="164" t="n">
        <v>1.906</v>
      </c>
      <c r="I418" s="165"/>
      <c r="J418" s="166" t="n">
        <f aca="false">ROUND(I418*H418,2)</f>
        <v>0</v>
      </c>
      <c r="K418" s="162" t="s">
        <v>135</v>
      </c>
      <c r="L418" s="23"/>
      <c r="M418" s="167"/>
      <c r="N418" s="168" t="s">
        <v>42</v>
      </c>
      <c r="O418" s="55"/>
      <c r="P418" s="169" t="n">
        <f aca="false">O418*H418</f>
        <v>0</v>
      </c>
      <c r="Q418" s="169" t="n">
        <v>0</v>
      </c>
      <c r="R418" s="169" t="n">
        <f aca="false">Q418*H418</f>
        <v>0</v>
      </c>
      <c r="S418" s="169" t="n">
        <v>0</v>
      </c>
      <c r="T418" s="170" t="n">
        <f aca="false">S418*H418</f>
        <v>0</v>
      </c>
      <c r="U418" s="22"/>
      <c r="V418" s="22"/>
      <c r="W418" s="22"/>
      <c r="X418" s="22"/>
      <c r="Y418" s="22"/>
      <c r="Z418" s="22"/>
      <c r="AA418" s="22"/>
      <c r="AB418" s="22"/>
      <c r="AC418" s="22"/>
      <c r="AD418" s="22"/>
      <c r="AE418" s="22"/>
      <c r="AR418" s="171" t="s">
        <v>218</v>
      </c>
      <c r="AT418" s="171" t="s">
        <v>131</v>
      </c>
      <c r="AU418" s="171" t="s">
        <v>78</v>
      </c>
      <c r="AY418" s="3" t="s">
        <v>128</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78</v>
      </c>
      <c r="BK418" s="172" t="n">
        <f aca="false">ROUND(I418*H418,2)</f>
        <v>0</v>
      </c>
      <c r="BL418" s="3" t="s">
        <v>218</v>
      </c>
      <c r="BM418" s="171" t="s">
        <v>784</v>
      </c>
    </row>
    <row r="419" s="27" customFormat="true" ht="12.8" hidden="false" customHeight="false" outlineLevel="0" collapsed="false">
      <c r="A419" s="22"/>
      <c r="B419" s="23"/>
      <c r="C419" s="22"/>
      <c r="D419" s="173" t="s">
        <v>137</v>
      </c>
      <c r="E419" s="22"/>
      <c r="F419" s="174" t="s">
        <v>586</v>
      </c>
      <c r="G419" s="22"/>
      <c r="H419" s="22"/>
      <c r="I419" s="175"/>
      <c r="J419" s="22"/>
      <c r="K419" s="22"/>
      <c r="L419" s="23"/>
      <c r="M419" s="176"/>
      <c r="N419" s="177"/>
      <c r="O419" s="55"/>
      <c r="P419" s="55"/>
      <c r="Q419" s="55"/>
      <c r="R419" s="55"/>
      <c r="S419" s="55"/>
      <c r="T419" s="56"/>
      <c r="U419" s="22"/>
      <c r="V419" s="22"/>
      <c r="W419" s="22"/>
      <c r="X419" s="22"/>
      <c r="Y419" s="22"/>
      <c r="Z419" s="22"/>
      <c r="AA419" s="22"/>
      <c r="AB419" s="22"/>
      <c r="AC419" s="22"/>
      <c r="AD419" s="22"/>
      <c r="AE419" s="22"/>
      <c r="AT419" s="3" t="s">
        <v>137</v>
      </c>
      <c r="AU419" s="3" t="s">
        <v>78</v>
      </c>
    </row>
    <row r="420" s="145" customFormat="true" ht="22.8" hidden="false" customHeight="true" outlineLevel="0" collapsed="false">
      <c r="B420" s="146"/>
      <c r="D420" s="147" t="s">
        <v>69</v>
      </c>
      <c r="E420" s="157" t="s">
        <v>587</v>
      </c>
      <c r="F420" s="157" t="s">
        <v>588</v>
      </c>
      <c r="I420" s="149"/>
      <c r="J420" s="158" t="n">
        <f aca="false">BK420</f>
        <v>0</v>
      </c>
      <c r="L420" s="146"/>
      <c r="M420" s="151"/>
      <c r="N420" s="152"/>
      <c r="O420" s="152"/>
      <c r="P420" s="153" t="n">
        <f aca="false">SUM(P421:P432)</f>
        <v>0</v>
      </c>
      <c r="Q420" s="152"/>
      <c r="R420" s="153" t="n">
        <f aca="false">SUM(R421:R432)</f>
        <v>0</v>
      </c>
      <c r="S420" s="152"/>
      <c r="T420" s="154" t="n">
        <f aca="false">SUM(T421:T432)</f>
        <v>0</v>
      </c>
      <c r="AR420" s="147" t="s">
        <v>78</v>
      </c>
      <c r="AT420" s="155" t="s">
        <v>69</v>
      </c>
      <c r="AU420" s="155" t="s">
        <v>14</v>
      </c>
      <c r="AY420" s="147" t="s">
        <v>128</v>
      </c>
      <c r="BK420" s="156" t="n">
        <f aca="false">SUM(BK421:BK432)</f>
        <v>0</v>
      </c>
    </row>
    <row r="421" s="27" customFormat="true" ht="37.8" hidden="false" customHeight="true" outlineLevel="0" collapsed="false">
      <c r="A421" s="22"/>
      <c r="B421" s="159"/>
      <c r="C421" s="160" t="s">
        <v>605</v>
      </c>
      <c r="D421" s="160" t="s">
        <v>131</v>
      </c>
      <c r="E421" s="161" t="s">
        <v>590</v>
      </c>
      <c r="F421" s="162" t="s">
        <v>591</v>
      </c>
      <c r="G421" s="163" t="s">
        <v>504</v>
      </c>
      <c r="H421" s="164" t="n">
        <v>82</v>
      </c>
      <c r="I421" s="165"/>
      <c r="J421" s="166" t="n">
        <f aca="false">ROUND(I421*H421,2)</f>
        <v>0</v>
      </c>
      <c r="K421" s="162"/>
      <c r="L421" s="23"/>
      <c r="M421" s="167"/>
      <c r="N421" s="168" t="s">
        <v>42</v>
      </c>
      <c r="O421" s="55"/>
      <c r="P421" s="169" t="n">
        <f aca="false">O421*H421</f>
        <v>0</v>
      </c>
      <c r="Q421" s="169" t="n">
        <v>0</v>
      </c>
      <c r="R421" s="169" t="n">
        <f aca="false">Q421*H421</f>
        <v>0</v>
      </c>
      <c r="S421" s="169" t="n">
        <v>0</v>
      </c>
      <c r="T421" s="170" t="n">
        <f aca="false">S421*H421</f>
        <v>0</v>
      </c>
      <c r="U421" s="22"/>
      <c r="V421" s="22"/>
      <c r="W421" s="22"/>
      <c r="X421" s="22"/>
      <c r="Y421" s="22"/>
      <c r="Z421" s="22"/>
      <c r="AA421" s="22"/>
      <c r="AB421" s="22"/>
      <c r="AC421" s="22"/>
      <c r="AD421" s="22"/>
      <c r="AE421" s="22"/>
      <c r="AR421" s="171" t="s">
        <v>218</v>
      </c>
      <c r="AT421" s="171" t="s">
        <v>131</v>
      </c>
      <c r="AU421" s="171" t="s">
        <v>78</v>
      </c>
      <c r="AY421" s="3" t="s">
        <v>128</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78</v>
      </c>
      <c r="BK421" s="172" t="n">
        <f aca="false">ROUND(I421*H421,2)</f>
        <v>0</v>
      </c>
      <c r="BL421" s="3" t="s">
        <v>218</v>
      </c>
      <c r="BM421" s="171" t="s">
        <v>785</v>
      </c>
    </row>
    <row r="422" s="27" customFormat="true" ht="37.8" hidden="false" customHeight="true" outlineLevel="0" collapsed="false">
      <c r="A422" s="22"/>
      <c r="B422" s="159"/>
      <c r="C422" s="160" t="s">
        <v>609</v>
      </c>
      <c r="D422" s="160" t="s">
        <v>131</v>
      </c>
      <c r="E422" s="161" t="s">
        <v>594</v>
      </c>
      <c r="F422" s="162" t="s">
        <v>595</v>
      </c>
      <c r="G422" s="163" t="s">
        <v>504</v>
      </c>
      <c r="H422" s="164" t="n">
        <v>31</v>
      </c>
      <c r="I422" s="165"/>
      <c r="J422" s="166" t="n">
        <f aca="false">ROUND(I422*H422,2)</f>
        <v>0</v>
      </c>
      <c r="K422" s="162"/>
      <c r="L422" s="23"/>
      <c r="M422" s="167"/>
      <c r="N422" s="168" t="s">
        <v>42</v>
      </c>
      <c r="O422" s="55"/>
      <c r="P422" s="169" t="n">
        <f aca="false">O422*H422</f>
        <v>0</v>
      </c>
      <c r="Q422" s="169" t="n">
        <v>0</v>
      </c>
      <c r="R422" s="169" t="n">
        <f aca="false">Q422*H422</f>
        <v>0</v>
      </c>
      <c r="S422" s="169" t="n">
        <v>0</v>
      </c>
      <c r="T422" s="170" t="n">
        <f aca="false">S422*H422</f>
        <v>0</v>
      </c>
      <c r="U422" s="22"/>
      <c r="V422" s="22"/>
      <c r="W422" s="22"/>
      <c r="X422" s="22"/>
      <c r="Y422" s="22"/>
      <c r="Z422" s="22"/>
      <c r="AA422" s="22"/>
      <c r="AB422" s="22"/>
      <c r="AC422" s="22"/>
      <c r="AD422" s="22"/>
      <c r="AE422" s="22"/>
      <c r="AR422" s="171" t="s">
        <v>218</v>
      </c>
      <c r="AT422" s="171" t="s">
        <v>131</v>
      </c>
      <c r="AU422" s="171" t="s">
        <v>78</v>
      </c>
      <c r="AY422" s="3" t="s">
        <v>128</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3" t="s">
        <v>78</v>
      </c>
      <c r="BK422" s="172" t="n">
        <f aca="false">ROUND(I422*H422,2)</f>
        <v>0</v>
      </c>
      <c r="BL422" s="3" t="s">
        <v>218</v>
      </c>
      <c r="BM422" s="171" t="s">
        <v>786</v>
      </c>
    </row>
    <row r="423" s="27" customFormat="true" ht="24.15" hidden="false" customHeight="true" outlineLevel="0" collapsed="false">
      <c r="A423" s="22"/>
      <c r="B423" s="159"/>
      <c r="C423" s="160" t="s">
        <v>613</v>
      </c>
      <c r="D423" s="160" t="s">
        <v>131</v>
      </c>
      <c r="E423" s="161" t="s">
        <v>598</v>
      </c>
      <c r="F423" s="162" t="s">
        <v>599</v>
      </c>
      <c r="G423" s="163" t="s">
        <v>504</v>
      </c>
      <c r="H423" s="164" t="n">
        <v>31</v>
      </c>
      <c r="I423" s="165"/>
      <c r="J423" s="166" t="n">
        <f aca="false">ROUND(I423*H423,2)</f>
        <v>0</v>
      </c>
      <c r="K423" s="162"/>
      <c r="L423" s="23"/>
      <c r="M423" s="167"/>
      <c r="N423" s="168" t="s">
        <v>42</v>
      </c>
      <c r="O423" s="55"/>
      <c r="P423" s="169" t="n">
        <f aca="false">O423*H423</f>
        <v>0</v>
      </c>
      <c r="Q423" s="169" t="n">
        <v>0</v>
      </c>
      <c r="R423" s="169" t="n">
        <f aca="false">Q423*H423</f>
        <v>0</v>
      </c>
      <c r="S423" s="169" t="n">
        <v>0</v>
      </c>
      <c r="T423" s="170" t="n">
        <f aca="false">S423*H423</f>
        <v>0</v>
      </c>
      <c r="U423" s="22"/>
      <c r="V423" s="22"/>
      <c r="W423" s="22"/>
      <c r="X423" s="22"/>
      <c r="Y423" s="22"/>
      <c r="Z423" s="22"/>
      <c r="AA423" s="22"/>
      <c r="AB423" s="22"/>
      <c r="AC423" s="22"/>
      <c r="AD423" s="22"/>
      <c r="AE423" s="22"/>
      <c r="AR423" s="171" t="s">
        <v>218</v>
      </c>
      <c r="AT423" s="171" t="s">
        <v>131</v>
      </c>
      <c r="AU423" s="171" t="s">
        <v>78</v>
      </c>
      <c r="AY423" s="3" t="s">
        <v>128</v>
      </c>
      <c r="BE423" s="172" t="n">
        <f aca="false">IF(N423="základní",J423,0)</f>
        <v>0</v>
      </c>
      <c r="BF423" s="172" t="n">
        <f aca="false">IF(N423="snížená",J423,0)</f>
        <v>0</v>
      </c>
      <c r="BG423" s="172" t="n">
        <f aca="false">IF(N423="zákl. přenesená",J423,0)</f>
        <v>0</v>
      </c>
      <c r="BH423" s="172" t="n">
        <f aca="false">IF(N423="sníž. přenesená",J423,0)</f>
        <v>0</v>
      </c>
      <c r="BI423" s="172" t="n">
        <f aca="false">IF(N423="nulová",J423,0)</f>
        <v>0</v>
      </c>
      <c r="BJ423" s="3" t="s">
        <v>78</v>
      </c>
      <c r="BK423" s="172" t="n">
        <f aca="false">ROUND(I423*H423,2)</f>
        <v>0</v>
      </c>
      <c r="BL423" s="3" t="s">
        <v>218</v>
      </c>
      <c r="BM423" s="171" t="s">
        <v>787</v>
      </c>
    </row>
    <row r="424" s="27" customFormat="true" ht="37.8" hidden="false" customHeight="true" outlineLevel="0" collapsed="false">
      <c r="A424" s="22"/>
      <c r="B424" s="159"/>
      <c r="C424" s="160" t="s">
        <v>617</v>
      </c>
      <c r="D424" s="160" t="s">
        <v>131</v>
      </c>
      <c r="E424" s="161" t="s">
        <v>602</v>
      </c>
      <c r="F424" s="162" t="s">
        <v>603</v>
      </c>
      <c r="G424" s="163" t="s">
        <v>504</v>
      </c>
      <c r="H424" s="164" t="n">
        <v>24</v>
      </c>
      <c r="I424" s="165"/>
      <c r="J424" s="166" t="n">
        <f aca="false">ROUND(I424*H424,2)</f>
        <v>0</v>
      </c>
      <c r="K424" s="162"/>
      <c r="L424" s="23"/>
      <c r="M424" s="167"/>
      <c r="N424" s="168" t="s">
        <v>42</v>
      </c>
      <c r="O424" s="55"/>
      <c r="P424" s="169" t="n">
        <f aca="false">O424*H424</f>
        <v>0</v>
      </c>
      <c r="Q424" s="169" t="n">
        <v>0</v>
      </c>
      <c r="R424" s="169" t="n">
        <f aca="false">Q424*H424</f>
        <v>0</v>
      </c>
      <c r="S424" s="169" t="n">
        <v>0</v>
      </c>
      <c r="T424" s="170" t="n">
        <f aca="false">S424*H424</f>
        <v>0</v>
      </c>
      <c r="U424" s="22"/>
      <c r="V424" s="22"/>
      <c r="W424" s="22"/>
      <c r="X424" s="22"/>
      <c r="Y424" s="22"/>
      <c r="Z424" s="22"/>
      <c r="AA424" s="22"/>
      <c r="AB424" s="22"/>
      <c r="AC424" s="22"/>
      <c r="AD424" s="22"/>
      <c r="AE424" s="22"/>
      <c r="AR424" s="171" t="s">
        <v>218</v>
      </c>
      <c r="AT424" s="171" t="s">
        <v>131</v>
      </c>
      <c r="AU424" s="171" t="s">
        <v>78</v>
      </c>
      <c r="AY424" s="3" t="s">
        <v>128</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78</v>
      </c>
      <c r="BK424" s="172" t="n">
        <f aca="false">ROUND(I424*H424,2)</f>
        <v>0</v>
      </c>
      <c r="BL424" s="3" t="s">
        <v>218</v>
      </c>
      <c r="BM424" s="171" t="s">
        <v>788</v>
      </c>
    </row>
    <row r="425" s="27" customFormat="true" ht="24.15" hidden="false" customHeight="true" outlineLevel="0" collapsed="false">
      <c r="A425" s="22"/>
      <c r="B425" s="159"/>
      <c r="C425" s="160" t="s">
        <v>621</v>
      </c>
      <c r="D425" s="160" t="s">
        <v>131</v>
      </c>
      <c r="E425" s="161" t="s">
        <v>606</v>
      </c>
      <c r="F425" s="162" t="s">
        <v>607</v>
      </c>
      <c r="G425" s="163" t="s">
        <v>504</v>
      </c>
      <c r="H425" s="164" t="n">
        <v>24</v>
      </c>
      <c r="I425" s="165"/>
      <c r="J425" s="166" t="n">
        <f aca="false">ROUND(I425*H425,2)</f>
        <v>0</v>
      </c>
      <c r="K425" s="162"/>
      <c r="L425" s="23"/>
      <c r="M425" s="167"/>
      <c r="N425" s="168" t="s">
        <v>42</v>
      </c>
      <c r="O425" s="55"/>
      <c r="P425" s="169" t="n">
        <f aca="false">O425*H425</f>
        <v>0</v>
      </c>
      <c r="Q425" s="169" t="n">
        <v>0</v>
      </c>
      <c r="R425" s="169" t="n">
        <f aca="false">Q425*H425</f>
        <v>0</v>
      </c>
      <c r="S425" s="169" t="n">
        <v>0</v>
      </c>
      <c r="T425" s="170" t="n">
        <f aca="false">S425*H425</f>
        <v>0</v>
      </c>
      <c r="U425" s="22"/>
      <c r="V425" s="22"/>
      <c r="W425" s="22"/>
      <c r="X425" s="22"/>
      <c r="Y425" s="22"/>
      <c r="Z425" s="22"/>
      <c r="AA425" s="22"/>
      <c r="AB425" s="22"/>
      <c r="AC425" s="22"/>
      <c r="AD425" s="22"/>
      <c r="AE425" s="22"/>
      <c r="AR425" s="171" t="s">
        <v>218</v>
      </c>
      <c r="AT425" s="171" t="s">
        <v>131</v>
      </c>
      <c r="AU425" s="171" t="s">
        <v>78</v>
      </c>
      <c r="AY425" s="3" t="s">
        <v>128</v>
      </c>
      <c r="BE425" s="172" t="n">
        <f aca="false">IF(N425="základní",J425,0)</f>
        <v>0</v>
      </c>
      <c r="BF425" s="172" t="n">
        <f aca="false">IF(N425="snížená",J425,0)</f>
        <v>0</v>
      </c>
      <c r="BG425" s="172" t="n">
        <f aca="false">IF(N425="zákl. přenesená",J425,0)</f>
        <v>0</v>
      </c>
      <c r="BH425" s="172" t="n">
        <f aca="false">IF(N425="sníž. přenesená",J425,0)</f>
        <v>0</v>
      </c>
      <c r="BI425" s="172" t="n">
        <f aca="false">IF(N425="nulová",J425,0)</f>
        <v>0</v>
      </c>
      <c r="BJ425" s="3" t="s">
        <v>78</v>
      </c>
      <c r="BK425" s="172" t="n">
        <f aca="false">ROUND(I425*H425,2)</f>
        <v>0</v>
      </c>
      <c r="BL425" s="3" t="s">
        <v>218</v>
      </c>
      <c r="BM425" s="171" t="s">
        <v>789</v>
      </c>
    </row>
    <row r="426" s="27" customFormat="true" ht="37.8" hidden="false" customHeight="true" outlineLevel="0" collapsed="false">
      <c r="A426" s="22"/>
      <c r="B426" s="159"/>
      <c r="C426" s="160" t="s">
        <v>625</v>
      </c>
      <c r="D426" s="160" t="s">
        <v>131</v>
      </c>
      <c r="E426" s="161" t="s">
        <v>610</v>
      </c>
      <c r="F426" s="162" t="s">
        <v>611</v>
      </c>
      <c r="G426" s="163" t="s">
        <v>504</v>
      </c>
      <c r="H426" s="164" t="n">
        <v>18</v>
      </c>
      <c r="I426" s="165"/>
      <c r="J426" s="166" t="n">
        <f aca="false">ROUND(I426*H426,2)</f>
        <v>0</v>
      </c>
      <c r="K426" s="162"/>
      <c r="L426" s="23"/>
      <c r="M426" s="167"/>
      <c r="N426" s="168" t="s">
        <v>42</v>
      </c>
      <c r="O426" s="55"/>
      <c r="P426" s="169" t="n">
        <f aca="false">O426*H426</f>
        <v>0</v>
      </c>
      <c r="Q426" s="169" t="n">
        <v>0</v>
      </c>
      <c r="R426" s="169" t="n">
        <f aca="false">Q426*H426</f>
        <v>0</v>
      </c>
      <c r="S426" s="169" t="n">
        <v>0</v>
      </c>
      <c r="T426" s="170" t="n">
        <f aca="false">S426*H426</f>
        <v>0</v>
      </c>
      <c r="U426" s="22"/>
      <c r="V426" s="22"/>
      <c r="W426" s="22"/>
      <c r="X426" s="22"/>
      <c r="Y426" s="22"/>
      <c r="Z426" s="22"/>
      <c r="AA426" s="22"/>
      <c r="AB426" s="22"/>
      <c r="AC426" s="22"/>
      <c r="AD426" s="22"/>
      <c r="AE426" s="22"/>
      <c r="AR426" s="171" t="s">
        <v>218</v>
      </c>
      <c r="AT426" s="171" t="s">
        <v>131</v>
      </c>
      <c r="AU426" s="171" t="s">
        <v>78</v>
      </c>
      <c r="AY426" s="3" t="s">
        <v>128</v>
      </c>
      <c r="BE426" s="172" t="n">
        <f aca="false">IF(N426="základní",J426,0)</f>
        <v>0</v>
      </c>
      <c r="BF426" s="172" t="n">
        <f aca="false">IF(N426="snížená",J426,0)</f>
        <v>0</v>
      </c>
      <c r="BG426" s="172" t="n">
        <f aca="false">IF(N426="zákl. přenesená",J426,0)</f>
        <v>0</v>
      </c>
      <c r="BH426" s="172" t="n">
        <f aca="false">IF(N426="sníž. přenesená",J426,0)</f>
        <v>0</v>
      </c>
      <c r="BI426" s="172" t="n">
        <f aca="false">IF(N426="nulová",J426,0)</f>
        <v>0</v>
      </c>
      <c r="BJ426" s="3" t="s">
        <v>78</v>
      </c>
      <c r="BK426" s="172" t="n">
        <f aca="false">ROUND(I426*H426,2)</f>
        <v>0</v>
      </c>
      <c r="BL426" s="3" t="s">
        <v>218</v>
      </c>
      <c r="BM426" s="171" t="s">
        <v>790</v>
      </c>
    </row>
    <row r="427" s="27" customFormat="true" ht="37.8" hidden="false" customHeight="true" outlineLevel="0" collapsed="false">
      <c r="A427" s="22"/>
      <c r="B427" s="159"/>
      <c r="C427" s="160" t="s">
        <v>629</v>
      </c>
      <c r="D427" s="160" t="s">
        <v>131</v>
      </c>
      <c r="E427" s="161" t="s">
        <v>614</v>
      </c>
      <c r="F427" s="162" t="s">
        <v>615</v>
      </c>
      <c r="G427" s="163" t="s">
        <v>504</v>
      </c>
      <c r="H427" s="164" t="n">
        <v>18</v>
      </c>
      <c r="I427" s="165"/>
      <c r="J427" s="166" t="n">
        <f aca="false">ROUND(I427*H427,2)</f>
        <v>0</v>
      </c>
      <c r="K427" s="162"/>
      <c r="L427" s="23"/>
      <c r="M427" s="167"/>
      <c r="N427" s="168" t="s">
        <v>42</v>
      </c>
      <c r="O427" s="55"/>
      <c r="P427" s="169" t="n">
        <f aca="false">O427*H427</f>
        <v>0</v>
      </c>
      <c r="Q427" s="169" t="n">
        <v>0</v>
      </c>
      <c r="R427" s="169" t="n">
        <f aca="false">Q427*H427</f>
        <v>0</v>
      </c>
      <c r="S427" s="169" t="n">
        <v>0</v>
      </c>
      <c r="T427" s="170" t="n">
        <f aca="false">S427*H427</f>
        <v>0</v>
      </c>
      <c r="U427" s="22"/>
      <c r="V427" s="22"/>
      <c r="W427" s="22"/>
      <c r="X427" s="22"/>
      <c r="Y427" s="22"/>
      <c r="Z427" s="22"/>
      <c r="AA427" s="22"/>
      <c r="AB427" s="22"/>
      <c r="AC427" s="22"/>
      <c r="AD427" s="22"/>
      <c r="AE427" s="22"/>
      <c r="AR427" s="171" t="s">
        <v>218</v>
      </c>
      <c r="AT427" s="171" t="s">
        <v>131</v>
      </c>
      <c r="AU427" s="171" t="s">
        <v>78</v>
      </c>
      <c r="AY427" s="3" t="s">
        <v>128</v>
      </c>
      <c r="BE427" s="172" t="n">
        <f aca="false">IF(N427="základní",J427,0)</f>
        <v>0</v>
      </c>
      <c r="BF427" s="172" t="n">
        <f aca="false">IF(N427="snížená",J427,0)</f>
        <v>0</v>
      </c>
      <c r="BG427" s="172" t="n">
        <f aca="false">IF(N427="zákl. přenesená",J427,0)</f>
        <v>0</v>
      </c>
      <c r="BH427" s="172" t="n">
        <f aca="false">IF(N427="sníž. přenesená",J427,0)</f>
        <v>0</v>
      </c>
      <c r="BI427" s="172" t="n">
        <f aca="false">IF(N427="nulová",J427,0)</f>
        <v>0</v>
      </c>
      <c r="BJ427" s="3" t="s">
        <v>78</v>
      </c>
      <c r="BK427" s="172" t="n">
        <f aca="false">ROUND(I427*H427,2)</f>
        <v>0</v>
      </c>
      <c r="BL427" s="3" t="s">
        <v>218</v>
      </c>
      <c r="BM427" s="171" t="s">
        <v>791</v>
      </c>
    </row>
    <row r="428" s="27" customFormat="true" ht="37.8" hidden="false" customHeight="true" outlineLevel="0" collapsed="false">
      <c r="A428" s="22"/>
      <c r="B428" s="159"/>
      <c r="C428" s="160" t="s">
        <v>178</v>
      </c>
      <c r="D428" s="160" t="s">
        <v>131</v>
      </c>
      <c r="E428" s="161" t="s">
        <v>618</v>
      </c>
      <c r="F428" s="162" t="s">
        <v>619</v>
      </c>
      <c r="G428" s="163" t="s">
        <v>504</v>
      </c>
      <c r="H428" s="164" t="n">
        <v>72</v>
      </c>
      <c r="I428" s="165"/>
      <c r="J428" s="166" t="n">
        <f aca="false">ROUND(I428*H428,2)</f>
        <v>0</v>
      </c>
      <c r="K428" s="162"/>
      <c r="L428" s="23"/>
      <c r="M428" s="167"/>
      <c r="N428" s="168" t="s">
        <v>42</v>
      </c>
      <c r="O428" s="55"/>
      <c r="P428" s="169" t="n">
        <f aca="false">O428*H428</f>
        <v>0</v>
      </c>
      <c r="Q428" s="169" t="n">
        <v>0</v>
      </c>
      <c r="R428" s="169" t="n">
        <f aca="false">Q428*H428</f>
        <v>0</v>
      </c>
      <c r="S428" s="169" t="n">
        <v>0</v>
      </c>
      <c r="T428" s="170" t="n">
        <f aca="false">S428*H428</f>
        <v>0</v>
      </c>
      <c r="U428" s="22"/>
      <c r="V428" s="22"/>
      <c r="W428" s="22"/>
      <c r="X428" s="22"/>
      <c r="Y428" s="22"/>
      <c r="Z428" s="22"/>
      <c r="AA428" s="22"/>
      <c r="AB428" s="22"/>
      <c r="AC428" s="22"/>
      <c r="AD428" s="22"/>
      <c r="AE428" s="22"/>
      <c r="AR428" s="171" t="s">
        <v>218</v>
      </c>
      <c r="AT428" s="171" t="s">
        <v>131</v>
      </c>
      <c r="AU428" s="171" t="s">
        <v>78</v>
      </c>
      <c r="AY428" s="3" t="s">
        <v>128</v>
      </c>
      <c r="BE428" s="172" t="n">
        <f aca="false">IF(N428="základní",J428,0)</f>
        <v>0</v>
      </c>
      <c r="BF428" s="172" t="n">
        <f aca="false">IF(N428="snížená",J428,0)</f>
        <v>0</v>
      </c>
      <c r="BG428" s="172" t="n">
        <f aca="false">IF(N428="zákl. přenesená",J428,0)</f>
        <v>0</v>
      </c>
      <c r="BH428" s="172" t="n">
        <f aca="false">IF(N428="sníž. přenesená",J428,0)</f>
        <v>0</v>
      </c>
      <c r="BI428" s="172" t="n">
        <f aca="false">IF(N428="nulová",J428,0)</f>
        <v>0</v>
      </c>
      <c r="BJ428" s="3" t="s">
        <v>78</v>
      </c>
      <c r="BK428" s="172" t="n">
        <f aca="false">ROUND(I428*H428,2)</f>
        <v>0</v>
      </c>
      <c r="BL428" s="3" t="s">
        <v>218</v>
      </c>
      <c r="BM428" s="171" t="s">
        <v>792</v>
      </c>
    </row>
    <row r="429" s="27" customFormat="true" ht="37.8" hidden="false" customHeight="true" outlineLevel="0" collapsed="false">
      <c r="A429" s="22"/>
      <c r="B429" s="159"/>
      <c r="C429" s="160" t="s">
        <v>211</v>
      </c>
      <c r="D429" s="160" t="s">
        <v>131</v>
      </c>
      <c r="E429" s="161" t="s">
        <v>622</v>
      </c>
      <c r="F429" s="162" t="s">
        <v>623</v>
      </c>
      <c r="G429" s="163" t="s">
        <v>504</v>
      </c>
      <c r="H429" s="164" t="n">
        <v>12</v>
      </c>
      <c r="I429" s="165"/>
      <c r="J429" s="166" t="n">
        <f aca="false">ROUND(I429*H429,2)</f>
        <v>0</v>
      </c>
      <c r="K429" s="162"/>
      <c r="L429" s="23"/>
      <c r="M429" s="167"/>
      <c r="N429" s="168" t="s">
        <v>42</v>
      </c>
      <c r="O429" s="55"/>
      <c r="P429" s="169" t="n">
        <f aca="false">O429*H429</f>
        <v>0</v>
      </c>
      <c r="Q429" s="169" t="n">
        <v>0</v>
      </c>
      <c r="R429" s="169" t="n">
        <f aca="false">Q429*H429</f>
        <v>0</v>
      </c>
      <c r="S429" s="169" t="n">
        <v>0</v>
      </c>
      <c r="T429" s="170" t="n">
        <f aca="false">S429*H429</f>
        <v>0</v>
      </c>
      <c r="U429" s="22"/>
      <c r="V429" s="22"/>
      <c r="W429" s="22"/>
      <c r="X429" s="22"/>
      <c r="Y429" s="22"/>
      <c r="Z429" s="22"/>
      <c r="AA429" s="22"/>
      <c r="AB429" s="22"/>
      <c r="AC429" s="22"/>
      <c r="AD429" s="22"/>
      <c r="AE429" s="22"/>
      <c r="AR429" s="171" t="s">
        <v>218</v>
      </c>
      <c r="AT429" s="171" t="s">
        <v>131</v>
      </c>
      <c r="AU429" s="171" t="s">
        <v>78</v>
      </c>
      <c r="AY429" s="3" t="s">
        <v>128</v>
      </c>
      <c r="BE429" s="172" t="n">
        <f aca="false">IF(N429="základní",J429,0)</f>
        <v>0</v>
      </c>
      <c r="BF429" s="172" t="n">
        <f aca="false">IF(N429="snížená",J429,0)</f>
        <v>0</v>
      </c>
      <c r="BG429" s="172" t="n">
        <f aca="false">IF(N429="zákl. přenesená",J429,0)</f>
        <v>0</v>
      </c>
      <c r="BH429" s="172" t="n">
        <f aca="false">IF(N429="sníž. přenesená",J429,0)</f>
        <v>0</v>
      </c>
      <c r="BI429" s="172" t="n">
        <f aca="false">IF(N429="nulová",J429,0)</f>
        <v>0</v>
      </c>
      <c r="BJ429" s="3" t="s">
        <v>78</v>
      </c>
      <c r="BK429" s="172" t="n">
        <f aca="false">ROUND(I429*H429,2)</f>
        <v>0</v>
      </c>
      <c r="BL429" s="3" t="s">
        <v>218</v>
      </c>
      <c r="BM429" s="171" t="s">
        <v>793</v>
      </c>
    </row>
    <row r="430" s="27" customFormat="true" ht="24.15" hidden="false" customHeight="true" outlineLevel="0" collapsed="false">
      <c r="A430" s="22"/>
      <c r="B430" s="159"/>
      <c r="C430" s="160" t="s">
        <v>238</v>
      </c>
      <c r="D430" s="160" t="s">
        <v>131</v>
      </c>
      <c r="E430" s="161" t="s">
        <v>626</v>
      </c>
      <c r="F430" s="162" t="s">
        <v>627</v>
      </c>
      <c r="G430" s="163" t="s">
        <v>504</v>
      </c>
      <c r="H430" s="164" t="n">
        <v>1</v>
      </c>
      <c r="I430" s="165"/>
      <c r="J430" s="166" t="n">
        <f aca="false">ROUND(I430*H430,2)</f>
        <v>0</v>
      </c>
      <c r="K430" s="162"/>
      <c r="L430" s="23"/>
      <c r="M430" s="167"/>
      <c r="N430" s="168" t="s">
        <v>42</v>
      </c>
      <c r="O430" s="55"/>
      <c r="P430" s="169" t="n">
        <f aca="false">O430*H430</f>
        <v>0</v>
      </c>
      <c r="Q430" s="169" t="n">
        <v>0</v>
      </c>
      <c r="R430" s="169" t="n">
        <f aca="false">Q430*H430</f>
        <v>0</v>
      </c>
      <c r="S430" s="169" t="n">
        <v>0</v>
      </c>
      <c r="T430" s="170" t="n">
        <f aca="false">S430*H430</f>
        <v>0</v>
      </c>
      <c r="U430" s="22"/>
      <c r="V430" s="22"/>
      <c r="W430" s="22"/>
      <c r="X430" s="22"/>
      <c r="Y430" s="22"/>
      <c r="Z430" s="22"/>
      <c r="AA430" s="22"/>
      <c r="AB430" s="22"/>
      <c r="AC430" s="22"/>
      <c r="AD430" s="22"/>
      <c r="AE430" s="22"/>
      <c r="AR430" s="171" t="s">
        <v>218</v>
      </c>
      <c r="AT430" s="171" t="s">
        <v>131</v>
      </c>
      <c r="AU430" s="171" t="s">
        <v>78</v>
      </c>
      <c r="AY430" s="3" t="s">
        <v>128</v>
      </c>
      <c r="BE430" s="172" t="n">
        <f aca="false">IF(N430="základní",J430,0)</f>
        <v>0</v>
      </c>
      <c r="BF430" s="172" t="n">
        <f aca="false">IF(N430="snížená",J430,0)</f>
        <v>0</v>
      </c>
      <c r="BG430" s="172" t="n">
        <f aca="false">IF(N430="zákl. přenesená",J430,0)</f>
        <v>0</v>
      </c>
      <c r="BH430" s="172" t="n">
        <f aca="false">IF(N430="sníž. přenesená",J430,0)</f>
        <v>0</v>
      </c>
      <c r="BI430" s="172" t="n">
        <f aca="false">IF(N430="nulová",J430,0)</f>
        <v>0</v>
      </c>
      <c r="BJ430" s="3" t="s">
        <v>78</v>
      </c>
      <c r="BK430" s="172" t="n">
        <f aca="false">ROUND(I430*H430,2)</f>
        <v>0</v>
      </c>
      <c r="BL430" s="3" t="s">
        <v>218</v>
      </c>
      <c r="BM430" s="171" t="s">
        <v>794</v>
      </c>
    </row>
    <row r="431" s="27" customFormat="true" ht="55.5" hidden="false" customHeight="true" outlineLevel="0" collapsed="false">
      <c r="A431" s="22"/>
      <c r="B431" s="159"/>
      <c r="C431" s="160" t="s">
        <v>649</v>
      </c>
      <c r="D431" s="160" t="s">
        <v>131</v>
      </c>
      <c r="E431" s="161" t="s">
        <v>630</v>
      </c>
      <c r="F431" s="162" t="s">
        <v>631</v>
      </c>
      <c r="G431" s="163" t="s">
        <v>632</v>
      </c>
      <c r="H431" s="215"/>
      <c r="I431" s="165"/>
      <c r="J431" s="166" t="n">
        <f aca="false">ROUND(I431*H431,2)</f>
        <v>0</v>
      </c>
      <c r="K431" s="162" t="s">
        <v>135</v>
      </c>
      <c r="L431" s="23"/>
      <c r="M431" s="167"/>
      <c r="N431" s="168" t="s">
        <v>42</v>
      </c>
      <c r="O431" s="55"/>
      <c r="P431" s="169" t="n">
        <f aca="false">O431*H431</f>
        <v>0</v>
      </c>
      <c r="Q431" s="169" t="n">
        <v>0</v>
      </c>
      <c r="R431" s="169" t="n">
        <f aca="false">Q431*H431</f>
        <v>0</v>
      </c>
      <c r="S431" s="169" t="n">
        <v>0</v>
      </c>
      <c r="T431" s="170" t="n">
        <f aca="false">S431*H431</f>
        <v>0</v>
      </c>
      <c r="U431" s="22"/>
      <c r="V431" s="22"/>
      <c r="W431" s="22"/>
      <c r="X431" s="22"/>
      <c r="Y431" s="22"/>
      <c r="Z431" s="22"/>
      <c r="AA431" s="22"/>
      <c r="AB431" s="22"/>
      <c r="AC431" s="22"/>
      <c r="AD431" s="22"/>
      <c r="AE431" s="22"/>
      <c r="AR431" s="171" t="s">
        <v>218</v>
      </c>
      <c r="AT431" s="171" t="s">
        <v>131</v>
      </c>
      <c r="AU431" s="171" t="s">
        <v>78</v>
      </c>
      <c r="AY431" s="3" t="s">
        <v>128</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78</v>
      </c>
      <c r="BK431" s="172" t="n">
        <f aca="false">ROUND(I431*H431,2)</f>
        <v>0</v>
      </c>
      <c r="BL431" s="3" t="s">
        <v>218</v>
      </c>
      <c r="BM431" s="171" t="s">
        <v>795</v>
      </c>
    </row>
    <row r="432" s="27" customFormat="true" ht="12.8" hidden="false" customHeight="false" outlineLevel="0" collapsed="false">
      <c r="A432" s="22"/>
      <c r="B432" s="23"/>
      <c r="C432" s="22"/>
      <c r="D432" s="173" t="s">
        <v>137</v>
      </c>
      <c r="E432" s="22"/>
      <c r="F432" s="174" t="s">
        <v>634</v>
      </c>
      <c r="G432" s="22"/>
      <c r="H432" s="22"/>
      <c r="I432" s="175"/>
      <c r="J432" s="22"/>
      <c r="K432" s="22"/>
      <c r="L432" s="23"/>
      <c r="M432" s="176"/>
      <c r="N432" s="177"/>
      <c r="O432" s="55"/>
      <c r="P432" s="55"/>
      <c r="Q432" s="55"/>
      <c r="R432" s="55"/>
      <c r="S432" s="55"/>
      <c r="T432" s="56"/>
      <c r="U432" s="22"/>
      <c r="V432" s="22"/>
      <c r="W432" s="22"/>
      <c r="X432" s="22"/>
      <c r="Y432" s="22"/>
      <c r="Z432" s="22"/>
      <c r="AA432" s="22"/>
      <c r="AB432" s="22"/>
      <c r="AC432" s="22"/>
      <c r="AD432" s="22"/>
      <c r="AE432" s="22"/>
      <c r="AT432" s="3" t="s">
        <v>137</v>
      </c>
      <c r="AU432" s="3" t="s">
        <v>78</v>
      </c>
    </row>
    <row r="433" s="145" customFormat="true" ht="22.8" hidden="false" customHeight="true" outlineLevel="0" collapsed="false">
      <c r="B433" s="146"/>
      <c r="D433" s="147" t="s">
        <v>69</v>
      </c>
      <c r="E433" s="157" t="s">
        <v>635</v>
      </c>
      <c r="F433" s="157" t="s">
        <v>636</v>
      </c>
      <c r="I433" s="149"/>
      <c r="J433" s="158" t="n">
        <f aca="false">BK433</f>
        <v>0</v>
      </c>
      <c r="L433" s="146"/>
      <c r="M433" s="151"/>
      <c r="N433" s="152"/>
      <c r="O433" s="152"/>
      <c r="P433" s="153" t="n">
        <f aca="false">SUM(P434:P436)</f>
        <v>0</v>
      </c>
      <c r="Q433" s="152"/>
      <c r="R433" s="153" t="n">
        <f aca="false">SUM(R434:R436)</f>
        <v>0</v>
      </c>
      <c r="S433" s="152"/>
      <c r="T433" s="154" t="n">
        <f aca="false">SUM(T434:T436)</f>
        <v>0</v>
      </c>
      <c r="AR433" s="147" t="s">
        <v>78</v>
      </c>
      <c r="AT433" s="155" t="s">
        <v>69</v>
      </c>
      <c r="AU433" s="155" t="s">
        <v>14</v>
      </c>
      <c r="AY433" s="147" t="s">
        <v>128</v>
      </c>
      <c r="BK433" s="156" t="n">
        <f aca="false">SUM(BK434:BK436)</f>
        <v>0</v>
      </c>
    </row>
    <row r="434" s="27" customFormat="true" ht="16.5" hidden="false" customHeight="true" outlineLevel="0" collapsed="false">
      <c r="A434" s="22"/>
      <c r="B434" s="159"/>
      <c r="C434" s="160" t="s">
        <v>657</v>
      </c>
      <c r="D434" s="160" t="s">
        <v>131</v>
      </c>
      <c r="E434" s="161" t="s">
        <v>637</v>
      </c>
      <c r="F434" s="162" t="s">
        <v>638</v>
      </c>
      <c r="G434" s="163" t="s">
        <v>522</v>
      </c>
      <c r="H434" s="164" t="n">
        <v>1</v>
      </c>
      <c r="I434" s="165"/>
      <c r="J434" s="166" t="n">
        <f aca="false">ROUND(I434*H434,2)</f>
        <v>0</v>
      </c>
      <c r="K434" s="162"/>
      <c r="L434" s="23"/>
      <c r="M434" s="167"/>
      <c r="N434" s="168" t="s">
        <v>42</v>
      </c>
      <c r="O434" s="55"/>
      <c r="P434" s="169" t="n">
        <f aca="false">O434*H434</f>
        <v>0</v>
      </c>
      <c r="Q434" s="169" t="n">
        <v>0</v>
      </c>
      <c r="R434" s="169" t="n">
        <f aca="false">Q434*H434</f>
        <v>0</v>
      </c>
      <c r="S434" s="169" t="n">
        <v>0</v>
      </c>
      <c r="T434" s="170" t="n">
        <f aca="false">S434*H434</f>
        <v>0</v>
      </c>
      <c r="U434" s="22"/>
      <c r="V434" s="22"/>
      <c r="W434" s="22"/>
      <c r="X434" s="22"/>
      <c r="Y434" s="22"/>
      <c r="Z434" s="22"/>
      <c r="AA434" s="22"/>
      <c r="AB434" s="22"/>
      <c r="AC434" s="22"/>
      <c r="AD434" s="22"/>
      <c r="AE434" s="22"/>
      <c r="AR434" s="171" t="s">
        <v>218</v>
      </c>
      <c r="AT434" s="171" t="s">
        <v>131</v>
      </c>
      <c r="AU434" s="171" t="s">
        <v>78</v>
      </c>
      <c r="AY434" s="3" t="s">
        <v>128</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78</v>
      </c>
      <c r="BK434" s="172" t="n">
        <f aca="false">ROUND(I434*H434,2)</f>
        <v>0</v>
      </c>
      <c r="BL434" s="3" t="s">
        <v>218</v>
      </c>
      <c r="BM434" s="171" t="s">
        <v>796</v>
      </c>
    </row>
    <row r="435" s="27" customFormat="true" ht="55.5" hidden="false" customHeight="true" outlineLevel="0" collapsed="false">
      <c r="A435" s="22"/>
      <c r="B435" s="159"/>
      <c r="C435" s="160" t="s">
        <v>653</v>
      </c>
      <c r="D435" s="160" t="s">
        <v>131</v>
      </c>
      <c r="E435" s="161" t="s">
        <v>640</v>
      </c>
      <c r="F435" s="162" t="s">
        <v>641</v>
      </c>
      <c r="G435" s="163" t="s">
        <v>632</v>
      </c>
      <c r="H435" s="215"/>
      <c r="I435" s="165"/>
      <c r="J435" s="166" t="n">
        <f aca="false">ROUND(I435*H435,2)</f>
        <v>0</v>
      </c>
      <c r="K435" s="162" t="s">
        <v>135</v>
      </c>
      <c r="L435" s="23"/>
      <c r="M435" s="167"/>
      <c r="N435" s="168" t="s">
        <v>42</v>
      </c>
      <c r="O435" s="55"/>
      <c r="P435" s="169" t="n">
        <f aca="false">O435*H435</f>
        <v>0</v>
      </c>
      <c r="Q435" s="169" t="n">
        <v>0</v>
      </c>
      <c r="R435" s="169" t="n">
        <f aca="false">Q435*H435</f>
        <v>0</v>
      </c>
      <c r="S435" s="169" t="n">
        <v>0</v>
      </c>
      <c r="T435" s="170" t="n">
        <f aca="false">S435*H435</f>
        <v>0</v>
      </c>
      <c r="U435" s="22"/>
      <c r="V435" s="22"/>
      <c r="W435" s="22"/>
      <c r="X435" s="22"/>
      <c r="Y435" s="22"/>
      <c r="Z435" s="22"/>
      <c r="AA435" s="22"/>
      <c r="AB435" s="22"/>
      <c r="AC435" s="22"/>
      <c r="AD435" s="22"/>
      <c r="AE435" s="22"/>
      <c r="AR435" s="171" t="s">
        <v>218</v>
      </c>
      <c r="AT435" s="171" t="s">
        <v>131</v>
      </c>
      <c r="AU435" s="171" t="s">
        <v>78</v>
      </c>
      <c r="AY435" s="3" t="s">
        <v>128</v>
      </c>
      <c r="BE435" s="172" t="n">
        <f aca="false">IF(N435="základní",J435,0)</f>
        <v>0</v>
      </c>
      <c r="BF435" s="172" t="n">
        <f aca="false">IF(N435="snížená",J435,0)</f>
        <v>0</v>
      </c>
      <c r="BG435" s="172" t="n">
        <f aca="false">IF(N435="zákl. přenesená",J435,0)</f>
        <v>0</v>
      </c>
      <c r="BH435" s="172" t="n">
        <f aca="false">IF(N435="sníž. přenesená",J435,0)</f>
        <v>0</v>
      </c>
      <c r="BI435" s="172" t="n">
        <f aca="false">IF(N435="nulová",J435,0)</f>
        <v>0</v>
      </c>
      <c r="BJ435" s="3" t="s">
        <v>78</v>
      </c>
      <c r="BK435" s="172" t="n">
        <f aca="false">ROUND(I435*H435,2)</f>
        <v>0</v>
      </c>
      <c r="BL435" s="3" t="s">
        <v>218</v>
      </c>
      <c r="BM435" s="171" t="s">
        <v>797</v>
      </c>
    </row>
    <row r="436" s="27" customFormat="true" ht="12.8" hidden="false" customHeight="false" outlineLevel="0" collapsed="false">
      <c r="A436" s="22"/>
      <c r="B436" s="23"/>
      <c r="C436" s="22"/>
      <c r="D436" s="173" t="s">
        <v>137</v>
      </c>
      <c r="E436" s="22"/>
      <c r="F436" s="174" t="s">
        <v>643</v>
      </c>
      <c r="G436" s="22"/>
      <c r="H436" s="22"/>
      <c r="I436" s="175"/>
      <c r="J436" s="22"/>
      <c r="K436" s="22"/>
      <c r="L436" s="23"/>
      <c r="M436" s="176"/>
      <c r="N436" s="177"/>
      <c r="O436" s="55"/>
      <c r="P436" s="55"/>
      <c r="Q436" s="55"/>
      <c r="R436" s="55"/>
      <c r="S436" s="55"/>
      <c r="T436" s="56"/>
      <c r="U436" s="22"/>
      <c r="V436" s="22"/>
      <c r="W436" s="22"/>
      <c r="X436" s="22"/>
      <c r="Y436" s="22"/>
      <c r="Z436" s="22"/>
      <c r="AA436" s="22"/>
      <c r="AB436" s="22"/>
      <c r="AC436" s="22"/>
      <c r="AD436" s="22"/>
      <c r="AE436" s="22"/>
      <c r="AT436" s="3" t="s">
        <v>137</v>
      </c>
      <c r="AU436" s="3" t="s">
        <v>78</v>
      </c>
    </row>
    <row r="437" s="145" customFormat="true" ht="25.9" hidden="false" customHeight="true" outlineLevel="0" collapsed="false">
      <c r="B437" s="146"/>
      <c r="D437" s="147" t="s">
        <v>69</v>
      </c>
      <c r="E437" s="148" t="s">
        <v>644</v>
      </c>
      <c r="F437" s="148" t="s">
        <v>645</v>
      </c>
      <c r="I437" s="149"/>
      <c r="J437" s="150" t="n">
        <f aca="false">BK437</f>
        <v>0</v>
      </c>
      <c r="L437" s="146"/>
      <c r="M437" s="151"/>
      <c r="N437" s="152"/>
      <c r="O437" s="152"/>
      <c r="P437" s="153" t="n">
        <f aca="false">SUM(P438:P448)</f>
        <v>0</v>
      </c>
      <c r="Q437" s="152"/>
      <c r="R437" s="153" t="n">
        <f aca="false">SUM(R438:R448)</f>
        <v>0</v>
      </c>
      <c r="S437" s="152"/>
      <c r="T437" s="154" t="n">
        <f aca="false">SUM(T438:T448)</f>
        <v>0</v>
      </c>
      <c r="AR437" s="147" t="s">
        <v>87</v>
      </c>
      <c r="AT437" s="155" t="s">
        <v>69</v>
      </c>
      <c r="AU437" s="155" t="s">
        <v>70</v>
      </c>
      <c r="AY437" s="147" t="s">
        <v>128</v>
      </c>
      <c r="BK437" s="156" t="n">
        <f aca="false">SUM(BK438:BK448)</f>
        <v>0</v>
      </c>
    </row>
    <row r="438" s="27" customFormat="true" ht="24.15" hidden="false" customHeight="true" outlineLevel="0" collapsed="false">
      <c r="A438" s="22"/>
      <c r="B438" s="159"/>
      <c r="C438" s="160" t="s">
        <v>661</v>
      </c>
      <c r="D438" s="160" t="s">
        <v>131</v>
      </c>
      <c r="E438" s="161" t="s">
        <v>646</v>
      </c>
      <c r="F438" s="162" t="s">
        <v>647</v>
      </c>
      <c r="G438" s="163" t="s">
        <v>522</v>
      </c>
      <c r="H438" s="164" t="n">
        <v>1</v>
      </c>
      <c r="I438" s="165"/>
      <c r="J438" s="166" t="n">
        <f aca="false">ROUND(I438*H438,2)</f>
        <v>0</v>
      </c>
      <c r="K438" s="162"/>
      <c r="L438" s="23"/>
      <c r="M438" s="167"/>
      <c r="N438" s="168" t="s">
        <v>42</v>
      </c>
      <c r="O438" s="55"/>
      <c r="P438" s="169" t="n">
        <f aca="false">O438*H438</f>
        <v>0</v>
      </c>
      <c r="Q438" s="169" t="n">
        <v>0</v>
      </c>
      <c r="R438" s="169" t="n">
        <f aca="false">Q438*H438</f>
        <v>0</v>
      </c>
      <c r="S438" s="169" t="n">
        <v>0</v>
      </c>
      <c r="T438" s="170" t="n">
        <f aca="false">S438*H438</f>
        <v>0</v>
      </c>
      <c r="U438" s="22"/>
      <c r="V438" s="22"/>
      <c r="W438" s="22"/>
      <c r="X438" s="22"/>
      <c r="Y438" s="22"/>
      <c r="Z438" s="22"/>
      <c r="AA438" s="22"/>
      <c r="AB438" s="22"/>
      <c r="AC438" s="22"/>
      <c r="AD438" s="22"/>
      <c r="AE438" s="22"/>
      <c r="AR438" s="171" t="s">
        <v>84</v>
      </c>
      <c r="AT438" s="171" t="s">
        <v>131</v>
      </c>
      <c r="AU438" s="171" t="s">
        <v>14</v>
      </c>
      <c r="AY438" s="3" t="s">
        <v>128</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3" t="s">
        <v>78</v>
      </c>
      <c r="BK438" s="172" t="n">
        <f aca="false">ROUND(I438*H438,2)</f>
        <v>0</v>
      </c>
      <c r="BL438" s="3" t="s">
        <v>84</v>
      </c>
      <c r="BM438" s="171" t="s">
        <v>798</v>
      </c>
    </row>
    <row r="439" s="27" customFormat="true" ht="16.5" hidden="false" customHeight="true" outlineLevel="0" collapsed="false">
      <c r="A439" s="22"/>
      <c r="B439" s="159"/>
      <c r="C439" s="160" t="s">
        <v>665</v>
      </c>
      <c r="D439" s="160" t="s">
        <v>131</v>
      </c>
      <c r="E439" s="161" t="s">
        <v>650</v>
      </c>
      <c r="F439" s="162" t="s">
        <v>651</v>
      </c>
      <c r="G439" s="163" t="s">
        <v>522</v>
      </c>
      <c r="H439" s="164" t="n">
        <v>1</v>
      </c>
      <c r="I439" s="165"/>
      <c r="J439" s="166" t="n">
        <f aca="false">ROUND(I439*H439,2)</f>
        <v>0</v>
      </c>
      <c r="K439" s="162"/>
      <c r="L439" s="23"/>
      <c r="M439" s="167"/>
      <c r="N439" s="168" t="s">
        <v>42</v>
      </c>
      <c r="O439" s="55"/>
      <c r="P439" s="169" t="n">
        <f aca="false">O439*H439</f>
        <v>0</v>
      </c>
      <c r="Q439" s="169" t="n">
        <v>0</v>
      </c>
      <c r="R439" s="169" t="n">
        <f aca="false">Q439*H439</f>
        <v>0</v>
      </c>
      <c r="S439" s="169" t="n">
        <v>0</v>
      </c>
      <c r="T439" s="170" t="n">
        <f aca="false">S439*H439</f>
        <v>0</v>
      </c>
      <c r="U439" s="22"/>
      <c r="V439" s="22"/>
      <c r="W439" s="22"/>
      <c r="X439" s="22"/>
      <c r="Y439" s="22"/>
      <c r="Z439" s="22"/>
      <c r="AA439" s="22"/>
      <c r="AB439" s="22"/>
      <c r="AC439" s="22"/>
      <c r="AD439" s="22"/>
      <c r="AE439" s="22"/>
      <c r="AR439" s="171" t="s">
        <v>84</v>
      </c>
      <c r="AT439" s="171" t="s">
        <v>131</v>
      </c>
      <c r="AU439" s="171" t="s">
        <v>14</v>
      </c>
      <c r="AY439" s="3" t="s">
        <v>128</v>
      </c>
      <c r="BE439" s="172" t="n">
        <f aca="false">IF(N439="základní",J439,0)</f>
        <v>0</v>
      </c>
      <c r="BF439" s="172" t="n">
        <f aca="false">IF(N439="snížená",J439,0)</f>
        <v>0</v>
      </c>
      <c r="BG439" s="172" t="n">
        <f aca="false">IF(N439="zákl. přenesená",J439,0)</f>
        <v>0</v>
      </c>
      <c r="BH439" s="172" t="n">
        <f aca="false">IF(N439="sníž. přenesená",J439,0)</f>
        <v>0</v>
      </c>
      <c r="BI439" s="172" t="n">
        <f aca="false">IF(N439="nulová",J439,0)</f>
        <v>0</v>
      </c>
      <c r="BJ439" s="3" t="s">
        <v>78</v>
      </c>
      <c r="BK439" s="172" t="n">
        <f aca="false">ROUND(I439*H439,2)</f>
        <v>0</v>
      </c>
      <c r="BL439" s="3" t="s">
        <v>84</v>
      </c>
      <c r="BM439" s="171" t="s">
        <v>799</v>
      </c>
    </row>
    <row r="440" s="27" customFormat="true" ht="16.5" hidden="false" customHeight="true" outlineLevel="0" collapsed="false">
      <c r="A440" s="22"/>
      <c r="B440" s="159"/>
      <c r="C440" s="160" t="s">
        <v>669</v>
      </c>
      <c r="D440" s="160" t="s">
        <v>131</v>
      </c>
      <c r="E440" s="161" t="s">
        <v>654</v>
      </c>
      <c r="F440" s="162" t="s">
        <v>655</v>
      </c>
      <c r="G440" s="163" t="s">
        <v>522</v>
      </c>
      <c r="H440" s="164" t="n">
        <v>1</v>
      </c>
      <c r="I440" s="165"/>
      <c r="J440" s="166" t="n">
        <f aca="false">ROUND(I440*H440,2)</f>
        <v>0</v>
      </c>
      <c r="K440" s="162"/>
      <c r="L440" s="23"/>
      <c r="M440" s="167"/>
      <c r="N440" s="168" t="s">
        <v>42</v>
      </c>
      <c r="O440" s="55"/>
      <c r="P440" s="169" t="n">
        <f aca="false">O440*H440</f>
        <v>0</v>
      </c>
      <c r="Q440" s="169" t="n">
        <v>0</v>
      </c>
      <c r="R440" s="169" t="n">
        <f aca="false">Q440*H440</f>
        <v>0</v>
      </c>
      <c r="S440" s="169" t="n">
        <v>0</v>
      </c>
      <c r="T440" s="170" t="n">
        <f aca="false">S440*H440</f>
        <v>0</v>
      </c>
      <c r="U440" s="22"/>
      <c r="V440" s="22"/>
      <c r="W440" s="22"/>
      <c r="X440" s="22"/>
      <c r="Y440" s="22"/>
      <c r="Z440" s="22"/>
      <c r="AA440" s="22"/>
      <c r="AB440" s="22"/>
      <c r="AC440" s="22"/>
      <c r="AD440" s="22"/>
      <c r="AE440" s="22"/>
      <c r="AR440" s="171" t="s">
        <v>84</v>
      </c>
      <c r="AT440" s="171" t="s">
        <v>131</v>
      </c>
      <c r="AU440" s="171" t="s">
        <v>14</v>
      </c>
      <c r="AY440" s="3" t="s">
        <v>128</v>
      </c>
      <c r="BE440" s="172" t="n">
        <f aca="false">IF(N440="základní",J440,0)</f>
        <v>0</v>
      </c>
      <c r="BF440" s="172" t="n">
        <f aca="false">IF(N440="snížená",J440,0)</f>
        <v>0</v>
      </c>
      <c r="BG440" s="172" t="n">
        <f aca="false">IF(N440="zákl. přenesená",J440,0)</f>
        <v>0</v>
      </c>
      <c r="BH440" s="172" t="n">
        <f aca="false">IF(N440="sníž. přenesená",J440,0)</f>
        <v>0</v>
      </c>
      <c r="BI440" s="172" t="n">
        <f aca="false">IF(N440="nulová",J440,0)</f>
        <v>0</v>
      </c>
      <c r="BJ440" s="3" t="s">
        <v>78</v>
      </c>
      <c r="BK440" s="172" t="n">
        <f aca="false">ROUND(I440*H440,2)</f>
        <v>0</v>
      </c>
      <c r="BL440" s="3" t="s">
        <v>84</v>
      </c>
      <c r="BM440" s="171" t="s">
        <v>800</v>
      </c>
    </row>
    <row r="441" s="27" customFormat="true" ht="16.5" hidden="false" customHeight="true" outlineLevel="0" collapsed="false">
      <c r="A441" s="22"/>
      <c r="B441" s="159"/>
      <c r="C441" s="160" t="s">
        <v>673</v>
      </c>
      <c r="D441" s="160" t="s">
        <v>131</v>
      </c>
      <c r="E441" s="161" t="s">
        <v>658</v>
      </c>
      <c r="F441" s="162" t="s">
        <v>659</v>
      </c>
      <c r="G441" s="163" t="s">
        <v>522</v>
      </c>
      <c r="H441" s="164" t="n">
        <v>1</v>
      </c>
      <c r="I441" s="165"/>
      <c r="J441" s="166" t="n">
        <f aca="false">ROUND(I441*H441,2)</f>
        <v>0</v>
      </c>
      <c r="K441" s="162"/>
      <c r="L441" s="23"/>
      <c r="M441" s="167"/>
      <c r="N441" s="168" t="s">
        <v>42</v>
      </c>
      <c r="O441" s="55"/>
      <c r="P441" s="169" t="n">
        <f aca="false">O441*H441</f>
        <v>0</v>
      </c>
      <c r="Q441" s="169" t="n">
        <v>0</v>
      </c>
      <c r="R441" s="169" t="n">
        <f aca="false">Q441*H441</f>
        <v>0</v>
      </c>
      <c r="S441" s="169" t="n">
        <v>0</v>
      </c>
      <c r="T441" s="170" t="n">
        <f aca="false">S441*H441</f>
        <v>0</v>
      </c>
      <c r="U441" s="22"/>
      <c r="V441" s="22"/>
      <c r="W441" s="22"/>
      <c r="X441" s="22"/>
      <c r="Y441" s="22"/>
      <c r="Z441" s="22"/>
      <c r="AA441" s="22"/>
      <c r="AB441" s="22"/>
      <c r="AC441" s="22"/>
      <c r="AD441" s="22"/>
      <c r="AE441" s="22"/>
      <c r="AR441" s="171" t="s">
        <v>84</v>
      </c>
      <c r="AT441" s="171" t="s">
        <v>131</v>
      </c>
      <c r="AU441" s="171" t="s">
        <v>14</v>
      </c>
      <c r="AY441" s="3" t="s">
        <v>128</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78</v>
      </c>
      <c r="BK441" s="172" t="n">
        <f aca="false">ROUND(I441*H441,2)</f>
        <v>0</v>
      </c>
      <c r="BL441" s="3" t="s">
        <v>84</v>
      </c>
      <c r="BM441" s="171" t="s">
        <v>801</v>
      </c>
    </row>
    <row r="442" s="27" customFormat="true" ht="24.15" hidden="false" customHeight="true" outlineLevel="0" collapsed="false">
      <c r="A442" s="22"/>
      <c r="B442" s="159"/>
      <c r="C442" s="160" t="s">
        <v>677</v>
      </c>
      <c r="D442" s="160" t="s">
        <v>131</v>
      </c>
      <c r="E442" s="161" t="s">
        <v>662</v>
      </c>
      <c r="F442" s="162" t="s">
        <v>663</v>
      </c>
      <c r="G442" s="163" t="s">
        <v>522</v>
      </c>
      <c r="H442" s="164" t="n">
        <v>1</v>
      </c>
      <c r="I442" s="165"/>
      <c r="J442" s="166" t="n">
        <f aca="false">ROUND(I442*H442,2)</f>
        <v>0</v>
      </c>
      <c r="K442" s="162"/>
      <c r="L442" s="23"/>
      <c r="M442" s="167"/>
      <c r="N442" s="168" t="s">
        <v>42</v>
      </c>
      <c r="O442" s="55"/>
      <c r="P442" s="169" t="n">
        <f aca="false">O442*H442</f>
        <v>0</v>
      </c>
      <c r="Q442" s="169" t="n">
        <v>0</v>
      </c>
      <c r="R442" s="169" t="n">
        <f aca="false">Q442*H442</f>
        <v>0</v>
      </c>
      <c r="S442" s="169" t="n">
        <v>0</v>
      </c>
      <c r="T442" s="170" t="n">
        <f aca="false">S442*H442</f>
        <v>0</v>
      </c>
      <c r="U442" s="22"/>
      <c r="V442" s="22"/>
      <c r="W442" s="22"/>
      <c r="X442" s="22"/>
      <c r="Y442" s="22"/>
      <c r="Z442" s="22"/>
      <c r="AA442" s="22"/>
      <c r="AB442" s="22"/>
      <c r="AC442" s="22"/>
      <c r="AD442" s="22"/>
      <c r="AE442" s="22"/>
      <c r="AR442" s="171" t="s">
        <v>84</v>
      </c>
      <c r="AT442" s="171" t="s">
        <v>131</v>
      </c>
      <c r="AU442" s="171" t="s">
        <v>14</v>
      </c>
      <c r="AY442" s="3" t="s">
        <v>128</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78</v>
      </c>
      <c r="BK442" s="172" t="n">
        <f aca="false">ROUND(I442*H442,2)</f>
        <v>0</v>
      </c>
      <c r="BL442" s="3" t="s">
        <v>84</v>
      </c>
      <c r="BM442" s="171" t="s">
        <v>802</v>
      </c>
    </row>
    <row r="443" s="27" customFormat="true" ht="24.15" hidden="false" customHeight="true" outlineLevel="0" collapsed="false">
      <c r="A443" s="22"/>
      <c r="B443" s="159"/>
      <c r="C443" s="160" t="s">
        <v>681</v>
      </c>
      <c r="D443" s="160" t="s">
        <v>131</v>
      </c>
      <c r="E443" s="161" t="s">
        <v>666</v>
      </c>
      <c r="F443" s="162" t="s">
        <v>667</v>
      </c>
      <c r="G443" s="163" t="s">
        <v>522</v>
      </c>
      <c r="H443" s="164" t="n">
        <v>1</v>
      </c>
      <c r="I443" s="165"/>
      <c r="J443" s="166" t="n">
        <f aca="false">ROUND(I443*H443,2)</f>
        <v>0</v>
      </c>
      <c r="K443" s="162"/>
      <c r="L443" s="23"/>
      <c r="M443" s="167"/>
      <c r="N443" s="168" t="s">
        <v>42</v>
      </c>
      <c r="O443" s="55"/>
      <c r="P443" s="169" t="n">
        <f aca="false">O443*H443</f>
        <v>0</v>
      </c>
      <c r="Q443" s="169" t="n">
        <v>0</v>
      </c>
      <c r="R443" s="169" t="n">
        <f aca="false">Q443*H443</f>
        <v>0</v>
      </c>
      <c r="S443" s="169" t="n">
        <v>0</v>
      </c>
      <c r="T443" s="170" t="n">
        <f aca="false">S443*H443</f>
        <v>0</v>
      </c>
      <c r="U443" s="22"/>
      <c r="V443" s="22"/>
      <c r="W443" s="22"/>
      <c r="X443" s="22"/>
      <c r="Y443" s="22"/>
      <c r="Z443" s="22"/>
      <c r="AA443" s="22"/>
      <c r="AB443" s="22"/>
      <c r="AC443" s="22"/>
      <c r="AD443" s="22"/>
      <c r="AE443" s="22"/>
      <c r="AR443" s="171" t="s">
        <v>218</v>
      </c>
      <c r="AT443" s="171" t="s">
        <v>131</v>
      </c>
      <c r="AU443" s="171" t="s">
        <v>14</v>
      </c>
      <c r="AY443" s="3" t="s">
        <v>128</v>
      </c>
      <c r="BE443" s="172" t="n">
        <f aca="false">IF(N443="základní",J443,0)</f>
        <v>0</v>
      </c>
      <c r="BF443" s="172" t="n">
        <f aca="false">IF(N443="snížená",J443,0)</f>
        <v>0</v>
      </c>
      <c r="BG443" s="172" t="n">
        <f aca="false">IF(N443="zákl. přenesená",J443,0)</f>
        <v>0</v>
      </c>
      <c r="BH443" s="172" t="n">
        <f aca="false">IF(N443="sníž. přenesená",J443,0)</f>
        <v>0</v>
      </c>
      <c r="BI443" s="172" t="n">
        <f aca="false">IF(N443="nulová",J443,0)</f>
        <v>0</v>
      </c>
      <c r="BJ443" s="3" t="s">
        <v>78</v>
      </c>
      <c r="BK443" s="172" t="n">
        <f aca="false">ROUND(I443*H443,2)</f>
        <v>0</v>
      </c>
      <c r="BL443" s="3" t="s">
        <v>218</v>
      </c>
      <c r="BM443" s="171" t="s">
        <v>803</v>
      </c>
    </row>
    <row r="444" s="27" customFormat="true" ht="24.15" hidden="false" customHeight="true" outlineLevel="0" collapsed="false">
      <c r="A444" s="22"/>
      <c r="B444" s="159"/>
      <c r="C444" s="160" t="s">
        <v>685</v>
      </c>
      <c r="D444" s="160" t="s">
        <v>131</v>
      </c>
      <c r="E444" s="161" t="s">
        <v>670</v>
      </c>
      <c r="F444" s="162" t="s">
        <v>671</v>
      </c>
      <c r="G444" s="163" t="s">
        <v>522</v>
      </c>
      <c r="H444" s="164" t="n">
        <v>1</v>
      </c>
      <c r="I444" s="165"/>
      <c r="J444" s="166" t="n">
        <f aca="false">ROUND(I444*H444,2)</f>
        <v>0</v>
      </c>
      <c r="K444" s="162"/>
      <c r="L444" s="23"/>
      <c r="M444" s="167"/>
      <c r="N444" s="168" t="s">
        <v>42</v>
      </c>
      <c r="O444" s="55"/>
      <c r="P444" s="169" t="n">
        <f aca="false">O444*H444</f>
        <v>0</v>
      </c>
      <c r="Q444" s="169" t="n">
        <v>0</v>
      </c>
      <c r="R444" s="169" t="n">
        <f aca="false">Q444*H444</f>
        <v>0</v>
      </c>
      <c r="S444" s="169" t="n">
        <v>0</v>
      </c>
      <c r="T444" s="170" t="n">
        <f aca="false">S444*H444</f>
        <v>0</v>
      </c>
      <c r="U444" s="22"/>
      <c r="V444" s="22"/>
      <c r="W444" s="22"/>
      <c r="X444" s="22"/>
      <c r="Y444" s="22"/>
      <c r="Z444" s="22"/>
      <c r="AA444" s="22"/>
      <c r="AB444" s="22"/>
      <c r="AC444" s="22"/>
      <c r="AD444" s="22"/>
      <c r="AE444" s="22"/>
      <c r="AR444" s="171" t="s">
        <v>84</v>
      </c>
      <c r="AT444" s="171" t="s">
        <v>131</v>
      </c>
      <c r="AU444" s="171" t="s">
        <v>14</v>
      </c>
      <c r="AY444" s="3" t="s">
        <v>128</v>
      </c>
      <c r="BE444" s="172" t="n">
        <f aca="false">IF(N444="základní",J444,0)</f>
        <v>0</v>
      </c>
      <c r="BF444" s="172" t="n">
        <f aca="false">IF(N444="snížená",J444,0)</f>
        <v>0</v>
      </c>
      <c r="BG444" s="172" t="n">
        <f aca="false">IF(N444="zákl. přenesená",J444,0)</f>
        <v>0</v>
      </c>
      <c r="BH444" s="172" t="n">
        <f aca="false">IF(N444="sníž. přenesená",J444,0)</f>
        <v>0</v>
      </c>
      <c r="BI444" s="172" t="n">
        <f aca="false">IF(N444="nulová",J444,0)</f>
        <v>0</v>
      </c>
      <c r="BJ444" s="3" t="s">
        <v>78</v>
      </c>
      <c r="BK444" s="172" t="n">
        <f aca="false">ROUND(I444*H444,2)</f>
        <v>0</v>
      </c>
      <c r="BL444" s="3" t="s">
        <v>84</v>
      </c>
      <c r="BM444" s="171" t="s">
        <v>804</v>
      </c>
    </row>
    <row r="445" s="27" customFormat="true" ht="232.2" hidden="false" customHeight="true" outlineLevel="0" collapsed="false">
      <c r="A445" s="22"/>
      <c r="B445" s="159"/>
      <c r="C445" s="160" t="s">
        <v>805</v>
      </c>
      <c r="D445" s="160" t="s">
        <v>131</v>
      </c>
      <c r="E445" s="161" t="s">
        <v>674</v>
      </c>
      <c r="F445" s="162" t="s">
        <v>675</v>
      </c>
      <c r="G445" s="163" t="s">
        <v>522</v>
      </c>
      <c r="H445" s="164" t="n">
        <v>1</v>
      </c>
      <c r="I445" s="165"/>
      <c r="J445" s="166" t="n">
        <f aca="false">ROUND(I445*H445,2)</f>
        <v>0</v>
      </c>
      <c r="K445" s="162"/>
      <c r="L445" s="23"/>
      <c r="M445" s="167"/>
      <c r="N445" s="168" t="s">
        <v>42</v>
      </c>
      <c r="O445" s="55"/>
      <c r="P445" s="169" t="n">
        <f aca="false">O445*H445</f>
        <v>0</v>
      </c>
      <c r="Q445" s="169" t="n">
        <v>0</v>
      </c>
      <c r="R445" s="169" t="n">
        <f aca="false">Q445*H445</f>
        <v>0</v>
      </c>
      <c r="S445" s="169" t="n">
        <v>0</v>
      </c>
      <c r="T445" s="170" t="n">
        <f aca="false">S445*H445</f>
        <v>0</v>
      </c>
      <c r="U445" s="22"/>
      <c r="V445" s="22"/>
      <c r="W445" s="22"/>
      <c r="X445" s="22"/>
      <c r="Y445" s="22"/>
      <c r="Z445" s="22"/>
      <c r="AA445" s="22"/>
      <c r="AB445" s="22"/>
      <c r="AC445" s="22"/>
      <c r="AD445" s="22"/>
      <c r="AE445" s="22"/>
      <c r="AR445" s="171" t="s">
        <v>84</v>
      </c>
      <c r="AT445" s="171" t="s">
        <v>131</v>
      </c>
      <c r="AU445" s="171" t="s">
        <v>14</v>
      </c>
      <c r="AY445" s="3" t="s">
        <v>128</v>
      </c>
      <c r="BE445" s="172" t="n">
        <f aca="false">IF(N445="základní",J445,0)</f>
        <v>0</v>
      </c>
      <c r="BF445" s="172" t="n">
        <f aca="false">IF(N445="snížená",J445,0)</f>
        <v>0</v>
      </c>
      <c r="BG445" s="172" t="n">
        <f aca="false">IF(N445="zákl. přenesená",J445,0)</f>
        <v>0</v>
      </c>
      <c r="BH445" s="172" t="n">
        <f aca="false">IF(N445="sníž. přenesená",J445,0)</f>
        <v>0</v>
      </c>
      <c r="BI445" s="172" t="n">
        <f aca="false">IF(N445="nulová",J445,0)</f>
        <v>0</v>
      </c>
      <c r="BJ445" s="3" t="s">
        <v>78</v>
      </c>
      <c r="BK445" s="172" t="n">
        <f aca="false">ROUND(I445*H445,2)</f>
        <v>0</v>
      </c>
      <c r="BL445" s="3" t="s">
        <v>84</v>
      </c>
      <c r="BM445" s="171" t="s">
        <v>806</v>
      </c>
    </row>
    <row r="446" s="27" customFormat="true" ht="204.9" hidden="false" customHeight="true" outlineLevel="0" collapsed="false">
      <c r="A446" s="22"/>
      <c r="B446" s="159"/>
      <c r="C446" s="160" t="s">
        <v>807</v>
      </c>
      <c r="D446" s="160" t="s">
        <v>131</v>
      </c>
      <c r="E446" s="161" t="s">
        <v>678</v>
      </c>
      <c r="F446" s="162" t="s">
        <v>679</v>
      </c>
      <c r="G446" s="163" t="s">
        <v>522</v>
      </c>
      <c r="H446" s="164" t="n">
        <v>1</v>
      </c>
      <c r="I446" s="165"/>
      <c r="J446" s="166" t="n">
        <f aca="false">ROUND(I446*H446,2)</f>
        <v>0</v>
      </c>
      <c r="K446" s="162"/>
      <c r="L446" s="23"/>
      <c r="M446" s="167"/>
      <c r="N446" s="168" t="s">
        <v>42</v>
      </c>
      <c r="O446" s="55"/>
      <c r="P446" s="169" t="n">
        <f aca="false">O446*H446</f>
        <v>0</v>
      </c>
      <c r="Q446" s="169" t="n">
        <v>0</v>
      </c>
      <c r="R446" s="169" t="n">
        <f aca="false">Q446*H446</f>
        <v>0</v>
      </c>
      <c r="S446" s="169" t="n">
        <v>0</v>
      </c>
      <c r="T446" s="170" t="n">
        <f aca="false">S446*H446</f>
        <v>0</v>
      </c>
      <c r="U446" s="22"/>
      <c r="V446" s="22"/>
      <c r="W446" s="22"/>
      <c r="X446" s="22"/>
      <c r="Y446" s="22"/>
      <c r="Z446" s="22"/>
      <c r="AA446" s="22"/>
      <c r="AB446" s="22"/>
      <c r="AC446" s="22"/>
      <c r="AD446" s="22"/>
      <c r="AE446" s="22"/>
      <c r="AR446" s="171" t="s">
        <v>84</v>
      </c>
      <c r="AT446" s="171" t="s">
        <v>131</v>
      </c>
      <c r="AU446" s="171" t="s">
        <v>14</v>
      </c>
      <c r="AY446" s="3" t="s">
        <v>128</v>
      </c>
      <c r="BE446" s="172" t="n">
        <f aca="false">IF(N446="základní",J446,0)</f>
        <v>0</v>
      </c>
      <c r="BF446" s="172" t="n">
        <f aca="false">IF(N446="snížená",J446,0)</f>
        <v>0</v>
      </c>
      <c r="BG446" s="172" t="n">
        <f aca="false">IF(N446="zákl. přenesená",J446,0)</f>
        <v>0</v>
      </c>
      <c r="BH446" s="172" t="n">
        <f aca="false">IF(N446="sníž. přenesená",J446,0)</f>
        <v>0</v>
      </c>
      <c r="BI446" s="172" t="n">
        <f aca="false">IF(N446="nulová",J446,0)</f>
        <v>0</v>
      </c>
      <c r="BJ446" s="3" t="s">
        <v>78</v>
      </c>
      <c r="BK446" s="172" t="n">
        <f aca="false">ROUND(I446*H446,2)</f>
        <v>0</v>
      </c>
      <c r="BL446" s="3" t="s">
        <v>84</v>
      </c>
      <c r="BM446" s="171" t="s">
        <v>808</v>
      </c>
    </row>
    <row r="447" s="27" customFormat="true" ht="271.5" hidden="false" customHeight="true" outlineLevel="0" collapsed="false">
      <c r="A447" s="22"/>
      <c r="B447" s="159"/>
      <c r="C447" s="160" t="s">
        <v>809</v>
      </c>
      <c r="D447" s="160" t="s">
        <v>131</v>
      </c>
      <c r="E447" s="161" t="s">
        <v>682</v>
      </c>
      <c r="F447" s="162" t="s">
        <v>683</v>
      </c>
      <c r="G447" s="163" t="s">
        <v>522</v>
      </c>
      <c r="H447" s="164" t="n">
        <v>1</v>
      </c>
      <c r="I447" s="165"/>
      <c r="J447" s="166" t="n">
        <f aca="false">ROUND(I447*H447,2)</f>
        <v>0</v>
      </c>
      <c r="K447" s="162"/>
      <c r="L447" s="23"/>
      <c r="M447" s="167"/>
      <c r="N447" s="168" t="s">
        <v>42</v>
      </c>
      <c r="O447" s="55"/>
      <c r="P447" s="169" t="n">
        <f aca="false">O447*H447</f>
        <v>0</v>
      </c>
      <c r="Q447" s="169" t="n">
        <v>0</v>
      </c>
      <c r="R447" s="169" t="n">
        <f aca="false">Q447*H447</f>
        <v>0</v>
      </c>
      <c r="S447" s="169" t="n">
        <v>0</v>
      </c>
      <c r="T447" s="170" t="n">
        <f aca="false">S447*H447</f>
        <v>0</v>
      </c>
      <c r="U447" s="22"/>
      <c r="V447" s="22"/>
      <c r="W447" s="22"/>
      <c r="X447" s="22"/>
      <c r="Y447" s="22"/>
      <c r="Z447" s="22"/>
      <c r="AA447" s="22"/>
      <c r="AB447" s="22"/>
      <c r="AC447" s="22"/>
      <c r="AD447" s="22"/>
      <c r="AE447" s="22"/>
      <c r="AR447" s="171" t="s">
        <v>84</v>
      </c>
      <c r="AT447" s="171" t="s">
        <v>131</v>
      </c>
      <c r="AU447" s="171" t="s">
        <v>14</v>
      </c>
      <c r="AY447" s="3" t="s">
        <v>128</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3" t="s">
        <v>78</v>
      </c>
      <c r="BK447" s="172" t="n">
        <f aca="false">ROUND(I447*H447,2)</f>
        <v>0</v>
      </c>
      <c r="BL447" s="3" t="s">
        <v>84</v>
      </c>
      <c r="BM447" s="171" t="s">
        <v>810</v>
      </c>
    </row>
    <row r="448" s="27" customFormat="true" ht="167.85" hidden="false" customHeight="true" outlineLevel="0" collapsed="false">
      <c r="A448" s="22"/>
      <c r="B448" s="159"/>
      <c r="C448" s="160" t="s">
        <v>811</v>
      </c>
      <c r="D448" s="160" t="s">
        <v>131</v>
      </c>
      <c r="E448" s="161" t="s">
        <v>686</v>
      </c>
      <c r="F448" s="162" t="s">
        <v>687</v>
      </c>
      <c r="G448" s="163" t="s">
        <v>522</v>
      </c>
      <c r="H448" s="164" t="n">
        <v>1</v>
      </c>
      <c r="I448" s="165"/>
      <c r="J448" s="166" t="n">
        <f aca="false">ROUND(I448*H448,2)</f>
        <v>0</v>
      </c>
      <c r="K448" s="162"/>
      <c r="L448" s="23"/>
      <c r="M448" s="216"/>
      <c r="N448" s="217" t="s">
        <v>42</v>
      </c>
      <c r="O448" s="218"/>
      <c r="P448" s="219" t="n">
        <f aca="false">O448*H448</f>
        <v>0</v>
      </c>
      <c r="Q448" s="219" t="n">
        <v>0</v>
      </c>
      <c r="R448" s="219" t="n">
        <f aca="false">Q448*H448</f>
        <v>0</v>
      </c>
      <c r="S448" s="219" t="n">
        <v>0</v>
      </c>
      <c r="T448" s="220" t="n">
        <f aca="false">S448*H448</f>
        <v>0</v>
      </c>
      <c r="U448" s="22"/>
      <c r="V448" s="22"/>
      <c r="W448" s="22"/>
      <c r="X448" s="22"/>
      <c r="Y448" s="22"/>
      <c r="Z448" s="22"/>
      <c r="AA448" s="22"/>
      <c r="AB448" s="22"/>
      <c r="AC448" s="22"/>
      <c r="AD448" s="22"/>
      <c r="AE448" s="22"/>
      <c r="AR448" s="171" t="s">
        <v>84</v>
      </c>
      <c r="AT448" s="171" t="s">
        <v>131</v>
      </c>
      <c r="AU448" s="171" t="s">
        <v>14</v>
      </c>
      <c r="AY448" s="3" t="s">
        <v>128</v>
      </c>
      <c r="BE448" s="172" t="n">
        <f aca="false">IF(N448="základní",J448,0)</f>
        <v>0</v>
      </c>
      <c r="BF448" s="172" t="n">
        <f aca="false">IF(N448="snížená",J448,0)</f>
        <v>0</v>
      </c>
      <c r="BG448" s="172" t="n">
        <f aca="false">IF(N448="zákl. přenesená",J448,0)</f>
        <v>0</v>
      </c>
      <c r="BH448" s="172" t="n">
        <f aca="false">IF(N448="sníž. přenesená",J448,0)</f>
        <v>0</v>
      </c>
      <c r="BI448" s="172" t="n">
        <f aca="false">IF(N448="nulová",J448,0)</f>
        <v>0</v>
      </c>
      <c r="BJ448" s="3" t="s">
        <v>78</v>
      </c>
      <c r="BK448" s="172" t="n">
        <f aca="false">ROUND(I448*H448,2)</f>
        <v>0</v>
      </c>
      <c r="BL448" s="3" t="s">
        <v>84</v>
      </c>
      <c r="BM448" s="171" t="s">
        <v>812</v>
      </c>
    </row>
    <row r="449" s="27" customFormat="true" ht="6.95" hidden="false" customHeight="true" outlineLevel="0" collapsed="false">
      <c r="A449" s="22"/>
      <c r="B449" s="39"/>
      <c r="C449" s="40"/>
      <c r="D449" s="40"/>
      <c r="E449" s="40"/>
      <c r="F449" s="40"/>
      <c r="G449" s="40"/>
      <c r="H449" s="40"/>
      <c r="I449" s="40"/>
      <c r="J449" s="40"/>
      <c r="K449" s="40"/>
      <c r="L449" s="23"/>
      <c r="M449" s="22"/>
      <c r="O449" s="22"/>
      <c r="P449" s="22"/>
      <c r="Q449" s="22"/>
      <c r="R449" s="22"/>
      <c r="S449" s="22"/>
      <c r="T449" s="22"/>
      <c r="U449" s="22"/>
      <c r="V449" s="22"/>
      <c r="W449" s="22"/>
      <c r="X449" s="22"/>
      <c r="Y449" s="22"/>
      <c r="Z449" s="22"/>
      <c r="AA449" s="22"/>
      <c r="AB449" s="22"/>
      <c r="AC449" s="22"/>
      <c r="AD449" s="22"/>
      <c r="AE449" s="22"/>
    </row>
  </sheetData>
  <autoFilter ref="C94:K448"/>
  <mergeCells count="9">
    <mergeCell ref="L2:V2"/>
    <mergeCell ref="E7:H7"/>
    <mergeCell ref="E9:H9"/>
    <mergeCell ref="E18:H18"/>
    <mergeCell ref="E27:H27"/>
    <mergeCell ref="E48:H48"/>
    <mergeCell ref="E50:H50"/>
    <mergeCell ref="E85:H85"/>
    <mergeCell ref="E87:H87"/>
  </mergeCells>
  <hyperlinks>
    <hyperlink ref="F99" r:id="rId1" display="https://podminky.urs.cz/item/CS_URS_2024_02/622131121"/>
    <hyperlink ref="F101" r:id="rId2" display="https://podminky.urs.cz/item/CS_URS_2024_02/622211011"/>
    <hyperlink ref="F107" r:id="rId3" display="https://podminky.urs.cz/item/CS_URS_2024_02/622211021"/>
    <hyperlink ref="F113" r:id="rId4" display="https://podminky.urs.cz/item/CS_URS_2024_02/622251101"/>
    <hyperlink ref="F116" r:id="rId5" display="https://podminky.urs.cz/item/CS_URS_2024_02/622151031"/>
    <hyperlink ref="F118" r:id="rId6" display="https://podminky.urs.cz/item/CS_URS_2024_02/622531012"/>
    <hyperlink ref="F122" r:id="rId7" display="https://podminky.urs.cz/item/CS_URS_2024_02/941211112"/>
    <hyperlink ref="F126" r:id="rId8" display="https://podminky.urs.cz/item/CS_URS_2024_02/941211212"/>
    <hyperlink ref="F130" r:id="rId9" display="https://podminky.urs.cz/item/CS_URS_2024_02/941211812"/>
    <hyperlink ref="F132" r:id="rId10" display="https://podminky.urs.cz/item/CS_URS_2024_02/944511111"/>
    <hyperlink ref="F134" r:id="rId11" display="https://podminky.urs.cz/item/CS_URS_2024_02/944511211"/>
    <hyperlink ref="F136" r:id="rId12" display="https://podminky.urs.cz/item/CS_URS_2024_02/944511811"/>
    <hyperlink ref="F146" r:id="rId13" display="https://podminky.urs.cz/item/CS_URS_2024_02/966080101"/>
    <hyperlink ref="F148" r:id="rId14" display="https://podminky.urs.cz/item/CS_URS_2024_02/966080103"/>
    <hyperlink ref="F151" r:id="rId15" display="https://podminky.urs.cz/item/CS_URS_2024_02/997013214"/>
    <hyperlink ref="F153" r:id="rId16" display="https://podminky.urs.cz/item/CS_URS_2024_02/997013501"/>
    <hyperlink ref="F155" r:id="rId17" display="https://podminky.urs.cz/item/CS_URS_2024_02/997013509"/>
    <hyperlink ref="F158" r:id="rId18" display="https://podminky.urs.cz/item/CS_URS_2024_02/997013631"/>
    <hyperlink ref="F160" r:id="rId19" display="https://podminky.urs.cz/item/CS_URS_2024_02/997013811"/>
    <hyperlink ref="F162" r:id="rId20" display="https://podminky.urs.cz/item/CS_URS_2024_02/997013813"/>
    <hyperlink ref="F164" r:id="rId21" display="https://podminky.urs.cz/item/CS_URS_2024_02/997013814"/>
    <hyperlink ref="F167" r:id="rId22" display="https://podminky.urs.cz/item/CS_URS_2024_02/998018003"/>
    <hyperlink ref="F171" r:id="rId23" display="https://podminky.urs.cz/item/CS_URS_2024_02/712363801"/>
    <hyperlink ref="F189" r:id="rId24" display="https://podminky.urs.cz/item/CS_URS_2024_02/712311101"/>
    <hyperlink ref="F208" r:id="rId25" display="https://podminky.urs.cz/item/CS_URS_2024_02/712341559"/>
    <hyperlink ref="F217" r:id="rId26" display="https://podminky.urs.cz/item/CS_URS_2024_02/712363005"/>
    <hyperlink ref="F234" r:id="rId27" display="https://podminky.urs.cz/item/CS_URS_2024_02/712363122"/>
    <hyperlink ref="F237" r:id="rId28" display="https://podminky.urs.cz/item/CS_URS_2024_02/712363411"/>
    <hyperlink ref="F250" r:id="rId29" display="https://podminky.urs.cz/item/CS_URS_2024_02/712363412"/>
    <hyperlink ref="F263" r:id="rId30" display="https://podminky.urs.cz/item/CS_URS_2024_02/712363413"/>
    <hyperlink ref="F276" r:id="rId31" display="https://podminky.urs.cz/item/CS_URS_2024_02/712363404"/>
    <hyperlink ref="F320" r:id="rId32" display="https://podminky.urs.cz/item/CS_URS_2024_02/712391171"/>
    <hyperlink ref="F324" r:id="rId33" display="https://podminky.urs.cz/item/CS_URS_2024_02/998712123"/>
    <hyperlink ref="F327" r:id="rId34" display="https://podminky.urs.cz/item/CS_URS_2024_02/713140814"/>
    <hyperlink ref="F332" r:id="rId35" display="https://podminky.urs.cz/item/CS_URS_2024_02/713130851"/>
    <hyperlink ref="F335" r:id="rId36" display="https://podminky.urs.cz/item/CS_URS_2024_02/713131241"/>
    <hyperlink ref="F341" r:id="rId37" display="https://podminky.urs.cz/item/CS_URS_2024_02/713131241"/>
    <hyperlink ref="F350" r:id="rId38" display="https://podminky.urs.cz/item/CS_URS_2024_02/713131241"/>
    <hyperlink ref="F356" r:id="rId39" display="https://podminky.urs.cz/item/CS_URS_2024_02/713141152"/>
    <hyperlink ref="F365" r:id="rId40" display="https://podminky.urs.cz/item/CS_URS_2024_02/713141335"/>
    <hyperlink ref="F379" r:id="rId41" display="https://podminky.urs.cz/item/CS_URS_2024_02/713141351"/>
    <hyperlink ref="F386" r:id="rId42" display="https://podminky.urs.cz/item/CS_URS_2024_02/998713123"/>
    <hyperlink ref="F393" r:id="rId43" display="https://podminky.urs.cz/item/CS_URS_2024_02/762341811"/>
    <hyperlink ref="F398" r:id="rId44" display="https://podminky.urs.cz/item/CS_URS_2024_02/762083111"/>
    <hyperlink ref="F400" r:id="rId45" display="https://podminky.urs.cz/item/CS_URS_2024_02/762341210"/>
    <hyperlink ref="F405" r:id="rId46" display="https://podminky.urs.cz/item/CS_URS_2024_02/762342521"/>
    <hyperlink ref="F413" r:id="rId47" display="https://podminky.urs.cz/item/CS_URS_2024_02/762361312"/>
    <hyperlink ref="F415" r:id="rId48" display="https://podminky.urs.cz/item/CS_URS_2024_02/762395000"/>
    <hyperlink ref="F419" r:id="rId49" display="https://podminky.urs.cz/item/CS_URS_2024_02/998762123"/>
    <hyperlink ref="F432" r:id="rId50" display="https://podminky.urs.cz/item/CS_URS_2024_02/998764313"/>
    <hyperlink ref="F436" r:id="rId51" display="https://podminky.urs.cz/item/CS_URS_2024_02/9987673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90</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A. Dvořáka 1032- výměna střešního pláště</v>
      </c>
      <c r="F7" s="99"/>
      <c r="G7" s="99"/>
      <c r="H7" s="99"/>
      <c r="L7" s="6"/>
    </row>
    <row r="8" s="27" customFormat="true" ht="12" hidden="false" customHeight="true" outlineLevel="0" collapsed="false">
      <c r="A8" s="22"/>
      <c r="B8" s="23"/>
      <c r="C8" s="22"/>
      <c r="D8" s="15" t="s">
        <v>9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13</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5. 7.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3:BE349)),  2)</f>
        <v>0</v>
      </c>
      <c r="G33" s="22"/>
      <c r="H33" s="22"/>
      <c r="I33" s="113" t="n">
        <v>0.21</v>
      </c>
      <c r="J33" s="112" t="n">
        <f aca="false">ROUND(((SUM(BE93:BE349))*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3:BF349)),  2)</f>
        <v>0</v>
      </c>
      <c r="G34" s="22"/>
      <c r="H34" s="22"/>
      <c r="I34" s="113" t="n">
        <v>0.12</v>
      </c>
      <c r="J34" s="112" t="n">
        <f aca="false">ROUND(((SUM(BF93:BF349))*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3:BG34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3:BH349)),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3:BI34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A. Dvořáka 1032-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3 - Etapa 3</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5. 7.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Revitali</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4</v>
      </c>
      <c r="D57" s="114"/>
      <c r="E57" s="114"/>
      <c r="F57" s="114"/>
      <c r="G57" s="114"/>
      <c r="H57" s="114"/>
      <c r="I57" s="114"/>
      <c r="J57" s="122" t="s">
        <v>95</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3</f>
        <v>0</v>
      </c>
      <c r="K59" s="22"/>
      <c r="L59" s="100"/>
      <c r="S59" s="22"/>
      <c r="T59" s="22"/>
      <c r="U59" s="22"/>
      <c r="V59" s="22"/>
      <c r="W59" s="22"/>
      <c r="X59" s="22"/>
      <c r="Y59" s="22"/>
      <c r="Z59" s="22"/>
      <c r="AA59" s="22"/>
      <c r="AB59" s="22"/>
      <c r="AC59" s="22"/>
      <c r="AD59" s="22"/>
      <c r="AE59" s="22"/>
      <c r="AU59" s="3" t="s">
        <v>96</v>
      </c>
    </row>
    <row r="60" s="124" customFormat="true" ht="24.95" hidden="false" customHeight="true" outlineLevel="0" collapsed="false">
      <c r="B60" s="125"/>
      <c r="D60" s="126" t="s">
        <v>97</v>
      </c>
      <c r="E60" s="127"/>
      <c r="F60" s="127"/>
      <c r="G60" s="127"/>
      <c r="H60" s="127"/>
      <c r="I60" s="127"/>
      <c r="J60" s="128" t="n">
        <f aca="false">J94</f>
        <v>0</v>
      </c>
      <c r="L60" s="125"/>
    </row>
    <row r="61" s="129" customFormat="true" ht="19.9" hidden="false" customHeight="true" outlineLevel="0" collapsed="false">
      <c r="B61" s="130"/>
      <c r="D61" s="131" t="s">
        <v>98</v>
      </c>
      <c r="E61" s="132"/>
      <c r="F61" s="132"/>
      <c r="G61" s="132"/>
      <c r="H61" s="132"/>
      <c r="I61" s="132"/>
      <c r="J61" s="133" t="n">
        <f aca="false">J95</f>
        <v>0</v>
      </c>
      <c r="L61" s="130"/>
    </row>
    <row r="62" s="129" customFormat="true" ht="19.9" hidden="false" customHeight="true" outlineLevel="0" collapsed="false">
      <c r="B62" s="130"/>
      <c r="D62" s="131" t="s">
        <v>99</v>
      </c>
      <c r="E62" s="132"/>
      <c r="F62" s="132"/>
      <c r="G62" s="132"/>
      <c r="H62" s="132"/>
      <c r="I62" s="132"/>
      <c r="J62" s="133" t="n">
        <f aca="false">J117</f>
        <v>0</v>
      </c>
      <c r="L62" s="130"/>
    </row>
    <row r="63" s="129" customFormat="true" ht="14.9" hidden="false" customHeight="true" outlineLevel="0" collapsed="false">
      <c r="B63" s="130"/>
      <c r="D63" s="131" t="s">
        <v>100</v>
      </c>
      <c r="E63" s="132"/>
      <c r="F63" s="132"/>
      <c r="G63" s="132"/>
      <c r="H63" s="132"/>
      <c r="I63" s="132"/>
      <c r="J63" s="133" t="n">
        <f aca="false">J118</f>
        <v>0</v>
      </c>
      <c r="L63" s="130"/>
    </row>
    <row r="64" s="129" customFormat="true" ht="14.9" hidden="false" customHeight="true" outlineLevel="0" collapsed="false">
      <c r="B64" s="130"/>
      <c r="D64" s="131" t="s">
        <v>102</v>
      </c>
      <c r="E64" s="132"/>
      <c r="F64" s="132"/>
      <c r="G64" s="132"/>
      <c r="H64" s="132"/>
      <c r="I64" s="132"/>
      <c r="J64" s="133" t="n">
        <f aca="false">J134</f>
        <v>0</v>
      </c>
      <c r="L64" s="130"/>
    </row>
    <row r="65" s="129" customFormat="true" ht="19.9" hidden="false" customHeight="true" outlineLevel="0" collapsed="false">
      <c r="B65" s="130"/>
      <c r="D65" s="131" t="s">
        <v>103</v>
      </c>
      <c r="E65" s="132"/>
      <c r="F65" s="132"/>
      <c r="G65" s="132"/>
      <c r="H65" s="132"/>
      <c r="I65" s="132"/>
      <c r="J65" s="133" t="n">
        <f aca="false">J143</f>
        <v>0</v>
      </c>
      <c r="L65" s="130"/>
    </row>
    <row r="66" s="129" customFormat="true" ht="19.9" hidden="false" customHeight="true" outlineLevel="0" collapsed="false">
      <c r="B66" s="130"/>
      <c r="D66" s="131" t="s">
        <v>104</v>
      </c>
      <c r="E66" s="132"/>
      <c r="F66" s="132"/>
      <c r="G66" s="132"/>
      <c r="H66" s="132"/>
      <c r="I66" s="132"/>
      <c r="J66" s="133" t="n">
        <f aca="false">J159</f>
        <v>0</v>
      </c>
      <c r="L66" s="130"/>
    </row>
    <row r="67" s="124" customFormat="true" ht="24.95" hidden="false" customHeight="true" outlineLevel="0" collapsed="false">
      <c r="B67" s="125"/>
      <c r="D67" s="126" t="s">
        <v>105</v>
      </c>
      <c r="E67" s="127"/>
      <c r="F67" s="127"/>
      <c r="G67" s="127"/>
      <c r="H67" s="127"/>
      <c r="I67" s="127"/>
      <c r="J67" s="128" t="n">
        <f aca="false">J162</f>
        <v>0</v>
      </c>
      <c r="L67" s="125"/>
    </row>
    <row r="68" s="129" customFormat="true" ht="19.9" hidden="false" customHeight="true" outlineLevel="0" collapsed="false">
      <c r="B68" s="130"/>
      <c r="D68" s="131" t="s">
        <v>106</v>
      </c>
      <c r="E68" s="132"/>
      <c r="F68" s="132"/>
      <c r="G68" s="132"/>
      <c r="H68" s="132"/>
      <c r="I68" s="132"/>
      <c r="J68" s="133" t="n">
        <f aca="false">J163</f>
        <v>0</v>
      </c>
      <c r="L68" s="130"/>
    </row>
    <row r="69" s="129" customFormat="true" ht="19.9" hidden="false" customHeight="true" outlineLevel="0" collapsed="false">
      <c r="B69" s="130"/>
      <c r="D69" s="131" t="s">
        <v>107</v>
      </c>
      <c r="E69" s="132"/>
      <c r="F69" s="132"/>
      <c r="G69" s="132"/>
      <c r="H69" s="132"/>
      <c r="I69" s="132"/>
      <c r="J69" s="133" t="n">
        <f aca="false">J263</f>
        <v>0</v>
      </c>
      <c r="L69" s="130"/>
    </row>
    <row r="70" s="129" customFormat="true" ht="19.9" hidden="false" customHeight="true" outlineLevel="0" collapsed="false">
      <c r="B70" s="130"/>
      <c r="D70" s="131" t="s">
        <v>109</v>
      </c>
      <c r="E70" s="132"/>
      <c r="F70" s="132"/>
      <c r="G70" s="132"/>
      <c r="H70" s="132"/>
      <c r="I70" s="132"/>
      <c r="J70" s="133" t="n">
        <f aca="false">J296</f>
        <v>0</v>
      </c>
      <c r="L70" s="130"/>
    </row>
    <row r="71" s="129" customFormat="true" ht="19.9" hidden="false" customHeight="true" outlineLevel="0" collapsed="false">
      <c r="B71" s="130"/>
      <c r="D71" s="131" t="s">
        <v>110</v>
      </c>
      <c r="E71" s="132"/>
      <c r="F71" s="132"/>
      <c r="G71" s="132"/>
      <c r="H71" s="132"/>
      <c r="I71" s="132"/>
      <c r="J71" s="133" t="n">
        <f aca="false">J324</f>
        <v>0</v>
      </c>
      <c r="L71" s="130"/>
    </row>
    <row r="72" s="129" customFormat="true" ht="19.9" hidden="false" customHeight="true" outlineLevel="0" collapsed="false">
      <c r="B72" s="130"/>
      <c r="D72" s="131" t="s">
        <v>111</v>
      </c>
      <c r="E72" s="132"/>
      <c r="F72" s="132"/>
      <c r="G72" s="132"/>
      <c r="H72" s="132"/>
      <c r="I72" s="132"/>
      <c r="J72" s="133" t="n">
        <f aca="false">J333</f>
        <v>0</v>
      </c>
      <c r="L72" s="130"/>
    </row>
    <row r="73" s="124" customFormat="true" ht="24.95" hidden="false" customHeight="true" outlineLevel="0" collapsed="false">
      <c r="B73" s="125"/>
      <c r="D73" s="126" t="s">
        <v>112</v>
      </c>
      <c r="E73" s="127"/>
      <c r="F73" s="127"/>
      <c r="G73" s="127"/>
      <c r="H73" s="127"/>
      <c r="I73" s="127"/>
      <c r="J73" s="128" t="n">
        <f aca="false">J338</f>
        <v>0</v>
      </c>
      <c r="L73" s="125"/>
    </row>
    <row r="74" s="27" customFormat="true" ht="21.8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00"/>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00"/>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13</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99" t="str">
        <f aca="false">E7</f>
        <v>Kolín, A. Dvořáka 1032- výměna střešního pláště</v>
      </c>
      <c r="F83" s="99"/>
      <c r="G83" s="99"/>
      <c r="H83" s="99"/>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91</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1" t="str">
        <f aca="false">E9</f>
        <v>3 - Etapa 3</v>
      </c>
      <c r="F85" s="101"/>
      <c r="G85" s="101"/>
      <c r="H85" s="101"/>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2</f>
        <v> </v>
      </c>
      <c r="G87" s="22"/>
      <c r="H87" s="22"/>
      <c r="I87" s="15" t="s">
        <v>22</v>
      </c>
      <c r="J87" s="102" t="str">
        <f aca="false">IF(J12="","",J12)</f>
        <v>5. 7. 2024</v>
      </c>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5</f>
        <v>Město Kolín</v>
      </c>
      <c r="G89" s="22"/>
      <c r="H89" s="22"/>
      <c r="I89" s="15" t="s">
        <v>30</v>
      </c>
      <c r="J89" s="120" t="str">
        <f aca="false">E21</f>
        <v>Revitali</v>
      </c>
      <c r="K89" s="22"/>
      <c r="L89" s="100"/>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8</v>
      </c>
      <c r="D90" s="22"/>
      <c r="E90" s="22"/>
      <c r="F90" s="16" t="str">
        <f aca="false">IF(E18="","",E18)</f>
        <v>Vyplň údaj</v>
      </c>
      <c r="G90" s="22"/>
      <c r="H90" s="22"/>
      <c r="I90" s="15" t="s">
        <v>33</v>
      </c>
      <c r="J90" s="120" t="str">
        <f aca="false">E24</f>
        <v> </v>
      </c>
      <c r="K90" s="22"/>
      <c r="L90" s="100"/>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140" customFormat="true" ht="29.3" hidden="false" customHeight="true" outlineLevel="0" collapsed="false">
      <c r="A92" s="134"/>
      <c r="B92" s="135"/>
      <c r="C92" s="136" t="s">
        <v>114</v>
      </c>
      <c r="D92" s="137" t="s">
        <v>55</v>
      </c>
      <c r="E92" s="137" t="s">
        <v>51</v>
      </c>
      <c r="F92" s="137" t="s">
        <v>52</v>
      </c>
      <c r="G92" s="137" t="s">
        <v>115</v>
      </c>
      <c r="H92" s="137" t="s">
        <v>116</v>
      </c>
      <c r="I92" s="137" t="s">
        <v>117</v>
      </c>
      <c r="J92" s="137" t="s">
        <v>95</v>
      </c>
      <c r="K92" s="138" t="s">
        <v>118</v>
      </c>
      <c r="L92" s="139"/>
      <c r="M92" s="62"/>
      <c r="N92" s="63" t="s">
        <v>40</v>
      </c>
      <c r="O92" s="63" t="s">
        <v>119</v>
      </c>
      <c r="P92" s="63" t="s">
        <v>120</v>
      </c>
      <c r="Q92" s="63" t="s">
        <v>121</v>
      </c>
      <c r="R92" s="63" t="s">
        <v>122</v>
      </c>
      <c r="S92" s="63" t="s">
        <v>123</v>
      </c>
      <c r="T92" s="64" t="s">
        <v>124</v>
      </c>
      <c r="U92" s="134"/>
      <c r="V92" s="134"/>
      <c r="W92" s="134"/>
      <c r="X92" s="134"/>
      <c r="Y92" s="134"/>
      <c r="Z92" s="134"/>
      <c r="AA92" s="134"/>
      <c r="AB92" s="134"/>
      <c r="AC92" s="134"/>
      <c r="AD92" s="134"/>
      <c r="AE92" s="134"/>
    </row>
    <row r="93" s="27" customFormat="true" ht="22.8" hidden="false" customHeight="true" outlineLevel="0" collapsed="false">
      <c r="A93" s="22"/>
      <c r="B93" s="23"/>
      <c r="C93" s="70" t="s">
        <v>125</v>
      </c>
      <c r="D93" s="22"/>
      <c r="E93" s="22"/>
      <c r="F93" s="22"/>
      <c r="G93" s="22"/>
      <c r="H93" s="22"/>
      <c r="I93" s="22"/>
      <c r="J93" s="141" t="n">
        <f aca="false">BK93</f>
        <v>0</v>
      </c>
      <c r="K93" s="22"/>
      <c r="L93" s="23"/>
      <c r="M93" s="65"/>
      <c r="N93" s="53"/>
      <c r="O93" s="66"/>
      <c r="P93" s="142" t="n">
        <f aca="false">P94+P162+P338</f>
        <v>0</v>
      </c>
      <c r="Q93" s="66"/>
      <c r="R93" s="142" t="n">
        <f aca="false">R94+R162+R338</f>
        <v>1.58747996</v>
      </c>
      <c r="S93" s="66"/>
      <c r="T93" s="143" t="n">
        <f aca="false">T94+T162+T338</f>
        <v>2.530852</v>
      </c>
      <c r="U93" s="22"/>
      <c r="V93" s="22"/>
      <c r="W93" s="22"/>
      <c r="X93" s="22"/>
      <c r="Y93" s="22"/>
      <c r="Z93" s="22"/>
      <c r="AA93" s="22"/>
      <c r="AB93" s="22"/>
      <c r="AC93" s="22"/>
      <c r="AD93" s="22"/>
      <c r="AE93" s="22"/>
      <c r="AT93" s="3" t="s">
        <v>69</v>
      </c>
      <c r="AU93" s="3" t="s">
        <v>96</v>
      </c>
      <c r="BK93" s="144" t="n">
        <f aca="false">BK94+BK162+BK338</f>
        <v>0</v>
      </c>
    </row>
    <row r="94" s="145" customFormat="true" ht="25.9" hidden="false" customHeight="true" outlineLevel="0" collapsed="false">
      <c r="B94" s="146"/>
      <c r="D94" s="147" t="s">
        <v>69</v>
      </c>
      <c r="E94" s="148" t="s">
        <v>126</v>
      </c>
      <c r="F94" s="148" t="s">
        <v>127</v>
      </c>
      <c r="I94" s="149"/>
      <c r="J94" s="150" t="n">
        <f aca="false">BK94</f>
        <v>0</v>
      </c>
      <c r="L94" s="146"/>
      <c r="M94" s="151"/>
      <c r="N94" s="152"/>
      <c r="O94" s="152"/>
      <c r="P94" s="153" t="n">
        <f aca="false">P95+P117+P143+P159</f>
        <v>0</v>
      </c>
      <c r="Q94" s="152"/>
      <c r="R94" s="153" t="n">
        <f aca="false">R95+R117+R143+R159</f>
        <v>0.03726594</v>
      </c>
      <c r="S94" s="152"/>
      <c r="T94" s="154" t="n">
        <f aca="false">T95+T117+T143+T159</f>
        <v>0.0387</v>
      </c>
      <c r="AR94" s="147" t="s">
        <v>14</v>
      </c>
      <c r="AT94" s="155" t="s">
        <v>69</v>
      </c>
      <c r="AU94" s="155" t="s">
        <v>70</v>
      </c>
      <c r="AY94" s="147" t="s">
        <v>128</v>
      </c>
      <c r="BK94" s="156" t="n">
        <f aca="false">BK95+BK117+BK143+BK159</f>
        <v>0</v>
      </c>
    </row>
    <row r="95" s="145" customFormat="true" ht="22.8" hidden="false" customHeight="true" outlineLevel="0" collapsed="false">
      <c r="B95" s="146"/>
      <c r="D95" s="147" t="s">
        <v>69</v>
      </c>
      <c r="E95" s="157" t="s">
        <v>129</v>
      </c>
      <c r="F95" s="157" t="s">
        <v>130</v>
      </c>
      <c r="I95" s="149"/>
      <c r="J95" s="158" t="n">
        <f aca="false">BK95</f>
        <v>0</v>
      </c>
      <c r="L95" s="146"/>
      <c r="M95" s="151"/>
      <c r="N95" s="152"/>
      <c r="O95" s="152"/>
      <c r="P95" s="153" t="n">
        <f aca="false">SUM(P96:P116)</f>
        <v>0</v>
      </c>
      <c r="Q95" s="152"/>
      <c r="R95" s="153" t="n">
        <f aca="false">SUM(R96:R116)</f>
        <v>0.03726594</v>
      </c>
      <c r="S95" s="152"/>
      <c r="T95" s="154" t="n">
        <f aca="false">SUM(T96:T116)</f>
        <v>0</v>
      </c>
      <c r="AR95" s="147" t="s">
        <v>14</v>
      </c>
      <c r="AT95" s="155" t="s">
        <v>69</v>
      </c>
      <c r="AU95" s="155" t="s">
        <v>14</v>
      </c>
      <c r="AY95" s="147" t="s">
        <v>128</v>
      </c>
      <c r="BK95" s="156" t="n">
        <f aca="false">SUM(BK96:BK116)</f>
        <v>0</v>
      </c>
    </row>
    <row r="96" s="27" customFormat="true" ht="24.15" hidden="false" customHeight="true" outlineLevel="0" collapsed="false">
      <c r="A96" s="22"/>
      <c r="B96" s="159"/>
      <c r="C96" s="160" t="s">
        <v>14</v>
      </c>
      <c r="D96" s="160" t="s">
        <v>131</v>
      </c>
      <c r="E96" s="161" t="s">
        <v>132</v>
      </c>
      <c r="F96" s="162" t="s">
        <v>133</v>
      </c>
      <c r="G96" s="163" t="s">
        <v>134</v>
      </c>
      <c r="H96" s="164" t="n">
        <v>2.88</v>
      </c>
      <c r="I96" s="165"/>
      <c r="J96" s="166" t="n">
        <f aca="false">ROUND(I96*H96,2)</f>
        <v>0</v>
      </c>
      <c r="K96" s="162" t="s">
        <v>135</v>
      </c>
      <c r="L96" s="23"/>
      <c r="M96" s="167"/>
      <c r="N96" s="168" t="s">
        <v>42</v>
      </c>
      <c r="O96" s="55"/>
      <c r="P96" s="169" t="n">
        <f aca="false">O96*H96</f>
        <v>0</v>
      </c>
      <c r="Q96" s="169" t="n">
        <v>0.00026</v>
      </c>
      <c r="R96" s="169" t="n">
        <f aca="false">Q96*H96</f>
        <v>0.0007488</v>
      </c>
      <c r="S96" s="169" t="n">
        <v>0</v>
      </c>
      <c r="T96" s="170" t="n">
        <f aca="false">S96*H96</f>
        <v>0</v>
      </c>
      <c r="U96" s="22"/>
      <c r="V96" s="22"/>
      <c r="W96" s="22"/>
      <c r="X96" s="22"/>
      <c r="Y96" s="22"/>
      <c r="Z96" s="22"/>
      <c r="AA96" s="22"/>
      <c r="AB96" s="22"/>
      <c r="AC96" s="22"/>
      <c r="AD96" s="22"/>
      <c r="AE96" s="22"/>
      <c r="AR96" s="171" t="s">
        <v>84</v>
      </c>
      <c r="AT96" s="171" t="s">
        <v>131</v>
      </c>
      <c r="AU96" s="171" t="s">
        <v>78</v>
      </c>
      <c r="AY96" s="3" t="s">
        <v>128</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84</v>
      </c>
      <c r="BM96" s="171" t="s">
        <v>814</v>
      </c>
    </row>
    <row r="97" s="27" customFormat="true" ht="12.8" hidden="false" customHeight="false" outlineLevel="0" collapsed="false">
      <c r="A97" s="22"/>
      <c r="B97" s="23"/>
      <c r="C97" s="22"/>
      <c r="D97" s="173" t="s">
        <v>137</v>
      </c>
      <c r="E97" s="22"/>
      <c r="F97" s="174" t="s">
        <v>138</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37</v>
      </c>
      <c r="AU97" s="3" t="s">
        <v>78</v>
      </c>
    </row>
    <row r="98" s="27" customFormat="true" ht="66.75" hidden="false" customHeight="true" outlineLevel="0" collapsed="false">
      <c r="A98" s="22"/>
      <c r="B98" s="159"/>
      <c r="C98" s="160" t="s">
        <v>78</v>
      </c>
      <c r="D98" s="160" t="s">
        <v>131</v>
      </c>
      <c r="E98" s="161" t="s">
        <v>139</v>
      </c>
      <c r="F98" s="162" t="s">
        <v>140</v>
      </c>
      <c r="G98" s="163" t="s">
        <v>134</v>
      </c>
      <c r="H98" s="164" t="n">
        <v>1.62</v>
      </c>
      <c r="I98" s="165"/>
      <c r="J98" s="166" t="n">
        <f aca="false">ROUND(I98*H98,2)</f>
        <v>0</v>
      </c>
      <c r="K98" s="162" t="s">
        <v>135</v>
      </c>
      <c r="L98" s="23"/>
      <c r="M98" s="167"/>
      <c r="N98" s="168" t="s">
        <v>42</v>
      </c>
      <c r="O98" s="55"/>
      <c r="P98" s="169" t="n">
        <f aca="false">O98*H98</f>
        <v>0</v>
      </c>
      <c r="Q98" s="169" t="n">
        <v>0.00835</v>
      </c>
      <c r="R98" s="169" t="n">
        <f aca="false">Q98*H98</f>
        <v>0.013527</v>
      </c>
      <c r="S98" s="169" t="n">
        <v>0</v>
      </c>
      <c r="T98" s="170" t="n">
        <f aca="false">S98*H98</f>
        <v>0</v>
      </c>
      <c r="U98" s="22"/>
      <c r="V98" s="22"/>
      <c r="W98" s="22"/>
      <c r="X98" s="22"/>
      <c r="Y98" s="22"/>
      <c r="Z98" s="22"/>
      <c r="AA98" s="22"/>
      <c r="AB98" s="22"/>
      <c r="AC98" s="22"/>
      <c r="AD98" s="22"/>
      <c r="AE98" s="22"/>
      <c r="AR98" s="171" t="s">
        <v>84</v>
      </c>
      <c r="AT98" s="171" t="s">
        <v>131</v>
      </c>
      <c r="AU98" s="171" t="s">
        <v>78</v>
      </c>
      <c r="AY98" s="3" t="s">
        <v>128</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84</v>
      </c>
      <c r="BM98" s="171" t="s">
        <v>815</v>
      </c>
    </row>
    <row r="99" s="27" customFormat="true" ht="12.8" hidden="false" customHeight="false" outlineLevel="0" collapsed="false">
      <c r="A99" s="22"/>
      <c r="B99" s="23"/>
      <c r="C99" s="22"/>
      <c r="D99" s="173" t="s">
        <v>137</v>
      </c>
      <c r="E99" s="22"/>
      <c r="F99" s="174" t="s">
        <v>142</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37</v>
      </c>
      <c r="AU99" s="3" t="s">
        <v>78</v>
      </c>
    </row>
    <row r="100" s="178" customFormat="true" ht="12.8" hidden="false" customHeight="false" outlineLevel="0" collapsed="false">
      <c r="B100" s="179"/>
      <c r="D100" s="180" t="s">
        <v>143</v>
      </c>
      <c r="E100" s="181"/>
      <c r="F100" s="182" t="s">
        <v>144</v>
      </c>
      <c r="H100" s="181"/>
      <c r="I100" s="183"/>
      <c r="L100" s="179"/>
      <c r="M100" s="184"/>
      <c r="N100" s="185"/>
      <c r="O100" s="185"/>
      <c r="P100" s="185"/>
      <c r="Q100" s="185"/>
      <c r="R100" s="185"/>
      <c r="S100" s="185"/>
      <c r="T100" s="186"/>
      <c r="AT100" s="181" t="s">
        <v>143</v>
      </c>
      <c r="AU100" s="181" t="s">
        <v>78</v>
      </c>
      <c r="AV100" s="178" t="s">
        <v>14</v>
      </c>
      <c r="AW100" s="178" t="s">
        <v>32</v>
      </c>
      <c r="AX100" s="178" t="s">
        <v>70</v>
      </c>
      <c r="AY100" s="181" t="s">
        <v>128</v>
      </c>
    </row>
    <row r="101" s="187" customFormat="true" ht="12.8" hidden="false" customHeight="false" outlineLevel="0" collapsed="false">
      <c r="B101" s="188"/>
      <c r="D101" s="180" t="s">
        <v>143</v>
      </c>
      <c r="E101" s="189"/>
      <c r="F101" s="190" t="s">
        <v>816</v>
      </c>
      <c r="H101" s="191" t="n">
        <v>1.62</v>
      </c>
      <c r="I101" s="192"/>
      <c r="L101" s="188"/>
      <c r="M101" s="193"/>
      <c r="N101" s="194"/>
      <c r="O101" s="194"/>
      <c r="P101" s="194"/>
      <c r="Q101" s="194"/>
      <c r="R101" s="194"/>
      <c r="S101" s="194"/>
      <c r="T101" s="195"/>
      <c r="AT101" s="189" t="s">
        <v>143</v>
      </c>
      <c r="AU101" s="189" t="s">
        <v>78</v>
      </c>
      <c r="AV101" s="187" t="s">
        <v>78</v>
      </c>
      <c r="AW101" s="187" t="s">
        <v>32</v>
      </c>
      <c r="AX101" s="187" t="s">
        <v>14</v>
      </c>
      <c r="AY101" s="189" t="s">
        <v>128</v>
      </c>
    </row>
    <row r="102" s="27" customFormat="true" ht="16.5" hidden="false" customHeight="true" outlineLevel="0" collapsed="false">
      <c r="A102" s="22"/>
      <c r="B102" s="159"/>
      <c r="C102" s="196" t="s">
        <v>81</v>
      </c>
      <c r="D102" s="196" t="s">
        <v>146</v>
      </c>
      <c r="E102" s="197" t="s">
        <v>147</v>
      </c>
      <c r="F102" s="198" t="s">
        <v>148</v>
      </c>
      <c r="G102" s="199" t="s">
        <v>134</v>
      </c>
      <c r="H102" s="200" t="n">
        <v>1.701</v>
      </c>
      <c r="I102" s="201"/>
      <c r="J102" s="202" t="n">
        <f aca="false">ROUND(I102*H102,2)</f>
        <v>0</v>
      </c>
      <c r="K102" s="198" t="s">
        <v>135</v>
      </c>
      <c r="L102" s="203"/>
      <c r="M102" s="204"/>
      <c r="N102" s="205" t="s">
        <v>42</v>
      </c>
      <c r="O102" s="55"/>
      <c r="P102" s="169" t="n">
        <f aca="false">O102*H102</f>
        <v>0</v>
      </c>
      <c r="Q102" s="169" t="n">
        <v>0.0007</v>
      </c>
      <c r="R102" s="169" t="n">
        <f aca="false">Q102*H102</f>
        <v>0.0011907</v>
      </c>
      <c r="S102" s="169" t="n">
        <v>0</v>
      </c>
      <c r="T102" s="170" t="n">
        <f aca="false">S102*H102</f>
        <v>0</v>
      </c>
      <c r="U102" s="22"/>
      <c r="V102" s="22"/>
      <c r="W102" s="22"/>
      <c r="X102" s="22"/>
      <c r="Y102" s="22"/>
      <c r="Z102" s="22"/>
      <c r="AA102" s="22"/>
      <c r="AB102" s="22"/>
      <c r="AC102" s="22"/>
      <c r="AD102" s="22"/>
      <c r="AE102" s="22"/>
      <c r="AR102" s="171" t="s">
        <v>149</v>
      </c>
      <c r="AT102" s="171" t="s">
        <v>146</v>
      </c>
      <c r="AU102" s="171" t="s">
        <v>78</v>
      </c>
      <c r="AY102" s="3" t="s">
        <v>128</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84</v>
      </c>
      <c r="BM102" s="171" t="s">
        <v>817</v>
      </c>
    </row>
    <row r="103" s="187" customFormat="true" ht="12.8" hidden="false" customHeight="false" outlineLevel="0" collapsed="false">
      <c r="B103" s="188"/>
      <c r="D103" s="180" t="s">
        <v>143</v>
      </c>
      <c r="F103" s="190" t="s">
        <v>818</v>
      </c>
      <c r="H103" s="191" t="n">
        <v>1.701</v>
      </c>
      <c r="I103" s="192"/>
      <c r="L103" s="188"/>
      <c r="M103" s="193"/>
      <c r="N103" s="194"/>
      <c r="O103" s="194"/>
      <c r="P103" s="194"/>
      <c r="Q103" s="194"/>
      <c r="R103" s="194"/>
      <c r="S103" s="194"/>
      <c r="T103" s="195"/>
      <c r="AT103" s="189" t="s">
        <v>143</v>
      </c>
      <c r="AU103" s="189" t="s">
        <v>78</v>
      </c>
      <c r="AV103" s="187" t="s">
        <v>78</v>
      </c>
      <c r="AW103" s="187" t="s">
        <v>3</v>
      </c>
      <c r="AX103" s="187" t="s">
        <v>14</v>
      </c>
      <c r="AY103" s="189" t="s">
        <v>128</v>
      </c>
    </row>
    <row r="104" s="27" customFormat="true" ht="66.75" hidden="false" customHeight="true" outlineLevel="0" collapsed="false">
      <c r="A104" s="22"/>
      <c r="B104" s="159"/>
      <c r="C104" s="160" t="s">
        <v>84</v>
      </c>
      <c r="D104" s="160" t="s">
        <v>131</v>
      </c>
      <c r="E104" s="161" t="s">
        <v>152</v>
      </c>
      <c r="F104" s="162" t="s">
        <v>153</v>
      </c>
      <c r="G104" s="163" t="s">
        <v>134</v>
      </c>
      <c r="H104" s="164" t="n">
        <v>1.26</v>
      </c>
      <c r="I104" s="165"/>
      <c r="J104" s="166" t="n">
        <f aca="false">ROUND(I104*H104,2)</f>
        <v>0</v>
      </c>
      <c r="K104" s="162" t="s">
        <v>135</v>
      </c>
      <c r="L104" s="23"/>
      <c r="M104" s="167"/>
      <c r="N104" s="168" t="s">
        <v>42</v>
      </c>
      <c r="O104" s="55"/>
      <c r="P104" s="169" t="n">
        <f aca="false">O104*H104</f>
        <v>0</v>
      </c>
      <c r="Q104" s="169" t="n">
        <v>0.00852</v>
      </c>
      <c r="R104" s="169" t="n">
        <f aca="false">Q104*H104</f>
        <v>0.0107352</v>
      </c>
      <c r="S104" s="169" t="n">
        <v>0</v>
      </c>
      <c r="T104" s="170" t="n">
        <f aca="false">S104*H104</f>
        <v>0</v>
      </c>
      <c r="U104" s="22"/>
      <c r="V104" s="22"/>
      <c r="W104" s="22"/>
      <c r="X104" s="22"/>
      <c r="Y104" s="22"/>
      <c r="Z104" s="22"/>
      <c r="AA104" s="22"/>
      <c r="AB104" s="22"/>
      <c r="AC104" s="22"/>
      <c r="AD104" s="22"/>
      <c r="AE104" s="22"/>
      <c r="AR104" s="171" t="s">
        <v>84</v>
      </c>
      <c r="AT104" s="171" t="s">
        <v>131</v>
      </c>
      <c r="AU104" s="171" t="s">
        <v>78</v>
      </c>
      <c r="AY104" s="3" t="s">
        <v>128</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84</v>
      </c>
      <c r="BM104" s="171" t="s">
        <v>819</v>
      </c>
    </row>
    <row r="105" s="27" customFormat="true" ht="12.8" hidden="false" customHeight="false" outlineLevel="0" collapsed="false">
      <c r="A105" s="22"/>
      <c r="B105" s="23"/>
      <c r="C105" s="22"/>
      <c r="D105" s="173" t="s">
        <v>137</v>
      </c>
      <c r="E105" s="22"/>
      <c r="F105" s="174" t="s">
        <v>155</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37</v>
      </c>
      <c r="AU105" s="3" t="s">
        <v>78</v>
      </c>
    </row>
    <row r="106" s="178" customFormat="true" ht="12.8" hidden="false" customHeight="false" outlineLevel="0" collapsed="false">
      <c r="B106" s="179"/>
      <c r="D106" s="180" t="s">
        <v>143</v>
      </c>
      <c r="E106" s="181"/>
      <c r="F106" s="182" t="s">
        <v>156</v>
      </c>
      <c r="H106" s="181"/>
      <c r="I106" s="183"/>
      <c r="L106" s="179"/>
      <c r="M106" s="184"/>
      <c r="N106" s="185"/>
      <c r="O106" s="185"/>
      <c r="P106" s="185"/>
      <c r="Q106" s="185"/>
      <c r="R106" s="185"/>
      <c r="S106" s="185"/>
      <c r="T106" s="186"/>
      <c r="AT106" s="181" t="s">
        <v>143</v>
      </c>
      <c r="AU106" s="181" t="s">
        <v>78</v>
      </c>
      <c r="AV106" s="178" t="s">
        <v>14</v>
      </c>
      <c r="AW106" s="178" t="s">
        <v>32</v>
      </c>
      <c r="AX106" s="178" t="s">
        <v>70</v>
      </c>
      <c r="AY106" s="181" t="s">
        <v>128</v>
      </c>
    </row>
    <row r="107" s="187" customFormat="true" ht="12.8" hidden="false" customHeight="false" outlineLevel="0" collapsed="false">
      <c r="B107" s="188"/>
      <c r="D107" s="180" t="s">
        <v>143</v>
      </c>
      <c r="E107" s="189"/>
      <c r="F107" s="190" t="s">
        <v>820</v>
      </c>
      <c r="H107" s="191" t="n">
        <v>1.26</v>
      </c>
      <c r="I107" s="192"/>
      <c r="L107" s="188"/>
      <c r="M107" s="193"/>
      <c r="N107" s="194"/>
      <c r="O107" s="194"/>
      <c r="P107" s="194"/>
      <c r="Q107" s="194"/>
      <c r="R107" s="194"/>
      <c r="S107" s="194"/>
      <c r="T107" s="195"/>
      <c r="AT107" s="189" t="s">
        <v>143</v>
      </c>
      <c r="AU107" s="189" t="s">
        <v>78</v>
      </c>
      <c r="AV107" s="187" t="s">
        <v>78</v>
      </c>
      <c r="AW107" s="187" t="s">
        <v>32</v>
      </c>
      <c r="AX107" s="187" t="s">
        <v>14</v>
      </c>
      <c r="AY107" s="189" t="s">
        <v>128</v>
      </c>
    </row>
    <row r="108" s="27" customFormat="true" ht="16.5" hidden="false" customHeight="true" outlineLevel="0" collapsed="false">
      <c r="A108" s="22"/>
      <c r="B108" s="159"/>
      <c r="C108" s="196" t="s">
        <v>87</v>
      </c>
      <c r="D108" s="196" t="s">
        <v>146</v>
      </c>
      <c r="E108" s="197" t="s">
        <v>158</v>
      </c>
      <c r="F108" s="198" t="s">
        <v>159</v>
      </c>
      <c r="G108" s="199" t="s">
        <v>134</v>
      </c>
      <c r="H108" s="200" t="n">
        <v>1.323</v>
      </c>
      <c r="I108" s="201"/>
      <c r="J108" s="202" t="n">
        <f aca="false">ROUND(I108*H108,2)</f>
        <v>0</v>
      </c>
      <c r="K108" s="198" t="s">
        <v>135</v>
      </c>
      <c r="L108" s="203"/>
      <c r="M108" s="204"/>
      <c r="N108" s="205" t="s">
        <v>42</v>
      </c>
      <c r="O108" s="55"/>
      <c r="P108" s="169" t="n">
        <f aca="false">O108*H108</f>
        <v>0</v>
      </c>
      <c r="Q108" s="169" t="n">
        <v>0.00168</v>
      </c>
      <c r="R108" s="169" t="n">
        <f aca="false">Q108*H108</f>
        <v>0.00222264</v>
      </c>
      <c r="S108" s="169" t="n">
        <v>0</v>
      </c>
      <c r="T108" s="170" t="n">
        <f aca="false">S108*H108</f>
        <v>0</v>
      </c>
      <c r="U108" s="22"/>
      <c r="V108" s="22"/>
      <c r="W108" s="22"/>
      <c r="X108" s="22"/>
      <c r="Y108" s="22"/>
      <c r="Z108" s="22"/>
      <c r="AA108" s="22"/>
      <c r="AB108" s="22"/>
      <c r="AC108" s="22"/>
      <c r="AD108" s="22"/>
      <c r="AE108" s="22"/>
      <c r="AR108" s="171" t="s">
        <v>149</v>
      </c>
      <c r="AT108" s="171" t="s">
        <v>146</v>
      </c>
      <c r="AU108" s="171" t="s">
        <v>78</v>
      </c>
      <c r="AY108" s="3" t="s">
        <v>128</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84</v>
      </c>
      <c r="BM108" s="171" t="s">
        <v>821</v>
      </c>
    </row>
    <row r="109" s="187" customFormat="true" ht="12.8" hidden="false" customHeight="false" outlineLevel="0" collapsed="false">
      <c r="B109" s="188"/>
      <c r="D109" s="180" t="s">
        <v>143</v>
      </c>
      <c r="F109" s="190" t="s">
        <v>822</v>
      </c>
      <c r="H109" s="191" t="n">
        <v>1.323</v>
      </c>
      <c r="I109" s="192"/>
      <c r="L109" s="188"/>
      <c r="M109" s="193"/>
      <c r="N109" s="194"/>
      <c r="O109" s="194"/>
      <c r="P109" s="194"/>
      <c r="Q109" s="194"/>
      <c r="R109" s="194"/>
      <c r="S109" s="194"/>
      <c r="T109" s="195"/>
      <c r="AT109" s="189" t="s">
        <v>143</v>
      </c>
      <c r="AU109" s="189" t="s">
        <v>78</v>
      </c>
      <c r="AV109" s="187" t="s">
        <v>78</v>
      </c>
      <c r="AW109" s="187" t="s">
        <v>3</v>
      </c>
      <c r="AX109" s="187" t="s">
        <v>14</v>
      </c>
      <c r="AY109" s="189" t="s">
        <v>128</v>
      </c>
    </row>
    <row r="110" s="27" customFormat="true" ht="55.5" hidden="false" customHeight="true" outlineLevel="0" collapsed="false">
      <c r="A110" s="22"/>
      <c r="B110" s="159"/>
      <c r="C110" s="160" t="s">
        <v>129</v>
      </c>
      <c r="D110" s="160" t="s">
        <v>131</v>
      </c>
      <c r="E110" s="161" t="s">
        <v>162</v>
      </c>
      <c r="F110" s="162" t="s">
        <v>163</v>
      </c>
      <c r="G110" s="163" t="s">
        <v>134</v>
      </c>
      <c r="H110" s="164" t="n">
        <v>2.88</v>
      </c>
      <c r="I110" s="165"/>
      <c r="J110" s="166" t="n">
        <f aca="false">ROUND(I110*H110,2)</f>
        <v>0</v>
      </c>
      <c r="K110" s="162" t="s">
        <v>135</v>
      </c>
      <c r="L110" s="23"/>
      <c r="M110" s="167"/>
      <c r="N110" s="168" t="s">
        <v>42</v>
      </c>
      <c r="O110" s="55"/>
      <c r="P110" s="169" t="n">
        <f aca="false">O110*H110</f>
        <v>0</v>
      </c>
      <c r="Q110" s="169" t="n">
        <v>8E-005</v>
      </c>
      <c r="R110" s="169" t="n">
        <f aca="false">Q110*H110</f>
        <v>0.0002304</v>
      </c>
      <c r="S110" s="169" t="n">
        <v>0</v>
      </c>
      <c r="T110" s="170" t="n">
        <f aca="false">S110*H110</f>
        <v>0</v>
      </c>
      <c r="U110" s="22"/>
      <c r="V110" s="22"/>
      <c r="W110" s="22"/>
      <c r="X110" s="22"/>
      <c r="Y110" s="22"/>
      <c r="Z110" s="22"/>
      <c r="AA110" s="22"/>
      <c r="AB110" s="22"/>
      <c r="AC110" s="22"/>
      <c r="AD110" s="22"/>
      <c r="AE110" s="22"/>
      <c r="AR110" s="171" t="s">
        <v>84</v>
      </c>
      <c r="AT110" s="171" t="s">
        <v>131</v>
      </c>
      <c r="AU110" s="171" t="s">
        <v>78</v>
      </c>
      <c r="AY110" s="3" t="s">
        <v>128</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8</v>
      </c>
      <c r="BK110" s="172" t="n">
        <f aca="false">ROUND(I110*H110,2)</f>
        <v>0</v>
      </c>
      <c r="BL110" s="3" t="s">
        <v>84</v>
      </c>
      <c r="BM110" s="171" t="s">
        <v>823</v>
      </c>
    </row>
    <row r="111" s="27" customFormat="true" ht="12.8" hidden="false" customHeight="false" outlineLevel="0" collapsed="false">
      <c r="A111" s="22"/>
      <c r="B111" s="23"/>
      <c r="C111" s="22"/>
      <c r="D111" s="173" t="s">
        <v>137</v>
      </c>
      <c r="E111" s="22"/>
      <c r="F111" s="174" t="s">
        <v>165</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37</v>
      </c>
      <c r="AU111" s="3" t="s">
        <v>78</v>
      </c>
    </row>
    <row r="112" s="187" customFormat="true" ht="12.8" hidden="false" customHeight="false" outlineLevel="0" collapsed="false">
      <c r="B112" s="188"/>
      <c r="D112" s="180" t="s">
        <v>143</v>
      </c>
      <c r="E112" s="189"/>
      <c r="F112" s="190" t="s">
        <v>824</v>
      </c>
      <c r="H112" s="191" t="n">
        <v>2.88</v>
      </c>
      <c r="I112" s="192"/>
      <c r="L112" s="188"/>
      <c r="M112" s="193"/>
      <c r="N112" s="194"/>
      <c r="O112" s="194"/>
      <c r="P112" s="194"/>
      <c r="Q112" s="194"/>
      <c r="R112" s="194"/>
      <c r="S112" s="194"/>
      <c r="T112" s="195"/>
      <c r="AT112" s="189" t="s">
        <v>143</v>
      </c>
      <c r="AU112" s="189" t="s">
        <v>78</v>
      </c>
      <c r="AV112" s="187" t="s">
        <v>78</v>
      </c>
      <c r="AW112" s="187" t="s">
        <v>32</v>
      </c>
      <c r="AX112" s="187" t="s">
        <v>14</v>
      </c>
      <c r="AY112" s="189" t="s">
        <v>128</v>
      </c>
    </row>
    <row r="113" s="27" customFormat="true" ht="24.15" hidden="false" customHeight="true" outlineLevel="0" collapsed="false">
      <c r="A113" s="22"/>
      <c r="B113" s="159"/>
      <c r="C113" s="160" t="s">
        <v>167</v>
      </c>
      <c r="D113" s="160" t="s">
        <v>131</v>
      </c>
      <c r="E113" s="161" t="s">
        <v>168</v>
      </c>
      <c r="F113" s="162" t="s">
        <v>169</v>
      </c>
      <c r="G113" s="163" t="s">
        <v>134</v>
      </c>
      <c r="H113" s="164" t="n">
        <v>2.88</v>
      </c>
      <c r="I113" s="165"/>
      <c r="J113" s="166" t="n">
        <f aca="false">ROUND(I113*H113,2)</f>
        <v>0</v>
      </c>
      <c r="K113" s="162" t="s">
        <v>135</v>
      </c>
      <c r="L113" s="23"/>
      <c r="M113" s="167"/>
      <c r="N113" s="168" t="s">
        <v>42</v>
      </c>
      <c r="O113" s="55"/>
      <c r="P113" s="169" t="n">
        <f aca="false">O113*H113</f>
        <v>0</v>
      </c>
      <c r="Q113" s="169" t="n">
        <v>0.00014</v>
      </c>
      <c r="R113" s="169" t="n">
        <f aca="false">Q113*H113</f>
        <v>0.0004032</v>
      </c>
      <c r="S113" s="169" t="n">
        <v>0</v>
      </c>
      <c r="T113" s="170" t="n">
        <f aca="false">S113*H113</f>
        <v>0</v>
      </c>
      <c r="U113" s="22"/>
      <c r="V113" s="22"/>
      <c r="W113" s="22"/>
      <c r="X113" s="22"/>
      <c r="Y113" s="22"/>
      <c r="Z113" s="22"/>
      <c r="AA113" s="22"/>
      <c r="AB113" s="22"/>
      <c r="AC113" s="22"/>
      <c r="AD113" s="22"/>
      <c r="AE113" s="22"/>
      <c r="AR113" s="171" t="s">
        <v>84</v>
      </c>
      <c r="AT113" s="171" t="s">
        <v>131</v>
      </c>
      <c r="AU113" s="171" t="s">
        <v>78</v>
      </c>
      <c r="AY113" s="3" t="s">
        <v>128</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84</v>
      </c>
      <c r="BM113" s="171" t="s">
        <v>825</v>
      </c>
    </row>
    <row r="114" s="27" customFormat="true" ht="12.8" hidden="false" customHeight="false" outlineLevel="0" collapsed="false">
      <c r="A114" s="22"/>
      <c r="B114" s="23"/>
      <c r="C114" s="22"/>
      <c r="D114" s="173" t="s">
        <v>137</v>
      </c>
      <c r="E114" s="22"/>
      <c r="F114" s="174" t="s">
        <v>171</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37</v>
      </c>
      <c r="AU114" s="3" t="s">
        <v>78</v>
      </c>
    </row>
    <row r="115" s="27" customFormat="true" ht="37.8" hidden="false" customHeight="true" outlineLevel="0" collapsed="false">
      <c r="A115" s="22"/>
      <c r="B115" s="159"/>
      <c r="C115" s="160" t="s">
        <v>149</v>
      </c>
      <c r="D115" s="160" t="s">
        <v>131</v>
      </c>
      <c r="E115" s="161" t="s">
        <v>172</v>
      </c>
      <c r="F115" s="162" t="s">
        <v>173</v>
      </c>
      <c r="G115" s="163" t="s">
        <v>134</v>
      </c>
      <c r="H115" s="164" t="n">
        <v>2.88</v>
      </c>
      <c r="I115" s="165"/>
      <c r="J115" s="166" t="n">
        <f aca="false">ROUND(I115*H115,2)</f>
        <v>0</v>
      </c>
      <c r="K115" s="162" t="s">
        <v>135</v>
      </c>
      <c r="L115" s="23"/>
      <c r="M115" s="167"/>
      <c r="N115" s="168" t="s">
        <v>42</v>
      </c>
      <c r="O115" s="55"/>
      <c r="P115" s="169" t="n">
        <f aca="false">O115*H115</f>
        <v>0</v>
      </c>
      <c r="Q115" s="169" t="n">
        <v>0.00285</v>
      </c>
      <c r="R115" s="169" t="n">
        <f aca="false">Q115*H115</f>
        <v>0.008208</v>
      </c>
      <c r="S115" s="169" t="n">
        <v>0</v>
      </c>
      <c r="T115" s="170" t="n">
        <f aca="false">S115*H115</f>
        <v>0</v>
      </c>
      <c r="U115" s="22"/>
      <c r="V115" s="22"/>
      <c r="W115" s="22"/>
      <c r="X115" s="22"/>
      <c r="Y115" s="22"/>
      <c r="Z115" s="22"/>
      <c r="AA115" s="22"/>
      <c r="AB115" s="22"/>
      <c r="AC115" s="22"/>
      <c r="AD115" s="22"/>
      <c r="AE115" s="22"/>
      <c r="AR115" s="171" t="s">
        <v>84</v>
      </c>
      <c r="AT115" s="171" t="s">
        <v>131</v>
      </c>
      <c r="AU115" s="171" t="s">
        <v>78</v>
      </c>
      <c r="AY115" s="3" t="s">
        <v>128</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84</v>
      </c>
      <c r="BM115" s="171" t="s">
        <v>826</v>
      </c>
    </row>
    <row r="116" s="27" customFormat="true" ht="12.8" hidden="false" customHeight="false" outlineLevel="0" collapsed="false">
      <c r="A116" s="22"/>
      <c r="B116" s="23"/>
      <c r="C116" s="22"/>
      <c r="D116" s="173" t="s">
        <v>137</v>
      </c>
      <c r="E116" s="22"/>
      <c r="F116" s="174" t="s">
        <v>175</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37</v>
      </c>
      <c r="AU116" s="3" t="s">
        <v>78</v>
      </c>
    </row>
    <row r="117" s="145" customFormat="true" ht="22.8" hidden="false" customHeight="true" outlineLevel="0" collapsed="false">
      <c r="B117" s="146"/>
      <c r="D117" s="147" t="s">
        <v>69</v>
      </c>
      <c r="E117" s="157" t="s">
        <v>176</v>
      </c>
      <c r="F117" s="157" t="s">
        <v>177</v>
      </c>
      <c r="I117" s="149"/>
      <c r="J117" s="158" t="n">
        <f aca="false">BK117</f>
        <v>0</v>
      </c>
      <c r="L117" s="146"/>
      <c r="M117" s="151"/>
      <c r="N117" s="152"/>
      <c r="O117" s="152"/>
      <c r="P117" s="153" t="n">
        <f aca="false">P118+P134</f>
        <v>0</v>
      </c>
      <c r="Q117" s="152"/>
      <c r="R117" s="153" t="n">
        <f aca="false">R118+R134</f>
        <v>0</v>
      </c>
      <c r="S117" s="152"/>
      <c r="T117" s="154" t="n">
        <f aca="false">T118+T134</f>
        <v>0.0387</v>
      </c>
      <c r="AR117" s="147" t="s">
        <v>14</v>
      </c>
      <c r="AT117" s="155" t="s">
        <v>69</v>
      </c>
      <c r="AU117" s="155" t="s">
        <v>14</v>
      </c>
      <c r="AY117" s="147" t="s">
        <v>128</v>
      </c>
      <c r="BK117" s="156" t="n">
        <f aca="false">BK118+BK134</f>
        <v>0</v>
      </c>
    </row>
    <row r="118" s="145" customFormat="true" ht="20.9" hidden="false" customHeight="true" outlineLevel="0" collapsed="false">
      <c r="B118" s="146"/>
      <c r="D118" s="147" t="s">
        <v>69</v>
      </c>
      <c r="E118" s="157" t="s">
        <v>178</v>
      </c>
      <c r="F118" s="157" t="s">
        <v>179</v>
      </c>
      <c r="I118" s="149"/>
      <c r="J118" s="158" t="n">
        <f aca="false">BK118</f>
        <v>0</v>
      </c>
      <c r="L118" s="146"/>
      <c r="M118" s="151"/>
      <c r="N118" s="152"/>
      <c r="O118" s="152"/>
      <c r="P118" s="153" t="n">
        <f aca="false">SUM(P119:P133)</f>
        <v>0</v>
      </c>
      <c r="Q118" s="152"/>
      <c r="R118" s="153" t="n">
        <f aca="false">SUM(R119:R133)</f>
        <v>0</v>
      </c>
      <c r="S118" s="152"/>
      <c r="T118" s="154" t="n">
        <f aca="false">SUM(T119:T133)</f>
        <v>0</v>
      </c>
      <c r="AR118" s="147" t="s">
        <v>14</v>
      </c>
      <c r="AT118" s="155" t="s">
        <v>69</v>
      </c>
      <c r="AU118" s="155" t="s">
        <v>78</v>
      </c>
      <c r="AY118" s="147" t="s">
        <v>128</v>
      </c>
      <c r="BK118" s="156" t="n">
        <f aca="false">SUM(BK119:BK133)</f>
        <v>0</v>
      </c>
    </row>
    <row r="119" s="27" customFormat="true" ht="44.25" hidden="false" customHeight="true" outlineLevel="0" collapsed="false">
      <c r="A119" s="22"/>
      <c r="B119" s="159"/>
      <c r="C119" s="160" t="s">
        <v>176</v>
      </c>
      <c r="D119" s="160" t="s">
        <v>131</v>
      </c>
      <c r="E119" s="161" t="s">
        <v>180</v>
      </c>
      <c r="F119" s="162" t="s">
        <v>181</v>
      </c>
      <c r="G119" s="163" t="s">
        <v>134</v>
      </c>
      <c r="H119" s="164" t="n">
        <v>120</v>
      </c>
      <c r="I119" s="165"/>
      <c r="J119" s="166" t="n">
        <f aca="false">ROUND(I119*H119,2)</f>
        <v>0</v>
      </c>
      <c r="K119" s="162" t="s">
        <v>135</v>
      </c>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84</v>
      </c>
      <c r="AT119" s="171" t="s">
        <v>131</v>
      </c>
      <c r="AU119" s="171" t="s">
        <v>81</v>
      </c>
      <c r="AY119" s="3" t="s">
        <v>128</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84</v>
      </c>
      <c r="BM119" s="171" t="s">
        <v>827</v>
      </c>
    </row>
    <row r="120" s="27" customFormat="true" ht="12.8" hidden="false" customHeight="false" outlineLevel="0" collapsed="false">
      <c r="A120" s="22"/>
      <c r="B120" s="23"/>
      <c r="C120" s="22"/>
      <c r="D120" s="173" t="s">
        <v>137</v>
      </c>
      <c r="E120" s="22"/>
      <c r="F120" s="174" t="s">
        <v>183</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37</v>
      </c>
      <c r="AU120" s="3" t="s">
        <v>81</v>
      </c>
    </row>
    <row r="121" s="178" customFormat="true" ht="12.8" hidden="false" customHeight="false" outlineLevel="0" collapsed="false">
      <c r="B121" s="179"/>
      <c r="D121" s="180" t="s">
        <v>143</v>
      </c>
      <c r="E121" s="181"/>
      <c r="F121" s="182" t="s">
        <v>184</v>
      </c>
      <c r="H121" s="181"/>
      <c r="I121" s="183"/>
      <c r="L121" s="179"/>
      <c r="M121" s="184"/>
      <c r="N121" s="185"/>
      <c r="O121" s="185"/>
      <c r="P121" s="185"/>
      <c r="Q121" s="185"/>
      <c r="R121" s="185"/>
      <c r="S121" s="185"/>
      <c r="T121" s="186"/>
      <c r="AT121" s="181" t="s">
        <v>143</v>
      </c>
      <c r="AU121" s="181" t="s">
        <v>81</v>
      </c>
      <c r="AV121" s="178" t="s">
        <v>14</v>
      </c>
      <c r="AW121" s="178" t="s">
        <v>32</v>
      </c>
      <c r="AX121" s="178" t="s">
        <v>70</v>
      </c>
      <c r="AY121" s="181" t="s">
        <v>128</v>
      </c>
    </row>
    <row r="122" s="187" customFormat="true" ht="12.8" hidden="false" customHeight="false" outlineLevel="0" collapsed="false">
      <c r="B122" s="188"/>
      <c r="D122" s="180" t="s">
        <v>143</v>
      </c>
      <c r="E122" s="189"/>
      <c r="F122" s="190" t="s">
        <v>185</v>
      </c>
      <c r="H122" s="191" t="n">
        <v>120</v>
      </c>
      <c r="I122" s="192"/>
      <c r="L122" s="188"/>
      <c r="M122" s="193"/>
      <c r="N122" s="194"/>
      <c r="O122" s="194"/>
      <c r="P122" s="194"/>
      <c r="Q122" s="194"/>
      <c r="R122" s="194"/>
      <c r="S122" s="194"/>
      <c r="T122" s="195"/>
      <c r="AT122" s="189" t="s">
        <v>143</v>
      </c>
      <c r="AU122" s="189" t="s">
        <v>81</v>
      </c>
      <c r="AV122" s="187" t="s">
        <v>78</v>
      </c>
      <c r="AW122" s="187" t="s">
        <v>32</v>
      </c>
      <c r="AX122" s="187" t="s">
        <v>14</v>
      </c>
      <c r="AY122" s="189" t="s">
        <v>128</v>
      </c>
    </row>
    <row r="123" s="27" customFormat="true" ht="55.5" hidden="false" customHeight="true" outlineLevel="0" collapsed="false">
      <c r="A123" s="22"/>
      <c r="B123" s="159"/>
      <c r="C123" s="160" t="s">
        <v>186</v>
      </c>
      <c r="D123" s="160" t="s">
        <v>131</v>
      </c>
      <c r="E123" s="161" t="s">
        <v>187</v>
      </c>
      <c r="F123" s="162" t="s">
        <v>188</v>
      </c>
      <c r="G123" s="163" t="s">
        <v>134</v>
      </c>
      <c r="H123" s="164" t="n">
        <v>3720</v>
      </c>
      <c r="I123" s="165"/>
      <c r="J123" s="166" t="n">
        <f aca="false">ROUND(I123*H123,2)</f>
        <v>0</v>
      </c>
      <c r="K123" s="162" t="s">
        <v>135</v>
      </c>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4</v>
      </c>
      <c r="AT123" s="171" t="s">
        <v>131</v>
      </c>
      <c r="AU123" s="171" t="s">
        <v>81</v>
      </c>
      <c r="AY123" s="3" t="s">
        <v>128</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84</v>
      </c>
      <c r="BM123" s="171" t="s">
        <v>828</v>
      </c>
    </row>
    <row r="124" s="27" customFormat="true" ht="12.8" hidden="false" customHeight="false" outlineLevel="0" collapsed="false">
      <c r="A124" s="22"/>
      <c r="B124" s="23"/>
      <c r="C124" s="22"/>
      <c r="D124" s="173" t="s">
        <v>137</v>
      </c>
      <c r="E124" s="22"/>
      <c r="F124" s="174" t="s">
        <v>190</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37</v>
      </c>
      <c r="AU124" s="3" t="s">
        <v>81</v>
      </c>
    </row>
    <row r="125" s="187" customFormat="true" ht="12.8" hidden="false" customHeight="false" outlineLevel="0" collapsed="false">
      <c r="B125" s="188"/>
      <c r="D125" s="180" t="s">
        <v>143</v>
      </c>
      <c r="E125" s="189"/>
      <c r="F125" s="190" t="s">
        <v>829</v>
      </c>
      <c r="H125" s="191" t="n">
        <v>3720</v>
      </c>
      <c r="I125" s="192"/>
      <c r="L125" s="188"/>
      <c r="M125" s="193"/>
      <c r="N125" s="194"/>
      <c r="O125" s="194"/>
      <c r="P125" s="194"/>
      <c r="Q125" s="194"/>
      <c r="R125" s="194"/>
      <c r="S125" s="194"/>
      <c r="T125" s="195"/>
      <c r="AT125" s="189" t="s">
        <v>143</v>
      </c>
      <c r="AU125" s="189" t="s">
        <v>81</v>
      </c>
      <c r="AV125" s="187" t="s">
        <v>78</v>
      </c>
      <c r="AW125" s="187" t="s">
        <v>32</v>
      </c>
      <c r="AX125" s="187" t="s">
        <v>14</v>
      </c>
      <c r="AY125" s="189" t="s">
        <v>128</v>
      </c>
    </row>
    <row r="126" s="27" customFormat="true" ht="44.25" hidden="false" customHeight="true" outlineLevel="0" collapsed="false">
      <c r="A126" s="22"/>
      <c r="B126" s="159"/>
      <c r="C126" s="160" t="s">
        <v>192</v>
      </c>
      <c r="D126" s="160" t="s">
        <v>131</v>
      </c>
      <c r="E126" s="161" t="s">
        <v>193</v>
      </c>
      <c r="F126" s="162" t="s">
        <v>194</v>
      </c>
      <c r="G126" s="163" t="s">
        <v>134</v>
      </c>
      <c r="H126" s="164" t="n">
        <v>120</v>
      </c>
      <c r="I126" s="165"/>
      <c r="J126" s="166" t="n">
        <f aca="false">ROUND(I126*H126,2)</f>
        <v>0</v>
      </c>
      <c r="K126" s="162" t="s">
        <v>135</v>
      </c>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84</v>
      </c>
      <c r="AT126" s="171" t="s">
        <v>131</v>
      </c>
      <c r="AU126" s="171" t="s">
        <v>81</v>
      </c>
      <c r="AY126" s="3" t="s">
        <v>128</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8</v>
      </c>
      <c r="BK126" s="172" t="n">
        <f aca="false">ROUND(I126*H126,2)</f>
        <v>0</v>
      </c>
      <c r="BL126" s="3" t="s">
        <v>84</v>
      </c>
      <c r="BM126" s="171" t="s">
        <v>830</v>
      </c>
    </row>
    <row r="127" s="27" customFormat="true" ht="12.8" hidden="false" customHeight="false" outlineLevel="0" collapsed="false">
      <c r="A127" s="22"/>
      <c r="B127" s="23"/>
      <c r="C127" s="22"/>
      <c r="D127" s="173" t="s">
        <v>137</v>
      </c>
      <c r="E127" s="22"/>
      <c r="F127" s="174" t="s">
        <v>196</v>
      </c>
      <c r="G127" s="22"/>
      <c r="H127" s="22"/>
      <c r="I127" s="175"/>
      <c r="J127" s="22"/>
      <c r="K127" s="22"/>
      <c r="L127" s="23"/>
      <c r="M127" s="176"/>
      <c r="N127" s="177"/>
      <c r="O127" s="55"/>
      <c r="P127" s="55"/>
      <c r="Q127" s="55"/>
      <c r="R127" s="55"/>
      <c r="S127" s="55"/>
      <c r="T127" s="56"/>
      <c r="U127" s="22"/>
      <c r="V127" s="22"/>
      <c r="W127" s="22"/>
      <c r="X127" s="22"/>
      <c r="Y127" s="22"/>
      <c r="Z127" s="22"/>
      <c r="AA127" s="22"/>
      <c r="AB127" s="22"/>
      <c r="AC127" s="22"/>
      <c r="AD127" s="22"/>
      <c r="AE127" s="22"/>
      <c r="AT127" s="3" t="s">
        <v>137</v>
      </c>
      <c r="AU127" s="3" t="s">
        <v>81</v>
      </c>
    </row>
    <row r="128" s="27" customFormat="true" ht="24.15" hidden="false" customHeight="true" outlineLevel="0" collapsed="false">
      <c r="A128" s="22"/>
      <c r="B128" s="159"/>
      <c r="C128" s="160" t="s">
        <v>8</v>
      </c>
      <c r="D128" s="160" t="s">
        <v>131</v>
      </c>
      <c r="E128" s="161" t="s">
        <v>197</v>
      </c>
      <c r="F128" s="162" t="s">
        <v>198</v>
      </c>
      <c r="G128" s="163" t="s">
        <v>134</v>
      </c>
      <c r="H128" s="164" t="n">
        <v>120</v>
      </c>
      <c r="I128" s="165"/>
      <c r="J128" s="166" t="n">
        <f aca="false">ROUND(I128*H128,2)</f>
        <v>0</v>
      </c>
      <c r="K128" s="162" t="s">
        <v>135</v>
      </c>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4</v>
      </c>
      <c r="AT128" s="171" t="s">
        <v>131</v>
      </c>
      <c r="AU128" s="171" t="s">
        <v>81</v>
      </c>
      <c r="AY128" s="3" t="s">
        <v>128</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84</v>
      </c>
      <c r="BM128" s="171" t="s">
        <v>831</v>
      </c>
    </row>
    <row r="129" s="27" customFormat="true" ht="12.8" hidden="false" customHeight="false" outlineLevel="0" collapsed="false">
      <c r="A129" s="22"/>
      <c r="B129" s="23"/>
      <c r="C129" s="22"/>
      <c r="D129" s="173" t="s">
        <v>137</v>
      </c>
      <c r="E129" s="22"/>
      <c r="F129" s="174" t="s">
        <v>200</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37</v>
      </c>
      <c r="AU129" s="3" t="s">
        <v>81</v>
      </c>
    </row>
    <row r="130" s="27" customFormat="true" ht="33" hidden="false" customHeight="true" outlineLevel="0" collapsed="false">
      <c r="A130" s="22"/>
      <c r="B130" s="159"/>
      <c r="C130" s="160" t="s">
        <v>201</v>
      </c>
      <c r="D130" s="160" t="s">
        <v>131</v>
      </c>
      <c r="E130" s="161" t="s">
        <v>202</v>
      </c>
      <c r="F130" s="162" t="s">
        <v>203</v>
      </c>
      <c r="G130" s="163" t="s">
        <v>134</v>
      </c>
      <c r="H130" s="164" t="n">
        <v>3720</v>
      </c>
      <c r="I130" s="165"/>
      <c r="J130" s="166" t="n">
        <f aca="false">ROUND(I130*H130,2)</f>
        <v>0</v>
      </c>
      <c r="K130" s="162" t="s">
        <v>135</v>
      </c>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84</v>
      </c>
      <c r="AT130" s="171" t="s">
        <v>131</v>
      </c>
      <c r="AU130" s="171" t="s">
        <v>81</v>
      </c>
      <c r="AY130" s="3" t="s">
        <v>128</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8</v>
      </c>
      <c r="BK130" s="172" t="n">
        <f aca="false">ROUND(I130*H130,2)</f>
        <v>0</v>
      </c>
      <c r="BL130" s="3" t="s">
        <v>84</v>
      </c>
      <c r="BM130" s="171" t="s">
        <v>832</v>
      </c>
    </row>
    <row r="131" s="27" customFormat="true" ht="12.8" hidden="false" customHeight="false" outlineLevel="0" collapsed="false">
      <c r="A131" s="22"/>
      <c r="B131" s="23"/>
      <c r="C131" s="22"/>
      <c r="D131" s="173" t="s">
        <v>137</v>
      </c>
      <c r="E131" s="22"/>
      <c r="F131" s="174" t="s">
        <v>205</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37</v>
      </c>
      <c r="AU131" s="3" t="s">
        <v>81</v>
      </c>
    </row>
    <row r="132" s="27" customFormat="true" ht="24.15" hidden="false" customHeight="true" outlineLevel="0" collapsed="false">
      <c r="A132" s="22"/>
      <c r="B132" s="159"/>
      <c r="C132" s="160" t="s">
        <v>206</v>
      </c>
      <c r="D132" s="160" t="s">
        <v>131</v>
      </c>
      <c r="E132" s="161" t="s">
        <v>207</v>
      </c>
      <c r="F132" s="162" t="s">
        <v>208</v>
      </c>
      <c r="G132" s="163" t="s">
        <v>134</v>
      </c>
      <c r="H132" s="164" t="n">
        <v>120</v>
      </c>
      <c r="I132" s="165"/>
      <c r="J132" s="166" t="n">
        <f aca="false">ROUND(I132*H132,2)</f>
        <v>0</v>
      </c>
      <c r="K132" s="162" t="s">
        <v>135</v>
      </c>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4</v>
      </c>
      <c r="AT132" s="171" t="s">
        <v>131</v>
      </c>
      <c r="AU132" s="171" t="s">
        <v>81</v>
      </c>
      <c r="AY132" s="3" t="s">
        <v>128</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8</v>
      </c>
      <c r="BK132" s="172" t="n">
        <f aca="false">ROUND(I132*H132,2)</f>
        <v>0</v>
      </c>
      <c r="BL132" s="3" t="s">
        <v>84</v>
      </c>
      <c r="BM132" s="171" t="s">
        <v>833</v>
      </c>
    </row>
    <row r="133" s="27" customFormat="true" ht="12.8" hidden="false" customHeight="false" outlineLevel="0" collapsed="false">
      <c r="A133" s="22"/>
      <c r="B133" s="23"/>
      <c r="C133" s="22"/>
      <c r="D133" s="173" t="s">
        <v>137</v>
      </c>
      <c r="E133" s="22"/>
      <c r="F133" s="174" t="s">
        <v>210</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37</v>
      </c>
      <c r="AU133" s="3" t="s">
        <v>81</v>
      </c>
    </row>
    <row r="134" s="145" customFormat="true" ht="20.9" hidden="false" customHeight="true" outlineLevel="0" collapsed="false">
      <c r="B134" s="146"/>
      <c r="D134" s="147" t="s">
        <v>69</v>
      </c>
      <c r="E134" s="157" t="s">
        <v>238</v>
      </c>
      <c r="F134" s="157" t="s">
        <v>239</v>
      </c>
      <c r="I134" s="149"/>
      <c r="J134" s="158" t="n">
        <f aca="false">BK134</f>
        <v>0</v>
      </c>
      <c r="L134" s="146"/>
      <c r="M134" s="151"/>
      <c r="N134" s="152"/>
      <c r="O134" s="152"/>
      <c r="P134" s="153" t="n">
        <f aca="false">SUM(P135:P142)</f>
        <v>0</v>
      </c>
      <c r="Q134" s="152"/>
      <c r="R134" s="153" t="n">
        <f aca="false">SUM(R135:R142)</f>
        <v>0</v>
      </c>
      <c r="S134" s="152"/>
      <c r="T134" s="154" t="n">
        <f aca="false">SUM(T135:T142)</f>
        <v>0.0387</v>
      </c>
      <c r="AR134" s="147" t="s">
        <v>14</v>
      </c>
      <c r="AT134" s="155" t="s">
        <v>69</v>
      </c>
      <c r="AU134" s="155" t="s">
        <v>78</v>
      </c>
      <c r="AY134" s="147" t="s">
        <v>128</v>
      </c>
      <c r="BK134" s="156" t="n">
        <f aca="false">SUM(BK135:BK142)</f>
        <v>0</v>
      </c>
    </row>
    <row r="135" s="27" customFormat="true" ht="37.8" hidden="false" customHeight="true" outlineLevel="0" collapsed="false">
      <c r="A135" s="22"/>
      <c r="B135" s="159"/>
      <c r="C135" s="160" t="s">
        <v>213</v>
      </c>
      <c r="D135" s="160" t="s">
        <v>131</v>
      </c>
      <c r="E135" s="161" t="s">
        <v>240</v>
      </c>
      <c r="F135" s="162" t="s">
        <v>241</v>
      </c>
      <c r="G135" s="163" t="s">
        <v>134</v>
      </c>
      <c r="H135" s="164" t="n">
        <v>1.62</v>
      </c>
      <c r="I135" s="165"/>
      <c r="J135" s="166" t="n">
        <f aca="false">ROUND(I135*H135,2)</f>
        <v>0</v>
      </c>
      <c r="K135" s="162" t="s">
        <v>135</v>
      </c>
      <c r="L135" s="23"/>
      <c r="M135" s="167"/>
      <c r="N135" s="168" t="s">
        <v>42</v>
      </c>
      <c r="O135" s="55"/>
      <c r="P135" s="169" t="n">
        <f aca="false">O135*H135</f>
        <v>0</v>
      </c>
      <c r="Q135" s="169" t="n">
        <v>0</v>
      </c>
      <c r="R135" s="169" t="n">
        <f aca="false">Q135*H135</f>
        <v>0</v>
      </c>
      <c r="S135" s="169" t="n">
        <v>0.013</v>
      </c>
      <c r="T135" s="170" t="n">
        <f aca="false">S135*H135</f>
        <v>0.02106</v>
      </c>
      <c r="U135" s="22"/>
      <c r="V135" s="22"/>
      <c r="W135" s="22"/>
      <c r="X135" s="22"/>
      <c r="Y135" s="22"/>
      <c r="Z135" s="22"/>
      <c r="AA135" s="22"/>
      <c r="AB135" s="22"/>
      <c r="AC135" s="22"/>
      <c r="AD135" s="22"/>
      <c r="AE135" s="22"/>
      <c r="AR135" s="171" t="s">
        <v>84</v>
      </c>
      <c r="AT135" s="171" t="s">
        <v>131</v>
      </c>
      <c r="AU135" s="171" t="s">
        <v>81</v>
      </c>
      <c r="AY135" s="3" t="s">
        <v>128</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84</v>
      </c>
      <c r="BM135" s="171" t="s">
        <v>834</v>
      </c>
    </row>
    <row r="136" s="27" customFormat="true" ht="12.8" hidden="false" customHeight="false" outlineLevel="0" collapsed="false">
      <c r="A136" s="22"/>
      <c r="B136" s="23"/>
      <c r="C136" s="22"/>
      <c r="D136" s="173" t="s">
        <v>137</v>
      </c>
      <c r="E136" s="22"/>
      <c r="F136" s="174" t="s">
        <v>243</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37</v>
      </c>
      <c r="AU136" s="3" t="s">
        <v>81</v>
      </c>
    </row>
    <row r="137" s="178" customFormat="true" ht="12.8" hidden="false" customHeight="false" outlineLevel="0" collapsed="false">
      <c r="B137" s="179"/>
      <c r="D137" s="180" t="s">
        <v>143</v>
      </c>
      <c r="E137" s="181"/>
      <c r="F137" s="182" t="s">
        <v>144</v>
      </c>
      <c r="H137" s="181"/>
      <c r="I137" s="183"/>
      <c r="L137" s="179"/>
      <c r="M137" s="184"/>
      <c r="N137" s="185"/>
      <c r="O137" s="185"/>
      <c r="P137" s="185"/>
      <c r="Q137" s="185"/>
      <c r="R137" s="185"/>
      <c r="S137" s="185"/>
      <c r="T137" s="186"/>
      <c r="AT137" s="181" t="s">
        <v>143</v>
      </c>
      <c r="AU137" s="181" t="s">
        <v>81</v>
      </c>
      <c r="AV137" s="178" t="s">
        <v>14</v>
      </c>
      <c r="AW137" s="178" t="s">
        <v>32</v>
      </c>
      <c r="AX137" s="178" t="s">
        <v>70</v>
      </c>
      <c r="AY137" s="181" t="s">
        <v>128</v>
      </c>
    </row>
    <row r="138" s="187" customFormat="true" ht="12.8" hidden="false" customHeight="false" outlineLevel="0" collapsed="false">
      <c r="B138" s="188"/>
      <c r="D138" s="180" t="s">
        <v>143</v>
      </c>
      <c r="E138" s="189"/>
      <c r="F138" s="190" t="s">
        <v>816</v>
      </c>
      <c r="H138" s="191" t="n">
        <v>1.62</v>
      </c>
      <c r="I138" s="192"/>
      <c r="L138" s="188"/>
      <c r="M138" s="193"/>
      <c r="N138" s="194"/>
      <c r="O138" s="194"/>
      <c r="P138" s="194"/>
      <c r="Q138" s="194"/>
      <c r="R138" s="194"/>
      <c r="S138" s="194"/>
      <c r="T138" s="195"/>
      <c r="AT138" s="189" t="s">
        <v>143</v>
      </c>
      <c r="AU138" s="189" t="s">
        <v>81</v>
      </c>
      <c r="AV138" s="187" t="s">
        <v>78</v>
      </c>
      <c r="AW138" s="187" t="s">
        <v>32</v>
      </c>
      <c r="AX138" s="187" t="s">
        <v>14</v>
      </c>
      <c r="AY138" s="189" t="s">
        <v>128</v>
      </c>
    </row>
    <row r="139" s="27" customFormat="true" ht="37.8" hidden="false" customHeight="true" outlineLevel="0" collapsed="false">
      <c r="A139" s="22"/>
      <c r="B139" s="159"/>
      <c r="C139" s="160" t="s">
        <v>218</v>
      </c>
      <c r="D139" s="160" t="s">
        <v>131</v>
      </c>
      <c r="E139" s="161" t="s">
        <v>245</v>
      </c>
      <c r="F139" s="162" t="s">
        <v>246</v>
      </c>
      <c r="G139" s="163" t="s">
        <v>134</v>
      </c>
      <c r="H139" s="164" t="n">
        <v>1.26</v>
      </c>
      <c r="I139" s="165"/>
      <c r="J139" s="166" t="n">
        <f aca="false">ROUND(I139*H139,2)</f>
        <v>0</v>
      </c>
      <c r="K139" s="162" t="s">
        <v>135</v>
      </c>
      <c r="L139" s="23"/>
      <c r="M139" s="167"/>
      <c r="N139" s="168" t="s">
        <v>42</v>
      </c>
      <c r="O139" s="55"/>
      <c r="P139" s="169" t="n">
        <f aca="false">O139*H139</f>
        <v>0</v>
      </c>
      <c r="Q139" s="169" t="n">
        <v>0</v>
      </c>
      <c r="R139" s="169" t="n">
        <f aca="false">Q139*H139</f>
        <v>0</v>
      </c>
      <c r="S139" s="169" t="n">
        <v>0.014</v>
      </c>
      <c r="T139" s="170" t="n">
        <f aca="false">S139*H139</f>
        <v>0.01764</v>
      </c>
      <c r="U139" s="22"/>
      <c r="V139" s="22"/>
      <c r="W139" s="22"/>
      <c r="X139" s="22"/>
      <c r="Y139" s="22"/>
      <c r="Z139" s="22"/>
      <c r="AA139" s="22"/>
      <c r="AB139" s="22"/>
      <c r="AC139" s="22"/>
      <c r="AD139" s="22"/>
      <c r="AE139" s="22"/>
      <c r="AR139" s="171" t="s">
        <v>84</v>
      </c>
      <c r="AT139" s="171" t="s">
        <v>131</v>
      </c>
      <c r="AU139" s="171" t="s">
        <v>81</v>
      </c>
      <c r="AY139" s="3" t="s">
        <v>128</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8</v>
      </c>
      <c r="BK139" s="172" t="n">
        <f aca="false">ROUND(I139*H139,2)</f>
        <v>0</v>
      </c>
      <c r="BL139" s="3" t="s">
        <v>84</v>
      </c>
      <c r="BM139" s="171" t="s">
        <v>835</v>
      </c>
    </row>
    <row r="140" s="27" customFormat="true" ht="12.8" hidden="false" customHeight="false" outlineLevel="0" collapsed="false">
      <c r="A140" s="22"/>
      <c r="B140" s="23"/>
      <c r="C140" s="22"/>
      <c r="D140" s="173" t="s">
        <v>137</v>
      </c>
      <c r="E140" s="22"/>
      <c r="F140" s="174" t="s">
        <v>248</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37</v>
      </c>
      <c r="AU140" s="3" t="s">
        <v>81</v>
      </c>
    </row>
    <row r="141" s="178" customFormat="true" ht="12.8" hidden="false" customHeight="false" outlineLevel="0" collapsed="false">
      <c r="B141" s="179"/>
      <c r="D141" s="180" t="s">
        <v>143</v>
      </c>
      <c r="E141" s="181"/>
      <c r="F141" s="182" t="s">
        <v>156</v>
      </c>
      <c r="H141" s="181"/>
      <c r="I141" s="183"/>
      <c r="L141" s="179"/>
      <c r="M141" s="184"/>
      <c r="N141" s="185"/>
      <c r="O141" s="185"/>
      <c r="P141" s="185"/>
      <c r="Q141" s="185"/>
      <c r="R141" s="185"/>
      <c r="S141" s="185"/>
      <c r="T141" s="186"/>
      <c r="AT141" s="181" t="s">
        <v>143</v>
      </c>
      <c r="AU141" s="181" t="s">
        <v>81</v>
      </c>
      <c r="AV141" s="178" t="s">
        <v>14</v>
      </c>
      <c r="AW141" s="178" t="s">
        <v>32</v>
      </c>
      <c r="AX141" s="178" t="s">
        <v>70</v>
      </c>
      <c r="AY141" s="181" t="s">
        <v>128</v>
      </c>
    </row>
    <row r="142" s="187" customFormat="true" ht="12.8" hidden="false" customHeight="false" outlineLevel="0" collapsed="false">
      <c r="B142" s="188"/>
      <c r="D142" s="180" t="s">
        <v>143</v>
      </c>
      <c r="E142" s="189"/>
      <c r="F142" s="190" t="s">
        <v>820</v>
      </c>
      <c r="H142" s="191" t="n">
        <v>1.26</v>
      </c>
      <c r="I142" s="192"/>
      <c r="L142" s="188"/>
      <c r="M142" s="193"/>
      <c r="N142" s="194"/>
      <c r="O142" s="194"/>
      <c r="P142" s="194"/>
      <c r="Q142" s="194"/>
      <c r="R142" s="194"/>
      <c r="S142" s="194"/>
      <c r="T142" s="195"/>
      <c r="AT142" s="189" t="s">
        <v>143</v>
      </c>
      <c r="AU142" s="189" t="s">
        <v>81</v>
      </c>
      <c r="AV142" s="187" t="s">
        <v>78</v>
      </c>
      <c r="AW142" s="187" t="s">
        <v>32</v>
      </c>
      <c r="AX142" s="187" t="s">
        <v>14</v>
      </c>
      <c r="AY142" s="189" t="s">
        <v>128</v>
      </c>
    </row>
    <row r="143" s="145" customFormat="true" ht="22.8" hidden="false" customHeight="true" outlineLevel="0" collapsed="false">
      <c r="B143" s="146"/>
      <c r="D143" s="147" t="s">
        <v>69</v>
      </c>
      <c r="E143" s="157" t="s">
        <v>249</v>
      </c>
      <c r="F143" s="157" t="s">
        <v>250</v>
      </c>
      <c r="I143" s="149"/>
      <c r="J143" s="158" t="n">
        <f aca="false">BK143</f>
        <v>0</v>
      </c>
      <c r="L143" s="146"/>
      <c r="M143" s="151"/>
      <c r="N143" s="152"/>
      <c r="O143" s="152"/>
      <c r="P143" s="153" t="n">
        <f aca="false">SUM(P144:P158)</f>
        <v>0</v>
      </c>
      <c r="Q143" s="152"/>
      <c r="R143" s="153" t="n">
        <f aca="false">SUM(R144:R158)</f>
        <v>0</v>
      </c>
      <c r="S143" s="152"/>
      <c r="T143" s="154" t="n">
        <f aca="false">SUM(T144:T158)</f>
        <v>0</v>
      </c>
      <c r="AR143" s="147" t="s">
        <v>14</v>
      </c>
      <c r="AT143" s="155" t="s">
        <v>69</v>
      </c>
      <c r="AU143" s="155" t="s">
        <v>14</v>
      </c>
      <c r="AY143" s="147" t="s">
        <v>128</v>
      </c>
      <c r="BK143" s="156" t="n">
        <f aca="false">SUM(BK144:BK158)</f>
        <v>0</v>
      </c>
    </row>
    <row r="144" s="27" customFormat="true" ht="37.8" hidden="false" customHeight="true" outlineLevel="0" collapsed="false">
      <c r="A144" s="22"/>
      <c r="B144" s="159"/>
      <c r="C144" s="160" t="s">
        <v>222</v>
      </c>
      <c r="D144" s="160" t="s">
        <v>131</v>
      </c>
      <c r="E144" s="161" t="s">
        <v>252</v>
      </c>
      <c r="F144" s="162" t="s">
        <v>253</v>
      </c>
      <c r="G144" s="163" t="s">
        <v>254</v>
      </c>
      <c r="H144" s="164" t="n">
        <v>2.531</v>
      </c>
      <c r="I144" s="165"/>
      <c r="J144" s="166" t="n">
        <f aca="false">ROUND(I144*H144,2)</f>
        <v>0</v>
      </c>
      <c r="K144" s="162" t="s">
        <v>135</v>
      </c>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84</v>
      </c>
      <c r="AT144" s="171" t="s">
        <v>131</v>
      </c>
      <c r="AU144" s="171" t="s">
        <v>78</v>
      </c>
      <c r="AY144" s="3" t="s">
        <v>128</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84</v>
      </c>
      <c r="BM144" s="171" t="s">
        <v>836</v>
      </c>
    </row>
    <row r="145" s="27" customFormat="true" ht="12.8" hidden="false" customHeight="false" outlineLevel="0" collapsed="false">
      <c r="A145" s="22"/>
      <c r="B145" s="23"/>
      <c r="C145" s="22"/>
      <c r="D145" s="173" t="s">
        <v>137</v>
      </c>
      <c r="E145" s="22"/>
      <c r="F145" s="174" t="s">
        <v>256</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37</v>
      </c>
      <c r="AU145" s="3" t="s">
        <v>78</v>
      </c>
    </row>
    <row r="146" s="27" customFormat="true" ht="33" hidden="false" customHeight="true" outlineLevel="0" collapsed="false">
      <c r="A146" s="22"/>
      <c r="B146" s="159"/>
      <c r="C146" s="160" t="s">
        <v>226</v>
      </c>
      <c r="D146" s="160" t="s">
        <v>131</v>
      </c>
      <c r="E146" s="161" t="s">
        <v>258</v>
      </c>
      <c r="F146" s="162" t="s">
        <v>259</v>
      </c>
      <c r="G146" s="163" t="s">
        <v>254</v>
      </c>
      <c r="H146" s="164" t="n">
        <v>2.531</v>
      </c>
      <c r="I146" s="165"/>
      <c r="J146" s="166" t="n">
        <f aca="false">ROUND(I146*H146,2)</f>
        <v>0</v>
      </c>
      <c r="K146" s="162" t="s">
        <v>135</v>
      </c>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4</v>
      </c>
      <c r="AT146" s="171" t="s">
        <v>131</v>
      </c>
      <c r="AU146" s="171" t="s">
        <v>78</v>
      </c>
      <c r="AY146" s="3" t="s">
        <v>128</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8</v>
      </c>
      <c r="BK146" s="172" t="n">
        <f aca="false">ROUND(I146*H146,2)</f>
        <v>0</v>
      </c>
      <c r="BL146" s="3" t="s">
        <v>84</v>
      </c>
      <c r="BM146" s="171" t="s">
        <v>837</v>
      </c>
    </row>
    <row r="147" s="27" customFormat="true" ht="12.8" hidden="false" customHeight="false" outlineLevel="0" collapsed="false">
      <c r="A147" s="22"/>
      <c r="B147" s="23"/>
      <c r="C147" s="22"/>
      <c r="D147" s="173" t="s">
        <v>137</v>
      </c>
      <c r="E147" s="22"/>
      <c r="F147" s="174" t="s">
        <v>261</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37</v>
      </c>
      <c r="AU147" s="3" t="s">
        <v>78</v>
      </c>
    </row>
    <row r="148" s="27" customFormat="true" ht="44.25" hidden="false" customHeight="true" outlineLevel="0" collapsed="false">
      <c r="A148" s="22"/>
      <c r="B148" s="159"/>
      <c r="C148" s="160" t="s">
        <v>230</v>
      </c>
      <c r="D148" s="160" t="s">
        <v>131</v>
      </c>
      <c r="E148" s="161" t="s">
        <v>263</v>
      </c>
      <c r="F148" s="162" t="s">
        <v>264</v>
      </c>
      <c r="G148" s="163" t="s">
        <v>254</v>
      </c>
      <c r="H148" s="164" t="n">
        <v>37.965</v>
      </c>
      <c r="I148" s="165"/>
      <c r="J148" s="166" t="n">
        <f aca="false">ROUND(I148*H148,2)</f>
        <v>0</v>
      </c>
      <c r="K148" s="162" t="s">
        <v>135</v>
      </c>
      <c r="L148" s="23"/>
      <c r="M148" s="167"/>
      <c r="N148" s="168" t="s">
        <v>42</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84</v>
      </c>
      <c r="AT148" s="171" t="s">
        <v>131</v>
      </c>
      <c r="AU148" s="171" t="s">
        <v>78</v>
      </c>
      <c r="AY148" s="3" t="s">
        <v>128</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8</v>
      </c>
      <c r="BK148" s="172" t="n">
        <f aca="false">ROUND(I148*H148,2)</f>
        <v>0</v>
      </c>
      <c r="BL148" s="3" t="s">
        <v>84</v>
      </c>
      <c r="BM148" s="171" t="s">
        <v>838</v>
      </c>
    </row>
    <row r="149" s="27" customFormat="true" ht="12.8" hidden="false" customHeight="false" outlineLevel="0" collapsed="false">
      <c r="A149" s="22"/>
      <c r="B149" s="23"/>
      <c r="C149" s="22"/>
      <c r="D149" s="173" t="s">
        <v>137</v>
      </c>
      <c r="E149" s="22"/>
      <c r="F149" s="174" t="s">
        <v>266</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37</v>
      </c>
      <c r="AU149" s="3" t="s">
        <v>78</v>
      </c>
    </row>
    <row r="150" s="187" customFormat="true" ht="12.8" hidden="false" customHeight="false" outlineLevel="0" collapsed="false">
      <c r="B150" s="188"/>
      <c r="D150" s="180" t="s">
        <v>143</v>
      </c>
      <c r="F150" s="190" t="s">
        <v>839</v>
      </c>
      <c r="H150" s="191" t="n">
        <v>37.965</v>
      </c>
      <c r="I150" s="192"/>
      <c r="L150" s="188"/>
      <c r="M150" s="193"/>
      <c r="N150" s="194"/>
      <c r="O150" s="194"/>
      <c r="P150" s="194"/>
      <c r="Q150" s="194"/>
      <c r="R150" s="194"/>
      <c r="S150" s="194"/>
      <c r="T150" s="195"/>
      <c r="AT150" s="189" t="s">
        <v>143</v>
      </c>
      <c r="AU150" s="189" t="s">
        <v>78</v>
      </c>
      <c r="AV150" s="187" t="s">
        <v>78</v>
      </c>
      <c r="AW150" s="187" t="s">
        <v>3</v>
      </c>
      <c r="AX150" s="187" t="s">
        <v>14</v>
      </c>
      <c r="AY150" s="189" t="s">
        <v>128</v>
      </c>
    </row>
    <row r="151" s="27" customFormat="true" ht="44.25" hidden="false" customHeight="true" outlineLevel="0" collapsed="false">
      <c r="A151" s="22"/>
      <c r="B151" s="159"/>
      <c r="C151" s="160" t="s">
        <v>234</v>
      </c>
      <c r="D151" s="160" t="s">
        <v>131</v>
      </c>
      <c r="E151" s="161" t="s">
        <v>269</v>
      </c>
      <c r="F151" s="162" t="s">
        <v>270</v>
      </c>
      <c r="G151" s="163" t="s">
        <v>254</v>
      </c>
      <c r="H151" s="164" t="n">
        <v>0.039</v>
      </c>
      <c r="I151" s="165"/>
      <c r="J151" s="166" t="n">
        <f aca="false">ROUND(I151*H151,2)</f>
        <v>0</v>
      </c>
      <c r="K151" s="162" t="s">
        <v>135</v>
      </c>
      <c r="L151" s="23"/>
      <c r="M151" s="167"/>
      <c r="N151" s="168" t="s">
        <v>42</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84</v>
      </c>
      <c r="AT151" s="171" t="s">
        <v>131</v>
      </c>
      <c r="AU151" s="171" t="s">
        <v>78</v>
      </c>
      <c r="AY151" s="3" t="s">
        <v>128</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84</v>
      </c>
      <c r="BM151" s="171" t="s">
        <v>840</v>
      </c>
    </row>
    <row r="152" s="27" customFormat="true" ht="12.8" hidden="false" customHeight="false" outlineLevel="0" collapsed="false">
      <c r="A152" s="22"/>
      <c r="B152" s="23"/>
      <c r="C152" s="22"/>
      <c r="D152" s="173" t="s">
        <v>137</v>
      </c>
      <c r="E152" s="22"/>
      <c r="F152" s="174" t="s">
        <v>272</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37</v>
      </c>
      <c r="AU152" s="3" t="s">
        <v>78</v>
      </c>
    </row>
    <row r="153" s="27" customFormat="true" ht="37.8" hidden="false" customHeight="true" outlineLevel="0" collapsed="false">
      <c r="A153" s="22"/>
      <c r="B153" s="159"/>
      <c r="C153" s="160" t="s">
        <v>7</v>
      </c>
      <c r="D153" s="160" t="s">
        <v>131</v>
      </c>
      <c r="E153" s="161" t="s">
        <v>274</v>
      </c>
      <c r="F153" s="162" t="s">
        <v>275</v>
      </c>
      <c r="G153" s="163" t="s">
        <v>254</v>
      </c>
      <c r="H153" s="164" t="n">
        <v>0.33</v>
      </c>
      <c r="I153" s="165"/>
      <c r="J153" s="166" t="n">
        <f aca="false">ROUND(I153*H153,2)</f>
        <v>0</v>
      </c>
      <c r="K153" s="162" t="s">
        <v>135</v>
      </c>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84</v>
      </c>
      <c r="AT153" s="171" t="s">
        <v>131</v>
      </c>
      <c r="AU153" s="171" t="s">
        <v>78</v>
      </c>
      <c r="AY153" s="3" t="s">
        <v>128</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84</v>
      </c>
      <c r="BM153" s="171" t="s">
        <v>841</v>
      </c>
    </row>
    <row r="154" s="27" customFormat="true" ht="12.8" hidden="false" customHeight="false" outlineLevel="0" collapsed="false">
      <c r="A154" s="22"/>
      <c r="B154" s="23"/>
      <c r="C154" s="22"/>
      <c r="D154" s="173" t="s">
        <v>137</v>
      </c>
      <c r="E154" s="22"/>
      <c r="F154" s="174" t="s">
        <v>277</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37</v>
      </c>
      <c r="AU154" s="3" t="s">
        <v>78</v>
      </c>
    </row>
    <row r="155" s="27" customFormat="true" ht="44.25" hidden="false" customHeight="true" outlineLevel="0" collapsed="false">
      <c r="A155" s="22"/>
      <c r="B155" s="159"/>
      <c r="C155" s="160" t="s">
        <v>244</v>
      </c>
      <c r="D155" s="160" t="s">
        <v>131</v>
      </c>
      <c r="E155" s="161" t="s">
        <v>279</v>
      </c>
      <c r="F155" s="162" t="s">
        <v>280</v>
      </c>
      <c r="G155" s="163" t="s">
        <v>254</v>
      </c>
      <c r="H155" s="164" t="n">
        <v>0.208</v>
      </c>
      <c r="I155" s="165"/>
      <c r="J155" s="166" t="n">
        <f aca="false">ROUND(I155*H155,2)</f>
        <v>0</v>
      </c>
      <c r="K155" s="162" t="s">
        <v>135</v>
      </c>
      <c r="L155" s="23"/>
      <c r="M155" s="167"/>
      <c r="N155" s="168" t="s">
        <v>42</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84</v>
      </c>
      <c r="AT155" s="171" t="s">
        <v>131</v>
      </c>
      <c r="AU155" s="171" t="s">
        <v>78</v>
      </c>
      <c r="AY155" s="3" t="s">
        <v>128</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8</v>
      </c>
      <c r="BK155" s="172" t="n">
        <f aca="false">ROUND(I155*H155,2)</f>
        <v>0</v>
      </c>
      <c r="BL155" s="3" t="s">
        <v>84</v>
      </c>
      <c r="BM155" s="171" t="s">
        <v>842</v>
      </c>
    </row>
    <row r="156" s="27" customFormat="true" ht="12.8" hidden="false" customHeight="false" outlineLevel="0" collapsed="false">
      <c r="A156" s="22"/>
      <c r="B156" s="23"/>
      <c r="C156" s="22"/>
      <c r="D156" s="173" t="s">
        <v>137</v>
      </c>
      <c r="E156" s="22"/>
      <c r="F156" s="174" t="s">
        <v>282</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37</v>
      </c>
      <c r="AU156" s="3" t="s">
        <v>78</v>
      </c>
    </row>
    <row r="157" s="27" customFormat="true" ht="44.25" hidden="false" customHeight="true" outlineLevel="0" collapsed="false">
      <c r="A157" s="22"/>
      <c r="B157" s="159"/>
      <c r="C157" s="160" t="s">
        <v>251</v>
      </c>
      <c r="D157" s="160" t="s">
        <v>131</v>
      </c>
      <c r="E157" s="161" t="s">
        <v>284</v>
      </c>
      <c r="F157" s="162" t="s">
        <v>285</v>
      </c>
      <c r="G157" s="163" t="s">
        <v>254</v>
      </c>
      <c r="H157" s="164" t="n">
        <v>1.954</v>
      </c>
      <c r="I157" s="165"/>
      <c r="J157" s="166" t="n">
        <f aca="false">ROUND(I157*H157,2)</f>
        <v>0</v>
      </c>
      <c r="K157" s="162" t="s">
        <v>135</v>
      </c>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84</v>
      </c>
      <c r="AT157" s="171" t="s">
        <v>131</v>
      </c>
      <c r="AU157" s="171" t="s">
        <v>78</v>
      </c>
      <c r="AY157" s="3" t="s">
        <v>128</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8</v>
      </c>
      <c r="BK157" s="172" t="n">
        <f aca="false">ROUND(I157*H157,2)</f>
        <v>0</v>
      </c>
      <c r="BL157" s="3" t="s">
        <v>84</v>
      </c>
      <c r="BM157" s="171" t="s">
        <v>843</v>
      </c>
    </row>
    <row r="158" s="27" customFormat="true" ht="12.8" hidden="false" customHeight="false" outlineLevel="0" collapsed="false">
      <c r="A158" s="22"/>
      <c r="B158" s="23"/>
      <c r="C158" s="22"/>
      <c r="D158" s="173" t="s">
        <v>137</v>
      </c>
      <c r="E158" s="22"/>
      <c r="F158" s="174" t="s">
        <v>287</v>
      </c>
      <c r="G158" s="22"/>
      <c r="H158" s="22"/>
      <c r="I158" s="175"/>
      <c r="J158" s="22"/>
      <c r="K158" s="22"/>
      <c r="L158" s="23"/>
      <c r="M158" s="176"/>
      <c r="N158" s="177"/>
      <c r="O158" s="55"/>
      <c r="P158" s="55"/>
      <c r="Q158" s="55"/>
      <c r="R158" s="55"/>
      <c r="S158" s="55"/>
      <c r="T158" s="56"/>
      <c r="U158" s="22"/>
      <c r="V158" s="22"/>
      <c r="W158" s="22"/>
      <c r="X158" s="22"/>
      <c r="Y158" s="22"/>
      <c r="Z158" s="22"/>
      <c r="AA158" s="22"/>
      <c r="AB158" s="22"/>
      <c r="AC158" s="22"/>
      <c r="AD158" s="22"/>
      <c r="AE158" s="22"/>
      <c r="AT158" s="3" t="s">
        <v>137</v>
      </c>
      <c r="AU158" s="3" t="s">
        <v>78</v>
      </c>
    </row>
    <row r="159" s="145" customFormat="true" ht="22.8" hidden="false" customHeight="true" outlineLevel="0" collapsed="false">
      <c r="B159" s="146"/>
      <c r="D159" s="147" t="s">
        <v>69</v>
      </c>
      <c r="E159" s="157" t="s">
        <v>288</v>
      </c>
      <c r="F159" s="157" t="s">
        <v>289</v>
      </c>
      <c r="I159" s="149"/>
      <c r="J159" s="158" t="n">
        <f aca="false">BK159</f>
        <v>0</v>
      </c>
      <c r="L159" s="146"/>
      <c r="M159" s="151"/>
      <c r="N159" s="152"/>
      <c r="O159" s="152"/>
      <c r="P159" s="153" t="n">
        <f aca="false">SUM(P160:P161)</f>
        <v>0</v>
      </c>
      <c r="Q159" s="152"/>
      <c r="R159" s="153" t="n">
        <f aca="false">SUM(R160:R161)</f>
        <v>0</v>
      </c>
      <c r="S159" s="152"/>
      <c r="T159" s="154" t="n">
        <f aca="false">SUM(T160:T161)</f>
        <v>0</v>
      </c>
      <c r="AR159" s="147" t="s">
        <v>14</v>
      </c>
      <c r="AT159" s="155" t="s">
        <v>69</v>
      </c>
      <c r="AU159" s="155" t="s">
        <v>14</v>
      </c>
      <c r="AY159" s="147" t="s">
        <v>128</v>
      </c>
      <c r="BK159" s="156" t="n">
        <f aca="false">SUM(BK160:BK161)</f>
        <v>0</v>
      </c>
    </row>
    <row r="160" s="27" customFormat="true" ht="55.5" hidden="false" customHeight="true" outlineLevel="0" collapsed="false">
      <c r="A160" s="22"/>
      <c r="B160" s="159"/>
      <c r="C160" s="160" t="s">
        <v>257</v>
      </c>
      <c r="D160" s="160" t="s">
        <v>131</v>
      </c>
      <c r="E160" s="161" t="s">
        <v>291</v>
      </c>
      <c r="F160" s="162" t="s">
        <v>292</v>
      </c>
      <c r="G160" s="163" t="s">
        <v>254</v>
      </c>
      <c r="H160" s="164" t="n">
        <v>0.037</v>
      </c>
      <c r="I160" s="165"/>
      <c r="J160" s="166" t="n">
        <f aca="false">ROUND(I160*H160,2)</f>
        <v>0</v>
      </c>
      <c r="K160" s="162" t="s">
        <v>135</v>
      </c>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84</v>
      </c>
      <c r="AT160" s="171" t="s">
        <v>131</v>
      </c>
      <c r="AU160" s="171" t="s">
        <v>78</v>
      </c>
      <c r="AY160" s="3" t="s">
        <v>128</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8</v>
      </c>
      <c r="BK160" s="172" t="n">
        <f aca="false">ROUND(I160*H160,2)</f>
        <v>0</v>
      </c>
      <c r="BL160" s="3" t="s">
        <v>84</v>
      </c>
      <c r="BM160" s="171" t="s">
        <v>844</v>
      </c>
    </row>
    <row r="161" s="27" customFormat="true" ht="12.8" hidden="false" customHeight="false" outlineLevel="0" collapsed="false">
      <c r="A161" s="22"/>
      <c r="B161" s="23"/>
      <c r="C161" s="22"/>
      <c r="D161" s="173" t="s">
        <v>137</v>
      </c>
      <c r="E161" s="22"/>
      <c r="F161" s="174" t="s">
        <v>294</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37</v>
      </c>
      <c r="AU161" s="3" t="s">
        <v>78</v>
      </c>
    </row>
    <row r="162" s="145" customFormat="true" ht="25.9" hidden="false" customHeight="true" outlineLevel="0" collapsed="false">
      <c r="B162" s="146"/>
      <c r="D162" s="147" t="s">
        <v>69</v>
      </c>
      <c r="E162" s="148" t="s">
        <v>295</v>
      </c>
      <c r="F162" s="148" t="s">
        <v>296</v>
      </c>
      <c r="I162" s="149"/>
      <c r="J162" s="150" t="n">
        <f aca="false">BK162</f>
        <v>0</v>
      </c>
      <c r="L162" s="146"/>
      <c r="M162" s="151"/>
      <c r="N162" s="152"/>
      <c r="O162" s="152"/>
      <c r="P162" s="153" t="n">
        <f aca="false">P163+P263+P296+P324+P333</f>
        <v>0</v>
      </c>
      <c r="Q162" s="152"/>
      <c r="R162" s="153" t="n">
        <f aca="false">R163+R263+R296+R324+R333</f>
        <v>1.55021402</v>
      </c>
      <c r="S162" s="152"/>
      <c r="T162" s="154" t="n">
        <f aca="false">T163+T263+T296+T324+T333</f>
        <v>2.492152</v>
      </c>
      <c r="AR162" s="147" t="s">
        <v>78</v>
      </c>
      <c r="AT162" s="155" t="s">
        <v>69</v>
      </c>
      <c r="AU162" s="155" t="s">
        <v>70</v>
      </c>
      <c r="AY162" s="147" t="s">
        <v>128</v>
      </c>
      <c r="BK162" s="156" t="n">
        <f aca="false">BK163+BK263+BK296+BK324+BK333</f>
        <v>0</v>
      </c>
    </row>
    <row r="163" s="145" customFormat="true" ht="22.8" hidden="false" customHeight="true" outlineLevel="0" collapsed="false">
      <c r="B163" s="146"/>
      <c r="D163" s="147" t="s">
        <v>69</v>
      </c>
      <c r="E163" s="157" t="s">
        <v>297</v>
      </c>
      <c r="F163" s="157" t="s">
        <v>298</v>
      </c>
      <c r="I163" s="149"/>
      <c r="J163" s="158" t="n">
        <f aca="false">BK163</f>
        <v>0</v>
      </c>
      <c r="L163" s="146"/>
      <c r="M163" s="151"/>
      <c r="N163" s="152"/>
      <c r="O163" s="152"/>
      <c r="P163" s="153" t="n">
        <f aca="false">SUM(P164:P262)</f>
        <v>0</v>
      </c>
      <c r="Q163" s="152"/>
      <c r="R163" s="153" t="n">
        <f aca="false">SUM(R164:R262)</f>
        <v>0.10435292</v>
      </c>
      <c r="S163" s="152"/>
      <c r="T163" s="154" t="n">
        <f aca="false">SUM(T164:T262)</f>
        <v>0.208352</v>
      </c>
      <c r="AR163" s="147" t="s">
        <v>78</v>
      </c>
      <c r="AT163" s="155" t="s">
        <v>69</v>
      </c>
      <c r="AU163" s="155" t="s">
        <v>14</v>
      </c>
      <c r="AY163" s="147" t="s">
        <v>128</v>
      </c>
      <c r="BK163" s="156" t="n">
        <f aca="false">SUM(BK164:BK262)</f>
        <v>0</v>
      </c>
    </row>
    <row r="164" s="27" customFormat="true" ht="49.05" hidden="false" customHeight="true" outlineLevel="0" collapsed="false">
      <c r="A164" s="22"/>
      <c r="B164" s="159"/>
      <c r="C164" s="160" t="s">
        <v>262</v>
      </c>
      <c r="D164" s="160" t="s">
        <v>131</v>
      </c>
      <c r="E164" s="161" t="s">
        <v>300</v>
      </c>
      <c r="F164" s="162" t="s">
        <v>301</v>
      </c>
      <c r="G164" s="163" t="s">
        <v>134</v>
      </c>
      <c r="H164" s="164" t="n">
        <v>30.64</v>
      </c>
      <c r="I164" s="165"/>
      <c r="J164" s="166" t="n">
        <f aca="false">ROUND(I164*H164,2)</f>
        <v>0</v>
      </c>
      <c r="K164" s="162" t="s">
        <v>135</v>
      </c>
      <c r="L164" s="23"/>
      <c r="M164" s="167"/>
      <c r="N164" s="168" t="s">
        <v>42</v>
      </c>
      <c r="O164" s="55"/>
      <c r="P164" s="169" t="n">
        <f aca="false">O164*H164</f>
        <v>0</v>
      </c>
      <c r="Q164" s="169" t="n">
        <v>0</v>
      </c>
      <c r="R164" s="169" t="n">
        <f aca="false">Q164*H164</f>
        <v>0</v>
      </c>
      <c r="S164" s="169" t="n">
        <v>0.0036</v>
      </c>
      <c r="T164" s="170" t="n">
        <f aca="false">S164*H164</f>
        <v>0.110304</v>
      </c>
      <c r="U164" s="22"/>
      <c r="V164" s="22"/>
      <c r="W164" s="22"/>
      <c r="X164" s="22"/>
      <c r="Y164" s="22"/>
      <c r="Z164" s="22"/>
      <c r="AA164" s="22"/>
      <c r="AB164" s="22"/>
      <c r="AC164" s="22"/>
      <c r="AD164" s="22"/>
      <c r="AE164" s="22"/>
      <c r="AR164" s="171" t="s">
        <v>218</v>
      </c>
      <c r="AT164" s="171" t="s">
        <v>131</v>
      </c>
      <c r="AU164" s="171" t="s">
        <v>78</v>
      </c>
      <c r="AY164" s="3" t="s">
        <v>128</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8</v>
      </c>
      <c r="BK164" s="172" t="n">
        <f aca="false">ROUND(I164*H164,2)</f>
        <v>0</v>
      </c>
      <c r="BL164" s="3" t="s">
        <v>218</v>
      </c>
      <c r="BM164" s="171" t="s">
        <v>845</v>
      </c>
    </row>
    <row r="165" s="27" customFormat="true" ht="12.8" hidden="false" customHeight="false" outlineLevel="0" collapsed="false">
      <c r="A165" s="22"/>
      <c r="B165" s="23"/>
      <c r="C165" s="22"/>
      <c r="D165" s="173" t="s">
        <v>137</v>
      </c>
      <c r="E165" s="22"/>
      <c r="F165" s="174" t="s">
        <v>303</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37</v>
      </c>
      <c r="AU165" s="3" t="s">
        <v>78</v>
      </c>
    </row>
    <row r="166" s="178" customFormat="true" ht="12.8" hidden="false" customHeight="false" outlineLevel="0" collapsed="false">
      <c r="B166" s="179"/>
      <c r="D166" s="180" t="s">
        <v>143</v>
      </c>
      <c r="E166" s="181"/>
      <c r="F166" s="182" t="s">
        <v>144</v>
      </c>
      <c r="H166" s="181"/>
      <c r="I166" s="183"/>
      <c r="L166" s="179"/>
      <c r="M166" s="184"/>
      <c r="N166" s="185"/>
      <c r="O166" s="185"/>
      <c r="P166" s="185"/>
      <c r="Q166" s="185"/>
      <c r="R166" s="185"/>
      <c r="S166" s="185"/>
      <c r="T166" s="186"/>
      <c r="AT166" s="181" t="s">
        <v>143</v>
      </c>
      <c r="AU166" s="181" t="s">
        <v>78</v>
      </c>
      <c r="AV166" s="178" t="s">
        <v>14</v>
      </c>
      <c r="AW166" s="178" t="s">
        <v>32</v>
      </c>
      <c r="AX166" s="178" t="s">
        <v>70</v>
      </c>
      <c r="AY166" s="181" t="s">
        <v>128</v>
      </c>
    </row>
    <row r="167" s="187" customFormat="true" ht="12.8" hidden="false" customHeight="false" outlineLevel="0" collapsed="false">
      <c r="B167" s="188"/>
      <c r="D167" s="180" t="s">
        <v>143</v>
      </c>
      <c r="E167" s="189"/>
      <c r="F167" s="190" t="s">
        <v>846</v>
      </c>
      <c r="H167" s="191" t="n">
        <v>4.86</v>
      </c>
      <c r="I167" s="192"/>
      <c r="L167" s="188"/>
      <c r="M167" s="193"/>
      <c r="N167" s="194"/>
      <c r="O167" s="194"/>
      <c r="P167" s="194"/>
      <c r="Q167" s="194"/>
      <c r="R167" s="194"/>
      <c r="S167" s="194"/>
      <c r="T167" s="195"/>
      <c r="AT167" s="189" t="s">
        <v>143</v>
      </c>
      <c r="AU167" s="189" t="s">
        <v>78</v>
      </c>
      <c r="AV167" s="187" t="s">
        <v>78</v>
      </c>
      <c r="AW167" s="187" t="s">
        <v>32</v>
      </c>
      <c r="AX167" s="187" t="s">
        <v>70</v>
      </c>
      <c r="AY167" s="189" t="s">
        <v>128</v>
      </c>
    </row>
    <row r="168" s="178" customFormat="true" ht="12.8" hidden="false" customHeight="false" outlineLevel="0" collapsed="false">
      <c r="B168" s="179"/>
      <c r="D168" s="180" t="s">
        <v>143</v>
      </c>
      <c r="E168" s="181"/>
      <c r="F168" s="182" t="s">
        <v>156</v>
      </c>
      <c r="H168" s="181"/>
      <c r="I168" s="183"/>
      <c r="L168" s="179"/>
      <c r="M168" s="184"/>
      <c r="N168" s="185"/>
      <c r="O168" s="185"/>
      <c r="P168" s="185"/>
      <c r="Q168" s="185"/>
      <c r="R168" s="185"/>
      <c r="S168" s="185"/>
      <c r="T168" s="186"/>
      <c r="AT168" s="181" t="s">
        <v>143</v>
      </c>
      <c r="AU168" s="181" t="s">
        <v>78</v>
      </c>
      <c r="AV168" s="178" t="s">
        <v>14</v>
      </c>
      <c r="AW168" s="178" t="s">
        <v>32</v>
      </c>
      <c r="AX168" s="178" t="s">
        <v>70</v>
      </c>
      <c r="AY168" s="181" t="s">
        <v>128</v>
      </c>
    </row>
    <row r="169" s="187" customFormat="true" ht="12.8" hidden="false" customHeight="false" outlineLevel="0" collapsed="false">
      <c r="B169" s="188"/>
      <c r="D169" s="180" t="s">
        <v>143</v>
      </c>
      <c r="E169" s="189"/>
      <c r="F169" s="190" t="s">
        <v>847</v>
      </c>
      <c r="H169" s="191" t="n">
        <v>3.78</v>
      </c>
      <c r="I169" s="192"/>
      <c r="L169" s="188"/>
      <c r="M169" s="193"/>
      <c r="N169" s="194"/>
      <c r="O169" s="194"/>
      <c r="P169" s="194"/>
      <c r="Q169" s="194"/>
      <c r="R169" s="194"/>
      <c r="S169" s="194"/>
      <c r="T169" s="195"/>
      <c r="AT169" s="189" t="s">
        <v>143</v>
      </c>
      <c r="AU169" s="189" t="s">
        <v>78</v>
      </c>
      <c r="AV169" s="187" t="s">
        <v>78</v>
      </c>
      <c r="AW169" s="187" t="s">
        <v>32</v>
      </c>
      <c r="AX169" s="187" t="s">
        <v>70</v>
      </c>
      <c r="AY169" s="189" t="s">
        <v>128</v>
      </c>
    </row>
    <row r="170" s="178" customFormat="true" ht="12.8" hidden="false" customHeight="false" outlineLevel="0" collapsed="false">
      <c r="B170" s="179"/>
      <c r="D170" s="180" t="s">
        <v>143</v>
      </c>
      <c r="E170" s="181"/>
      <c r="F170" s="182" t="s">
        <v>848</v>
      </c>
      <c r="H170" s="181"/>
      <c r="I170" s="183"/>
      <c r="L170" s="179"/>
      <c r="M170" s="184"/>
      <c r="N170" s="185"/>
      <c r="O170" s="185"/>
      <c r="P170" s="185"/>
      <c r="Q170" s="185"/>
      <c r="R170" s="185"/>
      <c r="S170" s="185"/>
      <c r="T170" s="186"/>
      <c r="AT170" s="181" t="s">
        <v>143</v>
      </c>
      <c r="AU170" s="181" t="s">
        <v>78</v>
      </c>
      <c r="AV170" s="178" t="s">
        <v>14</v>
      </c>
      <c r="AW170" s="178" t="s">
        <v>32</v>
      </c>
      <c r="AX170" s="178" t="s">
        <v>70</v>
      </c>
      <c r="AY170" s="181" t="s">
        <v>128</v>
      </c>
    </row>
    <row r="171" s="187" customFormat="true" ht="12.8" hidden="false" customHeight="false" outlineLevel="0" collapsed="false">
      <c r="B171" s="188"/>
      <c r="D171" s="180" t="s">
        <v>143</v>
      </c>
      <c r="E171" s="189"/>
      <c r="F171" s="190" t="s">
        <v>849</v>
      </c>
      <c r="H171" s="191" t="n">
        <v>22</v>
      </c>
      <c r="I171" s="192"/>
      <c r="L171" s="188"/>
      <c r="M171" s="193"/>
      <c r="N171" s="194"/>
      <c r="O171" s="194"/>
      <c r="P171" s="194"/>
      <c r="Q171" s="194"/>
      <c r="R171" s="194"/>
      <c r="S171" s="194"/>
      <c r="T171" s="195"/>
      <c r="AT171" s="189" t="s">
        <v>143</v>
      </c>
      <c r="AU171" s="189" t="s">
        <v>78</v>
      </c>
      <c r="AV171" s="187" t="s">
        <v>78</v>
      </c>
      <c r="AW171" s="187" t="s">
        <v>32</v>
      </c>
      <c r="AX171" s="187" t="s">
        <v>70</v>
      </c>
      <c r="AY171" s="189" t="s">
        <v>128</v>
      </c>
    </row>
    <row r="172" s="206" customFormat="true" ht="12.8" hidden="false" customHeight="false" outlineLevel="0" collapsed="false">
      <c r="B172" s="207"/>
      <c r="D172" s="180" t="s">
        <v>143</v>
      </c>
      <c r="E172" s="208"/>
      <c r="F172" s="209" t="s">
        <v>318</v>
      </c>
      <c r="H172" s="210" t="n">
        <v>30.64</v>
      </c>
      <c r="I172" s="211"/>
      <c r="L172" s="207"/>
      <c r="M172" s="212"/>
      <c r="N172" s="213"/>
      <c r="O172" s="213"/>
      <c r="P172" s="213"/>
      <c r="Q172" s="213"/>
      <c r="R172" s="213"/>
      <c r="S172" s="213"/>
      <c r="T172" s="214"/>
      <c r="AT172" s="208" t="s">
        <v>143</v>
      </c>
      <c r="AU172" s="208" t="s">
        <v>78</v>
      </c>
      <c r="AV172" s="206" t="s">
        <v>84</v>
      </c>
      <c r="AW172" s="206" t="s">
        <v>32</v>
      </c>
      <c r="AX172" s="206" t="s">
        <v>14</v>
      </c>
      <c r="AY172" s="208" t="s">
        <v>128</v>
      </c>
    </row>
    <row r="173" s="27" customFormat="true" ht="16.5" hidden="false" customHeight="true" outlineLevel="0" collapsed="false">
      <c r="A173" s="22"/>
      <c r="B173" s="159"/>
      <c r="C173" s="160" t="s">
        <v>268</v>
      </c>
      <c r="D173" s="160" t="s">
        <v>131</v>
      </c>
      <c r="E173" s="161" t="s">
        <v>320</v>
      </c>
      <c r="F173" s="162" t="s">
        <v>321</v>
      </c>
      <c r="G173" s="163" t="s">
        <v>134</v>
      </c>
      <c r="H173" s="164" t="n">
        <v>30.64</v>
      </c>
      <c r="I173" s="165"/>
      <c r="J173" s="166" t="n">
        <f aca="false">ROUND(I173*H173,2)</f>
        <v>0</v>
      </c>
      <c r="K173" s="162"/>
      <c r="L173" s="23"/>
      <c r="M173" s="167"/>
      <c r="N173" s="168" t="s">
        <v>42</v>
      </c>
      <c r="O173" s="55"/>
      <c r="P173" s="169" t="n">
        <f aca="false">O173*H173</f>
        <v>0</v>
      </c>
      <c r="Q173" s="169" t="n">
        <v>0</v>
      </c>
      <c r="R173" s="169" t="n">
        <f aca="false">Q173*H173</f>
        <v>0</v>
      </c>
      <c r="S173" s="169" t="n">
        <v>0.0032</v>
      </c>
      <c r="T173" s="170" t="n">
        <f aca="false">S173*H173</f>
        <v>0.098048</v>
      </c>
      <c r="U173" s="22"/>
      <c r="V173" s="22"/>
      <c r="W173" s="22"/>
      <c r="X173" s="22"/>
      <c r="Y173" s="22"/>
      <c r="Z173" s="22"/>
      <c r="AA173" s="22"/>
      <c r="AB173" s="22"/>
      <c r="AC173" s="22"/>
      <c r="AD173" s="22"/>
      <c r="AE173" s="22"/>
      <c r="AR173" s="171" t="s">
        <v>218</v>
      </c>
      <c r="AT173" s="171" t="s">
        <v>131</v>
      </c>
      <c r="AU173" s="171" t="s">
        <v>78</v>
      </c>
      <c r="AY173" s="3" t="s">
        <v>128</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8</v>
      </c>
      <c r="BK173" s="172" t="n">
        <f aca="false">ROUND(I173*H173,2)</f>
        <v>0</v>
      </c>
      <c r="BL173" s="3" t="s">
        <v>218</v>
      </c>
      <c r="BM173" s="171" t="s">
        <v>850</v>
      </c>
    </row>
    <row r="174" s="27" customFormat="true" ht="37.8" hidden="false" customHeight="true" outlineLevel="0" collapsed="false">
      <c r="A174" s="22"/>
      <c r="B174" s="159"/>
      <c r="C174" s="160" t="s">
        <v>273</v>
      </c>
      <c r="D174" s="160" t="s">
        <v>131</v>
      </c>
      <c r="E174" s="161" t="s">
        <v>324</v>
      </c>
      <c r="F174" s="162" t="s">
        <v>325</v>
      </c>
      <c r="G174" s="163" t="s">
        <v>134</v>
      </c>
      <c r="H174" s="164" t="n">
        <v>45.04</v>
      </c>
      <c r="I174" s="165"/>
      <c r="J174" s="166" t="n">
        <f aca="false">ROUND(I174*H174,2)</f>
        <v>0</v>
      </c>
      <c r="K174" s="162" t="s">
        <v>135</v>
      </c>
      <c r="L174" s="23"/>
      <c r="M174" s="167"/>
      <c r="N174" s="168" t="s">
        <v>42</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218</v>
      </c>
      <c r="AT174" s="171" t="s">
        <v>131</v>
      </c>
      <c r="AU174" s="171" t="s">
        <v>78</v>
      </c>
      <c r="AY174" s="3" t="s">
        <v>128</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8</v>
      </c>
      <c r="BK174" s="172" t="n">
        <f aca="false">ROUND(I174*H174,2)</f>
        <v>0</v>
      </c>
      <c r="BL174" s="3" t="s">
        <v>218</v>
      </c>
      <c r="BM174" s="171" t="s">
        <v>851</v>
      </c>
    </row>
    <row r="175" s="27" customFormat="true" ht="12.8" hidden="false" customHeight="false" outlineLevel="0" collapsed="false">
      <c r="A175" s="22"/>
      <c r="B175" s="23"/>
      <c r="C175" s="22"/>
      <c r="D175" s="173" t="s">
        <v>137</v>
      </c>
      <c r="E175" s="22"/>
      <c r="F175" s="174" t="s">
        <v>327</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37</v>
      </c>
      <c r="AU175" s="3" t="s">
        <v>78</v>
      </c>
    </row>
    <row r="176" s="178" customFormat="true" ht="12.8" hidden="false" customHeight="false" outlineLevel="0" collapsed="false">
      <c r="B176" s="179"/>
      <c r="D176" s="180" t="s">
        <v>143</v>
      </c>
      <c r="E176" s="181"/>
      <c r="F176" s="182" t="s">
        <v>144</v>
      </c>
      <c r="H176" s="181"/>
      <c r="I176" s="183"/>
      <c r="L176" s="179"/>
      <c r="M176" s="184"/>
      <c r="N176" s="185"/>
      <c r="O176" s="185"/>
      <c r="P176" s="185"/>
      <c r="Q176" s="185"/>
      <c r="R176" s="185"/>
      <c r="S176" s="185"/>
      <c r="T176" s="186"/>
      <c r="AT176" s="181" t="s">
        <v>143</v>
      </c>
      <c r="AU176" s="181" t="s">
        <v>78</v>
      </c>
      <c r="AV176" s="178" t="s">
        <v>14</v>
      </c>
      <c r="AW176" s="178" t="s">
        <v>32</v>
      </c>
      <c r="AX176" s="178" t="s">
        <v>70</v>
      </c>
      <c r="AY176" s="181" t="s">
        <v>128</v>
      </c>
    </row>
    <row r="177" s="187" customFormat="true" ht="12.8" hidden="false" customHeight="false" outlineLevel="0" collapsed="false">
      <c r="B177" s="188"/>
      <c r="D177" s="180" t="s">
        <v>143</v>
      </c>
      <c r="E177" s="189"/>
      <c r="F177" s="190" t="s">
        <v>852</v>
      </c>
      <c r="H177" s="191" t="n">
        <v>12.96</v>
      </c>
      <c r="I177" s="192"/>
      <c r="L177" s="188"/>
      <c r="M177" s="193"/>
      <c r="N177" s="194"/>
      <c r="O177" s="194"/>
      <c r="P177" s="194"/>
      <c r="Q177" s="194"/>
      <c r="R177" s="194"/>
      <c r="S177" s="194"/>
      <c r="T177" s="195"/>
      <c r="AT177" s="189" t="s">
        <v>143</v>
      </c>
      <c r="AU177" s="189" t="s">
        <v>78</v>
      </c>
      <c r="AV177" s="187" t="s">
        <v>78</v>
      </c>
      <c r="AW177" s="187" t="s">
        <v>32</v>
      </c>
      <c r="AX177" s="187" t="s">
        <v>70</v>
      </c>
      <c r="AY177" s="189" t="s">
        <v>128</v>
      </c>
    </row>
    <row r="178" s="178" customFormat="true" ht="12.8" hidden="false" customHeight="false" outlineLevel="0" collapsed="false">
      <c r="B178" s="179"/>
      <c r="D178" s="180" t="s">
        <v>143</v>
      </c>
      <c r="E178" s="181"/>
      <c r="F178" s="182" t="s">
        <v>156</v>
      </c>
      <c r="H178" s="181"/>
      <c r="I178" s="183"/>
      <c r="L178" s="179"/>
      <c r="M178" s="184"/>
      <c r="N178" s="185"/>
      <c r="O178" s="185"/>
      <c r="P178" s="185"/>
      <c r="Q178" s="185"/>
      <c r="R178" s="185"/>
      <c r="S178" s="185"/>
      <c r="T178" s="186"/>
      <c r="AT178" s="181" t="s">
        <v>143</v>
      </c>
      <c r="AU178" s="181" t="s">
        <v>78</v>
      </c>
      <c r="AV178" s="178" t="s">
        <v>14</v>
      </c>
      <c r="AW178" s="178" t="s">
        <v>32</v>
      </c>
      <c r="AX178" s="178" t="s">
        <v>70</v>
      </c>
      <c r="AY178" s="181" t="s">
        <v>128</v>
      </c>
    </row>
    <row r="179" s="187" customFormat="true" ht="12.8" hidden="false" customHeight="false" outlineLevel="0" collapsed="false">
      <c r="B179" s="188"/>
      <c r="D179" s="180" t="s">
        <v>143</v>
      </c>
      <c r="E179" s="189"/>
      <c r="F179" s="190" t="s">
        <v>853</v>
      </c>
      <c r="H179" s="191" t="n">
        <v>10.08</v>
      </c>
      <c r="I179" s="192"/>
      <c r="L179" s="188"/>
      <c r="M179" s="193"/>
      <c r="N179" s="194"/>
      <c r="O179" s="194"/>
      <c r="P179" s="194"/>
      <c r="Q179" s="194"/>
      <c r="R179" s="194"/>
      <c r="S179" s="194"/>
      <c r="T179" s="195"/>
      <c r="AT179" s="189" t="s">
        <v>143</v>
      </c>
      <c r="AU179" s="189" t="s">
        <v>78</v>
      </c>
      <c r="AV179" s="187" t="s">
        <v>78</v>
      </c>
      <c r="AW179" s="187" t="s">
        <v>32</v>
      </c>
      <c r="AX179" s="187" t="s">
        <v>70</v>
      </c>
      <c r="AY179" s="189" t="s">
        <v>128</v>
      </c>
    </row>
    <row r="180" s="178" customFormat="true" ht="12.8" hidden="false" customHeight="false" outlineLevel="0" collapsed="false">
      <c r="B180" s="179"/>
      <c r="D180" s="180" t="s">
        <v>143</v>
      </c>
      <c r="E180" s="181"/>
      <c r="F180" s="182" t="s">
        <v>848</v>
      </c>
      <c r="H180" s="181"/>
      <c r="I180" s="183"/>
      <c r="L180" s="179"/>
      <c r="M180" s="184"/>
      <c r="N180" s="185"/>
      <c r="O180" s="185"/>
      <c r="P180" s="185"/>
      <c r="Q180" s="185"/>
      <c r="R180" s="185"/>
      <c r="S180" s="185"/>
      <c r="T180" s="186"/>
      <c r="AT180" s="181" t="s">
        <v>143</v>
      </c>
      <c r="AU180" s="181" t="s">
        <v>78</v>
      </c>
      <c r="AV180" s="178" t="s">
        <v>14</v>
      </c>
      <c r="AW180" s="178" t="s">
        <v>32</v>
      </c>
      <c r="AX180" s="178" t="s">
        <v>70</v>
      </c>
      <c r="AY180" s="181" t="s">
        <v>128</v>
      </c>
    </row>
    <row r="181" s="187" customFormat="true" ht="12.8" hidden="false" customHeight="false" outlineLevel="0" collapsed="false">
      <c r="B181" s="188"/>
      <c r="D181" s="180" t="s">
        <v>143</v>
      </c>
      <c r="E181" s="189"/>
      <c r="F181" s="190" t="s">
        <v>849</v>
      </c>
      <c r="H181" s="191" t="n">
        <v>22</v>
      </c>
      <c r="I181" s="192"/>
      <c r="L181" s="188"/>
      <c r="M181" s="193"/>
      <c r="N181" s="194"/>
      <c r="O181" s="194"/>
      <c r="P181" s="194"/>
      <c r="Q181" s="194"/>
      <c r="R181" s="194"/>
      <c r="S181" s="194"/>
      <c r="T181" s="195"/>
      <c r="AT181" s="189" t="s">
        <v>143</v>
      </c>
      <c r="AU181" s="189" t="s">
        <v>78</v>
      </c>
      <c r="AV181" s="187" t="s">
        <v>78</v>
      </c>
      <c r="AW181" s="187" t="s">
        <v>32</v>
      </c>
      <c r="AX181" s="187" t="s">
        <v>70</v>
      </c>
      <c r="AY181" s="189" t="s">
        <v>128</v>
      </c>
    </row>
    <row r="182" s="206" customFormat="true" ht="12.8" hidden="false" customHeight="false" outlineLevel="0" collapsed="false">
      <c r="B182" s="207"/>
      <c r="D182" s="180" t="s">
        <v>143</v>
      </c>
      <c r="E182" s="208"/>
      <c r="F182" s="209" t="s">
        <v>318</v>
      </c>
      <c r="H182" s="210" t="n">
        <v>45.04</v>
      </c>
      <c r="I182" s="211"/>
      <c r="L182" s="207"/>
      <c r="M182" s="212"/>
      <c r="N182" s="213"/>
      <c r="O182" s="213"/>
      <c r="P182" s="213"/>
      <c r="Q182" s="213"/>
      <c r="R182" s="213"/>
      <c r="S182" s="213"/>
      <c r="T182" s="214"/>
      <c r="AT182" s="208" t="s">
        <v>143</v>
      </c>
      <c r="AU182" s="208" t="s">
        <v>78</v>
      </c>
      <c r="AV182" s="206" t="s">
        <v>84</v>
      </c>
      <c r="AW182" s="206" t="s">
        <v>32</v>
      </c>
      <c r="AX182" s="206" t="s">
        <v>14</v>
      </c>
      <c r="AY182" s="208" t="s">
        <v>128</v>
      </c>
    </row>
    <row r="183" s="27" customFormat="true" ht="16.5" hidden="false" customHeight="true" outlineLevel="0" collapsed="false">
      <c r="A183" s="22"/>
      <c r="B183" s="159"/>
      <c r="C183" s="196" t="s">
        <v>278</v>
      </c>
      <c r="D183" s="196" t="s">
        <v>146</v>
      </c>
      <c r="E183" s="197" t="s">
        <v>333</v>
      </c>
      <c r="F183" s="198" t="s">
        <v>334</v>
      </c>
      <c r="G183" s="199" t="s">
        <v>254</v>
      </c>
      <c r="H183" s="200" t="n">
        <v>0.014</v>
      </c>
      <c r="I183" s="201"/>
      <c r="J183" s="202" t="n">
        <f aca="false">ROUND(I183*H183,2)</f>
        <v>0</v>
      </c>
      <c r="K183" s="198" t="s">
        <v>135</v>
      </c>
      <c r="L183" s="203"/>
      <c r="M183" s="204"/>
      <c r="N183" s="205" t="s">
        <v>42</v>
      </c>
      <c r="O183" s="55"/>
      <c r="P183" s="169" t="n">
        <f aca="false">O183*H183</f>
        <v>0</v>
      </c>
      <c r="Q183" s="169" t="n">
        <v>1</v>
      </c>
      <c r="R183" s="169" t="n">
        <f aca="false">Q183*H183</f>
        <v>0.014</v>
      </c>
      <c r="S183" s="169" t="n">
        <v>0</v>
      </c>
      <c r="T183" s="170" t="n">
        <f aca="false">S183*H183</f>
        <v>0</v>
      </c>
      <c r="U183" s="22"/>
      <c r="V183" s="22"/>
      <c r="W183" s="22"/>
      <c r="X183" s="22"/>
      <c r="Y183" s="22"/>
      <c r="Z183" s="22"/>
      <c r="AA183" s="22"/>
      <c r="AB183" s="22"/>
      <c r="AC183" s="22"/>
      <c r="AD183" s="22"/>
      <c r="AE183" s="22"/>
      <c r="AR183" s="171" t="s">
        <v>319</v>
      </c>
      <c r="AT183" s="171" t="s">
        <v>146</v>
      </c>
      <c r="AU183" s="171" t="s">
        <v>78</v>
      </c>
      <c r="AY183" s="3" t="s">
        <v>128</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8</v>
      </c>
      <c r="BK183" s="172" t="n">
        <f aca="false">ROUND(I183*H183,2)</f>
        <v>0</v>
      </c>
      <c r="BL183" s="3" t="s">
        <v>218</v>
      </c>
      <c r="BM183" s="171" t="s">
        <v>854</v>
      </c>
    </row>
    <row r="184" s="187" customFormat="true" ht="12.8" hidden="false" customHeight="false" outlineLevel="0" collapsed="false">
      <c r="B184" s="188"/>
      <c r="D184" s="180" t="s">
        <v>143</v>
      </c>
      <c r="F184" s="190" t="s">
        <v>855</v>
      </c>
      <c r="H184" s="191" t="n">
        <v>0.014</v>
      </c>
      <c r="I184" s="192"/>
      <c r="L184" s="188"/>
      <c r="M184" s="193"/>
      <c r="N184" s="194"/>
      <c r="O184" s="194"/>
      <c r="P184" s="194"/>
      <c r="Q184" s="194"/>
      <c r="R184" s="194"/>
      <c r="S184" s="194"/>
      <c r="T184" s="195"/>
      <c r="AT184" s="189" t="s">
        <v>143</v>
      </c>
      <c r="AU184" s="189" t="s">
        <v>78</v>
      </c>
      <c r="AV184" s="187" t="s">
        <v>78</v>
      </c>
      <c r="AW184" s="187" t="s">
        <v>3</v>
      </c>
      <c r="AX184" s="187" t="s">
        <v>14</v>
      </c>
      <c r="AY184" s="189" t="s">
        <v>128</v>
      </c>
    </row>
    <row r="185" s="27" customFormat="true" ht="66.75" hidden="false" customHeight="true" outlineLevel="0" collapsed="false">
      <c r="A185" s="22"/>
      <c r="B185" s="159"/>
      <c r="C185" s="160" t="s">
        <v>283</v>
      </c>
      <c r="D185" s="160" t="s">
        <v>131</v>
      </c>
      <c r="E185" s="161" t="s">
        <v>367</v>
      </c>
      <c r="F185" s="162" t="s">
        <v>368</v>
      </c>
      <c r="G185" s="163" t="s">
        <v>216</v>
      </c>
      <c r="H185" s="164" t="n">
        <v>4</v>
      </c>
      <c r="I185" s="165"/>
      <c r="J185" s="166" t="n">
        <f aca="false">ROUND(I185*H185,2)</f>
        <v>0</v>
      </c>
      <c r="K185" s="162" t="s">
        <v>135</v>
      </c>
      <c r="L185" s="23"/>
      <c r="M185" s="167"/>
      <c r="N185" s="168" t="s">
        <v>42</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218</v>
      </c>
      <c r="AT185" s="171" t="s">
        <v>131</v>
      </c>
      <c r="AU185" s="171" t="s">
        <v>78</v>
      </c>
      <c r="AY185" s="3" t="s">
        <v>128</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8</v>
      </c>
      <c r="BK185" s="172" t="n">
        <f aca="false">ROUND(I185*H185,2)</f>
        <v>0</v>
      </c>
      <c r="BL185" s="3" t="s">
        <v>218</v>
      </c>
      <c r="BM185" s="171" t="s">
        <v>856</v>
      </c>
    </row>
    <row r="186" s="27" customFormat="true" ht="12.8" hidden="false" customHeight="false" outlineLevel="0" collapsed="false">
      <c r="A186" s="22"/>
      <c r="B186" s="23"/>
      <c r="C186" s="22"/>
      <c r="D186" s="173" t="s">
        <v>137</v>
      </c>
      <c r="E186" s="22"/>
      <c r="F186" s="174" t="s">
        <v>370</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37</v>
      </c>
      <c r="AU186" s="3" t="s">
        <v>78</v>
      </c>
    </row>
    <row r="187" s="27" customFormat="true" ht="21.75" hidden="false" customHeight="true" outlineLevel="0" collapsed="false">
      <c r="A187" s="22"/>
      <c r="B187" s="159"/>
      <c r="C187" s="196" t="s">
        <v>290</v>
      </c>
      <c r="D187" s="196" t="s">
        <v>146</v>
      </c>
      <c r="E187" s="197" t="s">
        <v>372</v>
      </c>
      <c r="F187" s="198" t="s">
        <v>373</v>
      </c>
      <c r="G187" s="199" t="s">
        <v>216</v>
      </c>
      <c r="H187" s="200" t="n">
        <v>4</v>
      </c>
      <c r="I187" s="201"/>
      <c r="J187" s="202" t="n">
        <f aca="false">ROUND(I187*H187,2)</f>
        <v>0</v>
      </c>
      <c r="K187" s="198"/>
      <c r="L187" s="203"/>
      <c r="M187" s="204"/>
      <c r="N187" s="205" t="s">
        <v>42</v>
      </c>
      <c r="O187" s="55"/>
      <c r="P187" s="169" t="n">
        <f aca="false">O187*H187</f>
        <v>0</v>
      </c>
      <c r="Q187" s="169" t="n">
        <v>0.0002</v>
      </c>
      <c r="R187" s="169" t="n">
        <f aca="false">Q187*H187</f>
        <v>0.0008</v>
      </c>
      <c r="S187" s="169" t="n">
        <v>0</v>
      </c>
      <c r="T187" s="170" t="n">
        <f aca="false">S187*H187</f>
        <v>0</v>
      </c>
      <c r="U187" s="22"/>
      <c r="V187" s="22"/>
      <c r="W187" s="22"/>
      <c r="X187" s="22"/>
      <c r="Y187" s="22"/>
      <c r="Z187" s="22"/>
      <c r="AA187" s="22"/>
      <c r="AB187" s="22"/>
      <c r="AC187" s="22"/>
      <c r="AD187" s="22"/>
      <c r="AE187" s="22"/>
      <c r="AR187" s="171" t="s">
        <v>319</v>
      </c>
      <c r="AT187" s="171" t="s">
        <v>146</v>
      </c>
      <c r="AU187" s="171" t="s">
        <v>78</v>
      </c>
      <c r="AY187" s="3" t="s">
        <v>128</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8</v>
      </c>
      <c r="BK187" s="172" t="n">
        <f aca="false">ROUND(I187*H187,2)</f>
        <v>0</v>
      </c>
      <c r="BL187" s="3" t="s">
        <v>218</v>
      </c>
      <c r="BM187" s="171" t="s">
        <v>857</v>
      </c>
    </row>
    <row r="188" s="27" customFormat="true" ht="66.75" hidden="false" customHeight="true" outlineLevel="0" collapsed="false">
      <c r="A188" s="22"/>
      <c r="B188" s="159"/>
      <c r="C188" s="160" t="s">
        <v>299</v>
      </c>
      <c r="D188" s="160" t="s">
        <v>131</v>
      </c>
      <c r="E188" s="161" t="s">
        <v>376</v>
      </c>
      <c r="F188" s="162" t="s">
        <v>377</v>
      </c>
      <c r="G188" s="163" t="s">
        <v>134</v>
      </c>
      <c r="H188" s="164" t="n">
        <v>21.448</v>
      </c>
      <c r="I188" s="165"/>
      <c r="J188" s="166" t="n">
        <f aca="false">ROUND(I188*H188,2)</f>
        <v>0</v>
      </c>
      <c r="K188" s="162" t="s">
        <v>135</v>
      </c>
      <c r="L188" s="23"/>
      <c r="M188" s="167"/>
      <c r="N188" s="168" t="s">
        <v>42</v>
      </c>
      <c r="O188" s="55"/>
      <c r="P188" s="169" t="n">
        <f aca="false">O188*H188</f>
        <v>0</v>
      </c>
      <c r="Q188" s="169" t="n">
        <v>8E-005</v>
      </c>
      <c r="R188" s="169" t="n">
        <f aca="false">Q188*H188</f>
        <v>0.00171584</v>
      </c>
      <c r="S188" s="169" t="n">
        <v>0</v>
      </c>
      <c r="T188" s="170" t="n">
        <f aca="false">S188*H188</f>
        <v>0</v>
      </c>
      <c r="U188" s="22"/>
      <c r="V188" s="22"/>
      <c r="W188" s="22"/>
      <c r="X188" s="22"/>
      <c r="Y188" s="22"/>
      <c r="Z188" s="22"/>
      <c r="AA188" s="22"/>
      <c r="AB188" s="22"/>
      <c r="AC188" s="22"/>
      <c r="AD188" s="22"/>
      <c r="AE188" s="22"/>
      <c r="AR188" s="171" t="s">
        <v>218</v>
      </c>
      <c r="AT188" s="171" t="s">
        <v>131</v>
      </c>
      <c r="AU188" s="171" t="s">
        <v>78</v>
      </c>
      <c r="AY188" s="3" t="s">
        <v>128</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8</v>
      </c>
      <c r="BK188" s="172" t="n">
        <f aca="false">ROUND(I188*H188,2)</f>
        <v>0</v>
      </c>
      <c r="BL188" s="3" t="s">
        <v>218</v>
      </c>
      <c r="BM188" s="171" t="s">
        <v>858</v>
      </c>
    </row>
    <row r="189" s="27" customFormat="true" ht="12.8" hidden="false" customHeight="false" outlineLevel="0" collapsed="false">
      <c r="A189" s="22"/>
      <c r="B189" s="23"/>
      <c r="C189" s="22"/>
      <c r="D189" s="173" t="s">
        <v>137</v>
      </c>
      <c r="E189" s="22"/>
      <c r="F189" s="174" t="s">
        <v>379</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37</v>
      </c>
      <c r="AU189" s="3" t="s">
        <v>78</v>
      </c>
    </row>
    <row r="190" s="178" customFormat="true" ht="12.8" hidden="false" customHeight="false" outlineLevel="0" collapsed="false">
      <c r="B190" s="179"/>
      <c r="D190" s="180" t="s">
        <v>143</v>
      </c>
      <c r="E190" s="181"/>
      <c r="F190" s="182" t="s">
        <v>859</v>
      </c>
      <c r="H190" s="181"/>
      <c r="I190" s="183"/>
      <c r="L190" s="179"/>
      <c r="M190" s="184"/>
      <c r="N190" s="185"/>
      <c r="O190" s="185"/>
      <c r="P190" s="185"/>
      <c r="Q190" s="185"/>
      <c r="R190" s="185"/>
      <c r="S190" s="185"/>
      <c r="T190" s="186"/>
      <c r="AT190" s="181" t="s">
        <v>143</v>
      </c>
      <c r="AU190" s="181" t="s">
        <v>78</v>
      </c>
      <c r="AV190" s="178" t="s">
        <v>14</v>
      </c>
      <c r="AW190" s="178" t="s">
        <v>32</v>
      </c>
      <c r="AX190" s="178" t="s">
        <v>70</v>
      </c>
      <c r="AY190" s="181" t="s">
        <v>128</v>
      </c>
    </row>
    <row r="191" s="178" customFormat="true" ht="12.8" hidden="false" customHeight="false" outlineLevel="0" collapsed="false">
      <c r="B191" s="179"/>
      <c r="D191" s="180" t="s">
        <v>143</v>
      </c>
      <c r="E191" s="181"/>
      <c r="F191" s="182" t="s">
        <v>848</v>
      </c>
      <c r="H191" s="181"/>
      <c r="I191" s="183"/>
      <c r="L191" s="179"/>
      <c r="M191" s="184"/>
      <c r="N191" s="185"/>
      <c r="O191" s="185"/>
      <c r="P191" s="185"/>
      <c r="Q191" s="185"/>
      <c r="R191" s="185"/>
      <c r="S191" s="185"/>
      <c r="T191" s="186"/>
      <c r="AT191" s="181" t="s">
        <v>143</v>
      </c>
      <c r="AU191" s="181" t="s">
        <v>78</v>
      </c>
      <c r="AV191" s="178" t="s">
        <v>14</v>
      </c>
      <c r="AW191" s="178" t="s">
        <v>32</v>
      </c>
      <c r="AX191" s="178" t="s">
        <v>70</v>
      </c>
      <c r="AY191" s="181" t="s">
        <v>128</v>
      </c>
    </row>
    <row r="192" s="187" customFormat="true" ht="12.8" hidden="false" customHeight="false" outlineLevel="0" collapsed="false">
      <c r="B192" s="188"/>
      <c r="D192" s="180" t="s">
        <v>143</v>
      </c>
      <c r="E192" s="189"/>
      <c r="F192" s="190" t="s">
        <v>860</v>
      </c>
      <c r="H192" s="191" t="n">
        <v>15.4</v>
      </c>
      <c r="I192" s="192"/>
      <c r="L192" s="188"/>
      <c r="M192" s="193"/>
      <c r="N192" s="194"/>
      <c r="O192" s="194"/>
      <c r="P192" s="194"/>
      <c r="Q192" s="194"/>
      <c r="R192" s="194"/>
      <c r="S192" s="194"/>
      <c r="T192" s="195"/>
      <c r="AT192" s="189" t="s">
        <v>143</v>
      </c>
      <c r="AU192" s="189" t="s">
        <v>78</v>
      </c>
      <c r="AV192" s="187" t="s">
        <v>78</v>
      </c>
      <c r="AW192" s="187" t="s">
        <v>32</v>
      </c>
      <c r="AX192" s="187" t="s">
        <v>70</v>
      </c>
      <c r="AY192" s="189" t="s">
        <v>128</v>
      </c>
    </row>
    <row r="193" s="178" customFormat="true" ht="12.8" hidden="false" customHeight="false" outlineLevel="0" collapsed="false">
      <c r="B193" s="179"/>
      <c r="D193" s="180" t="s">
        <v>143</v>
      </c>
      <c r="E193" s="181"/>
      <c r="F193" s="182" t="s">
        <v>144</v>
      </c>
      <c r="H193" s="181"/>
      <c r="I193" s="183"/>
      <c r="L193" s="179"/>
      <c r="M193" s="184"/>
      <c r="N193" s="185"/>
      <c r="O193" s="185"/>
      <c r="P193" s="185"/>
      <c r="Q193" s="185"/>
      <c r="R193" s="185"/>
      <c r="S193" s="185"/>
      <c r="T193" s="186"/>
      <c r="AT193" s="181" t="s">
        <v>143</v>
      </c>
      <c r="AU193" s="181" t="s">
        <v>78</v>
      </c>
      <c r="AV193" s="178" t="s">
        <v>14</v>
      </c>
      <c r="AW193" s="178" t="s">
        <v>32</v>
      </c>
      <c r="AX193" s="178" t="s">
        <v>70</v>
      </c>
      <c r="AY193" s="181" t="s">
        <v>128</v>
      </c>
    </row>
    <row r="194" s="187" customFormat="true" ht="12.8" hidden="false" customHeight="false" outlineLevel="0" collapsed="false">
      <c r="B194" s="188"/>
      <c r="D194" s="180" t="s">
        <v>143</v>
      </c>
      <c r="E194" s="189"/>
      <c r="F194" s="190" t="s">
        <v>861</v>
      </c>
      <c r="H194" s="191" t="n">
        <v>3.402</v>
      </c>
      <c r="I194" s="192"/>
      <c r="L194" s="188"/>
      <c r="M194" s="193"/>
      <c r="N194" s="194"/>
      <c r="O194" s="194"/>
      <c r="P194" s="194"/>
      <c r="Q194" s="194"/>
      <c r="R194" s="194"/>
      <c r="S194" s="194"/>
      <c r="T194" s="195"/>
      <c r="AT194" s="189" t="s">
        <v>143</v>
      </c>
      <c r="AU194" s="189" t="s">
        <v>78</v>
      </c>
      <c r="AV194" s="187" t="s">
        <v>78</v>
      </c>
      <c r="AW194" s="187" t="s">
        <v>32</v>
      </c>
      <c r="AX194" s="187" t="s">
        <v>70</v>
      </c>
      <c r="AY194" s="189" t="s">
        <v>128</v>
      </c>
    </row>
    <row r="195" s="178" customFormat="true" ht="12.8" hidden="false" customHeight="false" outlineLevel="0" collapsed="false">
      <c r="B195" s="179"/>
      <c r="D195" s="180" t="s">
        <v>143</v>
      </c>
      <c r="E195" s="181"/>
      <c r="F195" s="182" t="s">
        <v>156</v>
      </c>
      <c r="H195" s="181"/>
      <c r="I195" s="183"/>
      <c r="L195" s="179"/>
      <c r="M195" s="184"/>
      <c r="N195" s="185"/>
      <c r="O195" s="185"/>
      <c r="P195" s="185"/>
      <c r="Q195" s="185"/>
      <c r="R195" s="185"/>
      <c r="S195" s="185"/>
      <c r="T195" s="186"/>
      <c r="AT195" s="181" t="s">
        <v>143</v>
      </c>
      <c r="AU195" s="181" t="s">
        <v>78</v>
      </c>
      <c r="AV195" s="178" t="s">
        <v>14</v>
      </c>
      <c r="AW195" s="178" t="s">
        <v>32</v>
      </c>
      <c r="AX195" s="178" t="s">
        <v>70</v>
      </c>
      <c r="AY195" s="181" t="s">
        <v>128</v>
      </c>
    </row>
    <row r="196" s="187" customFormat="true" ht="12.8" hidden="false" customHeight="false" outlineLevel="0" collapsed="false">
      <c r="B196" s="188"/>
      <c r="D196" s="180" t="s">
        <v>143</v>
      </c>
      <c r="E196" s="189"/>
      <c r="F196" s="190" t="s">
        <v>862</v>
      </c>
      <c r="H196" s="191" t="n">
        <v>2.646</v>
      </c>
      <c r="I196" s="192"/>
      <c r="L196" s="188"/>
      <c r="M196" s="193"/>
      <c r="N196" s="194"/>
      <c r="O196" s="194"/>
      <c r="P196" s="194"/>
      <c r="Q196" s="194"/>
      <c r="R196" s="194"/>
      <c r="S196" s="194"/>
      <c r="T196" s="195"/>
      <c r="AT196" s="189" t="s">
        <v>143</v>
      </c>
      <c r="AU196" s="189" t="s">
        <v>78</v>
      </c>
      <c r="AV196" s="187" t="s">
        <v>78</v>
      </c>
      <c r="AW196" s="187" t="s">
        <v>32</v>
      </c>
      <c r="AX196" s="187" t="s">
        <v>70</v>
      </c>
      <c r="AY196" s="189" t="s">
        <v>128</v>
      </c>
    </row>
    <row r="197" s="206" customFormat="true" ht="12.8" hidden="false" customHeight="false" outlineLevel="0" collapsed="false">
      <c r="B197" s="207"/>
      <c r="D197" s="180" t="s">
        <v>143</v>
      </c>
      <c r="E197" s="208"/>
      <c r="F197" s="209" t="s">
        <v>318</v>
      </c>
      <c r="H197" s="210" t="n">
        <v>21.448</v>
      </c>
      <c r="I197" s="211"/>
      <c r="L197" s="207"/>
      <c r="M197" s="212"/>
      <c r="N197" s="213"/>
      <c r="O197" s="213"/>
      <c r="P197" s="213"/>
      <c r="Q197" s="213"/>
      <c r="R197" s="213"/>
      <c r="S197" s="213"/>
      <c r="T197" s="214"/>
      <c r="AT197" s="208" t="s">
        <v>143</v>
      </c>
      <c r="AU197" s="208" t="s">
        <v>78</v>
      </c>
      <c r="AV197" s="206" t="s">
        <v>84</v>
      </c>
      <c r="AW197" s="206" t="s">
        <v>32</v>
      </c>
      <c r="AX197" s="206" t="s">
        <v>14</v>
      </c>
      <c r="AY197" s="208" t="s">
        <v>128</v>
      </c>
    </row>
    <row r="198" s="27" customFormat="true" ht="66.75" hidden="false" customHeight="true" outlineLevel="0" collapsed="false">
      <c r="A198" s="22"/>
      <c r="B198" s="159"/>
      <c r="C198" s="160" t="s">
        <v>319</v>
      </c>
      <c r="D198" s="160" t="s">
        <v>131</v>
      </c>
      <c r="E198" s="161" t="s">
        <v>388</v>
      </c>
      <c r="F198" s="162" t="s">
        <v>389</v>
      </c>
      <c r="G198" s="163" t="s">
        <v>134</v>
      </c>
      <c r="H198" s="164" t="n">
        <v>4.596</v>
      </c>
      <c r="I198" s="165"/>
      <c r="J198" s="166" t="n">
        <f aca="false">ROUND(I198*H198,2)</f>
        <v>0</v>
      </c>
      <c r="K198" s="162" t="s">
        <v>135</v>
      </c>
      <c r="L198" s="23"/>
      <c r="M198" s="167"/>
      <c r="N198" s="168" t="s">
        <v>42</v>
      </c>
      <c r="O198" s="55"/>
      <c r="P198" s="169" t="n">
        <f aca="false">O198*H198</f>
        <v>0</v>
      </c>
      <c r="Q198" s="169" t="n">
        <v>0.00015</v>
      </c>
      <c r="R198" s="169" t="n">
        <f aca="false">Q198*H198</f>
        <v>0.0006894</v>
      </c>
      <c r="S198" s="169" t="n">
        <v>0</v>
      </c>
      <c r="T198" s="170" t="n">
        <f aca="false">S198*H198</f>
        <v>0</v>
      </c>
      <c r="U198" s="22"/>
      <c r="V198" s="22"/>
      <c r="W198" s="22"/>
      <c r="X198" s="22"/>
      <c r="Y198" s="22"/>
      <c r="Z198" s="22"/>
      <c r="AA198" s="22"/>
      <c r="AB198" s="22"/>
      <c r="AC198" s="22"/>
      <c r="AD198" s="22"/>
      <c r="AE198" s="22"/>
      <c r="AR198" s="171" t="s">
        <v>218</v>
      </c>
      <c r="AT198" s="171" t="s">
        <v>131</v>
      </c>
      <c r="AU198" s="171" t="s">
        <v>78</v>
      </c>
      <c r="AY198" s="3" t="s">
        <v>128</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8</v>
      </c>
      <c r="BK198" s="172" t="n">
        <f aca="false">ROUND(I198*H198,2)</f>
        <v>0</v>
      </c>
      <c r="BL198" s="3" t="s">
        <v>218</v>
      </c>
      <c r="BM198" s="171" t="s">
        <v>863</v>
      </c>
    </row>
    <row r="199" s="27" customFormat="true" ht="12.8" hidden="false" customHeight="false" outlineLevel="0" collapsed="false">
      <c r="A199" s="22"/>
      <c r="B199" s="23"/>
      <c r="C199" s="22"/>
      <c r="D199" s="173" t="s">
        <v>137</v>
      </c>
      <c r="E199" s="22"/>
      <c r="F199" s="174" t="s">
        <v>391</v>
      </c>
      <c r="G199" s="22"/>
      <c r="H199" s="22"/>
      <c r="I199" s="175"/>
      <c r="J199" s="22"/>
      <c r="K199" s="22"/>
      <c r="L199" s="23"/>
      <c r="M199" s="176"/>
      <c r="N199" s="177"/>
      <c r="O199" s="55"/>
      <c r="P199" s="55"/>
      <c r="Q199" s="55"/>
      <c r="R199" s="55"/>
      <c r="S199" s="55"/>
      <c r="T199" s="56"/>
      <c r="U199" s="22"/>
      <c r="V199" s="22"/>
      <c r="W199" s="22"/>
      <c r="X199" s="22"/>
      <c r="Y199" s="22"/>
      <c r="Z199" s="22"/>
      <c r="AA199" s="22"/>
      <c r="AB199" s="22"/>
      <c r="AC199" s="22"/>
      <c r="AD199" s="22"/>
      <c r="AE199" s="22"/>
      <c r="AT199" s="3" t="s">
        <v>137</v>
      </c>
      <c r="AU199" s="3" t="s">
        <v>78</v>
      </c>
    </row>
    <row r="200" s="178" customFormat="true" ht="12.8" hidden="false" customHeight="false" outlineLevel="0" collapsed="false">
      <c r="B200" s="179"/>
      <c r="D200" s="180" t="s">
        <v>143</v>
      </c>
      <c r="E200" s="181"/>
      <c r="F200" s="182" t="s">
        <v>864</v>
      </c>
      <c r="H200" s="181"/>
      <c r="I200" s="183"/>
      <c r="L200" s="179"/>
      <c r="M200" s="184"/>
      <c r="N200" s="185"/>
      <c r="O200" s="185"/>
      <c r="P200" s="185"/>
      <c r="Q200" s="185"/>
      <c r="R200" s="185"/>
      <c r="S200" s="185"/>
      <c r="T200" s="186"/>
      <c r="AT200" s="181" t="s">
        <v>143</v>
      </c>
      <c r="AU200" s="181" t="s">
        <v>78</v>
      </c>
      <c r="AV200" s="178" t="s">
        <v>14</v>
      </c>
      <c r="AW200" s="178" t="s">
        <v>32</v>
      </c>
      <c r="AX200" s="178" t="s">
        <v>70</v>
      </c>
      <c r="AY200" s="181" t="s">
        <v>128</v>
      </c>
    </row>
    <row r="201" s="178" customFormat="true" ht="12.8" hidden="false" customHeight="false" outlineLevel="0" collapsed="false">
      <c r="B201" s="179"/>
      <c r="D201" s="180" t="s">
        <v>143</v>
      </c>
      <c r="E201" s="181"/>
      <c r="F201" s="182" t="s">
        <v>848</v>
      </c>
      <c r="H201" s="181"/>
      <c r="I201" s="183"/>
      <c r="L201" s="179"/>
      <c r="M201" s="184"/>
      <c r="N201" s="185"/>
      <c r="O201" s="185"/>
      <c r="P201" s="185"/>
      <c r="Q201" s="185"/>
      <c r="R201" s="185"/>
      <c r="S201" s="185"/>
      <c r="T201" s="186"/>
      <c r="AT201" s="181" t="s">
        <v>143</v>
      </c>
      <c r="AU201" s="181" t="s">
        <v>78</v>
      </c>
      <c r="AV201" s="178" t="s">
        <v>14</v>
      </c>
      <c r="AW201" s="178" t="s">
        <v>32</v>
      </c>
      <c r="AX201" s="178" t="s">
        <v>70</v>
      </c>
      <c r="AY201" s="181" t="s">
        <v>128</v>
      </c>
    </row>
    <row r="202" s="187" customFormat="true" ht="12.8" hidden="false" customHeight="false" outlineLevel="0" collapsed="false">
      <c r="B202" s="188"/>
      <c r="D202" s="180" t="s">
        <v>143</v>
      </c>
      <c r="E202" s="189"/>
      <c r="F202" s="190" t="s">
        <v>865</v>
      </c>
      <c r="H202" s="191" t="n">
        <v>3.3</v>
      </c>
      <c r="I202" s="192"/>
      <c r="L202" s="188"/>
      <c r="M202" s="193"/>
      <c r="N202" s="194"/>
      <c r="O202" s="194"/>
      <c r="P202" s="194"/>
      <c r="Q202" s="194"/>
      <c r="R202" s="194"/>
      <c r="S202" s="194"/>
      <c r="T202" s="195"/>
      <c r="AT202" s="189" t="s">
        <v>143</v>
      </c>
      <c r="AU202" s="189" t="s">
        <v>78</v>
      </c>
      <c r="AV202" s="187" t="s">
        <v>78</v>
      </c>
      <c r="AW202" s="187" t="s">
        <v>32</v>
      </c>
      <c r="AX202" s="187" t="s">
        <v>70</v>
      </c>
      <c r="AY202" s="189" t="s">
        <v>128</v>
      </c>
    </row>
    <row r="203" s="178" customFormat="true" ht="12.8" hidden="false" customHeight="false" outlineLevel="0" collapsed="false">
      <c r="B203" s="179"/>
      <c r="D203" s="180" t="s">
        <v>143</v>
      </c>
      <c r="E203" s="181"/>
      <c r="F203" s="182" t="s">
        <v>144</v>
      </c>
      <c r="H203" s="181"/>
      <c r="I203" s="183"/>
      <c r="L203" s="179"/>
      <c r="M203" s="184"/>
      <c r="N203" s="185"/>
      <c r="O203" s="185"/>
      <c r="P203" s="185"/>
      <c r="Q203" s="185"/>
      <c r="R203" s="185"/>
      <c r="S203" s="185"/>
      <c r="T203" s="186"/>
      <c r="AT203" s="181" t="s">
        <v>143</v>
      </c>
      <c r="AU203" s="181" t="s">
        <v>78</v>
      </c>
      <c r="AV203" s="178" t="s">
        <v>14</v>
      </c>
      <c r="AW203" s="178" t="s">
        <v>32</v>
      </c>
      <c r="AX203" s="178" t="s">
        <v>70</v>
      </c>
      <c r="AY203" s="181" t="s">
        <v>128</v>
      </c>
    </row>
    <row r="204" s="187" customFormat="true" ht="12.8" hidden="false" customHeight="false" outlineLevel="0" collapsed="false">
      <c r="B204" s="188"/>
      <c r="D204" s="180" t="s">
        <v>143</v>
      </c>
      <c r="E204" s="189"/>
      <c r="F204" s="190" t="s">
        <v>866</v>
      </c>
      <c r="H204" s="191" t="n">
        <v>0.729</v>
      </c>
      <c r="I204" s="192"/>
      <c r="L204" s="188"/>
      <c r="M204" s="193"/>
      <c r="N204" s="194"/>
      <c r="O204" s="194"/>
      <c r="P204" s="194"/>
      <c r="Q204" s="194"/>
      <c r="R204" s="194"/>
      <c r="S204" s="194"/>
      <c r="T204" s="195"/>
      <c r="AT204" s="189" t="s">
        <v>143</v>
      </c>
      <c r="AU204" s="189" t="s">
        <v>78</v>
      </c>
      <c r="AV204" s="187" t="s">
        <v>78</v>
      </c>
      <c r="AW204" s="187" t="s">
        <v>32</v>
      </c>
      <c r="AX204" s="187" t="s">
        <v>70</v>
      </c>
      <c r="AY204" s="189" t="s">
        <v>128</v>
      </c>
    </row>
    <row r="205" s="178" customFormat="true" ht="12.8" hidden="false" customHeight="false" outlineLevel="0" collapsed="false">
      <c r="B205" s="179"/>
      <c r="D205" s="180" t="s">
        <v>143</v>
      </c>
      <c r="E205" s="181"/>
      <c r="F205" s="182" t="s">
        <v>156</v>
      </c>
      <c r="H205" s="181"/>
      <c r="I205" s="183"/>
      <c r="L205" s="179"/>
      <c r="M205" s="184"/>
      <c r="N205" s="185"/>
      <c r="O205" s="185"/>
      <c r="P205" s="185"/>
      <c r="Q205" s="185"/>
      <c r="R205" s="185"/>
      <c r="S205" s="185"/>
      <c r="T205" s="186"/>
      <c r="AT205" s="181" t="s">
        <v>143</v>
      </c>
      <c r="AU205" s="181" t="s">
        <v>78</v>
      </c>
      <c r="AV205" s="178" t="s">
        <v>14</v>
      </c>
      <c r="AW205" s="178" t="s">
        <v>32</v>
      </c>
      <c r="AX205" s="178" t="s">
        <v>70</v>
      </c>
      <c r="AY205" s="181" t="s">
        <v>128</v>
      </c>
    </row>
    <row r="206" s="187" customFormat="true" ht="12.8" hidden="false" customHeight="false" outlineLevel="0" collapsed="false">
      <c r="B206" s="188"/>
      <c r="D206" s="180" t="s">
        <v>143</v>
      </c>
      <c r="E206" s="189"/>
      <c r="F206" s="190" t="s">
        <v>867</v>
      </c>
      <c r="H206" s="191" t="n">
        <v>0.567</v>
      </c>
      <c r="I206" s="192"/>
      <c r="L206" s="188"/>
      <c r="M206" s="193"/>
      <c r="N206" s="194"/>
      <c r="O206" s="194"/>
      <c r="P206" s="194"/>
      <c r="Q206" s="194"/>
      <c r="R206" s="194"/>
      <c r="S206" s="194"/>
      <c r="T206" s="195"/>
      <c r="AT206" s="189" t="s">
        <v>143</v>
      </c>
      <c r="AU206" s="189" t="s">
        <v>78</v>
      </c>
      <c r="AV206" s="187" t="s">
        <v>78</v>
      </c>
      <c r="AW206" s="187" t="s">
        <v>32</v>
      </c>
      <c r="AX206" s="187" t="s">
        <v>70</v>
      </c>
      <c r="AY206" s="189" t="s">
        <v>128</v>
      </c>
    </row>
    <row r="207" s="206" customFormat="true" ht="12.8" hidden="false" customHeight="false" outlineLevel="0" collapsed="false">
      <c r="B207" s="207"/>
      <c r="D207" s="180" t="s">
        <v>143</v>
      </c>
      <c r="E207" s="208"/>
      <c r="F207" s="209" t="s">
        <v>318</v>
      </c>
      <c r="H207" s="210" t="n">
        <v>4.596</v>
      </c>
      <c r="I207" s="211"/>
      <c r="L207" s="207"/>
      <c r="M207" s="212"/>
      <c r="N207" s="213"/>
      <c r="O207" s="213"/>
      <c r="P207" s="213"/>
      <c r="Q207" s="213"/>
      <c r="R207" s="213"/>
      <c r="S207" s="213"/>
      <c r="T207" s="214"/>
      <c r="AT207" s="208" t="s">
        <v>143</v>
      </c>
      <c r="AU207" s="208" t="s">
        <v>78</v>
      </c>
      <c r="AV207" s="206" t="s">
        <v>84</v>
      </c>
      <c r="AW207" s="206" t="s">
        <v>32</v>
      </c>
      <c r="AX207" s="206" t="s">
        <v>14</v>
      </c>
      <c r="AY207" s="208" t="s">
        <v>128</v>
      </c>
    </row>
    <row r="208" s="27" customFormat="true" ht="66.75" hidden="false" customHeight="true" outlineLevel="0" collapsed="false">
      <c r="A208" s="22"/>
      <c r="B208" s="159"/>
      <c r="C208" s="160" t="s">
        <v>323</v>
      </c>
      <c r="D208" s="160" t="s">
        <v>131</v>
      </c>
      <c r="E208" s="161" t="s">
        <v>400</v>
      </c>
      <c r="F208" s="162" t="s">
        <v>401</v>
      </c>
      <c r="G208" s="163" t="s">
        <v>134</v>
      </c>
      <c r="H208" s="164" t="n">
        <v>4.596</v>
      </c>
      <c r="I208" s="165"/>
      <c r="J208" s="166" t="n">
        <f aca="false">ROUND(I208*H208,2)</f>
        <v>0</v>
      </c>
      <c r="K208" s="162" t="s">
        <v>135</v>
      </c>
      <c r="L208" s="23"/>
      <c r="M208" s="167"/>
      <c r="N208" s="168" t="s">
        <v>42</v>
      </c>
      <c r="O208" s="55"/>
      <c r="P208" s="169" t="n">
        <f aca="false">O208*H208</f>
        <v>0</v>
      </c>
      <c r="Q208" s="169" t="n">
        <v>0.00023</v>
      </c>
      <c r="R208" s="169" t="n">
        <f aca="false">Q208*H208</f>
        <v>0.00105708</v>
      </c>
      <c r="S208" s="169" t="n">
        <v>0</v>
      </c>
      <c r="T208" s="170" t="n">
        <f aca="false">S208*H208</f>
        <v>0</v>
      </c>
      <c r="U208" s="22"/>
      <c r="V208" s="22"/>
      <c r="W208" s="22"/>
      <c r="X208" s="22"/>
      <c r="Y208" s="22"/>
      <c r="Z208" s="22"/>
      <c r="AA208" s="22"/>
      <c r="AB208" s="22"/>
      <c r="AC208" s="22"/>
      <c r="AD208" s="22"/>
      <c r="AE208" s="22"/>
      <c r="AR208" s="171" t="s">
        <v>218</v>
      </c>
      <c r="AT208" s="171" t="s">
        <v>131</v>
      </c>
      <c r="AU208" s="171" t="s">
        <v>78</v>
      </c>
      <c r="AY208" s="3" t="s">
        <v>128</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8</v>
      </c>
      <c r="BK208" s="172" t="n">
        <f aca="false">ROUND(I208*H208,2)</f>
        <v>0</v>
      </c>
      <c r="BL208" s="3" t="s">
        <v>218</v>
      </c>
      <c r="BM208" s="171" t="s">
        <v>868</v>
      </c>
    </row>
    <row r="209" s="27" customFormat="true" ht="12.8" hidden="false" customHeight="false" outlineLevel="0" collapsed="false">
      <c r="A209" s="22"/>
      <c r="B209" s="23"/>
      <c r="C209" s="22"/>
      <c r="D209" s="173" t="s">
        <v>137</v>
      </c>
      <c r="E209" s="22"/>
      <c r="F209" s="174" t="s">
        <v>403</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37</v>
      </c>
      <c r="AU209" s="3" t="s">
        <v>78</v>
      </c>
    </row>
    <row r="210" s="178" customFormat="true" ht="12.8" hidden="false" customHeight="false" outlineLevel="0" collapsed="false">
      <c r="B210" s="179"/>
      <c r="D210" s="180" t="s">
        <v>143</v>
      </c>
      <c r="E210" s="181"/>
      <c r="F210" s="182" t="s">
        <v>864</v>
      </c>
      <c r="H210" s="181"/>
      <c r="I210" s="183"/>
      <c r="L210" s="179"/>
      <c r="M210" s="184"/>
      <c r="N210" s="185"/>
      <c r="O210" s="185"/>
      <c r="P210" s="185"/>
      <c r="Q210" s="185"/>
      <c r="R210" s="185"/>
      <c r="S210" s="185"/>
      <c r="T210" s="186"/>
      <c r="AT210" s="181" t="s">
        <v>143</v>
      </c>
      <c r="AU210" s="181" t="s">
        <v>78</v>
      </c>
      <c r="AV210" s="178" t="s">
        <v>14</v>
      </c>
      <c r="AW210" s="178" t="s">
        <v>32</v>
      </c>
      <c r="AX210" s="178" t="s">
        <v>70</v>
      </c>
      <c r="AY210" s="181" t="s">
        <v>128</v>
      </c>
    </row>
    <row r="211" s="178" customFormat="true" ht="12.8" hidden="false" customHeight="false" outlineLevel="0" collapsed="false">
      <c r="B211" s="179"/>
      <c r="D211" s="180" t="s">
        <v>143</v>
      </c>
      <c r="E211" s="181"/>
      <c r="F211" s="182" t="s">
        <v>848</v>
      </c>
      <c r="H211" s="181"/>
      <c r="I211" s="183"/>
      <c r="L211" s="179"/>
      <c r="M211" s="184"/>
      <c r="N211" s="185"/>
      <c r="O211" s="185"/>
      <c r="P211" s="185"/>
      <c r="Q211" s="185"/>
      <c r="R211" s="185"/>
      <c r="S211" s="185"/>
      <c r="T211" s="186"/>
      <c r="AT211" s="181" t="s">
        <v>143</v>
      </c>
      <c r="AU211" s="181" t="s">
        <v>78</v>
      </c>
      <c r="AV211" s="178" t="s">
        <v>14</v>
      </c>
      <c r="AW211" s="178" t="s">
        <v>32</v>
      </c>
      <c r="AX211" s="178" t="s">
        <v>70</v>
      </c>
      <c r="AY211" s="181" t="s">
        <v>128</v>
      </c>
    </row>
    <row r="212" s="187" customFormat="true" ht="12.8" hidden="false" customHeight="false" outlineLevel="0" collapsed="false">
      <c r="B212" s="188"/>
      <c r="D212" s="180" t="s">
        <v>143</v>
      </c>
      <c r="E212" s="189"/>
      <c r="F212" s="190" t="s">
        <v>865</v>
      </c>
      <c r="H212" s="191" t="n">
        <v>3.3</v>
      </c>
      <c r="I212" s="192"/>
      <c r="L212" s="188"/>
      <c r="M212" s="193"/>
      <c r="N212" s="194"/>
      <c r="O212" s="194"/>
      <c r="P212" s="194"/>
      <c r="Q212" s="194"/>
      <c r="R212" s="194"/>
      <c r="S212" s="194"/>
      <c r="T212" s="195"/>
      <c r="AT212" s="189" t="s">
        <v>143</v>
      </c>
      <c r="AU212" s="189" t="s">
        <v>78</v>
      </c>
      <c r="AV212" s="187" t="s">
        <v>78</v>
      </c>
      <c r="AW212" s="187" t="s">
        <v>32</v>
      </c>
      <c r="AX212" s="187" t="s">
        <v>70</v>
      </c>
      <c r="AY212" s="189" t="s">
        <v>128</v>
      </c>
    </row>
    <row r="213" s="178" customFormat="true" ht="12.8" hidden="false" customHeight="false" outlineLevel="0" collapsed="false">
      <c r="B213" s="179"/>
      <c r="D213" s="180" t="s">
        <v>143</v>
      </c>
      <c r="E213" s="181"/>
      <c r="F213" s="182" t="s">
        <v>144</v>
      </c>
      <c r="H213" s="181"/>
      <c r="I213" s="183"/>
      <c r="L213" s="179"/>
      <c r="M213" s="184"/>
      <c r="N213" s="185"/>
      <c r="O213" s="185"/>
      <c r="P213" s="185"/>
      <c r="Q213" s="185"/>
      <c r="R213" s="185"/>
      <c r="S213" s="185"/>
      <c r="T213" s="186"/>
      <c r="AT213" s="181" t="s">
        <v>143</v>
      </c>
      <c r="AU213" s="181" t="s">
        <v>78</v>
      </c>
      <c r="AV213" s="178" t="s">
        <v>14</v>
      </c>
      <c r="AW213" s="178" t="s">
        <v>32</v>
      </c>
      <c r="AX213" s="178" t="s">
        <v>70</v>
      </c>
      <c r="AY213" s="181" t="s">
        <v>128</v>
      </c>
    </row>
    <row r="214" s="187" customFormat="true" ht="12.8" hidden="false" customHeight="false" outlineLevel="0" collapsed="false">
      <c r="B214" s="188"/>
      <c r="D214" s="180" t="s">
        <v>143</v>
      </c>
      <c r="E214" s="189"/>
      <c r="F214" s="190" t="s">
        <v>866</v>
      </c>
      <c r="H214" s="191" t="n">
        <v>0.729</v>
      </c>
      <c r="I214" s="192"/>
      <c r="L214" s="188"/>
      <c r="M214" s="193"/>
      <c r="N214" s="194"/>
      <c r="O214" s="194"/>
      <c r="P214" s="194"/>
      <c r="Q214" s="194"/>
      <c r="R214" s="194"/>
      <c r="S214" s="194"/>
      <c r="T214" s="195"/>
      <c r="AT214" s="189" t="s">
        <v>143</v>
      </c>
      <c r="AU214" s="189" t="s">
        <v>78</v>
      </c>
      <c r="AV214" s="187" t="s">
        <v>78</v>
      </c>
      <c r="AW214" s="187" t="s">
        <v>32</v>
      </c>
      <c r="AX214" s="187" t="s">
        <v>70</v>
      </c>
      <c r="AY214" s="189" t="s">
        <v>128</v>
      </c>
    </row>
    <row r="215" s="178" customFormat="true" ht="12.8" hidden="false" customHeight="false" outlineLevel="0" collapsed="false">
      <c r="B215" s="179"/>
      <c r="D215" s="180" t="s">
        <v>143</v>
      </c>
      <c r="E215" s="181"/>
      <c r="F215" s="182" t="s">
        <v>156</v>
      </c>
      <c r="H215" s="181"/>
      <c r="I215" s="183"/>
      <c r="L215" s="179"/>
      <c r="M215" s="184"/>
      <c r="N215" s="185"/>
      <c r="O215" s="185"/>
      <c r="P215" s="185"/>
      <c r="Q215" s="185"/>
      <c r="R215" s="185"/>
      <c r="S215" s="185"/>
      <c r="T215" s="186"/>
      <c r="AT215" s="181" t="s">
        <v>143</v>
      </c>
      <c r="AU215" s="181" t="s">
        <v>78</v>
      </c>
      <c r="AV215" s="178" t="s">
        <v>14</v>
      </c>
      <c r="AW215" s="178" t="s">
        <v>32</v>
      </c>
      <c r="AX215" s="178" t="s">
        <v>70</v>
      </c>
      <c r="AY215" s="181" t="s">
        <v>128</v>
      </c>
    </row>
    <row r="216" s="187" customFormat="true" ht="12.8" hidden="false" customHeight="false" outlineLevel="0" collapsed="false">
      <c r="B216" s="188"/>
      <c r="D216" s="180" t="s">
        <v>143</v>
      </c>
      <c r="E216" s="189"/>
      <c r="F216" s="190" t="s">
        <v>867</v>
      </c>
      <c r="H216" s="191" t="n">
        <v>0.567</v>
      </c>
      <c r="I216" s="192"/>
      <c r="L216" s="188"/>
      <c r="M216" s="193"/>
      <c r="N216" s="194"/>
      <c r="O216" s="194"/>
      <c r="P216" s="194"/>
      <c r="Q216" s="194"/>
      <c r="R216" s="194"/>
      <c r="S216" s="194"/>
      <c r="T216" s="195"/>
      <c r="AT216" s="189" t="s">
        <v>143</v>
      </c>
      <c r="AU216" s="189" t="s">
        <v>78</v>
      </c>
      <c r="AV216" s="187" t="s">
        <v>78</v>
      </c>
      <c r="AW216" s="187" t="s">
        <v>32</v>
      </c>
      <c r="AX216" s="187" t="s">
        <v>70</v>
      </c>
      <c r="AY216" s="189" t="s">
        <v>128</v>
      </c>
    </row>
    <row r="217" s="206" customFormat="true" ht="12.8" hidden="false" customHeight="false" outlineLevel="0" collapsed="false">
      <c r="B217" s="207"/>
      <c r="D217" s="180" t="s">
        <v>143</v>
      </c>
      <c r="E217" s="208"/>
      <c r="F217" s="209" t="s">
        <v>318</v>
      </c>
      <c r="H217" s="210" t="n">
        <v>4.596</v>
      </c>
      <c r="I217" s="211"/>
      <c r="L217" s="207"/>
      <c r="M217" s="212"/>
      <c r="N217" s="213"/>
      <c r="O217" s="213"/>
      <c r="P217" s="213"/>
      <c r="Q217" s="213"/>
      <c r="R217" s="213"/>
      <c r="S217" s="213"/>
      <c r="T217" s="214"/>
      <c r="AT217" s="208" t="s">
        <v>143</v>
      </c>
      <c r="AU217" s="208" t="s">
        <v>78</v>
      </c>
      <c r="AV217" s="206" t="s">
        <v>84</v>
      </c>
      <c r="AW217" s="206" t="s">
        <v>32</v>
      </c>
      <c r="AX217" s="206" t="s">
        <v>14</v>
      </c>
      <c r="AY217" s="208" t="s">
        <v>128</v>
      </c>
    </row>
    <row r="218" s="27" customFormat="true" ht="24.15" hidden="false" customHeight="true" outlineLevel="0" collapsed="false">
      <c r="A218" s="22"/>
      <c r="B218" s="159"/>
      <c r="C218" s="196" t="s">
        <v>332</v>
      </c>
      <c r="D218" s="196" t="s">
        <v>146</v>
      </c>
      <c r="E218" s="197" t="s">
        <v>411</v>
      </c>
      <c r="F218" s="198" t="s">
        <v>412</v>
      </c>
      <c r="G218" s="199" t="s">
        <v>134</v>
      </c>
      <c r="H218" s="200" t="n">
        <v>35.711</v>
      </c>
      <c r="I218" s="201"/>
      <c r="J218" s="202" t="n">
        <f aca="false">ROUND(I218*H218,2)</f>
        <v>0</v>
      </c>
      <c r="K218" s="198" t="s">
        <v>135</v>
      </c>
      <c r="L218" s="203"/>
      <c r="M218" s="204"/>
      <c r="N218" s="205" t="s">
        <v>42</v>
      </c>
      <c r="O218" s="55"/>
      <c r="P218" s="169" t="n">
        <f aca="false">O218*H218</f>
        <v>0</v>
      </c>
      <c r="Q218" s="169" t="n">
        <v>0.0019</v>
      </c>
      <c r="R218" s="169" t="n">
        <f aca="false">Q218*H218</f>
        <v>0.0678509</v>
      </c>
      <c r="S218" s="169" t="n">
        <v>0</v>
      </c>
      <c r="T218" s="170" t="n">
        <f aca="false">S218*H218</f>
        <v>0</v>
      </c>
      <c r="U218" s="22"/>
      <c r="V218" s="22"/>
      <c r="W218" s="22"/>
      <c r="X218" s="22"/>
      <c r="Y218" s="22"/>
      <c r="Z218" s="22"/>
      <c r="AA218" s="22"/>
      <c r="AB218" s="22"/>
      <c r="AC218" s="22"/>
      <c r="AD218" s="22"/>
      <c r="AE218" s="22"/>
      <c r="AR218" s="171" t="s">
        <v>319</v>
      </c>
      <c r="AT218" s="171" t="s">
        <v>146</v>
      </c>
      <c r="AU218" s="171" t="s">
        <v>78</v>
      </c>
      <c r="AY218" s="3" t="s">
        <v>128</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18</v>
      </c>
      <c r="BM218" s="171" t="s">
        <v>869</v>
      </c>
    </row>
    <row r="219" s="178" customFormat="true" ht="12.8" hidden="false" customHeight="false" outlineLevel="0" collapsed="false">
      <c r="B219" s="179"/>
      <c r="D219" s="180" t="s">
        <v>143</v>
      </c>
      <c r="E219" s="181"/>
      <c r="F219" s="182" t="s">
        <v>848</v>
      </c>
      <c r="H219" s="181"/>
      <c r="I219" s="183"/>
      <c r="L219" s="179"/>
      <c r="M219" s="184"/>
      <c r="N219" s="185"/>
      <c r="O219" s="185"/>
      <c r="P219" s="185"/>
      <c r="Q219" s="185"/>
      <c r="R219" s="185"/>
      <c r="S219" s="185"/>
      <c r="T219" s="186"/>
      <c r="AT219" s="181" t="s">
        <v>143</v>
      </c>
      <c r="AU219" s="181" t="s">
        <v>78</v>
      </c>
      <c r="AV219" s="178" t="s">
        <v>14</v>
      </c>
      <c r="AW219" s="178" t="s">
        <v>32</v>
      </c>
      <c r="AX219" s="178" t="s">
        <v>70</v>
      </c>
      <c r="AY219" s="181" t="s">
        <v>128</v>
      </c>
    </row>
    <row r="220" s="187" customFormat="true" ht="12.8" hidden="false" customHeight="false" outlineLevel="0" collapsed="false">
      <c r="B220" s="188"/>
      <c r="D220" s="180" t="s">
        <v>143</v>
      </c>
      <c r="E220" s="189"/>
      <c r="F220" s="190" t="s">
        <v>849</v>
      </c>
      <c r="H220" s="191" t="n">
        <v>22</v>
      </c>
      <c r="I220" s="192"/>
      <c r="L220" s="188"/>
      <c r="M220" s="193"/>
      <c r="N220" s="194"/>
      <c r="O220" s="194"/>
      <c r="P220" s="194"/>
      <c r="Q220" s="194"/>
      <c r="R220" s="194"/>
      <c r="S220" s="194"/>
      <c r="T220" s="195"/>
      <c r="AT220" s="189" t="s">
        <v>143</v>
      </c>
      <c r="AU220" s="189" t="s">
        <v>78</v>
      </c>
      <c r="AV220" s="187" t="s">
        <v>78</v>
      </c>
      <c r="AW220" s="187" t="s">
        <v>32</v>
      </c>
      <c r="AX220" s="187" t="s">
        <v>70</v>
      </c>
      <c r="AY220" s="189" t="s">
        <v>128</v>
      </c>
    </row>
    <row r="221" s="178" customFormat="true" ht="12.8" hidden="false" customHeight="false" outlineLevel="0" collapsed="false">
      <c r="B221" s="179"/>
      <c r="D221" s="180" t="s">
        <v>143</v>
      </c>
      <c r="E221" s="181"/>
      <c r="F221" s="182" t="s">
        <v>144</v>
      </c>
      <c r="H221" s="181"/>
      <c r="I221" s="183"/>
      <c r="L221" s="179"/>
      <c r="M221" s="184"/>
      <c r="N221" s="185"/>
      <c r="O221" s="185"/>
      <c r="P221" s="185"/>
      <c r="Q221" s="185"/>
      <c r="R221" s="185"/>
      <c r="S221" s="185"/>
      <c r="T221" s="186"/>
      <c r="AT221" s="181" t="s">
        <v>143</v>
      </c>
      <c r="AU221" s="181" t="s">
        <v>78</v>
      </c>
      <c r="AV221" s="178" t="s">
        <v>14</v>
      </c>
      <c r="AW221" s="178" t="s">
        <v>32</v>
      </c>
      <c r="AX221" s="178" t="s">
        <v>70</v>
      </c>
      <c r="AY221" s="181" t="s">
        <v>128</v>
      </c>
    </row>
    <row r="222" s="187" customFormat="true" ht="12.8" hidden="false" customHeight="false" outlineLevel="0" collapsed="false">
      <c r="B222" s="188"/>
      <c r="D222" s="180" t="s">
        <v>143</v>
      </c>
      <c r="E222" s="189"/>
      <c r="F222" s="190" t="s">
        <v>846</v>
      </c>
      <c r="H222" s="191" t="n">
        <v>4.86</v>
      </c>
      <c r="I222" s="192"/>
      <c r="L222" s="188"/>
      <c r="M222" s="193"/>
      <c r="N222" s="194"/>
      <c r="O222" s="194"/>
      <c r="P222" s="194"/>
      <c r="Q222" s="194"/>
      <c r="R222" s="194"/>
      <c r="S222" s="194"/>
      <c r="T222" s="195"/>
      <c r="AT222" s="189" t="s">
        <v>143</v>
      </c>
      <c r="AU222" s="189" t="s">
        <v>78</v>
      </c>
      <c r="AV222" s="187" t="s">
        <v>78</v>
      </c>
      <c r="AW222" s="187" t="s">
        <v>32</v>
      </c>
      <c r="AX222" s="187" t="s">
        <v>70</v>
      </c>
      <c r="AY222" s="189" t="s">
        <v>128</v>
      </c>
    </row>
    <row r="223" s="178" customFormat="true" ht="12.8" hidden="false" customHeight="false" outlineLevel="0" collapsed="false">
      <c r="B223" s="179"/>
      <c r="D223" s="180" t="s">
        <v>143</v>
      </c>
      <c r="E223" s="181"/>
      <c r="F223" s="182" t="s">
        <v>156</v>
      </c>
      <c r="H223" s="181"/>
      <c r="I223" s="183"/>
      <c r="L223" s="179"/>
      <c r="M223" s="184"/>
      <c r="N223" s="185"/>
      <c r="O223" s="185"/>
      <c r="P223" s="185"/>
      <c r="Q223" s="185"/>
      <c r="R223" s="185"/>
      <c r="S223" s="185"/>
      <c r="T223" s="186"/>
      <c r="AT223" s="181" t="s">
        <v>143</v>
      </c>
      <c r="AU223" s="181" t="s">
        <v>78</v>
      </c>
      <c r="AV223" s="178" t="s">
        <v>14</v>
      </c>
      <c r="AW223" s="178" t="s">
        <v>32</v>
      </c>
      <c r="AX223" s="178" t="s">
        <v>70</v>
      </c>
      <c r="AY223" s="181" t="s">
        <v>128</v>
      </c>
    </row>
    <row r="224" s="187" customFormat="true" ht="12.8" hidden="false" customHeight="false" outlineLevel="0" collapsed="false">
      <c r="B224" s="188"/>
      <c r="D224" s="180" t="s">
        <v>143</v>
      </c>
      <c r="E224" s="189"/>
      <c r="F224" s="190" t="s">
        <v>847</v>
      </c>
      <c r="H224" s="191" t="n">
        <v>3.78</v>
      </c>
      <c r="I224" s="192"/>
      <c r="L224" s="188"/>
      <c r="M224" s="193"/>
      <c r="N224" s="194"/>
      <c r="O224" s="194"/>
      <c r="P224" s="194"/>
      <c r="Q224" s="194"/>
      <c r="R224" s="194"/>
      <c r="S224" s="194"/>
      <c r="T224" s="195"/>
      <c r="AT224" s="189" t="s">
        <v>143</v>
      </c>
      <c r="AU224" s="189" t="s">
        <v>78</v>
      </c>
      <c r="AV224" s="187" t="s">
        <v>78</v>
      </c>
      <c r="AW224" s="187" t="s">
        <v>32</v>
      </c>
      <c r="AX224" s="187" t="s">
        <v>70</v>
      </c>
      <c r="AY224" s="189" t="s">
        <v>128</v>
      </c>
    </row>
    <row r="225" s="206" customFormat="true" ht="12.8" hidden="false" customHeight="false" outlineLevel="0" collapsed="false">
      <c r="B225" s="207"/>
      <c r="D225" s="180" t="s">
        <v>143</v>
      </c>
      <c r="E225" s="208"/>
      <c r="F225" s="209" t="s">
        <v>318</v>
      </c>
      <c r="H225" s="210" t="n">
        <v>30.64</v>
      </c>
      <c r="I225" s="211"/>
      <c r="L225" s="207"/>
      <c r="M225" s="212"/>
      <c r="N225" s="213"/>
      <c r="O225" s="213"/>
      <c r="P225" s="213"/>
      <c r="Q225" s="213"/>
      <c r="R225" s="213"/>
      <c r="S225" s="213"/>
      <c r="T225" s="214"/>
      <c r="AT225" s="208" t="s">
        <v>143</v>
      </c>
      <c r="AU225" s="208" t="s">
        <v>78</v>
      </c>
      <c r="AV225" s="206" t="s">
        <v>84</v>
      </c>
      <c r="AW225" s="206" t="s">
        <v>32</v>
      </c>
      <c r="AX225" s="206" t="s">
        <v>14</v>
      </c>
      <c r="AY225" s="208" t="s">
        <v>128</v>
      </c>
    </row>
    <row r="226" s="187" customFormat="true" ht="12.8" hidden="false" customHeight="false" outlineLevel="0" collapsed="false">
      <c r="B226" s="188"/>
      <c r="D226" s="180" t="s">
        <v>143</v>
      </c>
      <c r="F226" s="190" t="s">
        <v>870</v>
      </c>
      <c r="H226" s="191" t="n">
        <v>35.711</v>
      </c>
      <c r="I226" s="192"/>
      <c r="L226" s="188"/>
      <c r="M226" s="193"/>
      <c r="N226" s="194"/>
      <c r="O226" s="194"/>
      <c r="P226" s="194"/>
      <c r="Q226" s="194"/>
      <c r="R226" s="194"/>
      <c r="S226" s="194"/>
      <c r="T226" s="195"/>
      <c r="AT226" s="189" t="s">
        <v>143</v>
      </c>
      <c r="AU226" s="189" t="s">
        <v>78</v>
      </c>
      <c r="AV226" s="187" t="s">
        <v>78</v>
      </c>
      <c r="AW226" s="187" t="s">
        <v>3</v>
      </c>
      <c r="AX226" s="187" t="s">
        <v>14</v>
      </c>
      <c r="AY226" s="189" t="s">
        <v>128</v>
      </c>
    </row>
    <row r="227" s="27" customFormat="true" ht="49.05" hidden="false" customHeight="true" outlineLevel="0" collapsed="false">
      <c r="A227" s="22"/>
      <c r="B227" s="159"/>
      <c r="C227" s="160" t="s">
        <v>337</v>
      </c>
      <c r="D227" s="160" t="s">
        <v>131</v>
      </c>
      <c r="E227" s="161" t="s">
        <v>348</v>
      </c>
      <c r="F227" s="162" t="s">
        <v>349</v>
      </c>
      <c r="G227" s="163" t="s">
        <v>134</v>
      </c>
      <c r="H227" s="164" t="n">
        <v>10.07</v>
      </c>
      <c r="I227" s="165"/>
      <c r="J227" s="166" t="n">
        <f aca="false">ROUND(I227*H227,2)</f>
        <v>0</v>
      </c>
      <c r="K227" s="162" t="s">
        <v>135</v>
      </c>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18</v>
      </c>
      <c r="AT227" s="171" t="s">
        <v>131</v>
      </c>
      <c r="AU227" s="171" t="s">
        <v>78</v>
      </c>
      <c r="AY227" s="3" t="s">
        <v>128</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18</v>
      </c>
      <c r="BM227" s="171" t="s">
        <v>871</v>
      </c>
    </row>
    <row r="228" s="27" customFormat="true" ht="12.8" hidden="false" customHeight="false" outlineLevel="0" collapsed="false">
      <c r="A228" s="22"/>
      <c r="B228" s="23"/>
      <c r="C228" s="22"/>
      <c r="D228" s="173" t="s">
        <v>137</v>
      </c>
      <c r="E228" s="22"/>
      <c r="F228" s="174" t="s">
        <v>351</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37</v>
      </c>
      <c r="AU228" s="3" t="s">
        <v>78</v>
      </c>
    </row>
    <row r="229" s="178" customFormat="true" ht="12.8" hidden="false" customHeight="false" outlineLevel="0" collapsed="false">
      <c r="B229" s="179"/>
      <c r="D229" s="180" t="s">
        <v>143</v>
      </c>
      <c r="E229" s="181"/>
      <c r="F229" s="182" t="s">
        <v>352</v>
      </c>
      <c r="H229" s="181"/>
      <c r="I229" s="183"/>
      <c r="L229" s="179"/>
      <c r="M229" s="184"/>
      <c r="N229" s="185"/>
      <c r="O229" s="185"/>
      <c r="P229" s="185"/>
      <c r="Q229" s="185"/>
      <c r="R229" s="185"/>
      <c r="S229" s="185"/>
      <c r="T229" s="186"/>
      <c r="AT229" s="181" t="s">
        <v>143</v>
      </c>
      <c r="AU229" s="181" t="s">
        <v>78</v>
      </c>
      <c r="AV229" s="178" t="s">
        <v>14</v>
      </c>
      <c r="AW229" s="178" t="s">
        <v>32</v>
      </c>
      <c r="AX229" s="178" t="s">
        <v>70</v>
      </c>
      <c r="AY229" s="181" t="s">
        <v>128</v>
      </c>
    </row>
    <row r="230" s="187" customFormat="true" ht="12.8" hidden="false" customHeight="false" outlineLevel="0" collapsed="false">
      <c r="B230" s="188"/>
      <c r="D230" s="180" t="s">
        <v>143</v>
      </c>
      <c r="E230" s="189"/>
      <c r="F230" s="190" t="s">
        <v>872</v>
      </c>
      <c r="H230" s="191" t="n">
        <v>4.64</v>
      </c>
      <c r="I230" s="192"/>
      <c r="L230" s="188"/>
      <c r="M230" s="193"/>
      <c r="N230" s="194"/>
      <c r="O230" s="194"/>
      <c r="P230" s="194"/>
      <c r="Q230" s="194"/>
      <c r="R230" s="194"/>
      <c r="S230" s="194"/>
      <c r="T230" s="195"/>
      <c r="AT230" s="189" t="s">
        <v>143</v>
      </c>
      <c r="AU230" s="189" t="s">
        <v>78</v>
      </c>
      <c r="AV230" s="187" t="s">
        <v>78</v>
      </c>
      <c r="AW230" s="187" t="s">
        <v>32</v>
      </c>
      <c r="AX230" s="187" t="s">
        <v>70</v>
      </c>
      <c r="AY230" s="189" t="s">
        <v>128</v>
      </c>
    </row>
    <row r="231" s="178" customFormat="true" ht="12.8" hidden="false" customHeight="false" outlineLevel="0" collapsed="false">
      <c r="B231" s="179"/>
      <c r="D231" s="180" t="s">
        <v>143</v>
      </c>
      <c r="E231" s="181"/>
      <c r="F231" s="182" t="s">
        <v>354</v>
      </c>
      <c r="H231" s="181"/>
      <c r="I231" s="183"/>
      <c r="L231" s="179"/>
      <c r="M231" s="184"/>
      <c r="N231" s="185"/>
      <c r="O231" s="185"/>
      <c r="P231" s="185"/>
      <c r="Q231" s="185"/>
      <c r="R231" s="185"/>
      <c r="S231" s="185"/>
      <c r="T231" s="186"/>
      <c r="AT231" s="181" t="s">
        <v>143</v>
      </c>
      <c r="AU231" s="181" t="s">
        <v>78</v>
      </c>
      <c r="AV231" s="178" t="s">
        <v>14</v>
      </c>
      <c r="AW231" s="178" t="s">
        <v>32</v>
      </c>
      <c r="AX231" s="178" t="s">
        <v>70</v>
      </c>
      <c r="AY231" s="181" t="s">
        <v>128</v>
      </c>
    </row>
    <row r="232" s="187" customFormat="true" ht="12.8" hidden="false" customHeight="false" outlineLevel="0" collapsed="false">
      <c r="B232" s="188"/>
      <c r="D232" s="180" t="s">
        <v>143</v>
      </c>
      <c r="E232" s="189"/>
      <c r="F232" s="190" t="s">
        <v>873</v>
      </c>
      <c r="H232" s="191" t="n">
        <v>2.2</v>
      </c>
      <c r="I232" s="192"/>
      <c r="L232" s="188"/>
      <c r="M232" s="193"/>
      <c r="N232" s="194"/>
      <c r="O232" s="194"/>
      <c r="P232" s="194"/>
      <c r="Q232" s="194"/>
      <c r="R232" s="194"/>
      <c r="S232" s="194"/>
      <c r="T232" s="195"/>
      <c r="AT232" s="189" t="s">
        <v>143</v>
      </c>
      <c r="AU232" s="189" t="s">
        <v>78</v>
      </c>
      <c r="AV232" s="187" t="s">
        <v>78</v>
      </c>
      <c r="AW232" s="187" t="s">
        <v>32</v>
      </c>
      <c r="AX232" s="187" t="s">
        <v>70</v>
      </c>
      <c r="AY232" s="189" t="s">
        <v>128</v>
      </c>
    </row>
    <row r="233" s="178" customFormat="true" ht="12.8" hidden="false" customHeight="false" outlineLevel="0" collapsed="false">
      <c r="B233" s="179"/>
      <c r="D233" s="180" t="s">
        <v>143</v>
      </c>
      <c r="E233" s="181"/>
      <c r="F233" s="182" t="s">
        <v>356</v>
      </c>
      <c r="H233" s="181"/>
      <c r="I233" s="183"/>
      <c r="L233" s="179"/>
      <c r="M233" s="184"/>
      <c r="N233" s="185"/>
      <c r="O233" s="185"/>
      <c r="P233" s="185"/>
      <c r="Q233" s="185"/>
      <c r="R233" s="185"/>
      <c r="S233" s="185"/>
      <c r="T233" s="186"/>
      <c r="AT233" s="181" t="s">
        <v>143</v>
      </c>
      <c r="AU233" s="181" t="s">
        <v>78</v>
      </c>
      <c r="AV233" s="178" t="s">
        <v>14</v>
      </c>
      <c r="AW233" s="178" t="s">
        <v>32</v>
      </c>
      <c r="AX233" s="178" t="s">
        <v>70</v>
      </c>
      <c r="AY233" s="181" t="s">
        <v>128</v>
      </c>
    </row>
    <row r="234" s="187" customFormat="true" ht="12.8" hidden="false" customHeight="false" outlineLevel="0" collapsed="false">
      <c r="B234" s="188"/>
      <c r="D234" s="180" t="s">
        <v>143</v>
      </c>
      <c r="E234" s="189"/>
      <c r="F234" s="190" t="s">
        <v>874</v>
      </c>
      <c r="H234" s="191" t="n">
        <v>3.23</v>
      </c>
      <c r="I234" s="192"/>
      <c r="L234" s="188"/>
      <c r="M234" s="193"/>
      <c r="N234" s="194"/>
      <c r="O234" s="194"/>
      <c r="P234" s="194"/>
      <c r="Q234" s="194"/>
      <c r="R234" s="194"/>
      <c r="S234" s="194"/>
      <c r="T234" s="195"/>
      <c r="AT234" s="189" t="s">
        <v>143</v>
      </c>
      <c r="AU234" s="189" t="s">
        <v>78</v>
      </c>
      <c r="AV234" s="187" t="s">
        <v>78</v>
      </c>
      <c r="AW234" s="187" t="s">
        <v>32</v>
      </c>
      <c r="AX234" s="187" t="s">
        <v>70</v>
      </c>
      <c r="AY234" s="189" t="s">
        <v>128</v>
      </c>
    </row>
    <row r="235" s="206" customFormat="true" ht="12.8" hidden="false" customHeight="false" outlineLevel="0" collapsed="false">
      <c r="B235" s="207"/>
      <c r="D235" s="180" t="s">
        <v>143</v>
      </c>
      <c r="E235" s="208"/>
      <c r="F235" s="209" t="s">
        <v>318</v>
      </c>
      <c r="H235" s="210" t="n">
        <v>10.07</v>
      </c>
      <c r="I235" s="211"/>
      <c r="L235" s="207"/>
      <c r="M235" s="212"/>
      <c r="N235" s="213"/>
      <c r="O235" s="213"/>
      <c r="P235" s="213"/>
      <c r="Q235" s="213"/>
      <c r="R235" s="213"/>
      <c r="S235" s="213"/>
      <c r="T235" s="214"/>
      <c r="AT235" s="208" t="s">
        <v>143</v>
      </c>
      <c r="AU235" s="208" t="s">
        <v>78</v>
      </c>
      <c r="AV235" s="206" t="s">
        <v>84</v>
      </c>
      <c r="AW235" s="206" t="s">
        <v>32</v>
      </c>
      <c r="AX235" s="206" t="s">
        <v>14</v>
      </c>
      <c r="AY235" s="208" t="s">
        <v>128</v>
      </c>
    </row>
    <row r="236" s="27" customFormat="true" ht="21.75" hidden="false" customHeight="true" outlineLevel="0" collapsed="false">
      <c r="A236" s="22"/>
      <c r="B236" s="159"/>
      <c r="C236" s="160" t="s">
        <v>342</v>
      </c>
      <c r="D236" s="160" t="s">
        <v>131</v>
      </c>
      <c r="E236" s="161" t="s">
        <v>416</v>
      </c>
      <c r="F236" s="162" t="s">
        <v>417</v>
      </c>
      <c r="G236" s="163" t="s">
        <v>134</v>
      </c>
      <c r="H236" s="164" t="n">
        <v>30.64</v>
      </c>
      <c r="I236" s="165"/>
      <c r="J236" s="166" t="n">
        <f aca="false">ROUND(I236*H236,2)</f>
        <v>0</v>
      </c>
      <c r="K236" s="162"/>
      <c r="L236" s="23"/>
      <c r="M236" s="167"/>
      <c r="N236" s="168" t="s">
        <v>42</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218</v>
      </c>
      <c r="AT236" s="171" t="s">
        <v>131</v>
      </c>
      <c r="AU236" s="171" t="s">
        <v>78</v>
      </c>
      <c r="AY236" s="3" t="s">
        <v>128</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18</v>
      </c>
      <c r="BM236" s="171" t="s">
        <v>875</v>
      </c>
    </row>
    <row r="237" s="178" customFormat="true" ht="12.8" hidden="false" customHeight="false" outlineLevel="0" collapsed="false">
      <c r="B237" s="179"/>
      <c r="D237" s="180" t="s">
        <v>143</v>
      </c>
      <c r="E237" s="181"/>
      <c r="F237" s="182" t="s">
        <v>848</v>
      </c>
      <c r="H237" s="181"/>
      <c r="I237" s="183"/>
      <c r="L237" s="179"/>
      <c r="M237" s="184"/>
      <c r="N237" s="185"/>
      <c r="O237" s="185"/>
      <c r="P237" s="185"/>
      <c r="Q237" s="185"/>
      <c r="R237" s="185"/>
      <c r="S237" s="185"/>
      <c r="T237" s="186"/>
      <c r="AT237" s="181" t="s">
        <v>143</v>
      </c>
      <c r="AU237" s="181" t="s">
        <v>78</v>
      </c>
      <c r="AV237" s="178" t="s">
        <v>14</v>
      </c>
      <c r="AW237" s="178" t="s">
        <v>32</v>
      </c>
      <c r="AX237" s="178" t="s">
        <v>70</v>
      </c>
      <c r="AY237" s="181" t="s">
        <v>128</v>
      </c>
    </row>
    <row r="238" s="187" customFormat="true" ht="12.8" hidden="false" customHeight="false" outlineLevel="0" collapsed="false">
      <c r="B238" s="188"/>
      <c r="D238" s="180" t="s">
        <v>143</v>
      </c>
      <c r="E238" s="189"/>
      <c r="F238" s="190" t="s">
        <v>849</v>
      </c>
      <c r="H238" s="191" t="n">
        <v>22</v>
      </c>
      <c r="I238" s="192"/>
      <c r="L238" s="188"/>
      <c r="M238" s="193"/>
      <c r="N238" s="194"/>
      <c r="O238" s="194"/>
      <c r="P238" s="194"/>
      <c r="Q238" s="194"/>
      <c r="R238" s="194"/>
      <c r="S238" s="194"/>
      <c r="T238" s="195"/>
      <c r="AT238" s="189" t="s">
        <v>143</v>
      </c>
      <c r="AU238" s="189" t="s">
        <v>78</v>
      </c>
      <c r="AV238" s="187" t="s">
        <v>78</v>
      </c>
      <c r="AW238" s="187" t="s">
        <v>32</v>
      </c>
      <c r="AX238" s="187" t="s">
        <v>70</v>
      </c>
      <c r="AY238" s="189" t="s">
        <v>128</v>
      </c>
    </row>
    <row r="239" s="178" customFormat="true" ht="12.8" hidden="false" customHeight="false" outlineLevel="0" collapsed="false">
      <c r="B239" s="179"/>
      <c r="D239" s="180" t="s">
        <v>143</v>
      </c>
      <c r="E239" s="181"/>
      <c r="F239" s="182" t="s">
        <v>144</v>
      </c>
      <c r="H239" s="181"/>
      <c r="I239" s="183"/>
      <c r="L239" s="179"/>
      <c r="M239" s="184"/>
      <c r="N239" s="185"/>
      <c r="O239" s="185"/>
      <c r="P239" s="185"/>
      <c r="Q239" s="185"/>
      <c r="R239" s="185"/>
      <c r="S239" s="185"/>
      <c r="T239" s="186"/>
      <c r="AT239" s="181" t="s">
        <v>143</v>
      </c>
      <c r="AU239" s="181" t="s">
        <v>78</v>
      </c>
      <c r="AV239" s="178" t="s">
        <v>14</v>
      </c>
      <c r="AW239" s="178" t="s">
        <v>32</v>
      </c>
      <c r="AX239" s="178" t="s">
        <v>70</v>
      </c>
      <c r="AY239" s="181" t="s">
        <v>128</v>
      </c>
    </row>
    <row r="240" s="187" customFormat="true" ht="12.8" hidden="false" customHeight="false" outlineLevel="0" collapsed="false">
      <c r="B240" s="188"/>
      <c r="D240" s="180" t="s">
        <v>143</v>
      </c>
      <c r="E240" s="189"/>
      <c r="F240" s="190" t="s">
        <v>846</v>
      </c>
      <c r="H240" s="191" t="n">
        <v>4.86</v>
      </c>
      <c r="I240" s="192"/>
      <c r="L240" s="188"/>
      <c r="M240" s="193"/>
      <c r="N240" s="194"/>
      <c r="O240" s="194"/>
      <c r="P240" s="194"/>
      <c r="Q240" s="194"/>
      <c r="R240" s="194"/>
      <c r="S240" s="194"/>
      <c r="T240" s="195"/>
      <c r="AT240" s="189" t="s">
        <v>143</v>
      </c>
      <c r="AU240" s="189" t="s">
        <v>78</v>
      </c>
      <c r="AV240" s="187" t="s">
        <v>78</v>
      </c>
      <c r="AW240" s="187" t="s">
        <v>32</v>
      </c>
      <c r="AX240" s="187" t="s">
        <v>70</v>
      </c>
      <c r="AY240" s="189" t="s">
        <v>128</v>
      </c>
    </row>
    <row r="241" s="178" customFormat="true" ht="12.8" hidden="false" customHeight="false" outlineLevel="0" collapsed="false">
      <c r="B241" s="179"/>
      <c r="D241" s="180" t="s">
        <v>143</v>
      </c>
      <c r="E241" s="181"/>
      <c r="F241" s="182" t="s">
        <v>156</v>
      </c>
      <c r="H241" s="181"/>
      <c r="I241" s="183"/>
      <c r="L241" s="179"/>
      <c r="M241" s="184"/>
      <c r="N241" s="185"/>
      <c r="O241" s="185"/>
      <c r="P241" s="185"/>
      <c r="Q241" s="185"/>
      <c r="R241" s="185"/>
      <c r="S241" s="185"/>
      <c r="T241" s="186"/>
      <c r="AT241" s="181" t="s">
        <v>143</v>
      </c>
      <c r="AU241" s="181" t="s">
        <v>78</v>
      </c>
      <c r="AV241" s="178" t="s">
        <v>14</v>
      </c>
      <c r="AW241" s="178" t="s">
        <v>32</v>
      </c>
      <c r="AX241" s="178" t="s">
        <v>70</v>
      </c>
      <c r="AY241" s="181" t="s">
        <v>128</v>
      </c>
    </row>
    <row r="242" s="187" customFormat="true" ht="12.8" hidden="false" customHeight="false" outlineLevel="0" collapsed="false">
      <c r="B242" s="188"/>
      <c r="D242" s="180" t="s">
        <v>143</v>
      </c>
      <c r="E242" s="189"/>
      <c r="F242" s="190" t="s">
        <v>847</v>
      </c>
      <c r="H242" s="191" t="n">
        <v>3.78</v>
      </c>
      <c r="I242" s="192"/>
      <c r="L242" s="188"/>
      <c r="M242" s="193"/>
      <c r="N242" s="194"/>
      <c r="O242" s="194"/>
      <c r="P242" s="194"/>
      <c r="Q242" s="194"/>
      <c r="R242" s="194"/>
      <c r="S242" s="194"/>
      <c r="T242" s="195"/>
      <c r="AT242" s="189" t="s">
        <v>143</v>
      </c>
      <c r="AU242" s="189" t="s">
        <v>78</v>
      </c>
      <c r="AV242" s="187" t="s">
        <v>78</v>
      </c>
      <c r="AW242" s="187" t="s">
        <v>32</v>
      </c>
      <c r="AX242" s="187" t="s">
        <v>70</v>
      </c>
      <c r="AY242" s="189" t="s">
        <v>128</v>
      </c>
    </row>
    <row r="243" s="206" customFormat="true" ht="12.8" hidden="false" customHeight="false" outlineLevel="0" collapsed="false">
      <c r="B243" s="207"/>
      <c r="D243" s="180" t="s">
        <v>143</v>
      </c>
      <c r="E243" s="208"/>
      <c r="F243" s="209" t="s">
        <v>318</v>
      </c>
      <c r="H243" s="210" t="n">
        <v>30.64</v>
      </c>
      <c r="I243" s="211"/>
      <c r="L243" s="207"/>
      <c r="M243" s="212"/>
      <c r="N243" s="213"/>
      <c r="O243" s="213"/>
      <c r="P243" s="213"/>
      <c r="Q243" s="213"/>
      <c r="R243" s="213"/>
      <c r="S243" s="213"/>
      <c r="T243" s="214"/>
      <c r="AT243" s="208" t="s">
        <v>143</v>
      </c>
      <c r="AU243" s="208" t="s">
        <v>78</v>
      </c>
      <c r="AV243" s="206" t="s">
        <v>84</v>
      </c>
      <c r="AW243" s="206" t="s">
        <v>32</v>
      </c>
      <c r="AX243" s="206" t="s">
        <v>14</v>
      </c>
      <c r="AY243" s="208" t="s">
        <v>128</v>
      </c>
    </row>
    <row r="244" s="27" customFormat="true" ht="33" hidden="false" customHeight="true" outlineLevel="0" collapsed="false">
      <c r="A244" s="22"/>
      <c r="B244" s="159"/>
      <c r="C244" s="160" t="s">
        <v>347</v>
      </c>
      <c r="D244" s="160" t="s">
        <v>131</v>
      </c>
      <c r="E244" s="161" t="s">
        <v>420</v>
      </c>
      <c r="F244" s="162" t="s">
        <v>421</v>
      </c>
      <c r="G244" s="163" t="s">
        <v>134</v>
      </c>
      <c r="H244" s="164" t="n">
        <v>30.64</v>
      </c>
      <c r="I244" s="165"/>
      <c r="J244" s="166" t="n">
        <f aca="false">ROUND(I244*H244,2)</f>
        <v>0</v>
      </c>
      <c r="K244" s="162" t="s">
        <v>135</v>
      </c>
      <c r="L244" s="23"/>
      <c r="M244" s="167"/>
      <c r="N244" s="168" t="s">
        <v>42</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218</v>
      </c>
      <c r="AT244" s="171" t="s">
        <v>131</v>
      </c>
      <c r="AU244" s="171" t="s">
        <v>78</v>
      </c>
      <c r="AY244" s="3" t="s">
        <v>128</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8</v>
      </c>
      <c r="BK244" s="172" t="n">
        <f aca="false">ROUND(I244*H244,2)</f>
        <v>0</v>
      </c>
      <c r="BL244" s="3" t="s">
        <v>218</v>
      </c>
      <c r="BM244" s="171" t="s">
        <v>876</v>
      </c>
    </row>
    <row r="245" s="27" customFormat="true" ht="12.8" hidden="false" customHeight="false" outlineLevel="0" collapsed="false">
      <c r="A245" s="22"/>
      <c r="B245" s="23"/>
      <c r="C245" s="22"/>
      <c r="D245" s="173" t="s">
        <v>137</v>
      </c>
      <c r="E245" s="22"/>
      <c r="F245" s="174" t="s">
        <v>423</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37</v>
      </c>
      <c r="AU245" s="3" t="s">
        <v>78</v>
      </c>
    </row>
    <row r="246" s="178" customFormat="true" ht="12.8" hidden="false" customHeight="false" outlineLevel="0" collapsed="false">
      <c r="B246" s="179"/>
      <c r="D246" s="180" t="s">
        <v>143</v>
      </c>
      <c r="E246" s="181"/>
      <c r="F246" s="182" t="s">
        <v>848</v>
      </c>
      <c r="H246" s="181"/>
      <c r="I246" s="183"/>
      <c r="L246" s="179"/>
      <c r="M246" s="184"/>
      <c r="N246" s="185"/>
      <c r="O246" s="185"/>
      <c r="P246" s="185"/>
      <c r="Q246" s="185"/>
      <c r="R246" s="185"/>
      <c r="S246" s="185"/>
      <c r="T246" s="186"/>
      <c r="AT246" s="181" t="s">
        <v>143</v>
      </c>
      <c r="AU246" s="181" t="s">
        <v>78</v>
      </c>
      <c r="AV246" s="178" t="s">
        <v>14</v>
      </c>
      <c r="AW246" s="178" t="s">
        <v>32</v>
      </c>
      <c r="AX246" s="178" t="s">
        <v>70</v>
      </c>
      <c r="AY246" s="181" t="s">
        <v>128</v>
      </c>
    </row>
    <row r="247" s="187" customFormat="true" ht="12.8" hidden="false" customHeight="false" outlineLevel="0" collapsed="false">
      <c r="B247" s="188"/>
      <c r="D247" s="180" t="s">
        <v>143</v>
      </c>
      <c r="E247" s="189"/>
      <c r="F247" s="190" t="s">
        <v>849</v>
      </c>
      <c r="H247" s="191" t="n">
        <v>22</v>
      </c>
      <c r="I247" s="192"/>
      <c r="L247" s="188"/>
      <c r="M247" s="193"/>
      <c r="N247" s="194"/>
      <c r="O247" s="194"/>
      <c r="P247" s="194"/>
      <c r="Q247" s="194"/>
      <c r="R247" s="194"/>
      <c r="S247" s="194"/>
      <c r="T247" s="195"/>
      <c r="AT247" s="189" t="s">
        <v>143</v>
      </c>
      <c r="AU247" s="189" t="s">
        <v>78</v>
      </c>
      <c r="AV247" s="187" t="s">
        <v>78</v>
      </c>
      <c r="AW247" s="187" t="s">
        <v>32</v>
      </c>
      <c r="AX247" s="187" t="s">
        <v>70</v>
      </c>
      <c r="AY247" s="189" t="s">
        <v>128</v>
      </c>
    </row>
    <row r="248" s="178" customFormat="true" ht="12.8" hidden="false" customHeight="false" outlineLevel="0" collapsed="false">
      <c r="B248" s="179"/>
      <c r="D248" s="180" t="s">
        <v>143</v>
      </c>
      <c r="E248" s="181"/>
      <c r="F248" s="182" t="s">
        <v>144</v>
      </c>
      <c r="H248" s="181"/>
      <c r="I248" s="183"/>
      <c r="L248" s="179"/>
      <c r="M248" s="184"/>
      <c r="N248" s="185"/>
      <c r="O248" s="185"/>
      <c r="P248" s="185"/>
      <c r="Q248" s="185"/>
      <c r="R248" s="185"/>
      <c r="S248" s="185"/>
      <c r="T248" s="186"/>
      <c r="AT248" s="181" t="s">
        <v>143</v>
      </c>
      <c r="AU248" s="181" t="s">
        <v>78</v>
      </c>
      <c r="AV248" s="178" t="s">
        <v>14</v>
      </c>
      <c r="AW248" s="178" t="s">
        <v>32</v>
      </c>
      <c r="AX248" s="178" t="s">
        <v>70</v>
      </c>
      <c r="AY248" s="181" t="s">
        <v>128</v>
      </c>
    </row>
    <row r="249" s="187" customFormat="true" ht="12.8" hidden="false" customHeight="false" outlineLevel="0" collapsed="false">
      <c r="B249" s="188"/>
      <c r="D249" s="180" t="s">
        <v>143</v>
      </c>
      <c r="E249" s="189"/>
      <c r="F249" s="190" t="s">
        <v>846</v>
      </c>
      <c r="H249" s="191" t="n">
        <v>4.86</v>
      </c>
      <c r="I249" s="192"/>
      <c r="L249" s="188"/>
      <c r="M249" s="193"/>
      <c r="N249" s="194"/>
      <c r="O249" s="194"/>
      <c r="P249" s="194"/>
      <c r="Q249" s="194"/>
      <c r="R249" s="194"/>
      <c r="S249" s="194"/>
      <c r="T249" s="195"/>
      <c r="AT249" s="189" t="s">
        <v>143</v>
      </c>
      <c r="AU249" s="189" t="s">
        <v>78</v>
      </c>
      <c r="AV249" s="187" t="s">
        <v>78</v>
      </c>
      <c r="AW249" s="187" t="s">
        <v>32</v>
      </c>
      <c r="AX249" s="187" t="s">
        <v>70</v>
      </c>
      <c r="AY249" s="189" t="s">
        <v>128</v>
      </c>
    </row>
    <row r="250" s="178" customFormat="true" ht="12.8" hidden="false" customHeight="false" outlineLevel="0" collapsed="false">
      <c r="B250" s="179"/>
      <c r="D250" s="180" t="s">
        <v>143</v>
      </c>
      <c r="E250" s="181"/>
      <c r="F250" s="182" t="s">
        <v>156</v>
      </c>
      <c r="H250" s="181"/>
      <c r="I250" s="183"/>
      <c r="L250" s="179"/>
      <c r="M250" s="184"/>
      <c r="N250" s="185"/>
      <c r="O250" s="185"/>
      <c r="P250" s="185"/>
      <c r="Q250" s="185"/>
      <c r="R250" s="185"/>
      <c r="S250" s="185"/>
      <c r="T250" s="186"/>
      <c r="AT250" s="181" t="s">
        <v>143</v>
      </c>
      <c r="AU250" s="181" t="s">
        <v>78</v>
      </c>
      <c r="AV250" s="178" t="s">
        <v>14</v>
      </c>
      <c r="AW250" s="178" t="s">
        <v>32</v>
      </c>
      <c r="AX250" s="178" t="s">
        <v>70</v>
      </c>
      <c r="AY250" s="181" t="s">
        <v>128</v>
      </c>
    </row>
    <row r="251" s="187" customFormat="true" ht="12.8" hidden="false" customHeight="false" outlineLevel="0" collapsed="false">
      <c r="B251" s="188"/>
      <c r="D251" s="180" t="s">
        <v>143</v>
      </c>
      <c r="E251" s="189"/>
      <c r="F251" s="190" t="s">
        <v>847</v>
      </c>
      <c r="H251" s="191" t="n">
        <v>3.78</v>
      </c>
      <c r="I251" s="192"/>
      <c r="L251" s="188"/>
      <c r="M251" s="193"/>
      <c r="N251" s="194"/>
      <c r="O251" s="194"/>
      <c r="P251" s="194"/>
      <c r="Q251" s="194"/>
      <c r="R251" s="194"/>
      <c r="S251" s="194"/>
      <c r="T251" s="195"/>
      <c r="AT251" s="189" t="s">
        <v>143</v>
      </c>
      <c r="AU251" s="189" t="s">
        <v>78</v>
      </c>
      <c r="AV251" s="187" t="s">
        <v>78</v>
      </c>
      <c r="AW251" s="187" t="s">
        <v>32</v>
      </c>
      <c r="AX251" s="187" t="s">
        <v>70</v>
      </c>
      <c r="AY251" s="189" t="s">
        <v>128</v>
      </c>
    </row>
    <row r="252" s="206" customFormat="true" ht="12.8" hidden="false" customHeight="false" outlineLevel="0" collapsed="false">
      <c r="B252" s="207"/>
      <c r="D252" s="180" t="s">
        <v>143</v>
      </c>
      <c r="E252" s="208"/>
      <c r="F252" s="209" t="s">
        <v>318</v>
      </c>
      <c r="H252" s="210" t="n">
        <v>30.64</v>
      </c>
      <c r="I252" s="211"/>
      <c r="L252" s="207"/>
      <c r="M252" s="212"/>
      <c r="N252" s="213"/>
      <c r="O252" s="213"/>
      <c r="P252" s="213"/>
      <c r="Q252" s="213"/>
      <c r="R252" s="213"/>
      <c r="S252" s="213"/>
      <c r="T252" s="214"/>
      <c r="AT252" s="208" t="s">
        <v>143</v>
      </c>
      <c r="AU252" s="208" t="s">
        <v>78</v>
      </c>
      <c r="AV252" s="206" t="s">
        <v>84</v>
      </c>
      <c r="AW252" s="206" t="s">
        <v>32</v>
      </c>
      <c r="AX252" s="206" t="s">
        <v>14</v>
      </c>
      <c r="AY252" s="208" t="s">
        <v>128</v>
      </c>
    </row>
    <row r="253" s="27" customFormat="true" ht="24.15" hidden="false" customHeight="true" outlineLevel="0" collapsed="false">
      <c r="A253" s="22"/>
      <c r="B253" s="159"/>
      <c r="C253" s="196" t="s">
        <v>366</v>
      </c>
      <c r="D253" s="196" t="s">
        <v>146</v>
      </c>
      <c r="E253" s="197" t="s">
        <v>425</v>
      </c>
      <c r="F253" s="198" t="s">
        <v>426</v>
      </c>
      <c r="G253" s="199" t="s">
        <v>134</v>
      </c>
      <c r="H253" s="200" t="n">
        <v>35.389</v>
      </c>
      <c r="I253" s="201"/>
      <c r="J253" s="202" t="n">
        <f aca="false">ROUND(I253*H253,2)</f>
        <v>0</v>
      </c>
      <c r="K253" s="198" t="s">
        <v>135</v>
      </c>
      <c r="L253" s="203"/>
      <c r="M253" s="204"/>
      <c r="N253" s="205" t="s">
        <v>42</v>
      </c>
      <c r="O253" s="55"/>
      <c r="P253" s="169" t="n">
        <f aca="false">O253*H253</f>
        <v>0</v>
      </c>
      <c r="Q253" s="169" t="n">
        <v>0.0003</v>
      </c>
      <c r="R253" s="169" t="n">
        <f aca="false">Q253*H253</f>
        <v>0.0106167</v>
      </c>
      <c r="S253" s="169" t="n">
        <v>0</v>
      </c>
      <c r="T253" s="170" t="n">
        <f aca="false">S253*H253</f>
        <v>0</v>
      </c>
      <c r="U253" s="22"/>
      <c r="V253" s="22"/>
      <c r="W253" s="22"/>
      <c r="X253" s="22"/>
      <c r="Y253" s="22"/>
      <c r="Z253" s="22"/>
      <c r="AA253" s="22"/>
      <c r="AB253" s="22"/>
      <c r="AC253" s="22"/>
      <c r="AD253" s="22"/>
      <c r="AE253" s="22"/>
      <c r="AR253" s="171" t="s">
        <v>319</v>
      </c>
      <c r="AT253" s="171" t="s">
        <v>146</v>
      </c>
      <c r="AU253" s="171" t="s">
        <v>78</v>
      </c>
      <c r="AY253" s="3" t="s">
        <v>128</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18</v>
      </c>
      <c r="BM253" s="171" t="s">
        <v>877</v>
      </c>
    </row>
    <row r="254" s="187" customFormat="true" ht="12.8" hidden="false" customHeight="false" outlineLevel="0" collapsed="false">
      <c r="B254" s="188"/>
      <c r="D254" s="180" t="s">
        <v>143</v>
      </c>
      <c r="F254" s="190" t="s">
        <v>878</v>
      </c>
      <c r="H254" s="191" t="n">
        <v>35.389</v>
      </c>
      <c r="I254" s="192"/>
      <c r="L254" s="188"/>
      <c r="M254" s="193"/>
      <c r="N254" s="194"/>
      <c r="O254" s="194"/>
      <c r="P254" s="194"/>
      <c r="Q254" s="194"/>
      <c r="R254" s="194"/>
      <c r="S254" s="194"/>
      <c r="T254" s="195"/>
      <c r="AT254" s="189" t="s">
        <v>143</v>
      </c>
      <c r="AU254" s="189" t="s">
        <v>78</v>
      </c>
      <c r="AV254" s="187" t="s">
        <v>78</v>
      </c>
      <c r="AW254" s="187" t="s">
        <v>3</v>
      </c>
      <c r="AX254" s="187" t="s">
        <v>14</v>
      </c>
      <c r="AY254" s="189" t="s">
        <v>128</v>
      </c>
    </row>
    <row r="255" s="27" customFormat="true" ht="33" hidden="false" customHeight="true" outlineLevel="0" collapsed="false">
      <c r="A255" s="22"/>
      <c r="B255" s="159"/>
      <c r="C255" s="160" t="s">
        <v>371</v>
      </c>
      <c r="D255" s="160" t="s">
        <v>131</v>
      </c>
      <c r="E255" s="161" t="s">
        <v>879</v>
      </c>
      <c r="F255" s="162" t="s">
        <v>880</v>
      </c>
      <c r="G255" s="163" t="s">
        <v>134</v>
      </c>
      <c r="H255" s="164" t="n">
        <v>22</v>
      </c>
      <c r="I255" s="165"/>
      <c r="J255" s="166" t="n">
        <f aca="false">ROUND(I255*H255,2)</f>
        <v>0</v>
      </c>
      <c r="K255" s="162" t="s">
        <v>135</v>
      </c>
      <c r="L255" s="23"/>
      <c r="M255" s="167"/>
      <c r="N255" s="168" t="s">
        <v>42</v>
      </c>
      <c r="O255" s="55"/>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218</v>
      </c>
      <c r="AT255" s="171" t="s">
        <v>131</v>
      </c>
      <c r="AU255" s="171" t="s">
        <v>78</v>
      </c>
      <c r="AY255" s="3" t="s">
        <v>128</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8</v>
      </c>
      <c r="BK255" s="172" t="n">
        <f aca="false">ROUND(I255*H255,2)</f>
        <v>0</v>
      </c>
      <c r="BL255" s="3" t="s">
        <v>218</v>
      </c>
      <c r="BM255" s="171" t="s">
        <v>881</v>
      </c>
    </row>
    <row r="256" s="27" customFormat="true" ht="12.8" hidden="false" customHeight="false" outlineLevel="0" collapsed="false">
      <c r="A256" s="22"/>
      <c r="B256" s="23"/>
      <c r="C256" s="22"/>
      <c r="D256" s="173" t="s">
        <v>137</v>
      </c>
      <c r="E256" s="22"/>
      <c r="F256" s="174" t="s">
        <v>882</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37</v>
      </c>
      <c r="AU256" s="3" t="s">
        <v>78</v>
      </c>
    </row>
    <row r="257" s="178" customFormat="true" ht="12.8" hidden="false" customHeight="false" outlineLevel="0" collapsed="false">
      <c r="B257" s="179"/>
      <c r="D257" s="180" t="s">
        <v>143</v>
      </c>
      <c r="E257" s="181"/>
      <c r="F257" s="182" t="s">
        <v>848</v>
      </c>
      <c r="H257" s="181"/>
      <c r="I257" s="183"/>
      <c r="L257" s="179"/>
      <c r="M257" s="184"/>
      <c r="N257" s="185"/>
      <c r="O257" s="185"/>
      <c r="P257" s="185"/>
      <c r="Q257" s="185"/>
      <c r="R257" s="185"/>
      <c r="S257" s="185"/>
      <c r="T257" s="186"/>
      <c r="AT257" s="181" t="s">
        <v>143</v>
      </c>
      <c r="AU257" s="181" t="s">
        <v>78</v>
      </c>
      <c r="AV257" s="178" t="s">
        <v>14</v>
      </c>
      <c r="AW257" s="178" t="s">
        <v>32</v>
      </c>
      <c r="AX257" s="178" t="s">
        <v>70</v>
      </c>
      <c r="AY257" s="181" t="s">
        <v>128</v>
      </c>
    </row>
    <row r="258" s="187" customFormat="true" ht="12.8" hidden="false" customHeight="false" outlineLevel="0" collapsed="false">
      <c r="B258" s="188"/>
      <c r="D258" s="180" t="s">
        <v>143</v>
      </c>
      <c r="E258" s="189"/>
      <c r="F258" s="190" t="s">
        <v>849</v>
      </c>
      <c r="H258" s="191" t="n">
        <v>22</v>
      </c>
      <c r="I258" s="192"/>
      <c r="L258" s="188"/>
      <c r="M258" s="193"/>
      <c r="N258" s="194"/>
      <c r="O258" s="194"/>
      <c r="P258" s="194"/>
      <c r="Q258" s="194"/>
      <c r="R258" s="194"/>
      <c r="S258" s="194"/>
      <c r="T258" s="195"/>
      <c r="AT258" s="189" t="s">
        <v>143</v>
      </c>
      <c r="AU258" s="189" t="s">
        <v>78</v>
      </c>
      <c r="AV258" s="187" t="s">
        <v>78</v>
      </c>
      <c r="AW258" s="187" t="s">
        <v>32</v>
      </c>
      <c r="AX258" s="187" t="s">
        <v>14</v>
      </c>
      <c r="AY258" s="189" t="s">
        <v>128</v>
      </c>
    </row>
    <row r="259" s="27" customFormat="true" ht="24.15" hidden="false" customHeight="true" outlineLevel="0" collapsed="false">
      <c r="A259" s="22"/>
      <c r="B259" s="159"/>
      <c r="C259" s="196" t="s">
        <v>375</v>
      </c>
      <c r="D259" s="196" t="s">
        <v>146</v>
      </c>
      <c r="E259" s="197" t="s">
        <v>425</v>
      </c>
      <c r="F259" s="198" t="s">
        <v>426</v>
      </c>
      <c r="G259" s="199" t="s">
        <v>134</v>
      </c>
      <c r="H259" s="200" t="n">
        <v>25.41</v>
      </c>
      <c r="I259" s="201"/>
      <c r="J259" s="202" t="n">
        <f aca="false">ROUND(I259*H259,2)</f>
        <v>0</v>
      </c>
      <c r="K259" s="198" t="s">
        <v>135</v>
      </c>
      <c r="L259" s="203"/>
      <c r="M259" s="204"/>
      <c r="N259" s="205" t="s">
        <v>42</v>
      </c>
      <c r="O259" s="55"/>
      <c r="P259" s="169" t="n">
        <f aca="false">O259*H259</f>
        <v>0</v>
      </c>
      <c r="Q259" s="169" t="n">
        <v>0.0003</v>
      </c>
      <c r="R259" s="169" t="n">
        <f aca="false">Q259*H259</f>
        <v>0.007623</v>
      </c>
      <c r="S259" s="169" t="n">
        <v>0</v>
      </c>
      <c r="T259" s="170" t="n">
        <f aca="false">S259*H259</f>
        <v>0</v>
      </c>
      <c r="U259" s="22"/>
      <c r="V259" s="22"/>
      <c r="W259" s="22"/>
      <c r="X259" s="22"/>
      <c r="Y259" s="22"/>
      <c r="Z259" s="22"/>
      <c r="AA259" s="22"/>
      <c r="AB259" s="22"/>
      <c r="AC259" s="22"/>
      <c r="AD259" s="22"/>
      <c r="AE259" s="22"/>
      <c r="AR259" s="171" t="s">
        <v>319</v>
      </c>
      <c r="AT259" s="171" t="s">
        <v>146</v>
      </c>
      <c r="AU259" s="171" t="s">
        <v>78</v>
      </c>
      <c r="AY259" s="3" t="s">
        <v>128</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8</v>
      </c>
      <c r="BK259" s="172" t="n">
        <f aca="false">ROUND(I259*H259,2)</f>
        <v>0</v>
      </c>
      <c r="BL259" s="3" t="s">
        <v>218</v>
      </c>
      <c r="BM259" s="171" t="s">
        <v>883</v>
      </c>
    </row>
    <row r="260" s="187" customFormat="true" ht="12.8" hidden="false" customHeight="false" outlineLevel="0" collapsed="false">
      <c r="B260" s="188"/>
      <c r="D260" s="180" t="s">
        <v>143</v>
      </c>
      <c r="F260" s="190" t="s">
        <v>884</v>
      </c>
      <c r="H260" s="191" t="n">
        <v>25.41</v>
      </c>
      <c r="I260" s="192"/>
      <c r="L260" s="188"/>
      <c r="M260" s="193"/>
      <c r="N260" s="194"/>
      <c r="O260" s="194"/>
      <c r="P260" s="194"/>
      <c r="Q260" s="194"/>
      <c r="R260" s="194"/>
      <c r="S260" s="194"/>
      <c r="T260" s="195"/>
      <c r="AT260" s="189" t="s">
        <v>143</v>
      </c>
      <c r="AU260" s="189" t="s">
        <v>78</v>
      </c>
      <c r="AV260" s="187" t="s">
        <v>78</v>
      </c>
      <c r="AW260" s="187" t="s">
        <v>3</v>
      </c>
      <c r="AX260" s="187" t="s">
        <v>14</v>
      </c>
      <c r="AY260" s="189" t="s">
        <v>128</v>
      </c>
    </row>
    <row r="261" s="27" customFormat="true" ht="55.5" hidden="false" customHeight="true" outlineLevel="0" collapsed="false">
      <c r="A261" s="22"/>
      <c r="B261" s="159"/>
      <c r="C261" s="160" t="s">
        <v>387</v>
      </c>
      <c r="D261" s="160" t="s">
        <v>131</v>
      </c>
      <c r="E261" s="161" t="s">
        <v>430</v>
      </c>
      <c r="F261" s="162" t="s">
        <v>431</v>
      </c>
      <c r="G261" s="163" t="s">
        <v>254</v>
      </c>
      <c r="H261" s="164" t="n">
        <v>0.104</v>
      </c>
      <c r="I261" s="165"/>
      <c r="J261" s="166" t="n">
        <f aca="false">ROUND(I261*H261,2)</f>
        <v>0</v>
      </c>
      <c r="K261" s="162" t="s">
        <v>135</v>
      </c>
      <c r="L261" s="23"/>
      <c r="M261" s="167"/>
      <c r="N261" s="168" t="s">
        <v>42</v>
      </c>
      <c r="O261" s="55"/>
      <c r="P261" s="169" t="n">
        <f aca="false">O261*H261</f>
        <v>0</v>
      </c>
      <c r="Q261" s="169" t="n">
        <v>0</v>
      </c>
      <c r="R261" s="169" t="n">
        <f aca="false">Q261*H261</f>
        <v>0</v>
      </c>
      <c r="S261" s="169" t="n">
        <v>0</v>
      </c>
      <c r="T261" s="170" t="n">
        <f aca="false">S261*H261</f>
        <v>0</v>
      </c>
      <c r="U261" s="22"/>
      <c r="V261" s="22"/>
      <c r="W261" s="22"/>
      <c r="X261" s="22"/>
      <c r="Y261" s="22"/>
      <c r="Z261" s="22"/>
      <c r="AA261" s="22"/>
      <c r="AB261" s="22"/>
      <c r="AC261" s="22"/>
      <c r="AD261" s="22"/>
      <c r="AE261" s="22"/>
      <c r="AR261" s="171" t="s">
        <v>218</v>
      </c>
      <c r="AT261" s="171" t="s">
        <v>131</v>
      </c>
      <c r="AU261" s="171" t="s">
        <v>78</v>
      </c>
      <c r="AY261" s="3" t="s">
        <v>128</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8</v>
      </c>
      <c r="BK261" s="172" t="n">
        <f aca="false">ROUND(I261*H261,2)</f>
        <v>0</v>
      </c>
      <c r="BL261" s="3" t="s">
        <v>218</v>
      </c>
      <c r="BM261" s="171" t="s">
        <v>885</v>
      </c>
    </row>
    <row r="262" s="27" customFormat="true" ht="12.8" hidden="false" customHeight="false" outlineLevel="0" collapsed="false">
      <c r="A262" s="22"/>
      <c r="B262" s="23"/>
      <c r="C262" s="22"/>
      <c r="D262" s="173" t="s">
        <v>137</v>
      </c>
      <c r="E262" s="22"/>
      <c r="F262" s="174" t="s">
        <v>433</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37</v>
      </c>
      <c r="AU262" s="3" t="s">
        <v>78</v>
      </c>
    </row>
    <row r="263" s="145" customFormat="true" ht="22.8" hidden="false" customHeight="true" outlineLevel="0" collapsed="false">
      <c r="B263" s="146"/>
      <c r="D263" s="147" t="s">
        <v>69</v>
      </c>
      <c r="E263" s="157" t="s">
        <v>434</v>
      </c>
      <c r="F263" s="157" t="s">
        <v>435</v>
      </c>
      <c r="I263" s="149"/>
      <c r="J263" s="158" t="n">
        <f aca="false">BK263</f>
        <v>0</v>
      </c>
      <c r="L263" s="146"/>
      <c r="M263" s="151"/>
      <c r="N263" s="152"/>
      <c r="O263" s="152"/>
      <c r="P263" s="153" t="n">
        <f aca="false">SUM(P264:P295)</f>
        <v>0</v>
      </c>
      <c r="Q263" s="152"/>
      <c r="R263" s="153" t="n">
        <f aca="false">SUM(R264:R295)</f>
        <v>0.25213224</v>
      </c>
      <c r="S263" s="152"/>
      <c r="T263" s="154" t="n">
        <f aca="false">SUM(T264:T295)</f>
        <v>1.9538</v>
      </c>
      <c r="AR263" s="147" t="s">
        <v>78</v>
      </c>
      <c r="AT263" s="155" t="s">
        <v>69</v>
      </c>
      <c r="AU263" s="155" t="s">
        <v>14</v>
      </c>
      <c r="AY263" s="147" t="s">
        <v>128</v>
      </c>
      <c r="BK263" s="156" t="n">
        <f aca="false">SUM(BK264:BK295)</f>
        <v>0</v>
      </c>
    </row>
    <row r="264" s="27" customFormat="true" ht="44.25" hidden="false" customHeight="true" outlineLevel="0" collapsed="false">
      <c r="A264" s="22"/>
      <c r="B264" s="159"/>
      <c r="C264" s="160" t="s">
        <v>399</v>
      </c>
      <c r="D264" s="160" t="s">
        <v>131</v>
      </c>
      <c r="E264" s="161" t="s">
        <v>442</v>
      </c>
      <c r="F264" s="162" t="s">
        <v>443</v>
      </c>
      <c r="G264" s="163" t="s">
        <v>134</v>
      </c>
      <c r="H264" s="164" t="n">
        <v>11.52</v>
      </c>
      <c r="I264" s="165"/>
      <c r="J264" s="166" t="n">
        <f aca="false">ROUND(I264*H264,2)</f>
        <v>0</v>
      </c>
      <c r="K264" s="162" t="s">
        <v>135</v>
      </c>
      <c r="L264" s="23"/>
      <c r="M264" s="167"/>
      <c r="N264" s="168" t="s">
        <v>42</v>
      </c>
      <c r="O264" s="55"/>
      <c r="P264" s="169" t="n">
        <f aca="false">O264*H264</f>
        <v>0</v>
      </c>
      <c r="Q264" s="169" t="n">
        <v>0</v>
      </c>
      <c r="R264" s="169" t="n">
        <f aca="false">Q264*H264</f>
        <v>0</v>
      </c>
      <c r="S264" s="169" t="n">
        <v>0.0025</v>
      </c>
      <c r="T264" s="170" t="n">
        <f aca="false">S264*H264</f>
        <v>0.0288</v>
      </c>
      <c r="U264" s="22"/>
      <c r="V264" s="22"/>
      <c r="W264" s="22"/>
      <c r="X264" s="22"/>
      <c r="Y264" s="22"/>
      <c r="Z264" s="22"/>
      <c r="AA264" s="22"/>
      <c r="AB264" s="22"/>
      <c r="AC264" s="22"/>
      <c r="AD264" s="22"/>
      <c r="AE264" s="22"/>
      <c r="AR264" s="171" t="s">
        <v>218</v>
      </c>
      <c r="AT264" s="171" t="s">
        <v>131</v>
      </c>
      <c r="AU264" s="171" t="s">
        <v>78</v>
      </c>
      <c r="AY264" s="3" t="s">
        <v>128</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78</v>
      </c>
      <c r="BK264" s="172" t="n">
        <f aca="false">ROUND(I264*H264,2)</f>
        <v>0</v>
      </c>
      <c r="BL264" s="3" t="s">
        <v>218</v>
      </c>
      <c r="BM264" s="171" t="s">
        <v>886</v>
      </c>
    </row>
    <row r="265" s="27" customFormat="true" ht="12.8" hidden="false" customHeight="false" outlineLevel="0" collapsed="false">
      <c r="A265" s="22"/>
      <c r="B265" s="23"/>
      <c r="C265" s="22"/>
      <c r="D265" s="173" t="s">
        <v>137</v>
      </c>
      <c r="E265" s="22"/>
      <c r="F265" s="174" t="s">
        <v>445</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37</v>
      </c>
      <c r="AU265" s="3" t="s">
        <v>78</v>
      </c>
    </row>
    <row r="266" s="178" customFormat="true" ht="12.8" hidden="false" customHeight="false" outlineLevel="0" collapsed="false">
      <c r="B266" s="179"/>
      <c r="D266" s="180" t="s">
        <v>143</v>
      </c>
      <c r="E266" s="181"/>
      <c r="F266" s="182" t="s">
        <v>156</v>
      </c>
      <c r="H266" s="181"/>
      <c r="I266" s="183"/>
      <c r="L266" s="179"/>
      <c r="M266" s="184"/>
      <c r="N266" s="185"/>
      <c r="O266" s="185"/>
      <c r="P266" s="185"/>
      <c r="Q266" s="185"/>
      <c r="R266" s="185"/>
      <c r="S266" s="185"/>
      <c r="T266" s="186"/>
      <c r="AT266" s="181" t="s">
        <v>143</v>
      </c>
      <c r="AU266" s="181" t="s">
        <v>78</v>
      </c>
      <c r="AV266" s="178" t="s">
        <v>14</v>
      </c>
      <c r="AW266" s="178" t="s">
        <v>32</v>
      </c>
      <c r="AX266" s="178" t="s">
        <v>70</v>
      </c>
      <c r="AY266" s="181" t="s">
        <v>128</v>
      </c>
    </row>
    <row r="267" s="187" customFormat="true" ht="12.8" hidden="false" customHeight="false" outlineLevel="0" collapsed="false">
      <c r="B267" s="188"/>
      <c r="D267" s="180" t="s">
        <v>143</v>
      </c>
      <c r="E267" s="189"/>
      <c r="F267" s="190" t="s">
        <v>887</v>
      </c>
      <c r="H267" s="191" t="n">
        <v>5.04</v>
      </c>
      <c r="I267" s="192"/>
      <c r="L267" s="188"/>
      <c r="M267" s="193"/>
      <c r="N267" s="194"/>
      <c r="O267" s="194"/>
      <c r="P267" s="194"/>
      <c r="Q267" s="194"/>
      <c r="R267" s="194"/>
      <c r="S267" s="194"/>
      <c r="T267" s="195"/>
      <c r="AT267" s="189" t="s">
        <v>143</v>
      </c>
      <c r="AU267" s="189" t="s">
        <v>78</v>
      </c>
      <c r="AV267" s="187" t="s">
        <v>78</v>
      </c>
      <c r="AW267" s="187" t="s">
        <v>32</v>
      </c>
      <c r="AX267" s="187" t="s">
        <v>70</v>
      </c>
      <c r="AY267" s="189" t="s">
        <v>128</v>
      </c>
    </row>
    <row r="268" s="178" customFormat="true" ht="12.8" hidden="false" customHeight="false" outlineLevel="0" collapsed="false">
      <c r="B268" s="179"/>
      <c r="D268" s="180" t="s">
        <v>143</v>
      </c>
      <c r="E268" s="181"/>
      <c r="F268" s="182" t="s">
        <v>144</v>
      </c>
      <c r="H268" s="181"/>
      <c r="I268" s="183"/>
      <c r="L268" s="179"/>
      <c r="M268" s="184"/>
      <c r="N268" s="185"/>
      <c r="O268" s="185"/>
      <c r="P268" s="185"/>
      <c r="Q268" s="185"/>
      <c r="R268" s="185"/>
      <c r="S268" s="185"/>
      <c r="T268" s="186"/>
      <c r="AT268" s="181" t="s">
        <v>143</v>
      </c>
      <c r="AU268" s="181" t="s">
        <v>78</v>
      </c>
      <c r="AV268" s="178" t="s">
        <v>14</v>
      </c>
      <c r="AW268" s="178" t="s">
        <v>32</v>
      </c>
      <c r="AX268" s="178" t="s">
        <v>70</v>
      </c>
      <c r="AY268" s="181" t="s">
        <v>128</v>
      </c>
    </row>
    <row r="269" s="187" customFormat="true" ht="12.8" hidden="false" customHeight="false" outlineLevel="0" collapsed="false">
      <c r="B269" s="188"/>
      <c r="D269" s="180" t="s">
        <v>143</v>
      </c>
      <c r="E269" s="189"/>
      <c r="F269" s="190" t="s">
        <v>888</v>
      </c>
      <c r="H269" s="191" t="n">
        <v>6.48</v>
      </c>
      <c r="I269" s="192"/>
      <c r="L269" s="188"/>
      <c r="M269" s="193"/>
      <c r="N269" s="194"/>
      <c r="O269" s="194"/>
      <c r="P269" s="194"/>
      <c r="Q269" s="194"/>
      <c r="R269" s="194"/>
      <c r="S269" s="194"/>
      <c r="T269" s="195"/>
      <c r="AT269" s="189" t="s">
        <v>143</v>
      </c>
      <c r="AU269" s="189" t="s">
        <v>78</v>
      </c>
      <c r="AV269" s="187" t="s">
        <v>78</v>
      </c>
      <c r="AW269" s="187" t="s">
        <v>32</v>
      </c>
      <c r="AX269" s="187" t="s">
        <v>70</v>
      </c>
      <c r="AY269" s="189" t="s">
        <v>128</v>
      </c>
    </row>
    <row r="270" s="206" customFormat="true" ht="12.8" hidden="false" customHeight="false" outlineLevel="0" collapsed="false">
      <c r="B270" s="207"/>
      <c r="D270" s="180" t="s">
        <v>143</v>
      </c>
      <c r="E270" s="208"/>
      <c r="F270" s="209" t="s">
        <v>318</v>
      </c>
      <c r="H270" s="210" t="n">
        <v>11.52</v>
      </c>
      <c r="I270" s="211"/>
      <c r="L270" s="207"/>
      <c r="M270" s="212"/>
      <c r="N270" s="213"/>
      <c r="O270" s="213"/>
      <c r="P270" s="213"/>
      <c r="Q270" s="213"/>
      <c r="R270" s="213"/>
      <c r="S270" s="213"/>
      <c r="T270" s="214"/>
      <c r="AT270" s="208" t="s">
        <v>143</v>
      </c>
      <c r="AU270" s="208" t="s">
        <v>78</v>
      </c>
      <c r="AV270" s="206" t="s">
        <v>84</v>
      </c>
      <c r="AW270" s="206" t="s">
        <v>32</v>
      </c>
      <c r="AX270" s="206" t="s">
        <v>14</v>
      </c>
      <c r="AY270" s="208" t="s">
        <v>128</v>
      </c>
    </row>
    <row r="271" s="27" customFormat="true" ht="49.05" hidden="false" customHeight="true" outlineLevel="0" collapsed="false">
      <c r="A271" s="22"/>
      <c r="B271" s="159"/>
      <c r="C271" s="160" t="s">
        <v>404</v>
      </c>
      <c r="D271" s="160" t="s">
        <v>131</v>
      </c>
      <c r="E271" s="161" t="s">
        <v>448</v>
      </c>
      <c r="F271" s="162" t="s">
        <v>449</v>
      </c>
      <c r="G271" s="163" t="s">
        <v>134</v>
      </c>
      <c r="H271" s="164" t="n">
        <v>5.04</v>
      </c>
      <c r="I271" s="165"/>
      <c r="J271" s="166" t="n">
        <f aca="false">ROUND(I271*H271,2)</f>
        <v>0</v>
      </c>
      <c r="K271" s="162" t="s">
        <v>135</v>
      </c>
      <c r="L271" s="23"/>
      <c r="M271" s="167"/>
      <c r="N271" s="168" t="s">
        <v>42</v>
      </c>
      <c r="O271" s="55"/>
      <c r="P271" s="169" t="n">
        <f aca="false">O271*H271</f>
        <v>0</v>
      </c>
      <c r="Q271" s="169" t="n">
        <v>0.00612</v>
      </c>
      <c r="R271" s="169" t="n">
        <f aca="false">Q271*H271</f>
        <v>0.0308448</v>
      </c>
      <c r="S271" s="169" t="n">
        <v>0</v>
      </c>
      <c r="T271" s="170" t="n">
        <f aca="false">S271*H271</f>
        <v>0</v>
      </c>
      <c r="U271" s="22"/>
      <c r="V271" s="22"/>
      <c r="W271" s="22"/>
      <c r="X271" s="22"/>
      <c r="Y271" s="22"/>
      <c r="Z271" s="22"/>
      <c r="AA271" s="22"/>
      <c r="AB271" s="22"/>
      <c r="AC271" s="22"/>
      <c r="AD271" s="22"/>
      <c r="AE271" s="22"/>
      <c r="AR271" s="171" t="s">
        <v>218</v>
      </c>
      <c r="AT271" s="171" t="s">
        <v>131</v>
      </c>
      <c r="AU271" s="171" t="s">
        <v>78</v>
      </c>
      <c r="AY271" s="3" t="s">
        <v>128</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78</v>
      </c>
      <c r="BK271" s="172" t="n">
        <f aca="false">ROUND(I271*H271,2)</f>
        <v>0</v>
      </c>
      <c r="BL271" s="3" t="s">
        <v>218</v>
      </c>
      <c r="BM271" s="171" t="s">
        <v>889</v>
      </c>
    </row>
    <row r="272" s="27" customFormat="true" ht="12.8" hidden="false" customHeight="false" outlineLevel="0" collapsed="false">
      <c r="A272" s="22"/>
      <c r="B272" s="23"/>
      <c r="C272" s="22"/>
      <c r="D272" s="173" t="s">
        <v>137</v>
      </c>
      <c r="E272" s="22"/>
      <c r="F272" s="174" t="s">
        <v>451</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37</v>
      </c>
      <c r="AU272" s="3" t="s">
        <v>78</v>
      </c>
    </row>
    <row r="273" s="178" customFormat="true" ht="12.8" hidden="false" customHeight="false" outlineLevel="0" collapsed="false">
      <c r="B273" s="179"/>
      <c r="D273" s="180" t="s">
        <v>143</v>
      </c>
      <c r="E273" s="181"/>
      <c r="F273" s="182" t="s">
        <v>156</v>
      </c>
      <c r="H273" s="181"/>
      <c r="I273" s="183"/>
      <c r="L273" s="179"/>
      <c r="M273" s="184"/>
      <c r="N273" s="185"/>
      <c r="O273" s="185"/>
      <c r="P273" s="185"/>
      <c r="Q273" s="185"/>
      <c r="R273" s="185"/>
      <c r="S273" s="185"/>
      <c r="T273" s="186"/>
      <c r="AT273" s="181" t="s">
        <v>143</v>
      </c>
      <c r="AU273" s="181" t="s">
        <v>78</v>
      </c>
      <c r="AV273" s="178" t="s">
        <v>14</v>
      </c>
      <c r="AW273" s="178" t="s">
        <v>32</v>
      </c>
      <c r="AX273" s="178" t="s">
        <v>70</v>
      </c>
      <c r="AY273" s="181" t="s">
        <v>128</v>
      </c>
    </row>
    <row r="274" s="187" customFormat="true" ht="12.8" hidden="false" customHeight="false" outlineLevel="0" collapsed="false">
      <c r="B274" s="188"/>
      <c r="D274" s="180" t="s">
        <v>143</v>
      </c>
      <c r="E274" s="189"/>
      <c r="F274" s="190" t="s">
        <v>887</v>
      </c>
      <c r="H274" s="191" t="n">
        <v>5.04</v>
      </c>
      <c r="I274" s="192"/>
      <c r="L274" s="188"/>
      <c r="M274" s="193"/>
      <c r="N274" s="194"/>
      <c r="O274" s="194"/>
      <c r="P274" s="194"/>
      <c r="Q274" s="194"/>
      <c r="R274" s="194"/>
      <c r="S274" s="194"/>
      <c r="T274" s="195"/>
      <c r="AT274" s="189" t="s">
        <v>143</v>
      </c>
      <c r="AU274" s="189" t="s">
        <v>78</v>
      </c>
      <c r="AV274" s="187" t="s">
        <v>78</v>
      </c>
      <c r="AW274" s="187" t="s">
        <v>32</v>
      </c>
      <c r="AX274" s="187" t="s">
        <v>14</v>
      </c>
      <c r="AY274" s="189" t="s">
        <v>128</v>
      </c>
    </row>
    <row r="275" s="27" customFormat="true" ht="16.5" hidden="false" customHeight="true" outlineLevel="0" collapsed="false">
      <c r="A275" s="22"/>
      <c r="B275" s="159"/>
      <c r="C275" s="196" t="s">
        <v>410</v>
      </c>
      <c r="D275" s="196" t="s">
        <v>146</v>
      </c>
      <c r="E275" s="197" t="s">
        <v>454</v>
      </c>
      <c r="F275" s="198" t="s">
        <v>455</v>
      </c>
      <c r="G275" s="199" t="s">
        <v>134</v>
      </c>
      <c r="H275" s="200" t="n">
        <v>5.292</v>
      </c>
      <c r="I275" s="201"/>
      <c r="J275" s="202" t="n">
        <f aca="false">ROUND(I275*H275,2)</f>
        <v>0</v>
      </c>
      <c r="K275" s="198" t="s">
        <v>135</v>
      </c>
      <c r="L275" s="203"/>
      <c r="M275" s="204"/>
      <c r="N275" s="205" t="s">
        <v>42</v>
      </c>
      <c r="O275" s="55"/>
      <c r="P275" s="169" t="n">
        <f aca="false">O275*H275</f>
        <v>0</v>
      </c>
      <c r="Q275" s="169" t="n">
        <v>0.00112</v>
      </c>
      <c r="R275" s="169" t="n">
        <f aca="false">Q275*H275</f>
        <v>0.00592704</v>
      </c>
      <c r="S275" s="169" t="n">
        <v>0</v>
      </c>
      <c r="T275" s="170" t="n">
        <f aca="false">S275*H275</f>
        <v>0</v>
      </c>
      <c r="U275" s="22"/>
      <c r="V275" s="22"/>
      <c r="W275" s="22"/>
      <c r="X275" s="22"/>
      <c r="Y275" s="22"/>
      <c r="Z275" s="22"/>
      <c r="AA275" s="22"/>
      <c r="AB275" s="22"/>
      <c r="AC275" s="22"/>
      <c r="AD275" s="22"/>
      <c r="AE275" s="22"/>
      <c r="AR275" s="171" t="s">
        <v>319</v>
      </c>
      <c r="AT275" s="171" t="s">
        <v>146</v>
      </c>
      <c r="AU275" s="171" t="s">
        <v>78</v>
      </c>
      <c r="AY275" s="3" t="s">
        <v>128</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8</v>
      </c>
      <c r="BK275" s="172" t="n">
        <f aca="false">ROUND(I275*H275,2)</f>
        <v>0</v>
      </c>
      <c r="BL275" s="3" t="s">
        <v>218</v>
      </c>
      <c r="BM275" s="171" t="s">
        <v>890</v>
      </c>
    </row>
    <row r="276" s="187" customFormat="true" ht="12.8" hidden="false" customHeight="false" outlineLevel="0" collapsed="false">
      <c r="B276" s="188"/>
      <c r="D276" s="180" t="s">
        <v>143</v>
      </c>
      <c r="F276" s="190" t="s">
        <v>891</v>
      </c>
      <c r="H276" s="191" t="n">
        <v>5.292</v>
      </c>
      <c r="I276" s="192"/>
      <c r="L276" s="188"/>
      <c r="M276" s="193"/>
      <c r="N276" s="194"/>
      <c r="O276" s="194"/>
      <c r="P276" s="194"/>
      <c r="Q276" s="194"/>
      <c r="R276" s="194"/>
      <c r="S276" s="194"/>
      <c r="T276" s="195"/>
      <c r="AT276" s="189" t="s">
        <v>143</v>
      </c>
      <c r="AU276" s="189" t="s">
        <v>78</v>
      </c>
      <c r="AV276" s="187" t="s">
        <v>78</v>
      </c>
      <c r="AW276" s="187" t="s">
        <v>3</v>
      </c>
      <c r="AX276" s="187" t="s">
        <v>14</v>
      </c>
      <c r="AY276" s="189" t="s">
        <v>128</v>
      </c>
    </row>
    <row r="277" s="27" customFormat="true" ht="49.05" hidden="false" customHeight="true" outlineLevel="0" collapsed="false">
      <c r="A277" s="22"/>
      <c r="B277" s="159"/>
      <c r="C277" s="160" t="s">
        <v>415</v>
      </c>
      <c r="D277" s="160" t="s">
        <v>131</v>
      </c>
      <c r="E277" s="161" t="s">
        <v>448</v>
      </c>
      <c r="F277" s="162" t="s">
        <v>449</v>
      </c>
      <c r="G277" s="163" t="s">
        <v>134</v>
      </c>
      <c r="H277" s="164" t="n">
        <v>6.48</v>
      </c>
      <c r="I277" s="165"/>
      <c r="J277" s="166" t="n">
        <f aca="false">ROUND(I277*H277,2)</f>
        <v>0</v>
      </c>
      <c r="K277" s="162" t="s">
        <v>135</v>
      </c>
      <c r="L277" s="23"/>
      <c r="M277" s="167"/>
      <c r="N277" s="168" t="s">
        <v>42</v>
      </c>
      <c r="O277" s="55"/>
      <c r="P277" s="169" t="n">
        <f aca="false">O277*H277</f>
        <v>0</v>
      </c>
      <c r="Q277" s="169" t="n">
        <v>0.00612</v>
      </c>
      <c r="R277" s="169" t="n">
        <f aca="false">Q277*H277</f>
        <v>0.0396576</v>
      </c>
      <c r="S277" s="169" t="n">
        <v>0</v>
      </c>
      <c r="T277" s="170" t="n">
        <f aca="false">S277*H277</f>
        <v>0</v>
      </c>
      <c r="U277" s="22"/>
      <c r="V277" s="22"/>
      <c r="W277" s="22"/>
      <c r="X277" s="22"/>
      <c r="Y277" s="22"/>
      <c r="Z277" s="22"/>
      <c r="AA277" s="22"/>
      <c r="AB277" s="22"/>
      <c r="AC277" s="22"/>
      <c r="AD277" s="22"/>
      <c r="AE277" s="22"/>
      <c r="AR277" s="171" t="s">
        <v>218</v>
      </c>
      <c r="AT277" s="171" t="s">
        <v>131</v>
      </c>
      <c r="AU277" s="171" t="s">
        <v>78</v>
      </c>
      <c r="AY277" s="3" t="s">
        <v>128</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78</v>
      </c>
      <c r="BK277" s="172" t="n">
        <f aca="false">ROUND(I277*H277,2)</f>
        <v>0</v>
      </c>
      <c r="BL277" s="3" t="s">
        <v>218</v>
      </c>
      <c r="BM277" s="171" t="s">
        <v>892</v>
      </c>
    </row>
    <row r="278" s="27" customFormat="true" ht="12.8" hidden="false" customHeight="false" outlineLevel="0" collapsed="false">
      <c r="A278" s="22"/>
      <c r="B278" s="23"/>
      <c r="C278" s="22"/>
      <c r="D278" s="173" t="s">
        <v>137</v>
      </c>
      <c r="E278" s="22"/>
      <c r="F278" s="174" t="s">
        <v>451</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37</v>
      </c>
      <c r="AU278" s="3" t="s">
        <v>78</v>
      </c>
    </row>
    <row r="279" s="178" customFormat="true" ht="12.8" hidden="false" customHeight="false" outlineLevel="0" collapsed="false">
      <c r="B279" s="179"/>
      <c r="D279" s="180" t="s">
        <v>143</v>
      </c>
      <c r="E279" s="181"/>
      <c r="F279" s="182" t="s">
        <v>144</v>
      </c>
      <c r="H279" s="181"/>
      <c r="I279" s="183"/>
      <c r="L279" s="179"/>
      <c r="M279" s="184"/>
      <c r="N279" s="185"/>
      <c r="O279" s="185"/>
      <c r="P279" s="185"/>
      <c r="Q279" s="185"/>
      <c r="R279" s="185"/>
      <c r="S279" s="185"/>
      <c r="T279" s="186"/>
      <c r="AT279" s="181" t="s">
        <v>143</v>
      </c>
      <c r="AU279" s="181" t="s">
        <v>78</v>
      </c>
      <c r="AV279" s="178" t="s">
        <v>14</v>
      </c>
      <c r="AW279" s="178" t="s">
        <v>32</v>
      </c>
      <c r="AX279" s="178" t="s">
        <v>70</v>
      </c>
      <c r="AY279" s="181" t="s">
        <v>128</v>
      </c>
    </row>
    <row r="280" s="187" customFormat="true" ht="12.8" hidden="false" customHeight="false" outlineLevel="0" collapsed="false">
      <c r="B280" s="188"/>
      <c r="D280" s="180" t="s">
        <v>143</v>
      </c>
      <c r="E280" s="189"/>
      <c r="F280" s="190" t="s">
        <v>888</v>
      </c>
      <c r="H280" s="191" t="n">
        <v>6.48</v>
      </c>
      <c r="I280" s="192"/>
      <c r="L280" s="188"/>
      <c r="M280" s="193"/>
      <c r="N280" s="194"/>
      <c r="O280" s="194"/>
      <c r="P280" s="194"/>
      <c r="Q280" s="194"/>
      <c r="R280" s="194"/>
      <c r="S280" s="194"/>
      <c r="T280" s="195"/>
      <c r="AT280" s="189" t="s">
        <v>143</v>
      </c>
      <c r="AU280" s="189" t="s">
        <v>78</v>
      </c>
      <c r="AV280" s="187" t="s">
        <v>78</v>
      </c>
      <c r="AW280" s="187" t="s">
        <v>32</v>
      </c>
      <c r="AX280" s="187" t="s">
        <v>14</v>
      </c>
      <c r="AY280" s="189" t="s">
        <v>128</v>
      </c>
    </row>
    <row r="281" s="27" customFormat="true" ht="16.5" hidden="false" customHeight="true" outlineLevel="0" collapsed="false">
      <c r="A281" s="22"/>
      <c r="B281" s="159"/>
      <c r="C281" s="196" t="s">
        <v>419</v>
      </c>
      <c r="D281" s="196" t="s">
        <v>146</v>
      </c>
      <c r="E281" s="197" t="s">
        <v>147</v>
      </c>
      <c r="F281" s="198" t="s">
        <v>148</v>
      </c>
      <c r="G281" s="199" t="s">
        <v>134</v>
      </c>
      <c r="H281" s="200" t="n">
        <v>6.804</v>
      </c>
      <c r="I281" s="201"/>
      <c r="J281" s="202" t="n">
        <f aca="false">ROUND(I281*H281,2)</f>
        <v>0</v>
      </c>
      <c r="K281" s="198" t="s">
        <v>135</v>
      </c>
      <c r="L281" s="203"/>
      <c r="M281" s="204"/>
      <c r="N281" s="205" t="s">
        <v>42</v>
      </c>
      <c r="O281" s="55"/>
      <c r="P281" s="169" t="n">
        <f aca="false">O281*H281</f>
        <v>0</v>
      </c>
      <c r="Q281" s="169" t="n">
        <v>0.0007</v>
      </c>
      <c r="R281" s="169" t="n">
        <f aca="false">Q281*H281</f>
        <v>0.0047628</v>
      </c>
      <c r="S281" s="169" t="n">
        <v>0</v>
      </c>
      <c r="T281" s="170" t="n">
        <f aca="false">S281*H281</f>
        <v>0</v>
      </c>
      <c r="U281" s="22"/>
      <c r="V281" s="22"/>
      <c r="W281" s="22"/>
      <c r="X281" s="22"/>
      <c r="Y281" s="22"/>
      <c r="Z281" s="22"/>
      <c r="AA281" s="22"/>
      <c r="AB281" s="22"/>
      <c r="AC281" s="22"/>
      <c r="AD281" s="22"/>
      <c r="AE281" s="22"/>
      <c r="AR281" s="171" t="s">
        <v>319</v>
      </c>
      <c r="AT281" s="171" t="s">
        <v>146</v>
      </c>
      <c r="AU281" s="171" t="s">
        <v>78</v>
      </c>
      <c r="AY281" s="3" t="s">
        <v>128</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8</v>
      </c>
      <c r="BK281" s="172" t="n">
        <f aca="false">ROUND(I281*H281,2)</f>
        <v>0</v>
      </c>
      <c r="BL281" s="3" t="s">
        <v>218</v>
      </c>
      <c r="BM281" s="171" t="s">
        <v>893</v>
      </c>
    </row>
    <row r="282" s="187" customFormat="true" ht="12.8" hidden="false" customHeight="false" outlineLevel="0" collapsed="false">
      <c r="B282" s="188"/>
      <c r="D282" s="180" t="s">
        <v>143</v>
      </c>
      <c r="F282" s="190" t="s">
        <v>894</v>
      </c>
      <c r="H282" s="191" t="n">
        <v>6.804</v>
      </c>
      <c r="I282" s="192"/>
      <c r="L282" s="188"/>
      <c r="M282" s="193"/>
      <c r="N282" s="194"/>
      <c r="O282" s="194"/>
      <c r="P282" s="194"/>
      <c r="Q282" s="194"/>
      <c r="R282" s="194"/>
      <c r="S282" s="194"/>
      <c r="T282" s="195"/>
      <c r="AT282" s="189" t="s">
        <v>143</v>
      </c>
      <c r="AU282" s="189" t="s">
        <v>78</v>
      </c>
      <c r="AV282" s="187" t="s">
        <v>78</v>
      </c>
      <c r="AW282" s="187" t="s">
        <v>3</v>
      </c>
      <c r="AX282" s="187" t="s">
        <v>14</v>
      </c>
      <c r="AY282" s="189" t="s">
        <v>128</v>
      </c>
    </row>
    <row r="283" s="27" customFormat="true" ht="55.5" hidden="false" customHeight="true" outlineLevel="0" collapsed="false">
      <c r="A283" s="22"/>
      <c r="B283" s="159"/>
      <c r="C283" s="160" t="s">
        <v>424</v>
      </c>
      <c r="D283" s="160" t="s">
        <v>131</v>
      </c>
      <c r="E283" s="161" t="s">
        <v>437</v>
      </c>
      <c r="F283" s="162" t="s">
        <v>438</v>
      </c>
      <c r="G283" s="163" t="s">
        <v>134</v>
      </c>
      <c r="H283" s="164" t="n">
        <v>22</v>
      </c>
      <c r="I283" s="165"/>
      <c r="J283" s="166" t="n">
        <f aca="false">ROUND(I283*H283,2)</f>
        <v>0</v>
      </c>
      <c r="K283" s="162" t="s">
        <v>135</v>
      </c>
      <c r="L283" s="23"/>
      <c r="M283" s="167"/>
      <c r="N283" s="168" t="s">
        <v>42</v>
      </c>
      <c r="O283" s="55"/>
      <c r="P283" s="169" t="n">
        <f aca="false">O283*H283</f>
        <v>0</v>
      </c>
      <c r="Q283" s="169" t="n">
        <v>0</v>
      </c>
      <c r="R283" s="169" t="n">
        <f aca="false">Q283*H283</f>
        <v>0</v>
      </c>
      <c r="S283" s="169" t="n">
        <v>0.0875</v>
      </c>
      <c r="T283" s="170" t="n">
        <f aca="false">S283*H283</f>
        <v>1.925</v>
      </c>
      <c r="U283" s="22"/>
      <c r="V283" s="22"/>
      <c r="W283" s="22"/>
      <c r="X283" s="22"/>
      <c r="Y283" s="22"/>
      <c r="Z283" s="22"/>
      <c r="AA283" s="22"/>
      <c r="AB283" s="22"/>
      <c r="AC283" s="22"/>
      <c r="AD283" s="22"/>
      <c r="AE283" s="22"/>
      <c r="AR283" s="171" t="s">
        <v>218</v>
      </c>
      <c r="AT283" s="171" t="s">
        <v>131</v>
      </c>
      <c r="AU283" s="171" t="s">
        <v>78</v>
      </c>
      <c r="AY283" s="3" t="s">
        <v>128</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18</v>
      </c>
      <c r="BM283" s="171" t="s">
        <v>895</v>
      </c>
    </row>
    <row r="284" s="27" customFormat="true" ht="12.8" hidden="false" customHeight="false" outlineLevel="0" collapsed="false">
      <c r="A284" s="22"/>
      <c r="B284" s="23"/>
      <c r="C284" s="22"/>
      <c r="D284" s="173" t="s">
        <v>137</v>
      </c>
      <c r="E284" s="22"/>
      <c r="F284" s="174" t="s">
        <v>440</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37</v>
      </c>
      <c r="AU284" s="3" t="s">
        <v>78</v>
      </c>
    </row>
    <row r="285" s="178" customFormat="true" ht="12.8" hidden="false" customHeight="false" outlineLevel="0" collapsed="false">
      <c r="B285" s="179"/>
      <c r="D285" s="180" t="s">
        <v>143</v>
      </c>
      <c r="E285" s="181"/>
      <c r="F285" s="182" t="s">
        <v>896</v>
      </c>
      <c r="H285" s="181"/>
      <c r="I285" s="183"/>
      <c r="L285" s="179"/>
      <c r="M285" s="184"/>
      <c r="N285" s="185"/>
      <c r="O285" s="185"/>
      <c r="P285" s="185"/>
      <c r="Q285" s="185"/>
      <c r="R285" s="185"/>
      <c r="S285" s="185"/>
      <c r="T285" s="186"/>
      <c r="AT285" s="181" t="s">
        <v>143</v>
      </c>
      <c r="AU285" s="181" t="s">
        <v>78</v>
      </c>
      <c r="AV285" s="178" t="s">
        <v>14</v>
      </c>
      <c r="AW285" s="178" t="s">
        <v>32</v>
      </c>
      <c r="AX285" s="178" t="s">
        <v>70</v>
      </c>
      <c r="AY285" s="181" t="s">
        <v>128</v>
      </c>
    </row>
    <row r="286" s="187" customFormat="true" ht="12.8" hidden="false" customHeight="false" outlineLevel="0" collapsed="false">
      <c r="B286" s="188"/>
      <c r="D286" s="180" t="s">
        <v>143</v>
      </c>
      <c r="E286" s="189"/>
      <c r="F286" s="190" t="s">
        <v>849</v>
      </c>
      <c r="H286" s="191" t="n">
        <v>22</v>
      </c>
      <c r="I286" s="192"/>
      <c r="L286" s="188"/>
      <c r="M286" s="193"/>
      <c r="N286" s="194"/>
      <c r="O286" s="194"/>
      <c r="P286" s="194"/>
      <c r="Q286" s="194"/>
      <c r="R286" s="194"/>
      <c r="S286" s="194"/>
      <c r="T286" s="195"/>
      <c r="AT286" s="189" t="s">
        <v>143</v>
      </c>
      <c r="AU286" s="189" t="s">
        <v>78</v>
      </c>
      <c r="AV286" s="187" t="s">
        <v>78</v>
      </c>
      <c r="AW286" s="187" t="s">
        <v>32</v>
      </c>
      <c r="AX286" s="187" t="s">
        <v>14</v>
      </c>
      <c r="AY286" s="189" t="s">
        <v>128</v>
      </c>
    </row>
    <row r="287" s="27" customFormat="true" ht="37.8" hidden="false" customHeight="true" outlineLevel="0" collapsed="false">
      <c r="A287" s="22"/>
      <c r="B287" s="159"/>
      <c r="C287" s="160" t="s">
        <v>429</v>
      </c>
      <c r="D287" s="160" t="s">
        <v>131</v>
      </c>
      <c r="E287" s="161" t="s">
        <v>474</v>
      </c>
      <c r="F287" s="162" t="s">
        <v>475</v>
      </c>
      <c r="G287" s="163" t="s">
        <v>134</v>
      </c>
      <c r="H287" s="164" t="n">
        <v>22</v>
      </c>
      <c r="I287" s="165"/>
      <c r="J287" s="166" t="n">
        <f aca="false">ROUND(I287*H287,2)</f>
        <v>0</v>
      </c>
      <c r="K287" s="162" t="s">
        <v>135</v>
      </c>
      <c r="L287" s="23"/>
      <c r="M287" s="167"/>
      <c r="N287" s="168" t="s">
        <v>42</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218</v>
      </c>
      <c r="AT287" s="171" t="s">
        <v>131</v>
      </c>
      <c r="AU287" s="171" t="s">
        <v>78</v>
      </c>
      <c r="AY287" s="3" t="s">
        <v>128</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18</v>
      </c>
      <c r="BM287" s="171" t="s">
        <v>897</v>
      </c>
    </row>
    <row r="288" s="27" customFormat="true" ht="12.8" hidden="false" customHeight="false" outlineLevel="0" collapsed="false">
      <c r="A288" s="22"/>
      <c r="B288" s="23"/>
      <c r="C288" s="22"/>
      <c r="D288" s="173" t="s">
        <v>137</v>
      </c>
      <c r="E288" s="22"/>
      <c r="F288" s="174" t="s">
        <v>477</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37</v>
      </c>
      <c r="AU288" s="3" t="s">
        <v>78</v>
      </c>
    </row>
    <row r="289" s="187" customFormat="true" ht="12.8" hidden="false" customHeight="false" outlineLevel="0" collapsed="false">
      <c r="B289" s="188"/>
      <c r="D289" s="180" t="s">
        <v>143</v>
      </c>
      <c r="E289" s="189"/>
      <c r="F289" s="190" t="s">
        <v>849</v>
      </c>
      <c r="H289" s="191" t="n">
        <v>22</v>
      </c>
      <c r="I289" s="192"/>
      <c r="L289" s="188"/>
      <c r="M289" s="193"/>
      <c r="N289" s="194"/>
      <c r="O289" s="194"/>
      <c r="P289" s="194"/>
      <c r="Q289" s="194"/>
      <c r="R289" s="194"/>
      <c r="S289" s="194"/>
      <c r="T289" s="195"/>
      <c r="AT289" s="189" t="s">
        <v>143</v>
      </c>
      <c r="AU289" s="189" t="s">
        <v>78</v>
      </c>
      <c r="AV289" s="187" t="s">
        <v>78</v>
      </c>
      <c r="AW289" s="187" t="s">
        <v>32</v>
      </c>
      <c r="AX289" s="187" t="s">
        <v>14</v>
      </c>
      <c r="AY289" s="189" t="s">
        <v>128</v>
      </c>
    </row>
    <row r="290" s="27" customFormat="true" ht="24.15" hidden="false" customHeight="true" outlineLevel="0" collapsed="false">
      <c r="A290" s="22"/>
      <c r="B290" s="159"/>
      <c r="C290" s="196" t="s">
        <v>436</v>
      </c>
      <c r="D290" s="196" t="s">
        <v>146</v>
      </c>
      <c r="E290" s="197" t="s">
        <v>480</v>
      </c>
      <c r="F290" s="198" t="s">
        <v>481</v>
      </c>
      <c r="G290" s="199" t="s">
        <v>134</v>
      </c>
      <c r="H290" s="200" t="n">
        <v>23.1</v>
      </c>
      <c r="I290" s="201"/>
      <c r="J290" s="202" t="n">
        <f aca="false">ROUND(I290*H290,2)</f>
        <v>0</v>
      </c>
      <c r="K290" s="198" t="s">
        <v>135</v>
      </c>
      <c r="L290" s="203"/>
      <c r="M290" s="204"/>
      <c r="N290" s="205" t="s">
        <v>42</v>
      </c>
      <c r="O290" s="55"/>
      <c r="P290" s="169" t="n">
        <f aca="false">O290*H290</f>
        <v>0</v>
      </c>
      <c r="Q290" s="169" t="n">
        <v>0.0014</v>
      </c>
      <c r="R290" s="169" t="n">
        <f aca="false">Q290*H290</f>
        <v>0.03234</v>
      </c>
      <c r="S290" s="169" t="n">
        <v>0</v>
      </c>
      <c r="T290" s="170" t="n">
        <f aca="false">S290*H290</f>
        <v>0</v>
      </c>
      <c r="U290" s="22"/>
      <c r="V290" s="22"/>
      <c r="W290" s="22"/>
      <c r="X290" s="22"/>
      <c r="Y290" s="22"/>
      <c r="Z290" s="22"/>
      <c r="AA290" s="22"/>
      <c r="AB290" s="22"/>
      <c r="AC290" s="22"/>
      <c r="AD290" s="22"/>
      <c r="AE290" s="22"/>
      <c r="AR290" s="171" t="s">
        <v>319</v>
      </c>
      <c r="AT290" s="171" t="s">
        <v>146</v>
      </c>
      <c r="AU290" s="171" t="s">
        <v>78</v>
      </c>
      <c r="AY290" s="3" t="s">
        <v>128</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218</v>
      </c>
      <c r="BM290" s="171" t="s">
        <v>898</v>
      </c>
    </row>
    <row r="291" s="187" customFormat="true" ht="12.8" hidden="false" customHeight="false" outlineLevel="0" collapsed="false">
      <c r="B291" s="188"/>
      <c r="D291" s="180" t="s">
        <v>143</v>
      </c>
      <c r="F291" s="190" t="s">
        <v>899</v>
      </c>
      <c r="H291" s="191" t="n">
        <v>23.1</v>
      </c>
      <c r="I291" s="192"/>
      <c r="L291" s="188"/>
      <c r="M291" s="193"/>
      <c r="N291" s="194"/>
      <c r="O291" s="194"/>
      <c r="P291" s="194"/>
      <c r="Q291" s="194"/>
      <c r="R291" s="194"/>
      <c r="S291" s="194"/>
      <c r="T291" s="195"/>
      <c r="AT291" s="189" t="s">
        <v>143</v>
      </c>
      <c r="AU291" s="189" t="s">
        <v>78</v>
      </c>
      <c r="AV291" s="187" t="s">
        <v>78</v>
      </c>
      <c r="AW291" s="187" t="s">
        <v>3</v>
      </c>
      <c r="AX291" s="187" t="s">
        <v>14</v>
      </c>
      <c r="AY291" s="189" t="s">
        <v>128</v>
      </c>
    </row>
    <row r="292" s="27" customFormat="true" ht="24.15" hidden="false" customHeight="true" outlineLevel="0" collapsed="false">
      <c r="A292" s="22"/>
      <c r="B292" s="159"/>
      <c r="C292" s="196" t="s">
        <v>441</v>
      </c>
      <c r="D292" s="196" t="s">
        <v>146</v>
      </c>
      <c r="E292" s="197" t="s">
        <v>485</v>
      </c>
      <c r="F292" s="198" t="s">
        <v>486</v>
      </c>
      <c r="G292" s="199" t="s">
        <v>134</v>
      </c>
      <c r="H292" s="200" t="n">
        <v>23.1</v>
      </c>
      <c r="I292" s="201"/>
      <c r="J292" s="202" t="n">
        <f aca="false">ROUND(I292*H292,2)</f>
        <v>0</v>
      </c>
      <c r="K292" s="198" t="s">
        <v>135</v>
      </c>
      <c r="L292" s="203"/>
      <c r="M292" s="204"/>
      <c r="N292" s="205" t="s">
        <v>42</v>
      </c>
      <c r="O292" s="55"/>
      <c r="P292" s="169" t="n">
        <f aca="false">O292*H292</f>
        <v>0</v>
      </c>
      <c r="Q292" s="169" t="n">
        <v>0.006</v>
      </c>
      <c r="R292" s="169" t="n">
        <f aca="false">Q292*H292</f>
        <v>0.1386</v>
      </c>
      <c r="S292" s="169" t="n">
        <v>0</v>
      </c>
      <c r="T292" s="170" t="n">
        <f aca="false">S292*H292</f>
        <v>0</v>
      </c>
      <c r="U292" s="22"/>
      <c r="V292" s="22"/>
      <c r="W292" s="22"/>
      <c r="X292" s="22"/>
      <c r="Y292" s="22"/>
      <c r="Z292" s="22"/>
      <c r="AA292" s="22"/>
      <c r="AB292" s="22"/>
      <c r="AC292" s="22"/>
      <c r="AD292" s="22"/>
      <c r="AE292" s="22"/>
      <c r="AR292" s="171" t="s">
        <v>319</v>
      </c>
      <c r="AT292" s="171" t="s">
        <v>146</v>
      </c>
      <c r="AU292" s="171" t="s">
        <v>78</v>
      </c>
      <c r="AY292" s="3" t="s">
        <v>128</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218</v>
      </c>
      <c r="BM292" s="171" t="s">
        <v>900</v>
      </c>
    </row>
    <row r="293" s="187" customFormat="true" ht="12.8" hidden="false" customHeight="false" outlineLevel="0" collapsed="false">
      <c r="B293" s="188"/>
      <c r="D293" s="180" t="s">
        <v>143</v>
      </c>
      <c r="F293" s="190" t="s">
        <v>899</v>
      </c>
      <c r="H293" s="191" t="n">
        <v>23.1</v>
      </c>
      <c r="I293" s="192"/>
      <c r="L293" s="188"/>
      <c r="M293" s="193"/>
      <c r="N293" s="194"/>
      <c r="O293" s="194"/>
      <c r="P293" s="194"/>
      <c r="Q293" s="194"/>
      <c r="R293" s="194"/>
      <c r="S293" s="194"/>
      <c r="T293" s="195"/>
      <c r="AT293" s="189" t="s">
        <v>143</v>
      </c>
      <c r="AU293" s="189" t="s">
        <v>78</v>
      </c>
      <c r="AV293" s="187" t="s">
        <v>78</v>
      </c>
      <c r="AW293" s="187" t="s">
        <v>3</v>
      </c>
      <c r="AX293" s="187" t="s">
        <v>14</v>
      </c>
      <c r="AY293" s="189" t="s">
        <v>128</v>
      </c>
    </row>
    <row r="294" s="27" customFormat="true" ht="55.5" hidden="false" customHeight="true" outlineLevel="0" collapsed="false">
      <c r="A294" s="22"/>
      <c r="B294" s="159"/>
      <c r="C294" s="160" t="s">
        <v>447</v>
      </c>
      <c r="D294" s="160" t="s">
        <v>131</v>
      </c>
      <c r="E294" s="161" t="s">
        <v>513</v>
      </c>
      <c r="F294" s="162" t="s">
        <v>514</v>
      </c>
      <c r="G294" s="163" t="s">
        <v>254</v>
      </c>
      <c r="H294" s="164" t="n">
        <v>0.252</v>
      </c>
      <c r="I294" s="165"/>
      <c r="J294" s="166" t="n">
        <f aca="false">ROUND(I294*H294,2)</f>
        <v>0</v>
      </c>
      <c r="K294" s="162" t="s">
        <v>135</v>
      </c>
      <c r="L294" s="23"/>
      <c r="M294" s="167"/>
      <c r="N294" s="168" t="s">
        <v>42</v>
      </c>
      <c r="O294" s="55"/>
      <c r="P294" s="169" t="n">
        <f aca="false">O294*H294</f>
        <v>0</v>
      </c>
      <c r="Q294" s="169" t="n">
        <v>0</v>
      </c>
      <c r="R294" s="169" t="n">
        <f aca="false">Q294*H294</f>
        <v>0</v>
      </c>
      <c r="S294" s="169" t="n">
        <v>0</v>
      </c>
      <c r="T294" s="170" t="n">
        <f aca="false">S294*H294</f>
        <v>0</v>
      </c>
      <c r="U294" s="22"/>
      <c r="V294" s="22"/>
      <c r="W294" s="22"/>
      <c r="X294" s="22"/>
      <c r="Y294" s="22"/>
      <c r="Z294" s="22"/>
      <c r="AA294" s="22"/>
      <c r="AB294" s="22"/>
      <c r="AC294" s="22"/>
      <c r="AD294" s="22"/>
      <c r="AE294" s="22"/>
      <c r="AR294" s="171" t="s">
        <v>218</v>
      </c>
      <c r="AT294" s="171" t="s">
        <v>131</v>
      </c>
      <c r="AU294" s="171" t="s">
        <v>78</v>
      </c>
      <c r="AY294" s="3" t="s">
        <v>128</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78</v>
      </c>
      <c r="BK294" s="172" t="n">
        <f aca="false">ROUND(I294*H294,2)</f>
        <v>0</v>
      </c>
      <c r="BL294" s="3" t="s">
        <v>218</v>
      </c>
      <c r="BM294" s="171" t="s">
        <v>901</v>
      </c>
    </row>
    <row r="295" s="27" customFormat="true" ht="12.8" hidden="false" customHeight="false" outlineLevel="0" collapsed="false">
      <c r="A295" s="22"/>
      <c r="B295" s="23"/>
      <c r="C295" s="22"/>
      <c r="D295" s="173" t="s">
        <v>137</v>
      </c>
      <c r="E295" s="22"/>
      <c r="F295" s="174" t="s">
        <v>516</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37</v>
      </c>
      <c r="AU295" s="3" t="s">
        <v>78</v>
      </c>
    </row>
    <row r="296" s="145" customFormat="true" ht="22.8" hidden="false" customHeight="true" outlineLevel="0" collapsed="false">
      <c r="B296" s="146"/>
      <c r="D296" s="147" t="s">
        <v>69</v>
      </c>
      <c r="E296" s="157" t="s">
        <v>532</v>
      </c>
      <c r="F296" s="157" t="s">
        <v>533</v>
      </c>
      <c r="I296" s="149"/>
      <c r="J296" s="158" t="n">
        <f aca="false">BK296</f>
        <v>0</v>
      </c>
      <c r="L296" s="146"/>
      <c r="M296" s="151"/>
      <c r="N296" s="152"/>
      <c r="O296" s="152"/>
      <c r="P296" s="153" t="n">
        <f aca="false">SUM(P297:P323)</f>
        <v>0</v>
      </c>
      <c r="Q296" s="152"/>
      <c r="R296" s="153" t="n">
        <f aca="false">SUM(R297:R323)</f>
        <v>1.19372886</v>
      </c>
      <c r="S296" s="152"/>
      <c r="T296" s="154" t="n">
        <f aca="false">SUM(T297:T323)</f>
        <v>0.33</v>
      </c>
      <c r="AR296" s="147" t="s">
        <v>78</v>
      </c>
      <c r="AT296" s="155" t="s">
        <v>69</v>
      </c>
      <c r="AU296" s="155" t="s">
        <v>14</v>
      </c>
      <c r="AY296" s="147" t="s">
        <v>128</v>
      </c>
      <c r="BK296" s="156" t="n">
        <f aca="false">SUM(BK297:BK323)</f>
        <v>0</v>
      </c>
    </row>
    <row r="297" s="27" customFormat="true" ht="49.05" hidden="false" customHeight="true" outlineLevel="0" collapsed="false">
      <c r="A297" s="22"/>
      <c r="B297" s="159"/>
      <c r="C297" s="160" t="s">
        <v>453</v>
      </c>
      <c r="D297" s="160" t="s">
        <v>131</v>
      </c>
      <c r="E297" s="161" t="s">
        <v>535</v>
      </c>
      <c r="F297" s="162" t="s">
        <v>536</v>
      </c>
      <c r="G297" s="163" t="s">
        <v>134</v>
      </c>
      <c r="H297" s="164" t="n">
        <v>22</v>
      </c>
      <c r="I297" s="165"/>
      <c r="J297" s="166" t="n">
        <f aca="false">ROUND(I297*H297,2)</f>
        <v>0</v>
      </c>
      <c r="K297" s="162" t="s">
        <v>135</v>
      </c>
      <c r="L297" s="23"/>
      <c r="M297" s="167"/>
      <c r="N297" s="168" t="s">
        <v>42</v>
      </c>
      <c r="O297" s="55"/>
      <c r="P297" s="169" t="n">
        <f aca="false">O297*H297</f>
        <v>0</v>
      </c>
      <c r="Q297" s="169" t="n">
        <v>0</v>
      </c>
      <c r="R297" s="169" t="n">
        <f aca="false">Q297*H297</f>
        <v>0</v>
      </c>
      <c r="S297" s="169" t="n">
        <v>0.015</v>
      </c>
      <c r="T297" s="170" t="n">
        <f aca="false">S297*H297</f>
        <v>0.33</v>
      </c>
      <c r="U297" s="22"/>
      <c r="V297" s="22"/>
      <c r="W297" s="22"/>
      <c r="X297" s="22"/>
      <c r="Y297" s="22"/>
      <c r="Z297" s="22"/>
      <c r="AA297" s="22"/>
      <c r="AB297" s="22"/>
      <c r="AC297" s="22"/>
      <c r="AD297" s="22"/>
      <c r="AE297" s="22"/>
      <c r="AR297" s="171" t="s">
        <v>218</v>
      </c>
      <c r="AT297" s="171" t="s">
        <v>131</v>
      </c>
      <c r="AU297" s="171" t="s">
        <v>78</v>
      </c>
      <c r="AY297" s="3" t="s">
        <v>128</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8</v>
      </c>
      <c r="BK297" s="172" t="n">
        <f aca="false">ROUND(I297*H297,2)</f>
        <v>0</v>
      </c>
      <c r="BL297" s="3" t="s">
        <v>218</v>
      </c>
      <c r="BM297" s="171" t="s">
        <v>902</v>
      </c>
    </row>
    <row r="298" s="27" customFormat="true" ht="12.8" hidden="false" customHeight="false" outlineLevel="0" collapsed="false">
      <c r="A298" s="22"/>
      <c r="B298" s="23"/>
      <c r="C298" s="22"/>
      <c r="D298" s="173" t="s">
        <v>137</v>
      </c>
      <c r="E298" s="22"/>
      <c r="F298" s="174" t="s">
        <v>538</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37</v>
      </c>
      <c r="AU298" s="3" t="s">
        <v>78</v>
      </c>
    </row>
    <row r="299" s="27" customFormat="true" ht="37.8" hidden="false" customHeight="true" outlineLevel="0" collapsed="false">
      <c r="A299" s="22"/>
      <c r="B299" s="159"/>
      <c r="C299" s="160" t="s">
        <v>458</v>
      </c>
      <c r="D299" s="160" t="s">
        <v>131</v>
      </c>
      <c r="E299" s="161" t="s">
        <v>540</v>
      </c>
      <c r="F299" s="162" t="s">
        <v>541</v>
      </c>
      <c r="G299" s="163" t="s">
        <v>496</v>
      </c>
      <c r="H299" s="164" t="n">
        <v>0.581</v>
      </c>
      <c r="I299" s="165"/>
      <c r="J299" s="166" t="n">
        <f aca="false">ROUND(I299*H299,2)</f>
        <v>0</v>
      </c>
      <c r="K299" s="162" t="s">
        <v>135</v>
      </c>
      <c r="L299" s="23"/>
      <c r="M299" s="167"/>
      <c r="N299" s="168" t="s">
        <v>42</v>
      </c>
      <c r="O299" s="55"/>
      <c r="P299" s="169" t="n">
        <f aca="false">O299*H299</f>
        <v>0</v>
      </c>
      <c r="Q299" s="169" t="n">
        <v>0.00122</v>
      </c>
      <c r="R299" s="169" t="n">
        <f aca="false">Q299*H299</f>
        <v>0.00070882</v>
      </c>
      <c r="S299" s="169" t="n">
        <v>0</v>
      </c>
      <c r="T299" s="170" t="n">
        <f aca="false">S299*H299</f>
        <v>0</v>
      </c>
      <c r="U299" s="22"/>
      <c r="V299" s="22"/>
      <c r="W299" s="22"/>
      <c r="X299" s="22"/>
      <c r="Y299" s="22"/>
      <c r="Z299" s="22"/>
      <c r="AA299" s="22"/>
      <c r="AB299" s="22"/>
      <c r="AC299" s="22"/>
      <c r="AD299" s="22"/>
      <c r="AE299" s="22"/>
      <c r="AR299" s="171" t="s">
        <v>218</v>
      </c>
      <c r="AT299" s="171" t="s">
        <v>131</v>
      </c>
      <c r="AU299" s="171" t="s">
        <v>78</v>
      </c>
      <c r="AY299" s="3" t="s">
        <v>128</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18</v>
      </c>
      <c r="BM299" s="171" t="s">
        <v>903</v>
      </c>
    </row>
    <row r="300" s="27" customFormat="true" ht="12.8" hidden="false" customHeight="false" outlineLevel="0" collapsed="false">
      <c r="A300" s="22"/>
      <c r="B300" s="23"/>
      <c r="C300" s="22"/>
      <c r="D300" s="173" t="s">
        <v>137</v>
      </c>
      <c r="E300" s="22"/>
      <c r="F300" s="174" t="s">
        <v>543</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37</v>
      </c>
      <c r="AU300" s="3" t="s">
        <v>78</v>
      </c>
    </row>
    <row r="301" s="27" customFormat="true" ht="37.8" hidden="false" customHeight="true" outlineLevel="0" collapsed="false">
      <c r="A301" s="22"/>
      <c r="B301" s="159"/>
      <c r="C301" s="160" t="s">
        <v>462</v>
      </c>
      <c r="D301" s="160" t="s">
        <v>131</v>
      </c>
      <c r="E301" s="161" t="s">
        <v>545</v>
      </c>
      <c r="F301" s="162" t="s">
        <v>546</v>
      </c>
      <c r="G301" s="163" t="s">
        <v>134</v>
      </c>
      <c r="H301" s="164" t="n">
        <v>22</v>
      </c>
      <c r="I301" s="165"/>
      <c r="J301" s="166" t="n">
        <f aca="false">ROUND(I301*H301,2)</f>
        <v>0</v>
      </c>
      <c r="K301" s="162" t="s">
        <v>135</v>
      </c>
      <c r="L301" s="23"/>
      <c r="M301" s="167"/>
      <c r="N301" s="168" t="s">
        <v>42</v>
      </c>
      <c r="O301" s="55"/>
      <c r="P301" s="169" t="n">
        <f aca="false">O301*H301</f>
        <v>0</v>
      </c>
      <c r="Q301" s="169" t="n">
        <v>0</v>
      </c>
      <c r="R301" s="169" t="n">
        <f aca="false">Q301*H301</f>
        <v>0</v>
      </c>
      <c r="S301" s="169" t="n">
        <v>0</v>
      </c>
      <c r="T301" s="170" t="n">
        <f aca="false">S301*H301</f>
        <v>0</v>
      </c>
      <c r="U301" s="22"/>
      <c r="V301" s="22"/>
      <c r="W301" s="22"/>
      <c r="X301" s="22"/>
      <c r="Y301" s="22"/>
      <c r="Z301" s="22"/>
      <c r="AA301" s="22"/>
      <c r="AB301" s="22"/>
      <c r="AC301" s="22"/>
      <c r="AD301" s="22"/>
      <c r="AE301" s="22"/>
      <c r="AR301" s="171" t="s">
        <v>218</v>
      </c>
      <c r="AT301" s="171" t="s">
        <v>131</v>
      </c>
      <c r="AU301" s="171" t="s">
        <v>78</v>
      </c>
      <c r="AY301" s="3" t="s">
        <v>128</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78</v>
      </c>
      <c r="BK301" s="172" t="n">
        <f aca="false">ROUND(I301*H301,2)</f>
        <v>0</v>
      </c>
      <c r="BL301" s="3" t="s">
        <v>218</v>
      </c>
      <c r="BM301" s="171" t="s">
        <v>904</v>
      </c>
    </row>
    <row r="302" s="27" customFormat="true" ht="12.8" hidden="false" customHeight="false" outlineLevel="0" collapsed="false">
      <c r="A302" s="22"/>
      <c r="B302" s="23"/>
      <c r="C302" s="22"/>
      <c r="D302" s="173" t="s">
        <v>137</v>
      </c>
      <c r="E302" s="22"/>
      <c r="F302" s="174" t="s">
        <v>548</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37</v>
      </c>
      <c r="AU302" s="3" t="s">
        <v>78</v>
      </c>
    </row>
    <row r="303" s="27" customFormat="true" ht="16.5" hidden="false" customHeight="true" outlineLevel="0" collapsed="false">
      <c r="A303" s="22"/>
      <c r="B303" s="159"/>
      <c r="C303" s="196" t="s">
        <v>751</v>
      </c>
      <c r="D303" s="196" t="s">
        <v>146</v>
      </c>
      <c r="E303" s="197" t="s">
        <v>550</v>
      </c>
      <c r="F303" s="198" t="s">
        <v>551</v>
      </c>
      <c r="G303" s="199" t="s">
        <v>496</v>
      </c>
      <c r="H303" s="200" t="n">
        <v>0.581</v>
      </c>
      <c r="I303" s="201"/>
      <c r="J303" s="202" t="n">
        <f aca="false">ROUND(I303*H303,2)</f>
        <v>0</v>
      </c>
      <c r="K303" s="198" t="s">
        <v>135</v>
      </c>
      <c r="L303" s="203"/>
      <c r="M303" s="204"/>
      <c r="N303" s="205" t="s">
        <v>42</v>
      </c>
      <c r="O303" s="55"/>
      <c r="P303" s="169" t="n">
        <f aca="false">O303*H303</f>
        <v>0</v>
      </c>
      <c r="Q303" s="169" t="n">
        <v>0.55</v>
      </c>
      <c r="R303" s="169" t="n">
        <f aca="false">Q303*H303</f>
        <v>0.31955</v>
      </c>
      <c r="S303" s="169" t="n">
        <v>0</v>
      </c>
      <c r="T303" s="170" t="n">
        <f aca="false">S303*H303</f>
        <v>0</v>
      </c>
      <c r="U303" s="22"/>
      <c r="V303" s="22"/>
      <c r="W303" s="22"/>
      <c r="X303" s="22"/>
      <c r="Y303" s="22"/>
      <c r="Z303" s="22"/>
      <c r="AA303" s="22"/>
      <c r="AB303" s="22"/>
      <c r="AC303" s="22"/>
      <c r="AD303" s="22"/>
      <c r="AE303" s="22"/>
      <c r="AR303" s="171" t="s">
        <v>319</v>
      </c>
      <c r="AT303" s="171" t="s">
        <v>146</v>
      </c>
      <c r="AU303" s="171" t="s">
        <v>78</v>
      </c>
      <c r="AY303" s="3" t="s">
        <v>128</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218</v>
      </c>
      <c r="BM303" s="171" t="s">
        <v>905</v>
      </c>
    </row>
    <row r="304" s="187" customFormat="true" ht="12.8" hidden="false" customHeight="false" outlineLevel="0" collapsed="false">
      <c r="B304" s="188"/>
      <c r="D304" s="180" t="s">
        <v>143</v>
      </c>
      <c r="E304" s="189"/>
      <c r="F304" s="190" t="s">
        <v>906</v>
      </c>
      <c r="H304" s="191" t="n">
        <v>0.528</v>
      </c>
      <c r="I304" s="192"/>
      <c r="L304" s="188"/>
      <c r="M304" s="193"/>
      <c r="N304" s="194"/>
      <c r="O304" s="194"/>
      <c r="P304" s="194"/>
      <c r="Q304" s="194"/>
      <c r="R304" s="194"/>
      <c r="S304" s="194"/>
      <c r="T304" s="195"/>
      <c r="AT304" s="189" t="s">
        <v>143</v>
      </c>
      <c r="AU304" s="189" t="s">
        <v>78</v>
      </c>
      <c r="AV304" s="187" t="s">
        <v>78</v>
      </c>
      <c r="AW304" s="187" t="s">
        <v>32</v>
      </c>
      <c r="AX304" s="187" t="s">
        <v>14</v>
      </c>
      <c r="AY304" s="189" t="s">
        <v>128</v>
      </c>
    </row>
    <row r="305" s="187" customFormat="true" ht="12.8" hidden="false" customHeight="false" outlineLevel="0" collapsed="false">
      <c r="B305" s="188"/>
      <c r="D305" s="180" t="s">
        <v>143</v>
      </c>
      <c r="F305" s="190" t="s">
        <v>907</v>
      </c>
      <c r="H305" s="191" t="n">
        <v>0.581</v>
      </c>
      <c r="I305" s="192"/>
      <c r="L305" s="188"/>
      <c r="M305" s="193"/>
      <c r="N305" s="194"/>
      <c r="O305" s="194"/>
      <c r="P305" s="194"/>
      <c r="Q305" s="194"/>
      <c r="R305" s="194"/>
      <c r="S305" s="194"/>
      <c r="T305" s="195"/>
      <c r="AT305" s="189" t="s">
        <v>143</v>
      </c>
      <c r="AU305" s="189" t="s">
        <v>78</v>
      </c>
      <c r="AV305" s="187" t="s">
        <v>78</v>
      </c>
      <c r="AW305" s="187" t="s">
        <v>3</v>
      </c>
      <c r="AX305" s="187" t="s">
        <v>14</v>
      </c>
      <c r="AY305" s="189" t="s">
        <v>128</v>
      </c>
    </row>
    <row r="306" s="27" customFormat="true" ht="37.8" hidden="false" customHeight="true" outlineLevel="0" collapsed="false">
      <c r="A306" s="22"/>
      <c r="B306" s="159"/>
      <c r="C306" s="160" t="s">
        <v>753</v>
      </c>
      <c r="D306" s="160" t="s">
        <v>131</v>
      </c>
      <c r="E306" s="161" t="s">
        <v>573</v>
      </c>
      <c r="F306" s="162" t="s">
        <v>574</v>
      </c>
      <c r="G306" s="163" t="s">
        <v>496</v>
      </c>
      <c r="H306" s="164" t="n">
        <v>0.581</v>
      </c>
      <c r="I306" s="165"/>
      <c r="J306" s="166" t="n">
        <f aca="false">ROUND(I306*H306,2)</f>
        <v>0</v>
      </c>
      <c r="K306" s="162" t="s">
        <v>135</v>
      </c>
      <c r="L306" s="23"/>
      <c r="M306" s="167"/>
      <c r="N306" s="168" t="s">
        <v>42</v>
      </c>
      <c r="O306" s="55"/>
      <c r="P306" s="169" t="n">
        <f aca="false">O306*H306</f>
        <v>0</v>
      </c>
      <c r="Q306" s="169" t="n">
        <v>0.02284</v>
      </c>
      <c r="R306" s="169" t="n">
        <f aca="false">Q306*H306</f>
        <v>0.01327004</v>
      </c>
      <c r="S306" s="169" t="n">
        <v>0</v>
      </c>
      <c r="T306" s="170" t="n">
        <f aca="false">S306*H306</f>
        <v>0</v>
      </c>
      <c r="U306" s="22"/>
      <c r="V306" s="22"/>
      <c r="W306" s="22"/>
      <c r="X306" s="22"/>
      <c r="Y306" s="22"/>
      <c r="Z306" s="22"/>
      <c r="AA306" s="22"/>
      <c r="AB306" s="22"/>
      <c r="AC306" s="22"/>
      <c r="AD306" s="22"/>
      <c r="AE306" s="22"/>
      <c r="AR306" s="171" t="s">
        <v>218</v>
      </c>
      <c r="AT306" s="171" t="s">
        <v>131</v>
      </c>
      <c r="AU306" s="171" t="s">
        <v>78</v>
      </c>
      <c r="AY306" s="3" t="s">
        <v>128</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18</v>
      </c>
      <c r="BM306" s="171" t="s">
        <v>908</v>
      </c>
    </row>
    <row r="307" s="27" customFormat="true" ht="12.8" hidden="false" customHeight="false" outlineLevel="0" collapsed="false">
      <c r="A307" s="22"/>
      <c r="B307" s="23"/>
      <c r="C307" s="22"/>
      <c r="D307" s="173" t="s">
        <v>137</v>
      </c>
      <c r="E307" s="22"/>
      <c r="F307" s="174" t="s">
        <v>576</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37</v>
      </c>
      <c r="AU307" s="3" t="s">
        <v>78</v>
      </c>
    </row>
    <row r="308" s="27" customFormat="true" ht="33" hidden="false" customHeight="true" outlineLevel="0" collapsed="false">
      <c r="A308" s="22"/>
      <c r="B308" s="159"/>
      <c r="C308" s="160" t="s">
        <v>465</v>
      </c>
      <c r="D308" s="160" t="s">
        <v>131</v>
      </c>
      <c r="E308" s="161" t="s">
        <v>909</v>
      </c>
      <c r="F308" s="162" t="s">
        <v>910</v>
      </c>
      <c r="G308" s="163" t="s">
        <v>134</v>
      </c>
      <c r="H308" s="164" t="n">
        <v>22</v>
      </c>
      <c r="I308" s="165"/>
      <c r="J308" s="166" t="n">
        <f aca="false">ROUND(I308*H308,2)</f>
        <v>0</v>
      </c>
      <c r="K308" s="162" t="s">
        <v>135</v>
      </c>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218</v>
      </c>
      <c r="AT308" s="171" t="s">
        <v>131</v>
      </c>
      <c r="AU308" s="171" t="s">
        <v>78</v>
      </c>
      <c r="AY308" s="3" t="s">
        <v>128</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218</v>
      </c>
      <c r="BM308" s="171" t="s">
        <v>911</v>
      </c>
    </row>
    <row r="309" s="27" customFormat="true" ht="12.8" hidden="false" customHeight="false" outlineLevel="0" collapsed="false">
      <c r="A309" s="22"/>
      <c r="B309" s="23"/>
      <c r="C309" s="22"/>
      <c r="D309" s="173" t="s">
        <v>137</v>
      </c>
      <c r="E309" s="22"/>
      <c r="F309" s="174" t="s">
        <v>912</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37</v>
      </c>
      <c r="AU309" s="3" t="s">
        <v>78</v>
      </c>
    </row>
    <row r="310" s="187" customFormat="true" ht="12.8" hidden="false" customHeight="false" outlineLevel="0" collapsed="false">
      <c r="B310" s="188"/>
      <c r="D310" s="180" t="s">
        <v>143</v>
      </c>
      <c r="E310" s="189"/>
      <c r="F310" s="190" t="s">
        <v>849</v>
      </c>
      <c r="H310" s="191" t="n">
        <v>22</v>
      </c>
      <c r="I310" s="192"/>
      <c r="L310" s="188"/>
      <c r="M310" s="193"/>
      <c r="N310" s="194"/>
      <c r="O310" s="194"/>
      <c r="P310" s="194"/>
      <c r="Q310" s="194"/>
      <c r="R310" s="194"/>
      <c r="S310" s="194"/>
      <c r="T310" s="195"/>
      <c r="AT310" s="189" t="s">
        <v>143</v>
      </c>
      <c r="AU310" s="189" t="s">
        <v>78</v>
      </c>
      <c r="AV310" s="187" t="s">
        <v>78</v>
      </c>
      <c r="AW310" s="187" t="s">
        <v>32</v>
      </c>
      <c r="AX310" s="187" t="s">
        <v>14</v>
      </c>
      <c r="AY310" s="189" t="s">
        <v>128</v>
      </c>
    </row>
    <row r="311" s="27" customFormat="true" ht="21.75" hidden="false" customHeight="true" outlineLevel="0" collapsed="false">
      <c r="A311" s="22"/>
      <c r="B311" s="159"/>
      <c r="C311" s="196" t="s">
        <v>468</v>
      </c>
      <c r="D311" s="196" t="s">
        <v>146</v>
      </c>
      <c r="E311" s="197" t="s">
        <v>913</v>
      </c>
      <c r="F311" s="198" t="s">
        <v>914</v>
      </c>
      <c r="G311" s="199" t="s">
        <v>504</v>
      </c>
      <c r="H311" s="200" t="n">
        <v>66</v>
      </c>
      <c r="I311" s="201"/>
      <c r="J311" s="202" t="n">
        <f aca="false">ROUND(I311*H311,2)</f>
        <v>0</v>
      </c>
      <c r="K311" s="198" t="s">
        <v>135</v>
      </c>
      <c r="L311" s="203"/>
      <c r="M311" s="204"/>
      <c r="N311" s="205" t="s">
        <v>42</v>
      </c>
      <c r="O311" s="55"/>
      <c r="P311" s="169" t="n">
        <f aca="false">O311*H311</f>
        <v>0</v>
      </c>
      <c r="Q311" s="169" t="n">
        <v>0.003</v>
      </c>
      <c r="R311" s="169" t="n">
        <f aca="false">Q311*H311</f>
        <v>0.198</v>
      </c>
      <c r="S311" s="169" t="n">
        <v>0</v>
      </c>
      <c r="T311" s="170" t="n">
        <f aca="false">S311*H311</f>
        <v>0</v>
      </c>
      <c r="U311" s="22"/>
      <c r="V311" s="22"/>
      <c r="W311" s="22"/>
      <c r="X311" s="22"/>
      <c r="Y311" s="22"/>
      <c r="Z311" s="22"/>
      <c r="AA311" s="22"/>
      <c r="AB311" s="22"/>
      <c r="AC311" s="22"/>
      <c r="AD311" s="22"/>
      <c r="AE311" s="22"/>
      <c r="AR311" s="171" t="s">
        <v>319</v>
      </c>
      <c r="AT311" s="171" t="s">
        <v>146</v>
      </c>
      <c r="AU311" s="171" t="s">
        <v>78</v>
      </c>
      <c r="AY311" s="3" t="s">
        <v>128</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218</v>
      </c>
      <c r="BM311" s="171" t="s">
        <v>915</v>
      </c>
    </row>
    <row r="312" s="187" customFormat="true" ht="12.8" hidden="false" customHeight="false" outlineLevel="0" collapsed="false">
      <c r="B312" s="188"/>
      <c r="D312" s="180" t="s">
        <v>143</v>
      </c>
      <c r="F312" s="190" t="s">
        <v>916</v>
      </c>
      <c r="H312" s="191" t="n">
        <v>66</v>
      </c>
      <c r="I312" s="192"/>
      <c r="L312" s="188"/>
      <c r="M312" s="193"/>
      <c r="N312" s="194"/>
      <c r="O312" s="194"/>
      <c r="P312" s="194"/>
      <c r="Q312" s="194"/>
      <c r="R312" s="194"/>
      <c r="S312" s="194"/>
      <c r="T312" s="195"/>
      <c r="AT312" s="189" t="s">
        <v>143</v>
      </c>
      <c r="AU312" s="189" t="s">
        <v>78</v>
      </c>
      <c r="AV312" s="187" t="s">
        <v>78</v>
      </c>
      <c r="AW312" s="187" t="s">
        <v>3</v>
      </c>
      <c r="AX312" s="187" t="s">
        <v>14</v>
      </c>
      <c r="AY312" s="189" t="s">
        <v>128</v>
      </c>
    </row>
    <row r="313" s="27" customFormat="true" ht="37.8" hidden="false" customHeight="true" outlineLevel="0" collapsed="false">
      <c r="A313" s="22"/>
      <c r="B313" s="159"/>
      <c r="C313" s="160" t="s">
        <v>917</v>
      </c>
      <c r="D313" s="160" t="s">
        <v>131</v>
      </c>
      <c r="E313" s="161" t="s">
        <v>918</v>
      </c>
      <c r="F313" s="162" t="s">
        <v>919</v>
      </c>
      <c r="G313" s="163" t="s">
        <v>504</v>
      </c>
      <c r="H313" s="164" t="n">
        <v>66</v>
      </c>
      <c r="I313" s="165"/>
      <c r="J313" s="166" t="n">
        <f aca="false">ROUND(I313*H313,2)</f>
        <v>0</v>
      </c>
      <c r="K313" s="162" t="s">
        <v>135</v>
      </c>
      <c r="L313" s="23"/>
      <c r="M313" s="167"/>
      <c r="N313" s="168" t="s">
        <v>42</v>
      </c>
      <c r="O313" s="55"/>
      <c r="P313" s="169" t="n">
        <f aca="false">O313*H313</f>
        <v>0</v>
      </c>
      <c r="Q313" s="169" t="n">
        <v>0.0009</v>
      </c>
      <c r="R313" s="169" t="n">
        <f aca="false">Q313*H313</f>
        <v>0.0594</v>
      </c>
      <c r="S313" s="169" t="n">
        <v>0</v>
      </c>
      <c r="T313" s="170" t="n">
        <f aca="false">S313*H313</f>
        <v>0</v>
      </c>
      <c r="U313" s="22"/>
      <c r="V313" s="22"/>
      <c r="W313" s="22"/>
      <c r="X313" s="22"/>
      <c r="Y313" s="22"/>
      <c r="Z313" s="22"/>
      <c r="AA313" s="22"/>
      <c r="AB313" s="22"/>
      <c r="AC313" s="22"/>
      <c r="AD313" s="22"/>
      <c r="AE313" s="22"/>
      <c r="AR313" s="171" t="s">
        <v>218</v>
      </c>
      <c r="AT313" s="171" t="s">
        <v>131</v>
      </c>
      <c r="AU313" s="171" t="s">
        <v>78</v>
      </c>
      <c r="AY313" s="3" t="s">
        <v>128</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78</v>
      </c>
      <c r="BK313" s="172" t="n">
        <f aca="false">ROUND(I313*H313,2)</f>
        <v>0</v>
      </c>
      <c r="BL313" s="3" t="s">
        <v>218</v>
      </c>
      <c r="BM313" s="171" t="s">
        <v>920</v>
      </c>
    </row>
    <row r="314" s="27" customFormat="true" ht="12.8" hidden="false" customHeight="false" outlineLevel="0" collapsed="false">
      <c r="A314" s="22"/>
      <c r="B314" s="23"/>
      <c r="C314" s="22"/>
      <c r="D314" s="173" t="s">
        <v>137</v>
      </c>
      <c r="E314" s="22"/>
      <c r="F314" s="174" t="s">
        <v>921</v>
      </c>
      <c r="G314" s="22"/>
      <c r="H314" s="22"/>
      <c r="I314" s="175"/>
      <c r="J314" s="22"/>
      <c r="K314" s="22"/>
      <c r="L314" s="23"/>
      <c r="M314" s="176"/>
      <c r="N314" s="177"/>
      <c r="O314" s="55"/>
      <c r="P314" s="55"/>
      <c r="Q314" s="55"/>
      <c r="R314" s="55"/>
      <c r="S314" s="55"/>
      <c r="T314" s="56"/>
      <c r="U314" s="22"/>
      <c r="V314" s="22"/>
      <c r="W314" s="22"/>
      <c r="X314" s="22"/>
      <c r="Y314" s="22"/>
      <c r="Z314" s="22"/>
      <c r="AA314" s="22"/>
      <c r="AB314" s="22"/>
      <c r="AC314" s="22"/>
      <c r="AD314" s="22"/>
      <c r="AE314" s="22"/>
      <c r="AT314" s="3" t="s">
        <v>137</v>
      </c>
      <c r="AU314" s="3" t="s">
        <v>78</v>
      </c>
    </row>
    <row r="315" s="27" customFormat="true" ht="49.05" hidden="false" customHeight="true" outlineLevel="0" collapsed="false">
      <c r="A315" s="22"/>
      <c r="B315" s="159"/>
      <c r="C315" s="160" t="s">
        <v>756</v>
      </c>
      <c r="D315" s="160" t="s">
        <v>131</v>
      </c>
      <c r="E315" s="161" t="s">
        <v>922</v>
      </c>
      <c r="F315" s="162" t="s">
        <v>923</v>
      </c>
      <c r="G315" s="163" t="s">
        <v>134</v>
      </c>
      <c r="H315" s="164" t="n">
        <v>22</v>
      </c>
      <c r="I315" s="165"/>
      <c r="J315" s="166" t="n">
        <f aca="false">ROUND(I315*H315,2)</f>
        <v>0</v>
      </c>
      <c r="K315" s="162" t="s">
        <v>135</v>
      </c>
      <c r="L315" s="23"/>
      <c r="M315" s="167"/>
      <c r="N315" s="168" t="s">
        <v>42</v>
      </c>
      <c r="O315" s="55"/>
      <c r="P315" s="169" t="n">
        <f aca="false">O315*H315</f>
        <v>0</v>
      </c>
      <c r="Q315" s="169" t="n">
        <v>0.00021</v>
      </c>
      <c r="R315" s="169" t="n">
        <f aca="false">Q315*H315</f>
        <v>0.00462</v>
      </c>
      <c r="S315" s="169" t="n">
        <v>0</v>
      </c>
      <c r="T315" s="170" t="n">
        <f aca="false">S315*H315</f>
        <v>0</v>
      </c>
      <c r="U315" s="22"/>
      <c r="V315" s="22"/>
      <c r="W315" s="22"/>
      <c r="X315" s="22"/>
      <c r="Y315" s="22"/>
      <c r="Z315" s="22"/>
      <c r="AA315" s="22"/>
      <c r="AB315" s="22"/>
      <c r="AC315" s="22"/>
      <c r="AD315" s="22"/>
      <c r="AE315" s="22"/>
      <c r="AR315" s="171" t="s">
        <v>218</v>
      </c>
      <c r="AT315" s="171" t="s">
        <v>131</v>
      </c>
      <c r="AU315" s="171" t="s">
        <v>78</v>
      </c>
      <c r="AY315" s="3" t="s">
        <v>128</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78</v>
      </c>
      <c r="BK315" s="172" t="n">
        <f aca="false">ROUND(I315*H315,2)</f>
        <v>0</v>
      </c>
      <c r="BL315" s="3" t="s">
        <v>218</v>
      </c>
      <c r="BM315" s="171" t="s">
        <v>924</v>
      </c>
    </row>
    <row r="316" s="27" customFormat="true" ht="12.8" hidden="false" customHeight="false" outlineLevel="0" collapsed="false">
      <c r="A316" s="22"/>
      <c r="B316" s="23"/>
      <c r="C316" s="22"/>
      <c r="D316" s="173" t="s">
        <v>137</v>
      </c>
      <c r="E316" s="22"/>
      <c r="F316" s="174" t="s">
        <v>925</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37</v>
      </c>
      <c r="AU316" s="3" t="s">
        <v>78</v>
      </c>
    </row>
    <row r="317" s="27" customFormat="true" ht="16.5" hidden="false" customHeight="true" outlineLevel="0" collapsed="false">
      <c r="A317" s="22"/>
      <c r="B317" s="159"/>
      <c r="C317" s="196" t="s">
        <v>758</v>
      </c>
      <c r="D317" s="196" t="s">
        <v>146</v>
      </c>
      <c r="E317" s="197" t="s">
        <v>926</v>
      </c>
      <c r="F317" s="198" t="s">
        <v>927</v>
      </c>
      <c r="G317" s="199" t="s">
        <v>134</v>
      </c>
      <c r="H317" s="200" t="n">
        <v>23.76</v>
      </c>
      <c r="I317" s="201"/>
      <c r="J317" s="202" t="n">
        <f aca="false">ROUND(I317*H317,2)</f>
        <v>0</v>
      </c>
      <c r="K317" s="198"/>
      <c r="L317" s="203"/>
      <c r="M317" s="204"/>
      <c r="N317" s="205" t="s">
        <v>42</v>
      </c>
      <c r="O317" s="55"/>
      <c r="P317" s="169" t="n">
        <f aca="false">O317*H317</f>
        <v>0</v>
      </c>
      <c r="Q317" s="169" t="n">
        <v>0.025</v>
      </c>
      <c r="R317" s="169" t="n">
        <f aca="false">Q317*H317</f>
        <v>0.594</v>
      </c>
      <c r="S317" s="169" t="n">
        <v>0</v>
      </c>
      <c r="T317" s="170" t="n">
        <f aca="false">S317*H317</f>
        <v>0</v>
      </c>
      <c r="U317" s="22"/>
      <c r="V317" s="22"/>
      <c r="W317" s="22"/>
      <c r="X317" s="22"/>
      <c r="Y317" s="22"/>
      <c r="Z317" s="22"/>
      <c r="AA317" s="22"/>
      <c r="AB317" s="22"/>
      <c r="AC317" s="22"/>
      <c r="AD317" s="22"/>
      <c r="AE317" s="22"/>
      <c r="AR317" s="171" t="s">
        <v>319</v>
      </c>
      <c r="AT317" s="171" t="s">
        <v>146</v>
      </c>
      <c r="AU317" s="171" t="s">
        <v>78</v>
      </c>
      <c r="AY317" s="3" t="s">
        <v>128</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218</v>
      </c>
      <c r="BM317" s="171" t="s">
        <v>928</v>
      </c>
    </row>
    <row r="318" s="187" customFormat="true" ht="12.8" hidden="false" customHeight="false" outlineLevel="0" collapsed="false">
      <c r="B318" s="188"/>
      <c r="D318" s="180" t="s">
        <v>143</v>
      </c>
      <c r="F318" s="190" t="s">
        <v>929</v>
      </c>
      <c r="H318" s="191" t="n">
        <v>23.76</v>
      </c>
      <c r="I318" s="192"/>
      <c r="L318" s="188"/>
      <c r="M318" s="193"/>
      <c r="N318" s="194"/>
      <c r="O318" s="194"/>
      <c r="P318" s="194"/>
      <c r="Q318" s="194"/>
      <c r="R318" s="194"/>
      <c r="S318" s="194"/>
      <c r="T318" s="195"/>
      <c r="AT318" s="189" t="s">
        <v>143</v>
      </c>
      <c r="AU318" s="189" t="s">
        <v>78</v>
      </c>
      <c r="AV318" s="187" t="s">
        <v>78</v>
      </c>
      <c r="AW318" s="187" t="s">
        <v>3</v>
      </c>
      <c r="AX318" s="187" t="s">
        <v>14</v>
      </c>
      <c r="AY318" s="189" t="s">
        <v>128</v>
      </c>
    </row>
    <row r="319" s="27" customFormat="true" ht="24.15" hidden="false" customHeight="true" outlineLevel="0" collapsed="false">
      <c r="A319" s="22"/>
      <c r="B319" s="159"/>
      <c r="C319" s="160" t="s">
        <v>473</v>
      </c>
      <c r="D319" s="160" t="s">
        <v>131</v>
      </c>
      <c r="E319" s="161" t="s">
        <v>930</v>
      </c>
      <c r="F319" s="162" t="s">
        <v>931</v>
      </c>
      <c r="G319" s="163" t="s">
        <v>134</v>
      </c>
      <c r="H319" s="164" t="n">
        <v>22</v>
      </c>
      <c r="I319" s="165"/>
      <c r="J319" s="166" t="n">
        <f aca="false">ROUND(I319*H319,2)</f>
        <v>0</v>
      </c>
      <c r="K319" s="162" t="s">
        <v>135</v>
      </c>
      <c r="L319" s="23"/>
      <c r="M319" s="167"/>
      <c r="N319" s="168" t="s">
        <v>42</v>
      </c>
      <c r="O319" s="55"/>
      <c r="P319" s="169" t="n">
        <f aca="false">O319*H319</f>
        <v>0</v>
      </c>
      <c r="Q319" s="169" t="n">
        <v>0.00019</v>
      </c>
      <c r="R319" s="169" t="n">
        <f aca="false">Q319*H319</f>
        <v>0.00418</v>
      </c>
      <c r="S319" s="169" t="n">
        <v>0</v>
      </c>
      <c r="T319" s="170" t="n">
        <f aca="false">S319*H319</f>
        <v>0</v>
      </c>
      <c r="U319" s="22"/>
      <c r="V319" s="22"/>
      <c r="W319" s="22"/>
      <c r="X319" s="22"/>
      <c r="Y319" s="22"/>
      <c r="Z319" s="22"/>
      <c r="AA319" s="22"/>
      <c r="AB319" s="22"/>
      <c r="AC319" s="22"/>
      <c r="AD319" s="22"/>
      <c r="AE319" s="22"/>
      <c r="AR319" s="171" t="s">
        <v>218</v>
      </c>
      <c r="AT319" s="171" t="s">
        <v>131</v>
      </c>
      <c r="AU319" s="171" t="s">
        <v>78</v>
      </c>
      <c r="AY319" s="3" t="s">
        <v>128</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78</v>
      </c>
      <c r="BK319" s="172" t="n">
        <f aca="false">ROUND(I319*H319,2)</f>
        <v>0</v>
      </c>
      <c r="BL319" s="3" t="s">
        <v>218</v>
      </c>
      <c r="BM319" s="171" t="s">
        <v>932</v>
      </c>
    </row>
    <row r="320" s="27" customFormat="true" ht="12.8" hidden="false" customHeight="false" outlineLevel="0" collapsed="false">
      <c r="A320" s="22"/>
      <c r="B320" s="23"/>
      <c r="C320" s="22"/>
      <c r="D320" s="173" t="s">
        <v>137</v>
      </c>
      <c r="E320" s="22"/>
      <c r="F320" s="174" t="s">
        <v>933</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37</v>
      </c>
      <c r="AU320" s="3" t="s">
        <v>78</v>
      </c>
    </row>
    <row r="321" s="27" customFormat="true" ht="37.8" hidden="false" customHeight="true" outlineLevel="0" collapsed="false">
      <c r="A321" s="22"/>
      <c r="B321" s="159"/>
      <c r="C321" s="160" t="s">
        <v>479</v>
      </c>
      <c r="D321" s="160" t="s">
        <v>131</v>
      </c>
      <c r="E321" s="161" t="s">
        <v>579</v>
      </c>
      <c r="F321" s="162" t="s">
        <v>580</v>
      </c>
      <c r="G321" s="163" t="s">
        <v>134</v>
      </c>
      <c r="H321" s="164" t="n">
        <v>22</v>
      </c>
      <c r="I321" s="165"/>
      <c r="J321" s="166" t="n">
        <f aca="false">ROUND(I321*H321,2)</f>
        <v>0</v>
      </c>
      <c r="K321" s="162"/>
      <c r="L321" s="23"/>
      <c r="M321" s="167"/>
      <c r="N321" s="168" t="s">
        <v>42</v>
      </c>
      <c r="O321" s="55"/>
      <c r="P321" s="169" t="n">
        <f aca="false">O321*H321</f>
        <v>0</v>
      </c>
      <c r="Q321" s="169" t="n">
        <v>0</v>
      </c>
      <c r="R321" s="169" t="n">
        <f aca="false">Q321*H321</f>
        <v>0</v>
      </c>
      <c r="S321" s="169" t="n">
        <v>0</v>
      </c>
      <c r="T321" s="170" t="n">
        <f aca="false">S321*H321</f>
        <v>0</v>
      </c>
      <c r="U321" s="22"/>
      <c r="V321" s="22"/>
      <c r="W321" s="22"/>
      <c r="X321" s="22"/>
      <c r="Y321" s="22"/>
      <c r="Z321" s="22"/>
      <c r="AA321" s="22"/>
      <c r="AB321" s="22"/>
      <c r="AC321" s="22"/>
      <c r="AD321" s="22"/>
      <c r="AE321" s="22"/>
      <c r="AR321" s="171" t="s">
        <v>218</v>
      </c>
      <c r="AT321" s="171" t="s">
        <v>131</v>
      </c>
      <c r="AU321" s="171" t="s">
        <v>78</v>
      </c>
      <c r="AY321" s="3" t="s">
        <v>128</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78</v>
      </c>
      <c r="BK321" s="172" t="n">
        <f aca="false">ROUND(I321*H321,2)</f>
        <v>0</v>
      </c>
      <c r="BL321" s="3" t="s">
        <v>218</v>
      </c>
      <c r="BM321" s="171" t="s">
        <v>934</v>
      </c>
    </row>
    <row r="322" s="27" customFormat="true" ht="55.5" hidden="false" customHeight="true" outlineLevel="0" collapsed="false">
      <c r="A322" s="22"/>
      <c r="B322" s="159"/>
      <c r="C322" s="160" t="s">
        <v>484</v>
      </c>
      <c r="D322" s="160" t="s">
        <v>131</v>
      </c>
      <c r="E322" s="161" t="s">
        <v>583</v>
      </c>
      <c r="F322" s="162" t="s">
        <v>584</v>
      </c>
      <c r="G322" s="163" t="s">
        <v>254</v>
      </c>
      <c r="H322" s="164" t="n">
        <v>1.194</v>
      </c>
      <c r="I322" s="165"/>
      <c r="J322" s="166" t="n">
        <f aca="false">ROUND(I322*H322,2)</f>
        <v>0</v>
      </c>
      <c r="K322" s="162" t="s">
        <v>135</v>
      </c>
      <c r="L322" s="23"/>
      <c r="M322" s="167"/>
      <c r="N322" s="168" t="s">
        <v>42</v>
      </c>
      <c r="O322" s="55"/>
      <c r="P322" s="169" t="n">
        <f aca="false">O322*H322</f>
        <v>0</v>
      </c>
      <c r="Q322" s="169" t="n">
        <v>0</v>
      </c>
      <c r="R322" s="169" t="n">
        <f aca="false">Q322*H322</f>
        <v>0</v>
      </c>
      <c r="S322" s="169" t="n">
        <v>0</v>
      </c>
      <c r="T322" s="170" t="n">
        <f aca="false">S322*H322</f>
        <v>0</v>
      </c>
      <c r="U322" s="22"/>
      <c r="V322" s="22"/>
      <c r="W322" s="22"/>
      <c r="X322" s="22"/>
      <c r="Y322" s="22"/>
      <c r="Z322" s="22"/>
      <c r="AA322" s="22"/>
      <c r="AB322" s="22"/>
      <c r="AC322" s="22"/>
      <c r="AD322" s="22"/>
      <c r="AE322" s="22"/>
      <c r="AR322" s="171" t="s">
        <v>218</v>
      </c>
      <c r="AT322" s="171" t="s">
        <v>131</v>
      </c>
      <c r="AU322" s="171" t="s">
        <v>78</v>
      </c>
      <c r="AY322" s="3" t="s">
        <v>128</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78</v>
      </c>
      <c r="BK322" s="172" t="n">
        <f aca="false">ROUND(I322*H322,2)</f>
        <v>0</v>
      </c>
      <c r="BL322" s="3" t="s">
        <v>218</v>
      </c>
      <c r="BM322" s="171" t="s">
        <v>935</v>
      </c>
    </row>
    <row r="323" s="27" customFormat="true" ht="12.8" hidden="false" customHeight="false" outlineLevel="0" collapsed="false">
      <c r="A323" s="22"/>
      <c r="B323" s="23"/>
      <c r="C323" s="22"/>
      <c r="D323" s="173" t="s">
        <v>137</v>
      </c>
      <c r="E323" s="22"/>
      <c r="F323" s="174" t="s">
        <v>586</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37</v>
      </c>
      <c r="AU323" s="3" t="s">
        <v>78</v>
      </c>
    </row>
    <row r="324" s="145" customFormat="true" ht="22.8" hidden="false" customHeight="true" outlineLevel="0" collapsed="false">
      <c r="B324" s="146"/>
      <c r="D324" s="147" t="s">
        <v>69</v>
      </c>
      <c r="E324" s="157" t="s">
        <v>587</v>
      </c>
      <c r="F324" s="157" t="s">
        <v>588</v>
      </c>
      <c r="I324" s="149"/>
      <c r="J324" s="158" t="n">
        <f aca="false">BK324</f>
        <v>0</v>
      </c>
      <c r="L324" s="146"/>
      <c r="M324" s="151"/>
      <c r="N324" s="152"/>
      <c r="O324" s="152"/>
      <c r="P324" s="153" t="n">
        <f aca="false">SUM(P325:P332)</f>
        <v>0</v>
      </c>
      <c r="Q324" s="152"/>
      <c r="R324" s="153" t="n">
        <f aca="false">SUM(R325:R332)</f>
        <v>0</v>
      </c>
      <c r="S324" s="152"/>
      <c r="T324" s="154" t="n">
        <f aca="false">SUM(T325:T332)</f>
        <v>0</v>
      </c>
      <c r="AR324" s="147" t="s">
        <v>78</v>
      </c>
      <c r="AT324" s="155" t="s">
        <v>69</v>
      </c>
      <c r="AU324" s="155" t="s">
        <v>14</v>
      </c>
      <c r="AY324" s="147" t="s">
        <v>128</v>
      </c>
      <c r="BK324" s="156" t="n">
        <f aca="false">SUM(BK325:BK332)</f>
        <v>0</v>
      </c>
    </row>
    <row r="325" s="27" customFormat="true" ht="37.8" hidden="false" customHeight="true" outlineLevel="0" collapsed="false">
      <c r="A325" s="22"/>
      <c r="B325" s="159"/>
      <c r="C325" s="160" t="s">
        <v>488</v>
      </c>
      <c r="D325" s="160" t="s">
        <v>131</v>
      </c>
      <c r="E325" s="161" t="s">
        <v>590</v>
      </c>
      <c r="F325" s="162" t="s">
        <v>591</v>
      </c>
      <c r="G325" s="163" t="s">
        <v>504</v>
      </c>
      <c r="H325" s="164" t="n">
        <v>29</v>
      </c>
      <c r="I325" s="165"/>
      <c r="J325" s="166" t="n">
        <f aca="false">ROUND(I325*H325,2)</f>
        <v>0</v>
      </c>
      <c r="K325" s="162"/>
      <c r="L325" s="23"/>
      <c r="M325" s="167"/>
      <c r="N325" s="168" t="s">
        <v>42</v>
      </c>
      <c r="O325" s="55"/>
      <c r="P325" s="169" t="n">
        <f aca="false">O325*H325</f>
        <v>0</v>
      </c>
      <c r="Q325" s="169" t="n">
        <v>0</v>
      </c>
      <c r="R325" s="169" t="n">
        <f aca="false">Q325*H325</f>
        <v>0</v>
      </c>
      <c r="S325" s="169" t="n">
        <v>0</v>
      </c>
      <c r="T325" s="170" t="n">
        <f aca="false">S325*H325</f>
        <v>0</v>
      </c>
      <c r="U325" s="22"/>
      <c r="V325" s="22"/>
      <c r="W325" s="22"/>
      <c r="X325" s="22"/>
      <c r="Y325" s="22"/>
      <c r="Z325" s="22"/>
      <c r="AA325" s="22"/>
      <c r="AB325" s="22"/>
      <c r="AC325" s="22"/>
      <c r="AD325" s="22"/>
      <c r="AE325" s="22"/>
      <c r="AR325" s="171" t="s">
        <v>218</v>
      </c>
      <c r="AT325" s="171" t="s">
        <v>131</v>
      </c>
      <c r="AU325" s="171" t="s">
        <v>78</v>
      </c>
      <c r="AY325" s="3" t="s">
        <v>128</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78</v>
      </c>
      <c r="BK325" s="172" t="n">
        <f aca="false">ROUND(I325*H325,2)</f>
        <v>0</v>
      </c>
      <c r="BL325" s="3" t="s">
        <v>218</v>
      </c>
      <c r="BM325" s="171" t="s">
        <v>936</v>
      </c>
    </row>
    <row r="326" s="27" customFormat="true" ht="37.8" hidden="false" customHeight="true" outlineLevel="0" collapsed="false">
      <c r="A326" s="22"/>
      <c r="B326" s="159"/>
      <c r="C326" s="160" t="s">
        <v>493</v>
      </c>
      <c r="D326" s="160" t="s">
        <v>131</v>
      </c>
      <c r="E326" s="161" t="s">
        <v>594</v>
      </c>
      <c r="F326" s="162" t="s">
        <v>595</v>
      </c>
      <c r="G326" s="163" t="s">
        <v>504</v>
      </c>
      <c r="H326" s="164" t="n">
        <v>10</v>
      </c>
      <c r="I326" s="165"/>
      <c r="J326" s="166" t="n">
        <f aca="false">ROUND(I326*H326,2)</f>
        <v>0</v>
      </c>
      <c r="K326" s="162"/>
      <c r="L326" s="23"/>
      <c r="M326" s="167"/>
      <c r="N326" s="168" t="s">
        <v>42</v>
      </c>
      <c r="O326" s="55"/>
      <c r="P326" s="169" t="n">
        <f aca="false">O326*H326</f>
        <v>0</v>
      </c>
      <c r="Q326" s="169" t="n">
        <v>0</v>
      </c>
      <c r="R326" s="169" t="n">
        <f aca="false">Q326*H326</f>
        <v>0</v>
      </c>
      <c r="S326" s="169" t="n">
        <v>0</v>
      </c>
      <c r="T326" s="170" t="n">
        <f aca="false">S326*H326</f>
        <v>0</v>
      </c>
      <c r="U326" s="22"/>
      <c r="V326" s="22"/>
      <c r="W326" s="22"/>
      <c r="X326" s="22"/>
      <c r="Y326" s="22"/>
      <c r="Z326" s="22"/>
      <c r="AA326" s="22"/>
      <c r="AB326" s="22"/>
      <c r="AC326" s="22"/>
      <c r="AD326" s="22"/>
      <c r="AE326" s="22"/>
      <c r="AR326" s="171" t="s">
        <v>218</v>
      </c>
      <c r="AT326" s="171" t="s">
        <v>131</v>
      </c>
      <c r="AU326" s="171" t="s">
        <v>78</v>
      </c>
      <c r="AY326" s="3" t="s">
        <v>128</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78</v>
      </c>
      <c r="BK326" s="172" t="n">
        <f aca="false">ROUND(I326*H326,2)</f>
        <v>0</v>
      </c>
      <c r="BL326" s="3" t="s">
        <v>218</v>
      </c>
      <c r="BM326" s="171" t="s">
        <v>937</v>
      </c>
    </row>
    <row r="327" s="27" customFormat="true" ht="24.15" hidden="false" customHeight="true" outlineLevel="0" collapsed="false">
      <c r="A327" s="22"/>
      <c r="B327" s="159"/>
      <c r="C327" s="160" t="s">
        <v>501</v>
      </c>
      <c r="D327" s="160" t="s">
        <v>131</v>
      </c>
      <c r="E327" s="161" t="s">
        <v>598</v>
      </c>
      <c r="F327" s="162" t="s">
        <v>599</v>
      </c>
      <c r="G327" s="163" t="s">
        <v>504</v>
      </c>
      <c r="H327" s="164" t="n">
        <v>10</v>
      </c>
      <c r="I327" s="165"/>
      <c r="J327" s="166" t="n">
        <f aca="false">ROUND(I327*H327,2)</f>
        <v>0</v>
      </c>
      <c r="K327" s="162"/>
      <c r="L327" s="23"/>
      <c r="M327" s="167"/>
      <c r="N327" s="168" t="s">
        <v>42</v>
      </c>
      <c r="O327" s="55"/>
      <c r="P327" s="169" t="n">
        <f aca="false">O327*H327</f>
        <v>0</v>
      </c>
      <c r="Q327" s="169" t="n">
        <v>0</v>
      </c>
      <c r="R327" s="169" t="n">
        <f aca="false">Q327*H327</f>
        <v>0</v>
      </c>
      <c r="S327" s="169" t="n">
        <v>0</v>
      </c>
      <c r="T327" s="170" t="n">
        <f aca="false">S327*H327</f>
        <v>0</v>
      </c>
      <c r="U327" s="22"/>
      <c r="V327" s="22"/>
      <c r="W327" s="22"/>
      <c r="X327" s="22"/>
      <c r="Y327" s="22"/>
      <c r="Z327" s="22"/>
      <c r="AA327" s="22"/>
      <c r="AB327" s="22"/>
      <c r="AC327" s="22"/>
      <c r="AD327" s="22"/>
      <c r="AE327" s="22"/>
      <c r="AR327" s="171" t="s">
        <v>218</v>
      </c>
      <c r="AT327" s="171" t="s">
        <v>131</v>
      </c>
      <c r="AU327" s="171" t="s">
        <v>78</v>
      </c>
      <c r="AY327" s="3" t="s">
        <v>128</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78</v>
      </c>
      <c r="BK327" s="172" t="n">
        <f aca="false">ROUND(I327*H327,2)</f>
        <v>0</v>
      </c>
      <c r="BL327" s="3" t="s">
        <v>218</v>
      </c>
      <c r="BM327" s="171" t="s">
        <v>938</v>
      </c>
    </row>
    <row r="328" s="27" customFormat="true" ht="37.8" hidden="false" customHeight="true" outlineLevel="0" collapsed="false">
      <c r="A328" s="22"/>
      <c r="B328" s="159"/>
      <c r="C328" s="160" t="s">
        <v>508</v>
      </c>
      <c r="D328" s="160" t="s">
        <v>131</v>
      </c>
      <c r="E328" s="161" t="s">
        <v>602</v>
      </c>
      <c r="F328" s="162" t="s">
        <v>603</v>
      </c>
      <c r="G328" s="163" t="s">
        <v>504</v>
      </c>
      <c r="H328" s="164" t="n">
        <v>17</v>
      </c>
      <c r="I328" s="165"/>
      <c r="J328" s="166" t="n">
        <f aca="false">ROUND(I328*H328,2)</f>
        <v>0</v>
      </c>
      <c r="K328" s="162"/>
      <c r="L328" s="23"/>
      <c r="M328" s="167"/>
      <c r="N328" s="168" t="s">
        <v>42</v>
      </c>
      <c r="O328" s="55"/>
      <c r="P328" s="169" t="n">
        <f aca="false">O328*H328</f>
        <v>0</v>
      </c>
      <c r="Q328" s="169" t="n">
        <v>0</v>
      </c>
      <c r="R328" s="169" t="n">
        <f aca="false">Q328*H328</f>
        <v>0</v>
      </c>
      <c r="S328" s="169" t="n">
        <v>0</v>
      </c>
      <c r="T328" s="170" t="n">
        <f aca="false">S328*H328</f>
        <v>0</v>
      </c>
      <c r="U328" s="22"/>
      <c r="V328" s="22"/>
      <c r="W328" s="22"/>
      <c r="X328" s="22"/>
      <c r="Y328" s="22"/>
      <c r="Z328" s="22"/>
      <c r="AA328" s="22"/>
      <c r="AB328" s="22"/>
      <c r="AC328" s="22"/>
      <c r="AD328" s="22"/>
      <c r="AE328" s="22"/>
      <c r="AR328" s="171" t="s">
        <v>218</v>
      </c>
      <c r="AT328" s="171" t="s">
        <v>131</v>
      </c>
      <c r="AU328" s="171" t="s">
        <v>78</v>
      </c>
      <c r="AY328" s="3" t="s">
        <v>128</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78</v>
      </c>
      <c r="BK328" s="172" t="n">
        <f aca="false">ROUND(I328*H328,2)</f>
        <v>0</v>
      </c>
      <c r="BL328" s="3" t="s">
        <v>218</v>
      </c>
      <c r="BM328" s="171" t="s">
        <v>939</v>
      </c>
    </row>
    <row r="329" s="27" customFormat="true" ht="24.15" hidden="false" customHeight="true" outlineLevel="0" collapsed="false">
      <c r="A329" s="22"/>
      <c r="B329" s="159"/>
      <c r="C329" s="160" t="s">
        <v>512</v>
      </c>
      <c r="D329" s="160" t="s">
        <v>131</v>
      </c>
      <c r="E329" s="161" t="s">
        <v>606</v>
      </c>
      <c r="F329" s="162" t="s">
        <v>607</v>
      </c>
      <c r="G329" s="163" t="s">
        <v>504</v>
      </c>
      <c r="H329" s="164" t="n">
        <v>17</v>
      </c>
      <c r="I329" s="165"/>
      <c r="J329" s="166" t="n">
        <f aca="false">ROUND(I329*H329,2)</f>
        <v>0</v>
      </c>
      <c r="K329" s="162"/>
      <c r="L329" s="23"/>
      <c r="M329" s="167"/>
      <c r="N329" s="168" t="s">
        <v>42</v>
      </c>
      <c r="O329" s="55"/>
      <c r="P329" s="169" t="n">
        <f aca="false">O329*H329</f>
        <v>0</v>
      </c>
      <c r="Q329" s="169" t="n">
        <v>0</v>
      </c>
      <c r="R329" s="169" t="n">
        <f aca="false">Q329*H329</f>
        <v>0</v>
      </c>
      <c r="S329" s="169" t="n">
        <v>0</v>
      </c>
      <c r="T329" s="170" t="n">
        <f aca="false">S329*H329</f>
        <v>0</v>
      </c>
      <c r="U329" s="22"/>
      <c r="V329" s="22"/>
      <c r="W329" s="22"/>
      <c r="X329" s="22"/>
      <c r="Y329" s="22"/>
      <c r="Z329" s="22"/>
      <c r="AA329" s="22"/>
      <c r="AB329" s="22"/>
      <c r="AC329" s="22"/>
      <c r="AD329" s="22"/>
      <c r="AE329" s="22"/>
      <c r="AR329" s="171" t="s">
        <v>218</v>
      </c>
      <c r="AT329" s="171" t="s">
        <v>131</v>
      </c>
      <c r="AU329" s="171" t="s">
        <v>78</v>
      </c>
      <c r="AY329" s="3" t="s">
        <v>128</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78</v>
      </c>
      <c r="BK329" s="172" t="n">
        <f aca="false">ROUND(I329*H329,2)</f>
        <v>0</v>
      </c>
      <c r="BL329" s="3" t="s">
        <v>218</v>
      </c>
      <c r="BM329" s="171" t="s">
        <v>940</v>
      </c>
    </row>
    <row r="330" s="27" customFormat="true" ht="24.15" hidden="false" customHeight="true" outlineLevel="0" collapsed="false">
      <c r="A330" s="22"/>
      <c r="B330" s="159"/>
      <c r="C330" s="160" t="s">
        <v>519</v>
      </c>
      <c r="D330" s="160" t="s">
        <v>131</v>
      </c>
      <c r="E330" s="161" t="s">
        <v>626</v>
      </c>
      <c r="F330" s="162" t="s">
        <v>627</v>
      </c>
      <c r="G330" s="163" t="s">
        <v>504</v>
      </c>
      <c r="H330" s="164" t="n">
        <v>4</v>
      </c>
      <c r="I330" s="165"/>
      <c r="J330" s="166" t="n">
        <f aca="false">ROUND(I330*H330,2)</f>
        <v>0</v>
      </c>
      <c r="K330" s="162"/>
      <c r="L330" s="23"/>
      <c r="M330" s="167"/>
      <c r="N330" s="168" t="s">
        <v>42</v>
      </c>
      <c r="O330" s="55"/>
      <c r="P330" s="169" t="n">
        <f aca="false">O330*H330</f>
        <v>0</v>
      </c>
      <c r="Q330" s="169" t="n">
        <v>0</v>
      </c>
      <c r="R330" s="169" t="n">
        <f aca="false">Q330*H330</f>
        <v>0</v>
      </c>
      <c r="S330" s="169" t="n">
        <v>0</v>
      </c>
      <c r="T330" s="170" t="n">
        <f aca="false">S330*H330</f>
        <v>0</v>
      </c>
      <c r="U330" s="22"/>
      <c r="V330" s="22"/>
      <c r="W330" s="22"/>
      <c r="X330" s="22"/>
      <c r="Y330" s="22"/>
      <c r="Z330" s="22"/>
      <c r="AA330" s="22"/>
      <c r="AB330" s="22"/>
      <c r="AC330" s="22"/>
      <c r="AD330" s="22"/>
      <c r="AE330" s="22"/>
      <c r="AR330" s="171" t="s">
        <v>218</v>
      </c>
      <c r="AT330" s="171" t="s">
        <v>131</v>
      </c>
      <c r="AU330" s="171" t="s">
        <v>78</v>
      </c>
      <c r="AY330" s="3" t="s">
        <v>128</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78</v>
      </c>
      <c r="BK330" s="172" t="n">
        <f aca="false">ROUND(I330*H330,2)</f>
        <v>0</v>
      </c>
      <c r="BL330" s="3" t="s">
        <v>218</v>
      </c>
      <c r="BM330" s="171" t="s">
        <v>941</v>
      </c>
    </row>
    <row r="331" s="27" customFormat="true" ht="55.5" hidden="false" customHeight="true" outlineLevel="0" collapsed="false">
      <c r="A331" s="22"/>
      <c r="B331" s="159"/>
      <c r="C331" s="160" t="s">
        <v>524</v>
      </c>
      <c r="D331" s="160" t="s">
        <v>131</v>
      </c>
      <c r="E331" s="161" t="s">
        <v>630</v>
      </c>
      <c r="F331" s="162" t="s">
        <v>631</v>
      </c>
      <c r="G331" s="163" t="s">
        <v>632</v>
      </c>
      <c r="H331" s="215"/>
      <c r="I331" s="165"/>
      <c r="J331" s="166" t="n">
        <f aca="false">ROUND(I331*H331,2)</f>
        <v>0</v>
      </c>
      <c r="K331" s="162" t="s">
        <v>135</v>
      </c>
      <c r="L331" s="23"/>
      <c r="M331" s="167"/>
      <c r="N331" s="168" t="s">
        <v>42</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218</v>
      </c>
      <c r="AT331" s="171" t="s">
        <v>131</v>
      </c>
      <c r="AU331" s="171" t="s">
        <v>78</v>
      </c>
      <c r="AY331" s="3" t="s">
        <v>128</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78</v>
      </c>
      <c r="BK331" s="172" t="n">
        <f aca="false">ROUND(I331*H331,2)</f>
        <v>0</v>
      </c>
      <c r="BL331" s="3" t="s">
        <v>218</v>
      </c>
      <c r="BM331" s="171" t="s">
        <v>942</v>
      </c>
    </row>
    <row r="332" s="27" customFormat="true" ht="12.8" hidden="false" customHeight="false" outlineLevel="0" collapsed="false">
      <c r="A332" s="22"/>
      <c r="B332" s="23"/>
      <c r="C332" s="22"/>
      <c r="D332" s="173" t="s">
        <v>137</v>
      </c>
      <c r="E332" s="22"/>
      <c r="F332" s="174" t="s">
        <v>634</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37</v>
      </c>
      <c r="AU332" s="3" t="s">
        <v>78</v>
      </c>
    </row>
    <row r="333" s="145" customFormat="true" ht="22.8" hidden="false" customHeight="true" outlineLevel="0" collapsed="false">
      <c r="B333" s="146"/>
      <c r="D333" s="147" t="s">
        <v>69</v>
      </c>
      <c r="E333" s="157" t="s">
        <v>635</v>
      </c>
      <c r="F333" s="157" t="s">
        <v>636</v>
      </c>
      <c r="I333" s="149"/>
      <c r="J333" s="158" t="n">
        <f aca="false">BK333</f>
        <v>0</v>
      </c>
      <c r="L333" s="146"/>
      <c r="M333" s="151"/>
      <c r="N333" s="152"/>
      <c r="O333" s="152"/>
      <c r="P333" s="153" t="n">
        <f aca="false">SUM(P334:P337)</f>
        <v>0</v>
      </c>
      <c r="Q333" s="152"/>
      <c r="R333" s="153" t="n">
        <f aca="false">SUM(R334:R337)</f>
        <v>0</v>
      </c>
      <c r="S333" s="152"/>
      <c r="T333" s="154" t="n">
        <f aca="false">SUM(T334:T337)</f>
        <v>0</v>
      </c>
      <c r="AR333" s="147" t="s">
        <v>78</v>
      </c>
      <c r="AT333" s="155" t="s">
        <v>69</v>
      </c>
      <c r="AU333" s="155" t="s">
        <v>14</v>
      </c>
      <c r="AY333" s="147" t="s">
        <v>128</v>
      </c>
      <c r="BK333" s="156" t="n">
        <f aca="false">SUM(BK334:BK337)</f>
        <v>0</v>
      </c>
    </row>
    <row r="334" s="27" customFormat="true" ht="55.5" hidden="false" customHeight="true" outlineLevel="0" collapsed="false">
      <c r="A334" s="22"/>
      <c r="B334" s="159"/>
      <c r="C334" s="160" t="s">
        <v>528</v>
      </c>
      <c r="D334" s="160" t="s">
        <v>131</v>
      </c>
      <c r="E334" s="161" t="s">
        <v>640</v>
      </c>
      <c r="F334" s="162" t="s">
        <v>641</v>
      </c>
      <c r="G334" s="163" t="s">
        <v>632</v>
      </c>
      <c r="H334" s="215"/>
      <c r="I334" s="165"/>
      <c r="J334" s="166" t="n">
        <f aca="false">ROUND(I334*H334,2)</f>
        <v>0</v>
      </c>
      <c r="K334" s="162" t="s">
        <v>135</v>
      </c>
      <c r="L334" s="23"/>
      <c r="M334" s="167"/>
      <c r="N334" s="168" t="s">
        <v>42</v>
      </c>
      <c r="O334" s="55"/>
      <c r="P334" s="169" t="n">
        <f aca="false">O334*H334</f>
        <v>0</v>
      </c>
      <c r="Q334" s="169" t="n">
        <v>0</v>
      </c>
      <c r="R334" s="169" t="n">
        <f aca="false">Q334*H334</f>
        <v>0</v>
      </c>
      <c r="S334" s="169" t="n">
        <v>0</v>
      </c>
      <c r="T334" s="170" t="n">
        <f aca="false">S334*H334</f>
        <v>0</v>
      </c>
      <c r="U334" s="22"/>
      <c r="V334" s="22"/>
      <c r="W334" s="22"/>
      <c r="X334" s="22"/>
      <c r="Y334" s="22"/>
      <c r="Z334" s="22"/>
      <c r="AA334" s="22"/>
      <c r="AB334" s="22"/>
      <c r="AC334" s="22"/>
      <c r="AD334" s="22"/>
      <c r="AE334" s="22"/>
      <c r="AR334" s="171" t="s">
        <v>218</v>
      </c>
      <c r="AT334" s="171" t="s">
        <v>131</v>
      </c>
      <c r="AU334" s="171" t="s">
        <v>78</v>
      </c>
      <c r="AY334" s="3" t="s">
        <v>128</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78</v>
      </c>
      <c r="BK334" s="172" t="n">
        <f aca="false">ROUND(I334*H334,2)</f>
        <v>0</v>
      </c>
      <c r="BL334" s="3" t="s">
        <v>218</v>
      </c>
      <c r="BM334" s="171" t="s">
        <v>943</v>
      </c>
    </row>
    <row r="335" s="27" customFormat="true" ht="12.8" hidden="false" customHeight="false" outlineLevel="0" collapsed="false">
      <c r="A335" s="22"/>
      <c r="B335" s="23"/>
      <c r="C335" s="22"/>
      <c r="D335" s="173" t="s">
        <v>137</v>
      </c>
      <c r="E335" s="22"/>
      <c r="F335" s="174" t="s">
        <v>643</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37</v>
      </c>
      <c r="AU335" s="3" t="s">
        <v>78</v>
      </c>
    </row>
    <row r="336" s="27" customFormat="true" ht="33" hidden="false" customHeight="true" outlineLevel="0" collapsed="false">
      <c r="A336" s="22"/>
      <c r="B336" s="159"/>
      <c r="C336" s="160" t="s">
        <v>534</v>
      </c>
      <c r="D336" s="160" t="s">
        <v>131</v>
      </c>
      <c r="E336" s="161" t="s">
        <v>944</v>
      </c>
      <c r="F336" s="162" t="s">
        <v>945</v>
      </c>
      <c r="G336" s="163" t="s">
        <v>504</v>
      </c>
      <c r="H336" s="164" t="n">
        <v>1.7</v>
      </c>
      <c r="I336" s="165"/>
      <c r="J336" s="166" t="n">
        <f aca="false">ROUND(I336*H336,2)</f>
        <v>0</v>
      </c>
      <c r="K336" s="162"/>
      <c r="L336" s="23"/>
      <c r="M336" s="167"/>
      <c r="N336" s="168" t="s">
        <v>42</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18</v>
      </c>
      <c r="AT336" s="171" t="s">
        <v>131</v>
      </c>
      <c r="AU336" s="171" t="s">
        <v>78</v>
      </c>
      <c r="AY336" s="3" t="s">
        <v>128</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8</v>
      </c>
      <c r="BK336" s="172" t="n">
        <f aca="false">ROUND(I336*H336,2)</f>
        <v>0</v>
      </c>
      <c r="BL336" s="3" t="s">
        <v>218</v>
      </c>
      <c r="BM336" s="171" t="s">
        <v>946</v>
      </c>
    </row>
    <row r="337" s="187" customFormat="true" ht="12.8" hidden="false" customHeight="false" outlineLevel="0" collapsed="false">
      <c r="B337" s="188"/>
      <c r="D337" s="180" t="s">
        <v>143</v>
      </c>
      <c r="E337" s="189"/>
      <c r="F337" s="190" t="s">
        <v>314</v>
      </c>
      <c r="H337" s="191" t="n">
        <v>1.7</v>
      </c>
      <c r="I337" s="192"/>
      <c r="L337" s="188"/>
      <c r="M337" s="193"/>
      <c r="N337" s="194"/>
      <c r="O337" s="194"/>
      <c r="P337" s="194"/>
      <c r="Q337" s="194"/>
      <c r="R337" s="194"/>
      <c r="S337" s="194"/>
      <c r="T337" s="195"/>
      <c r="AT337" s="189" t="s">
        <v>143</v>
      </c>
      <c r="AU337" s="189" t="s">
        <v>78</v>
      </c>
      <c r="AV337" s="187" t="s">
        <v>78</v>
      </c>
      <c r="AW337" s="187" t="s">
        <v>32</v>
      </c>
      <c r="AX337" s="187" t="s">
        <v>14</v>
      </c>
      <c r="AY337" s="189" t="s">
        <v>128</v>
      </c>
    </row>
    <row r="338" s="145" customFormat="true" ht="25.9" hidden="false" customHeight="true" outlineLevel="0" collapsed="false">
      <c r="B338" s="146"/>
      <c r="D338" s="147" t="s">
        <v>69</v>
      </c>
      <c r="E338" s="148" t="s">
        <v>644</v>
      </c>
      <c r="F338" s="148" t="s">
        <v>645</v>
      </c>
      <c r="I338" s="149"/>
      <c r="J338" s="150" t="n">
        <f aca="false">BK338</f>
        <v>0</v>
      </c>
      <c r="L338" s="146"/>
      <c r="M338" s="151"/>
      <c r="N338" s="152"/>
      <c r="O338" s="152"/>
      <c r="P338" s="153" t="n">
        <f aca="false">SUM(P339:P349)</f>
        <v>0</v>
      </c>
      <c r="Q338" s="152"/>
      <c r="R338" s="153" t="n">
        <f aca="false">SUM(R339:R349)</f>
        <v>0</v>
      </c>
      <c r="S338" s="152"/>
      <c r="T338" s="154" t="n">
        <f aca="false">SUM(T339:T349)</f>
        <v>0</v>
      </c>
      <c r="AR338" s="147" t="s">
        <v>87</v>
      </c>
      <c r="AT338" s="155" t="s">
        <v>69</v>
      </c>
      <c r="AU338" s="155" t="s">
        <v>70</v>
      </c>
      <c r="AY338" s="147" t="s">
        <v>128</v>
      </c>
      <c r="BK338" s="156" t="n">
        <f aca="false">SUM(BK339:BK349)</f>
        <v>0</v>
      </c>
    </row>
    <row r="339" s="27" customFormat="true" ht="24.15" hidden="false" customHeight="true" outlineLevel="0" collapsed="false">
      <c r="A339" s="22"/>
      <c r="B339" s="159"/>
      <c r="C339" s="160" t="s">
        <v>539</v>
      </c>
      <c r="D339" s="160" t="s">
        <v>131</v>
      </c>
      <c r="E339" s="161" t="s">
        <v>646</v>
      </c>
      <c r="F339" s="162" t="s">
        <v>647</v>
      </c>
      <c r="G339" s="163" t="s">
        <v>522</v>
      </c>
      <c r="H339" s="164" t="n">
        <v>1</v>
      </c>
      <c r="I339" s="165"/>
      <c r="J339" s="166" t="n">
        <f aca="false">ROUND(I339*H339,2)</f>
        <v>0</v>
      </c>
      <c r="K339" s="162"/>
      <c r="L339" s="23"/>
      <c r="M339" s="167"/>
      <c r="N339" s="168" t="s">
        <v>42</v>
      </c>
      <c r="O339" s="55"/>
      <c r="P339" s="169" t="n">
        <f aca="false">O339*H339</f>
        <v>0</v>
      </c>
      <c r="Q339" s="169" t="n">
        <v>0</v>
      </c>
      <c r="R339" s="169" t="n">
        <f aca="false">Q339*H339</f>
        <v>0</v>
      </c>
      <c r="S339" s="169" t="n">
        <v>0</v>
      </c>
      <c r="T339" s="170" t="n">
        <f aca="false">S339*H339</f>
        <v>0</v>
      </c>
      <c r="U339" s="22"/>
      <c r="V339" s="22"/>
      <c r="W339" s="22"/>
      <c r="X339" s="22"/>
      <c r="Y339" s="22"/>
      <c r="Z339" s="22"/>
      <c r="AA339" s="22"/>
      <c r="AB339" s="22"/>
      <c r="AC339" s="22"/>
      <c r="AD339" s="22"/>
      <c r="AE339" s="22"/>
      <c r="AR339" s="171" t="s">
        <v>84</v>
      </c>
      <c r="AT339" s="171" t="s">
        <v>131</v>
      </c>
      <c r="AU339" s="171" t="s">
        <v>14</v>
      </c>
      <c r="AY339" s="3" t="s">
        <v>128</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78</v>
      </c>
      <c r="BK339" s="172" t="n">
        <f aca="false">ROUND(I339*H339,2)</f>
        <v>0</v>
      </c>
      <c r="BL339" s="3" t="s">
        <v>84</v>
      </c>
      <c r="BM339" s="171" t="s">
        <v>947</v>
      </c>
    </row>
    <row r="340" s="27" customFormat="true" ht="16.5" hidden="false" customHeight="true" outlineLevel="0" collapsed="false">
      <c r="A340" s="22"/>
      <c r="B340" s="159"/>
      <c r="C340" s="160" t="s">
        <v>544</v>
      </c>
      <c r="D340" s="160" t="s">
        <v>131</v>
      </c>
      <c r="E340" s="161" t="s">
        <v>650</v>
      </c>
      <c r="F340" s="162" t="s">
        <v>651</v>
      </c>
      <c r="G340" s="163" t="s">
        <v>522</v>
      </c>
      <c r="H340" s="164" t="n">
        <v>1</v>
      </c>
      <c r="I340" s="165"/>
      <c r="J340" s="166" t="n">
        <f aca="false">ROUND(I340*H340,2)</f>
        <v>0</v>
      </c>
      <c r="K340" s="162"/>
      <c r="L340" s="23"/>
      <c r="M340" s="167"/>
      <c r="N340" s="168" t="s">
        <v>42</v>
      </c>
      <c r="O340" s="55"/>
      <c r="P340" s="169" t="n">
        <f aca="false">O340*H340</f>
        <v>0</v>
      </c>
      <c r="Q340" s="169" t="n">
        <v>0</v>
      </c>
      <c r="R340" s="169" t="n">
        <f aca="false">Q340*H340</f>
        <v>0</v>
      </c>
      <c r="S340" s="169" t="n">
        <v>0</v>
      </c>
      <c r="T340" s="170" t="n">
        <f aca="false">S340*H340</f>
        <v>0</v>
      </c>
      <c r="U340" s="22"/>
      <c r="V340" s="22"/>
      <c r="W340" s="22"/>
      <c r="X340" s="22"/>
      <c r="Y340" s="22"/>
      <c r="Z340" s="22"/>
      <c r="AA340" s="22"/>
      <c r="AB340" s="22"/>
      <c r="AC340" s="22"/>
      <c r="AD340" s="22"/>
      <c r="AE340" s="22"/>
      <c r="AR340" s="171" t="s">
        <v>84</v>
      </c>
      <c r="AT340" s="171" t="s">
        <v>131</v>
      </c>
      <c r="AU340" s="171" t="s">
        <v>14</v>
      </c>
      <c r="AY340" s="3" t="s">
        <v>128</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78</v>
      </c>
      <c r="BK340" s="172" t="n">
        <f aca="false">ROUND(I340*H340,2)</f>
        <v>0</v>
      </c>
      <c r="BL340" s="3" t="s">
        <v>84</v>
      </c>
      <c r="BM340" s="171" t="s">
        <v>948</v>
      </c>
    </row>
    <row r="341" s="27" customFormat="true" ht="16.5" hidden="false" customHeight="true" outlineLevel="0" collapsed="false">
      <c r="A341" s="22"/>
      <c r="B341" s="159"/>
      <c r="C341" s="160" t="s">
        <v>549</v>
      </c>
      <c r="D341" s="160" t="s">
        <v>131</v>
      </c>
      <c r="E341" s="161" t="s">
        <v>654</v>
      </c>
      <c r="F341" s="162" t="s">
        <v>655</v>
      </c>
      <c r="G341" s="163" t="s">
        <v>522</v>
      </c>
      <c r="H341" s="164" t="n">
        <v>1</v>
      </c>
      <c r="I341" s="165"/>
      <c r="J341" s="166" t="n">
        <f aca="false">ROUND(I341*H341,2)</f>
        <v>0</v>
      </c>
      <c r="K341" s="162"/>
      <c r="L341" s="23"/>
      <c r="M341" s="167"/>
      <c r="N341" s="168" t="s">
        <v>42</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84</v>
      </c>
      <c r="AT341" s="171" t="s">
        <v>131</v>
      </c>
      <c r="AU341" s="171" t="s">
        <v>14</v>
      </c>
      <c r="AY341" s="3" t="s">
        <v>128</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78</v>
      </c>
      <c r="BK341" s="172" t="n">
        <f aca="false">ROUND(I341*H341,2)</f>
        <v>0</v>
      </c>
      <c r="BL341" s="3" t="s">
        <v>84</v>
      </c>
      <c r="BM341" s="171" t="s">
        <v>949</v>
      </c>
    </row>
    <row r="342" s="27" customFormat="true" ht="16.5" hidden="false" customHeight="true" outlineLevel="0" collapsed="false">
      <c r="A342" s="22"/>
      <c r="B342" s="159"/>
      <c r="C342" s="160" t="s">
        <v>555</v>
      </c>
      <c r="D342" s="160" t="s">
        <v>131</v>
      </c>
      <c r="E342" s="161" t="s">
        <v>658</v>
      </c>
      <c r="F342" s="162" t="s">
        <v>659</v>
      </c>
      <c r="G342" s="163" t="s">
        <v>522</v>
      </c>
      <c r="H342" s="164" t="n">
        <v>1</v>
      </c>
      <c r="I342" s="165"/>
      <c r="J342" s="166" t="n">
        <f aca="false">ROUND(I342*H342,2)</f>
        <v>0</v>
      </c>
      <c r="K342" s="162"/>
      <c r="L342" s="23"/>
      <c r="M342" s="167"/>
      <c r="N342" s="168" t="s">
        <v>42</v>
      </c>
      <c r="O342" s="55"/>
      <c r="P342" s="169" t="n">
        <f aca="false">O342*H342</f>
        <v>0</v>
      </c>
      <c r="Q342" s="169" t="n">
        <v>0</v>
      </c>
      <c r="R342" s="169" t="n">
        <f aca="false">Q342*H342</f>
        <v>0</v>
      </c>
      <c r="S342" s="169" t="n">
        <v>0</v>
      </c>
      <c r="T342" s="170" t="n">
        <f aca="false">S342*H342</f>
        <v>0</v>
      </c>
      <c r="U342" s="22"/>
      <c r="V342" s="22"/>
      <c r="W342" s="22"/>
      <c r="X342" s="22"/>
      <c r="Y342" s="22"/>
      <c r="Z342" s="22"/>
      <c r="AA342" s="22"/>
      <c r="AB342" s="22"/>
      <c r="AC342" s="22"/>
      <c r="AD342" s="22"/>
      <c r="AE342" s="22"/>
      <c r="AR342" s="171" t="s">
        <v>84</v>
      </c>
      <c r="AT342" s="171" t="s">
        <v>131</v>
      </c>
      <c r="AU342" s="171" t="s">
        <v>14</v>
      </c>
      <c r="AY342" s="3" t="s">
        <v>128</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78</v>
      </c>
      <c r="BK342" s="172" t="n">
        <f aca="false">ROUND(I342*H342,2)</f>
        <v>0</v>
      </c>
      <c r="BL342" s="3" t="s">
        <v>84</v>
      </c>
      <c r="BM342" s="171" t="s">
        <v>950</v>
      </c>
    </row>
    <row r="343" s="27" customFormat="true" ht="24.15" hidden="false" customHeight="true" outlineLevel="0" collapsed="false">
      <c r="A343" s="22"/>
      <c r="B343" s="159"/>
      <c r="C343" s="160" t="s">
        <v>561</v>
      </c>
      <c r="D343" s="160" t="s">
        <v>131</v>
      </c>
      <c r="E343" s="161" t="s">
        <v>662</v>
      </c>
      <c r="F343" s="162" t="s">
        <v>663</v>
      </c>
      <c r="G343" s="163" t="s">
        <v>522</v>
      </c>
      <c r="H343" s="164" t="n">
        <v>1</v>
      </c>
      <c r="I343" s="165"/>
      <c r="J343" s="166" t="n">
        <f aca="false">ROUND(I343*H343,2)</f>
        <v>0</v>
      </c>
      <c r="K343" s="162"/>
      <c r="L343" s="23"/>
      <c r="M343" s="167"/>
      <c r="N343" s="168" t="s">
        <v>42</v>
      </c>
      <c r="O343" s="55"/>
      <c r="P343" s="169" t="n">
        <f aca="false">O343*H343</f>
        <v>0</v>
      </c>
      <c r="Q343" s="169" t="n">
        <v>0</v>
      </c>
      <c r="R343" s="169" t="n">
        <f aca="false">Q343*H343</f>
        <v>0</v>
      </c>
      <c r="S343" s="169" t="n">
        <v>0</v>
      </c>
      <c r="T343" s="170" t="n">
        <f aca="false">S343*H343</f>
        <v>0</v>
      </c>
      <c r="U343" s="22"/>
      <c r="V343" s="22"/>
      <c r="W343" s="22"/>
      <c r="X343" s="22"/>
      <c r="Y343" s="22"/>
      <c r="Z343" s="22"/>
      <c r="AA343" s="22"/>
      <c r="AB343" s="22"/>
      <c r="AC343" s="22"/>
      <c r="AD343" s="22"/>
      <c r="AE343" s="22"/>
      <c r="AR343" s="171" t="s">
        <v>84</v>
      </c>
      <c r="AT343" s="171" t="s">
        <v>131</v>
      </c>
      <c r="AU343" s="171" t="s">
        <v>14</v>
      </c>
      <c r="AY343" s="3" t="s">
        <v>128</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78</v>
      </c>
      <c r="BK343" s="172" t="n">
        <f aca="false">ROUND(I343*H343,2)</f>
        <v>0</v>
      </c>
      <c r="BL343" s="3" t="s">
        <v>84</v>
      </c>
      <c r="BM343" s="171" t="s">
        <v>951</v>
      </c>
    </row>
    <row r="344" s="27" customFormat="true" ht="24.15" hidden="false" customHeight="true" outlineLevel="0" collapsed="false">
      <c r="A344" s="22"/>
      <c r="B344" s="159"/>
      <c r="C344" s="160" t="s">
        <v>567</v>
      </c>
      <c r="D344" s="160" t="s">
        <v>131</v>
      </c>
      <c r="E344" s="161" t="s">
        <v>666</v>
      </c>
      <c r="F344" s="162" t="s">
        <v>667</v>
      </c>
      <c r="G344" s="163" t="s">
        <v>522</v>
      </c>
      <c r="H344" s="164" t="n">
        <v>1</v>
      </c>
      <c r="I344" s="165"/>
      <c r="J344" s="166" t="n">
        <f aca="false">ROUND(I344*H344,2)</f>
        <v>0</v>
      </c>
      <c r="K344" s="162"/>
      <c r="L344" s="23"/>
      <c r="M344" s="167"/>
      <c r="N344" s="168" t="s">
        <v>42</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218</v>
      </c>
      <c r="AT344" s="171" t="s">
        <v>131</v>
      </c>
      <c r="AU344" s="171" t="s">
        <v>14</v>
      </c>
      <c r="AY344" s="3" t="s">
        <v>128</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218</v>
      </c>
      <c r="BM344" s="171" t="s">
        <v>952</v>
      </c>
    </row>
    <row r="345" s="27" customFormat="true" ht="24.15" hidden="false" customHeight="true" outlineLevel="0" collapsed="false">
      <c r="A345" s="22"/>
      <c r="B345" s="159"/>
      <c r="C345" s="160" t="s">
        <v>572</v>
      </c>
      <c r="D345" s="160" t="s">
        <v>131</v>
      </c>
      <c r="E345" s="161" t="s">
        <v>670</v>
      </c>
      <c r="F345" s="162" t="s">
        <v>671</v>
      </c>
      <c r="G345" s="163" t="s">
        <v>522</v>
      </c>
      <c r="H345" s="164" t="n">
        <v>1</v>
      </c>
      <c r="I345" s="165"/>
      <c r="J345" s="166" t="n">
        <f aca="false">ROUND(I345*H345,2)</f>
        <v>0</v>
      </c>
      <c r="K345" s="162"/>
      <c r="L345" s="23"/>
      <c r="M345" s="167"/>
      <c r="N345" s="168" t="s">
        <v>42</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84</v>
      </c>
      <c r="AT345" s="171" t="s">
        <v>131</v>
      </c>
      <c r="AU345" s="171" t="s">
        <v>14</v>
      </c>
      <c r="AY345" s="3" t="s">
        <v>128</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78</v>
      </c>
      <c r="BK345" s="172" t="n">
        <f aca="false">ROUND(I345*H345,2)</f>
        <v>0</v>
      </c>
      <c r="BL345" s="3" t="s">
        <v>84</v>
      </c>
      <c r="BM345" s="171" t="s">
        <v>953</v>
      </c>
    </row>
    <row r="346" s="27" customFormat="true" ht="232.2" hidden="false" customHeight="true" outlineLevel="0" collapsed="false">
      <c r="A346" s="22"/>
      <c r="B346" s="159"/>
      <c r="C346" s="160" t="s">
        <v>578</v>
      </c>
      <c r="D346" s="160" t="s">
        <v>131</v>
      </c>
      <c r="E346" s="161" t="s">
        <v>674</v>
      </c>
      <c r="F346" s="162" t="s">
        <v>675</v>
      </c>
      <c r="G346" s="163" t="s">
        <v>522</v>
      </c>
      <c r="H346" s="164" t="n">
        <v>1</v>
      </c>
      <c r="I346" s="165"/>
      <c r="J346" s="166" t="n">
        <f aca="false">ROUND(I346*H346,2)</f>
        <v>0</v>
      </c>
      <c r="K346" s="162"/>
      <c r="L346" s="23"/>
      <c r="M346" s="167"/>
      <c r="N346" s="168" t="s">
        <v>42</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84</v>
      </c>
      <c r="AT346" s="171" t="s">
        <v>131</v>
      </c>
      <c r="AU346" s="171" t="s">
        <v>14</v>
      </c>
      <c r="AY346" s="3" t="s">
        <v>128</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84</v>
      </c>
      <c r="BM346" s="171" t="s">
        <v>954</v>
      </c>
    </row>
    <row r="347" s="27" customFormat="true" ht="204.9" hidden="false" customHeight="true" outlineLevel="0" collapsed="false">
      <c r="A347" s="22"/>
      <c r="B347" s="159"/>
      <c r="C347" s="160" t="s">
        <v>582</v>
      </c>
      <c r="D347" s="160" t="s">
        <v>131</v>
      </c>
      <c r="E347" s="161" t="s">
        <v>678</v>
      </c>
      <c r="F347" s="162" t="s">
        <v>679</v>
      </c>
      <c r="G347" s="163" t="s">
        <v>522</v>
      </c>
      <c r="H347" s="164" t="n">
        <v>1</v>
      </c>
      <c r="I347" s="165"/>
      <c r="J347" s="166" t="n">
        <f aca="false">ROUND(I347*H347,2)</f>
        <v>0</v>
      </c>
      <c r="K347" s="162"/>
      <c r="L347" s="23"/>
      <c r="M347" s="167"/>
      <c r="N347" s="168" t="s">
        <v>42</v>
      </c>
      <c r="O347" s="55"/>
      <c r="P347" s="169" t="n">
        <f aca="false">O347*H347</f>
        <v>0</v>
      </c>
      <c r="Q347" s="169" t="n">
        <v>0</v>
      </c>
      <c r="R347" s="169" t="n">
        <f aca="false">Q347*H347</f>
        <v>0</v>
      </c>
      <c r="S347" s="169" t="n">
        <v>0</v>
      </c>
      <c r="T347" s="170" t="n">
        <f aca="false">S347*H347</f>
        <v>0</v>
      </c>
      <c r="U347" s="22"/>
      <c r="V347" s="22"/>
      <c r="W347" s="22"/>
      <c r="X347" s="22"/>
      <c r="Y347" s="22"/>
      <c r="Z347" s="22"/>
      <c r="AA347" s="22"/>
      <c r="AB347" s="22"/>
      <c r="AC347" s="22"/>
      <c r="AD347" s="22"/>
      <c r="AE347" s="22"/>
      <c r="AR347" s="171" t="s">
        <v>84</v>
      </c>
      <c r="AT347" s="171" t="s">
        <v>131</v>
      </c>
      <c r="AU347" s="171" t="s">
        <v>14</v>
      </c>
      <c r="AY347" s="3" t="s">
        <v>128</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78</v>
      </c>
      <c r="BK347" s="172" t="n">
        <f aca="false">ROUND(I347*H347,2)</f>
        <v>0</v>
      </c>
      <c r="BL347" s="3" t="s">
        <v>84</v>
      </c>
      <c r="BM347" s="171" t="s">
        <v>955</v>
      </c>
    </row>
    <row r="348" s="27" customFormat="true" ht="271.5" hidden="false" customHeight="true" outlineLevel="0" collapsed="false">
      <c r="A348" s="22"/>
      <c r="B348" s="159"/>
      <c r="C348" s="160" t="s">
        <v>589</v>
      </c>
      <c r="D348" s="160" t="s">
        <v>131</v>
      </c>
      <c r="E348" s="161" t="s">
        <v>682</v>
      </c>
      <c r="F348" s="162" t="s">
        <v>683</v>
      </c>
      <c r="G348" s="163" t="s">
        <v>522</v>
      </c>
      <c r="H348" s="164" t="n">
        <v>1</v>
      </c>
      <c r="I348" s="165"/>
      <c r="J348" s="166" t="n">
        <f aca="false">ROUND(I348*H348,2)</f>
        <v>0</v>
      </c>
      <c r="K348" s="162"/>
      <c r="L348" s="23"/>
      <c r="M348" s="167"/>
      <c r="N348" s="168" t="s">
        <v>42</v>
      </c>
      <c r="O348" s="55"/>
      <c r="P348" s="169" t="n">
        <f aca="false">O348*H348</f>
        <v>0</v>
      </c>
      <c r="Q348" s="169" t="n">
        <v>0</v>
      </c>
      <c r="R348" s="169" t="n">
        <f aca="false">Q348*H348</f>
        <v>0</v>
      </c>
      <c r="S348" s="169" t="n">
        <v>0</v>
      </c>
      <c r="T348" s="170" t="n">
        <f aca="false">S348*H348</f>
        <v>0</v>
      </c>
      <c r="U348" s="22"/>
      <c r="V348" s="22"/>
      <c r="W348" s="22"/>
      <c r="X348" s="22"/>
      <c r="Y348" s="22"/>
      <c r="Z348" s="22"/>
      <c r="AA348" s="22"/>
      <c r="AB348" s="22"/>
      <c r="AC348" s="22"/>
      <c r="AD348" s="22"/>
      <c r="AE348" s="22"/>
      <c r="AR348" s="171" t="s">
        <v>84</v>
      </c>
      <c r="AT348" s="171" t="s">
        <v>131</v>
      </c>
      <c r="AU348" s="171" t="s">
        <v>14</v>
      </c>
      <c r="AY348" s="3" t="s">
        <v>128</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78</v>
      </c>
      <c r="BK348" s="172" t="n">
        <f aca="false">ROUND(I348*H348,2)</f>
        <v>0</v>
      </c>
      <c r="BL348" s="3" t="s">
        <v>84</v>
      </c>
      <c r="BM348" s="171" t="s">
        <v>956</v>
      </c>
    </row>
    <row r="349" s="27" customFormat="true" ht="167.85" hidden="false" customHeight="true" outlineLevel="0" collapsed="false">
      <c r="A349" s="22"/>
      <c r="B349" s="159"/>
      <c r="C349" s="160" t="s">
        <v>593</v>
      </c>
      <c r="D349" s="160" t="s">
        <v>131</v>
      </c>
      <c r="E349" s="161" t="s">
        <v>686</v>
      </c>
      <c r="F349" s="162" t="s">
        <v>687</v>
      </c>
      <c r="G349" s="163" t="s">
        <v>522</v>
      </c>
      <c r="H349" s="164" t="n">
        <v>1</v>
      </c>
      <c r="I349" s="165"/>
      <c r="J349" s="166" t="n">
        <f aca="false">ROUND(I349*H349,2)</f>
        <v>0</v>
      </c>
      <c r="K349" s="162"/>
      <c r="L349" s="23"/>
      <c r="M349" s="216"/>
      <c r="N349" s="217" t="s">
        <v>42</v>
      </c>
      <c r="O349" s="218"/>
      <c r="P349" s="219" t="n">
        <f aca="false">O349*H349</f>
        <v>0</v>
      </c>
      <c r="Q349" s="219" t="n">
        <v>0</v>
      </c>
      <c r="R349" s="219" t="n">
        <f aca="false">Q349*H349</f>
        <v>0</v>
      </c>
      <c r="S349" s="219" t="n">
        <v>0</v>
      </c>
      <c r="T349" s="220" t="n">
        <f aca="false">S349*H349</f>
        <v>0</v>
      </c>
      <c r="U349" s="22"/>
      <c r="V349" s="22"/>
      <c r="W349" s="22"/>
      <c r="X349" s="22"/>
      <c r="Y349" s="22"/>
      <c r="Z349" s="22"/>
      <c r="AA349" s="22"/>
      <c r="AB349" s="22"/>
      <c r="AC349" s="22"/>
      <c r="AD349" s="22"/>
      <c r="AE349" s="22"/>
      <c r="AR349" s="171" t="s">
        <v>84</v>
      </c>
      <c r="AT349" s="171" t="s">
        <v>131</v>
      </c>
      <c r="AU349" s="171" t="s">
        <v>14</v>
      </c>
      <c r="AY349" s="3" t="s">
        <v>128</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78</v>
      </c>
      <c r="BK349" s="172" t="n">
        <f aca="false">ROUND(I349*H349,2)</f>
        <v>0</v>
      </c>
      <c r="BL349" s="3" t="s">
        <v>84</v>
      </c>
      <c r="BM349" s="171" t="s">
        <v>957</v>
      </c>
    </row>
    <row r="350" s="27" customFormat="true" ht="6.95" hidden="false" customHeight="true" outlineLevel="0" collapsed="false">
      <c r="A350" s="22"/>
      <c r="B350" s="39"/>
      <c r="C350" s="40"/>
      <c r="D350" s="40"/>
      <c r="E350" s="40"/>
      <c r="F350" s="40"/>
      <c r="G350" s="40"/>
      <c r="H350" s="40"/>
      <c r="I350" s="40"/>
      <c r="J350" s="40"/>
      <c r="K350" s="40"/>
      <c r="L350" s="23"/>
      <c r="M350" s="22"/>
      <c r="O350" s="22"/>
      <c r="P350" s="22"/>
      <c r="Q350" s="22"/>
      <c r="R350" s="22"/>
      <c r="S350" s="22"/>
      <c r="T350" s="22"/>
      <c r="U350" s="22"/>
      <c r="V350" s="22"/>
      <c r="W350" s="22"/>
      <c r="X350" s="22"/>
      <c r="Y350" s="22"/>
      <c r="Z350" s="22"/>
      <c r="AA350" s="22"/>
      <c r="AB350" s="22"/>
      <c r="AC350" s="22"/>
      <c r="AD350" s="22"/>
      <c r="AE350" s="22"/>
    </row>
  </sheetData>
  <autoFilter ref="C92:K349"/>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622131121"/>
    <hyperlink ref="F99" r:id="rId2" display="https://podminky.urs.cz/item/CS_URS_2024_02/622211011"/>
    <hyperlink ref="F105" r:id="rId3" display="https://podminky.urs.cz/item/CS_URS_2024_02/622211021"/>
    <hyperlink ref="F111" r:id="rId4" display="https://podminky.urs.cz/item/CS_URS_2024_02/622251101"/>
    <hyperlink ref="F114" r:id="rId5" display="https://podminky.urs.cz/item/CS_URS_2024_02/622151031"/>
    <hyperlink ref="F116" r:id="rId6" display="https://podminky.urs.cz/item/CS_URS_2024_02/622531012"/>
    <hyperlink ref="F120" r:id="rId7" display="https://podminky.urs.cz/item/CS_URS_2024_02/941211112"/>
    <hyperlink ref="F124" r:id="rId8" display="https://podminky.urs.cz/item/CS_URS_2024_02/941211212"/>
    <hyperlink ref="F127" r:id="rId9" display="https://podminky.urs.cz/item/CS_URS_2024_02/941211812"/>
    <hyperlink ref="F129" r:id="rId10" display="https://podminky.urs.cz/item/CS_URS_2024_02/944511111"/>
    <hyperlink ref="F131" r:id="rId11" display="https://podminky.urs.cz/item/CS_URS_2024_02/944511211"/>
    <hyperlink ref="F133" r:id="rId12" display="https://podminky.urs.cz/item/CS_URS_2024_02/944511811"/>
    <hyperlink ref="F136" r:id="rId13" display="https://podminky.urs.cz/item/CS_URS_2024_02/966080101"/>
    <hyperlink ref="F140" r:id="rId14" display="https://podminky.urs.cz/item/CS_URS_2024_02/966080103"/>
    <hyperlink ref="F145" r:id="rId15" display="https://podminky.urs.cz/item/CS_URS_2024_02/997013214"/>
    <hyperlink ref="F147" r:id="rId16" display="https://podminky.urs.cz/item/CS_URS_2024_02/997013501"/>
    <hyperlink ref="F149" r:id="rId17" display="https://podminky.urs.cz/item/CS_URS_2024_02/997013509"/>
    <hyperlink ref="F152" r:id="rId18" display="https://podminky.urs.cz/item/CS_URS_2024_02/997013631"/>
    <hyperlink ref="F154" r:id="rId19" display="https://podminky.urs.cz/item/CS_URS_2024_02/997013811"/>
    <hyperlink ref="F156" r:id="rId20" display="https://podminky.urs.cz/item/CS_URS_2024_02/997013813"/>
    <hyperlink ref="F158" r:id="rId21" display="https://podminky.urs.cz/item/CS_URS_2024_02/997013814"/>
    <hyperlink ref="F161" r:id="rId22" display="https://podminky.urs.cz/item/CS_URS_2024_02/998018003"/>
    <hyperlink ref="F165" r:id="rId23" display="https://podminky.urs.cz/item/CS_URS_2024_02/712363801"/>
    <hyperlink ref="F175" r:id="rId24" display="https://podminky.urs.cz/item/CS_URS_2024_02/712311101"/>
    <hyperlink ref="F186" r:id="rId25" display="https://podminky.urs.cz/item/CS_URS_2024_02/712363122"/>
    <hyperlink ref="F189" r:id="rId26" display="https://podminky.urs.cz/item/CS_URS_2024_02/712363411"/>
    <hyperlink ref="F199" r:id="rId27" display="https://podminky.urs.cz/item/CS_URS_2024_02/712363412"/>
    <hyperlink ref="F209" r:id="rId28" display="https://podminky.urs.cz/item/CS_URS_2024_02/712363413"/>
    <hyperlink ref="F228" r:id="rId29" display="https://podminky.urs.cz/item/CS_URS_2024_02/712363005"/>
    <hyperlink ref="F245" r:id="rId30" display="https://podminky.urs.cz/item/CS_URS_2024_02/712391171"/>
    <hyperlink ref="F256" r:id="rId31" display="https://podminky.urs.cz/item/CS_URS_2024_02/712391172"/>
    <hyperlink ref="F262" r:id="rId32" display="https://podminky.urs.cz/item/CS_URS_2024_02/998712123"/>
    <hyperlink ref="F265" r:id="rId33" display="https://podminky.urs.cz/item/CS_URS_2024_02/713130851"/>
    <hyperlink ref="F272" r:id="rId34" display="https://podminky.urs.cz/item/CS_URS_2024_02/713131241"/>
    <hyperlink ref="F278" r:id="rId35" display="https://podminky.urs.cz/item/CS_URS_2024_02/713131241"/>
    <hyperlink ref="F284" r:id="rId36" display="https://podminky.urs.cz/item/CS_URS_2024_02/713140814"/>
    <hyperlink ref="F288" r:id="rId37" display="https://podminky.urs.cz/item/CS_URS_2024_02/713141152"/>
    <hyperlink ref="F295" r:id="rId38" display="https://podminky.urs.cz/item/CS_URS_2024_02/998713123"/>
    <hyperlink ref="F298" r:id="rId39" display="https://podminky.urs.cz/item/CS_URS_2024_02/762341811"/>
    <hyperlink ref="F300" r:id="rId40" display="https://podminky.urs.cz/item/CS_URS_2024_02/762083111"/>
    <hyperlink ref="F302" r:id="rId41" display="https://podminky.urs.cz/item/CS_URS_2024_02/762341210"/>
    <hyperlink ref="F307" r:id="rId42" display="https://podminky.urs.cz/item/CS_URS_2024_02/762395000"/>
    <hyperlink ref="F309" r:id="rId43" display="https://podminky.urs.cz/item/CS_URS_2024_02/762951002"/>
    <hyperlink ref="F314" r:id="rId44" display="https://podminky.urs.cz/item/CS_URS_2024_02/762951101"/>
    <hyperlink ref="F316" r:id="rId45" display="https://podminky.urs.cz/item/CS_URS_2024_02/762952014"/>
    <hyperlink ref="F320" r:id="rId46" display="https://podminky.urs.cz/item/CS_URS_2024_02/762953002"/>
    <hyperlink ref="F323" r:id="rId47" display="https://podminky.urs.cz/item/CS_URS_2024_02/998762123"/>
    <hyperlink ref="F332" r:id="rId48" display="https://podminky.urs.cz/item/CS_URS_2024_02/998764313"/>
    <hyperlink ref="F335" r:id="rId49" display="https://podminky.urs.cz/item/CS_URS_2024_02/9987673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6</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90</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A. Dvořáka 1032- výměna střešního pláště</v>
      </c>
      <c r="F7" s="99"/>
      <c r="G7" s="99"/>
      <c r="H7" s="99"/>
      <c r="L7" s="6"/>
    </row>
    <row r="8" s="27" customFormat="true" ht="12" hidden="false" customHeight="true" outlineLevel="0" collapsed="false">
      <c r="A8" s="22"/>
      <c r="B8" s="23"/>
      <c r="C8" s="22"/>
      <c r="D8" s="15" t="s">
        <v>9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5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5. 7.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3:BE311)),  2)</f>
        <v>0</v>
      </c>
      <c r="G33" s="22"/>
      <c r="H33" s="22"/>
      <c r="I33" s="113" t="n">
        <v>0.21</v>
      </c>
      <c r="J33" s="112" t="n">
        <f aca="false">ROUND(((SUM(BE93:BE31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3:BF311)),  2)</f>
        <v>0</v>
      </c>
      <c r="G34" s="22"/>
      <c r="H34" s="22"/>
      <c r="I34" s="113" t="n">
        <v>0.12</v>
      </c>
      <c r="J34" s="112" t="n">
        <f aca="false">ROUND(((SUM(BF93:BF31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3:BG31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3:BH311)),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3:BI31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A. Dvořáka 1032-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Etapa 4</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5. 7.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Revitali</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4</v>
      </c>
      <c r="D57" s="114"/>
      <c r="E57" s="114"/>
      <c r="F57" s="114"/>
      <c r="G57" s="114"/>
      <c r="H57" s="114"/>
      <c r="I57" s="114"/>
      <c r="J57" s="122" t="s">
        <v>95</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3</f>
        <v>0</v>
      </c>
      <c r="K59" s="22"/>
      <c r="L59" s="100"/>
      <c r="S59" s="22"/>
      <c r="T59" s="22"/>
      <c r="U59" s="22"/>
      <c r="V59" s="22"/>
      <c r="W59" s="22"/>
      <c r="X59" s="22"/>
      <c r="Y59" s="22"/>
      <c r="Z59" s="22"/>
      <c r="AA59" s="22"/>
      <c r="AB59" s="22"/>
      <c r="AC59" s="22"/>
      <c r="AD59" s="22"/>
      <c r="AE59" s="22"/>
      <c r="AU59" s="3" t="s">
        <v>96</v>
      </c>
    </row>
    <row r="60" s="124" customFormat="true" ht="24.95" hidden="false" customHeight="true" outlineLevel="0" collapsed="false">
      <c r="B60" s="125"/>
      <c r="D60" s="126" t="s">
        <v>97</v>
      </c>
      <c r="E60" s="127"/>
      <c r="F60" s="127"/>
      <c r="G60" s="127"/>
      <c r="H60" s="127"/>
      <c r="I60" s="127"/>
      <c r="J60" s="128" t="n">
        <f aca="false">J94</f>
        <v>0</v>
      </c>
      <c r="L60" s="125"/>
    </row>
    <row r="61" s="129" customFormat="true" ht="19.9" hidden="false" customHeight="true" outlineLevel="0" collapsed="false">
      <c r="B61" s="130"/>
      <c r="D61" s="131" t="s">
        <v>98</v>
      </c>
      <c r="E61" s="132"/>
      <c r="F61" s="132"/>
      <c r="G61" s="132"/>
      <c r="H61" s="132"/>
      <c r="I61" s="132"/>
      <c r="J61" s="133" t="n">
        <f aca="false">J95</f>
        <v>0</v>
      </c>
      <c r="L61" s="130"/>
    </row>
    <row r="62" s="129" customFormat="true" ht="19.9" hidden="false" customHeight="true" outlineLevel="0" collapsed="false">
      <c r="B62" s="130"/>
      <c r="D62" s="131" t="s">
        <v>99</v>
      </c>
      <c r="E62" s="132"/>
      <c r="F62" s="132"/>
      <c r="G62" s="132"/>
      <c r="H62" s="132"/>
      <c r="I62" s="132"/>
      <c r="J62" s="133" t="n">
        <f aca="false">J110</f>
        <v>0</v>
      </c>
      <c r="L62" s="130"/>
    </row>
    <row r="63" s="129" customFormat="true" ht="14.9" hidden="false" customHeight="true" outlineLevel="0" collapsed="false">
      <c r="B63" s="130"/>
      <c r="D63" s="131" t="s">
        <v>100</v>
      </c>
      <c r="E63" s="132"/>
      <c r="F63" s="132"/>
      <c r="G63" s="132"/>
      <c r="H63" s="132"/>
      <c r="I63" s="132"/>
      <c r="J63" s="133" t="n">
        <f aca="false">J111</f>
        <v>0</v>
      </c>
      <c r="L63" s="130"/>
    </row>
    <row r="64" s="129" customFormat="true" ht="14.9" hidden="false" customHeight="true" outlineLevel="0" collapsed="false">
      <c r="B64" s="130"/>
      <c r="D64" s="131" t="s">
        <v>102</v>
      </c>
      <c r="E64" s="132"/>
      <c r="F64" s="132"/>
      <c r="G64" s="132"/>
      <c r="H64" s="132"/>
      <c r="I64" s="132"/>
      <c r="J64" s="133" t="n">
        <f aca="false">J127</f>
        <v>0</v>
      </c>
      <c r="L64" s="130"/>
    </row>
    <row r="65" s="129" customFormat="true" ht="19.9" hidden="false" customHeight="true" outlineLevel="0" collapsed="false">
      <c r="B65" s="130"/>
      <c r="D65" s="131" t="s">
        <v>103</v>
      </c>
      <c r="E65" s="132"/>
      <c r="F65" s="132"/>
      <c r="G65" s="132"/>
      <c r="H65" s="132"/>
      <c r="I65" s="132"/>
      <c r="J65" s="133" t="n">
        <f aca="false">J132</f>
        <v>0</v>
      </c>
      <c r="L65" s="130"/>
    </row>
    <row r="66" s="129" customFormat="true" ht="19.9" hidden="false" customHeight="true" outlineLevel="0" collapsed="false">
      <c r="B66" s="130"/>
      <c r="D66" s="131" t="s">
        <v>104</v>
      </c>
      <c r="E66" s="132"/>
      <c r="F66" s="132"/>
      <c r="G66" s="132"/>
      <c r="H66" s="132"/>
      <c r="I66" s="132"/>
      <c r="J66" s="133" t="n">
        <f aca="false">J146</f>
        <v>0</v>
      </c>
      <c r="L66" s="130"/>
    </row>
    <row r="67" s="124" customFormat="true" ht="24.95" hidden="false" customHeight="true" outlineLevel="0" collapsed="false">
      <c r="B67" s="125"/>
      <c r="D67" s="126" t="s">
        <v>105</v>
      </c>
      <c r="E67" s="127"/>
      <c r="F67" s="127"/>
      <c r="G67" s="127"/>
      <c r="H67" s="127"/>
      <c r="I67" s="127"/>
      <c r="J67" s="128" t="n">
        <f aca="false">J149</f>
        <v>0</v>
      </c>
      <c r="L67" s="125"/>
    </row>
    <row r="68" s="129" customFormat="true" ht="19.9" hidden="false" customHeight="true" outlineLevel="0" collapsed="false">
      <c r="B68" s="130"/>
      <c r="D68" s="131" t="s">
        <v>106</v>
      </c>
      <c r="E68" s="132"/>
      <c r="F68" s="132"/>
      <c r="G68" s="132"/>
      <c r="H68" s="132"/>
      <c r="I68" s="132"/>
      <c r="J68" s="133" t="n">
        <f aca="false">J150</f>
        <v>0</v>
      </c>
      <c r="L68" s="130"/>
    </row>
    <row r="69" s="129" customFormat="true" ht="19.9" hidden="false" customHeight="true" outlineLevel="0" collapsed="false">
      <c r="B69" s="130"/>
      <c r="D69" s="131" t="s">
        <v>107</v>
      </c>
      <c r="E69" s="132"/>
      <c r="F69" s="132"/>
      <c r="G69" s="132"/>
      <c r="H69" s="132"/>
      <c r="I69" s="132"/>
      <c r="J69" s="133" t="n">
        <f aca="false">J235</f>
        <v>0</v>
      </c>
      <c r="L69" s="130"/>
    </row>
    <row r="70" s="129" customFormat="true" ht="19.9" hidden="false" customHeight="true" outlineLevel="0" collapsed="false">
      <c r="B70" s="130"/>
      <c r="D70" s="131" t="s">
        <v>109</v>
      </c>
      <c r="E70" s="132"/>
      <c r="F70" s="132"/>
      <c r="G70" s="132"/>
      <c r="H70" s="132"/>
      <c r="I70" s="132"/>
      <c r="J70" s="133" t="n">
        <f aca="false">J255</f>
        <v>0</v>
      </c>
      <c r="L70" s="130"/>
    </row>
    <row r="71" s="129" customFormat="true" ht="19.9" hidden="false" customHeight="true" outlineLevel="0" collapsed="false">
      <c r="B71" s="130"/>
      <c r="D71" s="131" t="s">
        <v>110</v>
      </c>
      <c r="E71" s="132"/>
      <c r="F71" s="132"/>
      <c r="G71" s="132"/>
      <c r="H71" s="132"/>
      <c r="I71" s="132"/>
      <c r="J71" s="133" t="n">
        <f aca="false">J278</f>
        <v>0</v>
      </c>
      <c r="L71" s="130"/>
    </row>
    <row r="72" s="129" customFormat="true" ht="19.9" hidden="false" customHeight="true" outlineLevel="0" collapsed="false">
      <c r="B72" s="130"/>
      <c r="D72" s="131" t="s">
        <v>111</v>
      </c>
      <c r="E72" s="132"/>
      <c r="F72" s="132"/>
      <c r="G72" s="132"/>
      <c r="H72" s="132"/>
      <c r="I72" s="132"/>
      <c r="J72" s="133" t="n">
        <f aca="false">J296</f>
        <v>0</v>
      </c>
      <c r="L72" s="130"/>
    </row>
    <row r="73" s="124" customFormat="true" ht="24.95" hidden="false" customHeight="true" outlineLevel="0" collapsed="false">
      <c r="B73" s="125"/>
      <c r="D73" s="126" t="s">
        <v>112</v>
      </c>
      <c r="E73" s="127"/>
      <c r="F73" s="127"/>
      <c r="G73" s="127"/>
      <c r="H73" s="127"/>
      <c r="I73" s="127"/>
      <c r="J73" s="128" t="n">
        <f aca="false">J301</f>
        <v>0</v>
      </c>
      <c r="L73" s="125"/>
    </row>
    <row r="74" s="27" customFormat="true" ht="21.8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00"/>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00"/>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13</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99" t="str">
        <f aca="false">E7</f>
        <v>Kolín, A. Dvořáka 1032- výměna střešního pláště</v>
      </c>
      <c r="F83" s="99"/>
      <c r="G83" s="99"/>
      <c r="H83" s="99"/>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91</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1" t="str">
        <f aca="false">E9</f>
        <v>4 - Etapa 4</v>
      </c>
      <c r="F85" s="101"/>
      <c r="G85" s="101"/>
      <c r="H85" s="101"/>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2</f>
        <v> </v>
      </c>
      <c r="G87" s="22"/>
      <c r="H87" s="22"/>
      <c r="I87" s="15" t="s">
        <v>22</v>
      </c>
      <c r="J87" s="102" t="str">
        <f aca="false">IF(J12="","",J12)</f>
        <v>5. 7. 2024</v>
      </c>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5</f>
        <v>Město Kolín</v>
      </c>
      <c r="G89" s="22"/>
      <c r="H89" s="22"/>
      <c r="I89" s="15" t="s">
        <v>30</v>
      </c>
      <c r="J89" s="120" t="str">
        <f aca="false">E21</f>
        <v>Revitali</v>
      </c>
      <c r="K89" s="22"/>
      <c r="L89" s="100"/>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8</v>
      </c>
      <c r="D90" s="22"/>
      <c r="E90" s="22"/>
      <c r="F90" s="16" t="str">
        <f aca="false">IF(E18="","",E18)</f>
        <v>Vyplň údaj</v>
      </c>
      <c r="G90" s="22"/>
      <c r="H90" s="22"/>
      <c r="I90" s="15" t="s">
        <v>33</v>
      </c>
      <c r="J90" s="120" t="str">
        <f aca="false">E24</f>
        <v> </v>
      </c>
      <c r="K90" s="22"/>
      <c r="L90" s="100"/>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140" customFormat="true" ht="29.3" hidden="false" customHeight="true" outlineLevel="0" collapsed="false">
      <c r="A92" s="134"/>
      <c r="B92" s="135"/>
      <c r="C92" s="136" t="s">
        <v>114</v>
      </c>
      <c r="D92" s="137" t="s">
        <v>55</v>
      </c>
      <c r="E92" s="137" t="s">
        <v>51</v>
      </c>
      <c r="F92" s="137" t="s">
        <v>52</v>
      </c>
      <c r="G92" s="137" t="s">
        <v>115</v>
      </c>
      <c r="H92" s="137" t="s">
        <v>116</v>
      </c>
      <c r="I92" s="137" t="s">
        <v>117</v>
      </c>
      <c r="J92" s="137" t="s">
        <v>95</v>
      </c>
      <c r="K92" s="138" t="s">
        <v>118</v>
      </c>
      <c r="L92" s="139"/>
      <c r="M92" s="62"/>
      <c r="N92" s="63" t="s">
        <v>40</v>
      </c>
      <c r="O92" s="63" t="s">
        <v>119</v>
      </c>
      <c r="P92" s="63" t="s">
        <v>120</v>
      </c>
      <c r="Q92" s="63" t="s">
        <v>121</v>
      </c>
      <c r="R92" s="63" t="s">
        <v>122</v>
      </c>
      <c r="S92" s="63" t="s">
        <v>123</v>
      </c>
      <c r="T92" s="64" t="s">
        <v>124</v>
      </c>
      <c r="U92" s="134"/>
      <c r="V92" s="134"/>
      <c r="W92" s="134"/>
      <c r="X92" s="134"/>
      <c r="Y92" s="134"/>
      <c r="Z92" s="134"/>
      <c r="AA92" s="134"/>
      <c r="AB92" s="134"/>
      <c r="AC92" s="134"/>
      <c r="AD92" s="134"/>
      <c r="AE92" s="134"/>
    </row>
    <row r="93" s="27" customFormat="true" ht="22.8" hidden="false" customHeight="true" outlineLevel="0" collapsed="false">
      <c r="A93" s="22"/>
      <c r="B93" s="23"/>
      <c r="C93" s="70" t="s">
        <v>125</v>
      </c>
      <c r="D93" s="22"/>
      <c r="E93" s="22"/>
      <c r="F93" s="22"/>
      <c r="G93" s="22"/>
      <c r="H93" s="22"/>
      <c r="I93" s="22"/>
      <c r="J93" s="141" t="n">
        <f aca="false">BK93</f>
        <v>0</v>
      </c>
      <c r="K93" s="22"/>
      <c r="L93" s="23"/>
      <c r="M93" s="65"/>
      <c r="N93" s="53"/>
      <c r="O93" s="66"/>
      <c r="P93" s="142" t="n">
        <f aca="false">P94+P149+P301</f>
        <v>0</v>
      </c>
      <c r="Q93" s="66"/>
      <c r="R93" s="142" t="n">
        <f aca="false">R94+R149+R301</f>
        <v>3.21103394</v>
      </c>
      <c r="S93" s="66"/>
      <c r="T93" s="143" t="n">
        <f aca="false">T94+T149+T301</f>
        <v>1.717452</v>
      </c>
      <c r="U93" s="22"/>
      <c r="V93" s="22"/>
      <c r="W93" s="22"/>
      <c r="X93" s="22"/>
      <c r="Y93" s="22"/>
      <c r="Z93" s="22"/>
      <c r="AA93" s="22"/>
      <c r="AB93" s="22"/>
      <c r="AC93" s="22"/>
      <c r="AD93" s="22"/>
      <c r="AE93" s="22"/>
      <c r="AT93" s="3" t="s">
        <v>69</v>
      </c>
      <c r="AU93" s="3" t="s">
        <v>96</v>
      </c>
      <c r="BK93" s="144" t="n">
        <f aca="false">BK94+BK149+BK301</f>
        <v>0</v>
      </c>
    </row>
    <row r="94" s="145" customFormat="true" ht="25.9" hidden="false" customHeight="true" outlineLevel="0" collapsed="false">
      <c r="B94" s="146"/>
      <c r="D94" s="147" t="s">
        <v>69</v>
      </c>
      <c r="E94" s="148" t="s">
        <v>126</v>
      </c>
      <c r="F94" s="148" t="s">
        <v>127</v>
      </c>
      <c r="I94" s="149"/>
      <c r="J94" s="150" t="n">
        <f aca="false">BK94</f>
        <v>0</v>
      </c>
      <c r="L94" s="146"/>
      <c r="M94" s="151"/>
      <c r="N94" s="152"/>
      <c r="O94" s="152"/>
      <c r="P94" s="153" t="n">
        <f aca="false">P95+P110+P132+P146</f>
        <v>0</v>
      </c>
      <c r="Q94" s="152"/>
      <c r="R94" s="153" t="n">
        <f aca="false">R95+R110+R132+R146</f>
        <v>0.04465392</v>
      </c>
      <c r="S94" s="152"/>
      <c r="T94" s="154" t="n">
        <f aca="false">T95+T110+T132+T146</f>
        <v>0.04592</v>
      </c>
      <c r="AR94" s="147" t="s">
        <v>14</v>
      </c>
      <c r="AT94" s="155" t="s">
        <v>69</v>
      </c>
      <c r="AU94" s="155" t="s">
        <v>70</v>
      </c>
      <c r="AY94" s="147" t="s">
        <v>128</v>
      </c>
      <c r="BK94" s="156" t="n">
        <f aca="false">BK95+BK110+BK132+BK146</f>
        <v>0</v>
      </c>
    </row>
    <row r="95" s="145" customFormat="true" ht="22.8" hidden="false" customHeight="true" outlineLevel="0" collapsed="false">
      <c r="B95" s="146"/>
      <c r="D95" s="147" t="s">
        <v>69</v>
      </c>
      <c r="E95" s="157" t="s">
        <v>129</v>
      </c>
      <c r="F95" s="157" t="s">
        <v>130</v>
      </c>
      <c r="I95" s="149"/>
      <c r="J95" s="158" t="n">
        <f aca="false">BK95</f>
        <v>0</v>
      </c>
      <c r="L95" s="146"/>
      <c r="M95" s="151"/>
      <c r="N95" s="152"/>
      <c r="O95" s="152"/>
      <c r="P95" s="153" t="n">
        <f aca="false">SUM(P96:P109)</f>
        <v>0</v>
      </c>
      <c r="Q95" s="152"/>
      <c r="R95" s="153" t="n">
        <f aca="false">SUM(R96:R109)</f>
        <v>0.04465392</v>
      </c>
      <c r="S95" s="152"/>
      <c r="T95" s="154" t="n">
        <f aca="false">SUM(T96:T109)</f>
        <v>0</v>
      </c>
      <c r="AR95" s="147" t="s">
        <v>14</v>
      </c>
      <c r="AT95" s="155" t="s">
        <v>69</v>
      </c>
      <c r="AU95" s="155" t="s">
        <v>14</v>
      </c>
      <c r="AY95" s="147" t="s">
        <v>128</v>
      </c>
      <c r="BK95" s="156" t="n">
        <f aca="false">SUM(BK96:BK109)</f>
        <v>0</v>
      </c>
    </row>
    <row r="96" s="27" customFormat="true" ht="24.15" hidden="false" customHeight="true" outlineLevel="0" collapsed="false">
      <c r="A96" s="22"/>
      <c r="B96" s="159"/>
      <c r="C96" s="160" t="s">
        <v>14</v>
      </c>
      <c r="D96" s="160" t="s">
        <v>131</v>
      </c>
      <c r="E96" s="161" t="s">
        <v>132</v>
      </c>
      <c r="F96" s="162" t="s">
        <v>133</v>
      </c>
      <c r="G96" s="163" t="s">
        <v>134</v>
      </c>
      <c r="H96" s="164" t="n">
        <v>3.28</v>
      </c>
      <c r="I96" s="165"/>
      <c r="J96" s="166" t="n">
        <f aca="false">ROUND(I96*H96,2)</f>
        <v>0</v>
      </c>
      <c r="K96" s="162" t="s">
        <v>135</v>
      </c>
      <c r="L96" s="23"/>
      <c r="M96" s="167"/>
      <c r="N96" s="168" t="s">
        <v>42</v>
      </c>
      <c r="O96" s="55"/>
      <c r="P96" s="169" t="n">
        <f aca="false">O96*H96</f>
        <v>0</v>
      </c>
      <c r="Q96" s="169" t="n">
        <v>0.00026</v>
      </c>
      <c r="R96" s="169" t="n">
        <f aca="false">Q96*H96</f>
        <v>0.0008528</v>
      </c>
      <c r="S96" s="169" t="n">
        <v>0</v>
      </c>
      <c r="T96" s="170" t="n">
        <f aca="false">S96*H96</f>
        <v>0</v>
      </c>
      <c r="U96" s="22"/>
      <c r="V96" s="22"/>
      <c r="W96" s="22"/>
      <c r="X96" s="22"/>
      <c r="Y96" s="22"/>
      <c r="Z96" s="22"/>
      <c r="AA96" s="22"/>
      <c r="AB96" s="22"/>
      <c r="AC96" s="22"/>
      <c r="AD96" s="22"/>
      <c r="AE96" s="22"/>
      <c r="AR96" s="171" t="s">
        <v>84</v>
      </c>
      <c r="AT96" s="171" t="s">
        <v>131</v>
      </c>
      <c r="AU96" s="171" t="s">
        <v>78</v>
      </c>
      <c r="AY96" s="3" t="s">
        <v>128</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84</v>
      </c>
      <c r="BM96" s="171" t="s">
        <v>959</v>
      </c>
    </row>
    <row r="97" s="27" customFormat="true" ht="12.8" hidden="false" customHeight="false" outlineLevel="0" collapsed="false">
      <c r="A97" s="22"/>
      <c r="B97" s="23"/>
      <c r="C97" s="22"/>
      <c r="D97" s="173" t="s">
        <v>137</v>
      </c>
      <c r="E97" s="22"/>
      <c r="F97" s="174" t="s">
        <v>138</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37</v>
      </c>
      <c r="AU97" s="3" t="s">
        <v>78</v>
      </c>
    </row>
    <row r="98" s="27" customFormat="true" ht="66.75" hidden="false" customHeight="true" outlineLevel="0" collapsed="false">
      <c r="A98" s="22"/>
      <c r="B98" s="159"/>
      <c r="C98" s="160" t="s">
        <v>78</v>
      </c>
      <c r="D98" s="160" t="s">
        <v>131</v>
      </c>
      <c r="E98" s="161" t="s">
        <v>152</v>
      </c>
      <c r="F98" s="162" t="s">
        <v>153</v>
      </c>
      <c r="G98" s="163" t="s">
        <v>134</v>
      </c>
      <c r="H98" s="164" t="n">
        <v>3.28</v>
      </c>
      <c r="I98" s="165"/>
      <c r="J98" s="166" t="n">
        <f aca="false">ROUND(I98*H98,2)</f>
        <v>0</v>
      </c>
      <c r="K98" s="162" t="s">
        <v>135</v>
      </c>
      <c r="L98" s="23"/>
      <c r="M98" s="167"/>
      <c r="N98" s="168" t="s">
        <v>42</v>
      </c>
      <c r="O98" s="55"/>
      <c r="P98" s="169" t="n">
        <f aca="false">O98*H98</f>
        <v>0</v>
      </c>
      <c r="Q98" s="169" t="n">
        <v>0.00852</v>
      </c>
      <c r="R98" s="169" t="n">
        <f aca="false">Q98*H98</f>
        <v>0.0279456</v>
      </c>
      <c r="S98" s="169" t="n">
        <v>0</v>
      </c>
      <c r="T98" s="170" t="n">
        <f aca="false">S98*H98</f>
        <v>0</v>
      </c>
      <c r="U98" s="22"/>
      <c r="V98" s="22"/>
      <c r="W98" s="22"/>
      <c r="X98" s="22"/>
      <c r="Y98" s="22"/>
      <c r="Z98" s="22"/>
      <c r="AA98" s="22"/>
      <c r="AB98" s="22"/>
      <c r="AC98" s="22"/>
      <c r="AD98" s="22"/>
      <c r="AE98" s="22"/>
      <c r="AR98" s="171" t="s">
        <v>84</v>
      </c>
      <c r="AT98" s="171" t="s">
        <v>131</v>
      </c>
      <c r="AU98" s="171" t="s">
        <v>78</v>
      </c>
      <c r="AY98" s="3" t="s">
        <v>128</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8</v>
      </c>
      <c r="BK98" s="172" t="n">
        <f aca="false">ROUND(I98*H98,2)</f>
        <v>0</v>
      </c>
      <c r="BL98" s="3" t="s">
        <v>84</v>
      </c>
      <c r="BM98" s="171" t="s">
        <v>960</v>
      </c>
    </row>
    <row r="99" s="27" customFormat="true" ht="12.8" hidden="false" customHeight="false" outlineLevel="0" collapsed="false">
      <c r="A99" s="22"/>
      <c r="B99" s="23"/>
      <c r="C99" s="22"/>
      <c r="D99" s="173" t="s">
        <v>137</v>
      </c>
      <c r="E99" s="22"/>
      <c r="F99" s="174" t="s">
        <v>155</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37</v>
      </c>
      <c r="AU99" s="3" t="s">
        <v>78</v>
      </c>
    </row>
    <row r="100" s="178" customFormat="true" ht="12.8" hidden="false" customHeight="false" outlineLevel="0" collapsed="false">
      <c r="B100" s="179"/>
      <c r="D100" s="180" t="s">
        <v>143</v>
      </c>
      <c r="E100" s="181"/>
      <c r="F100" s="182" t="s">
        <v>156</v>
      </c>
      <c r="H100" s="181"/>
      <c r="I100" s="183"/>
      <c r="L100" s="179"/>
      <c r="M100" s="184"/>
      <c r="N100" s="185"/>
      <c r="O100" s="185"/>
      <c r="P100" s="185"/>
      <c r="Q100" s="185"/>
      <c r="R100" s="185"/>
      <c r="S100" s="185"/>
      <c r="T100" s="186"/>
      <c r="AT100" s="181" t="s">
        <v>143</v>
      </c>
      <c r="AU100" s="181" t="s">
        <v>78</v>
      </c>
      <c r="AV100" s="178" t="s">
        <v>14</v>
      </c>
      <c r="AW100" s="178" t="s">
        <v>32</v>
      </c>
      <c r="AX100" s="178" t="s">
        <v>70</v>
      </c>
      <c r="AY100" s="181" t="s">
        <v>128</v>
      </c>
    </row>
    <row r="101" s="187" customFormat="true" ht="12.8" hidden="false" customHeight="false" outlineLevel="0" collapsed="false">
      <c r="B101" s="188"/>
      <c r="D101" s="180" t="s">
        <v>143</v>
      </c>
      <c r="E101" s="189"/>
      <c r="F101" s="190" t="s">
        <v>961</v>
      </c>
      <c r="H101" s="191" t="n">
        <v>3.28</v>
      </c>
      <c r="I101" s="192"/>
      <c r="L101" s="188"/>
      <c r="M101" s="193"/>
      <c r="N101" s="194"/>
      <c r="O101" s="194"/>
      <c r="P101" s="194"/>
      <c r="Q101" s="194"/>
      <c r="R101" s="194"/>
      <c r="S101" s="194"/>
      <c r="T101" s="195"/>
      <c r="AT101" s="189" t="s">
        <v>143</v>
      </c>
      <c r="AU101" s="189" t="s">
        <v>78</v>
      </c>
      <c r="AV101" s="187" t="s">
        <v>78</v>
      </c>
      <c r="AW101" s="187" t="s">
        <v>32</v>
      </c>
      <c r="AX101" s="187" t="s">
        <v>14</v>
      </c>
      <c r="AY101" s="189" t="s">
        <v>128</v>
      </c>
    </row>
    <row r="102" s="27" customFormat="true" ht="16.5" hidden="false" customHeight="true" outlineLevel="0" collapsed="false">
      <c r="A102" s="22"/>
      <c r="B102" s="159"/>
      <c r="C102" s="196" t="s">
        <v>81</v>
      </c>
      <c r="D102" s="196" t="s">
        <v>146</v>
      </c>
      <c r="E102" s="197" t="s">
        <v>158</v>
      </c>
      <c r="F102" s="198" t="s">
        <v>159</v>
      </c>
      <c r="G102" s="199" t="s">
        <v>134</v>
      </c>
      <c r="H102" s="200" t="n">
        <v>3.444</v>
      </c>
      <c r="I102" s="201"/>
      <c r="J102" s="202" t="n">
        <f aca="false">ROUND(I102*H102,2)</f>
        <v>0</v>
      </c>
      <c r="K102" s="198" t="s">
        <v>135</v>
      </c>
      <c r="L102" s="203"/>
      <c r="M102" s="204"/>
      <c r="N102" s="205" t="s">
        <v>42</v>
      </c>
      <c r="O102" s="55"/>
      <c r="P102" s="169" t="n">
        <f aca="false">O102*H102</f>
        <v>0</v>
      </c>
      <c r="Q102" s="169" t="n">
        <v>0.00168</v>
      </c>
      <c r="R102" s="169" t="n">
        <f aca="false">Q102*H102</f>
        <v>0.00578592</v>
      </c>
      <c r="S102" s="169" t="n">
        <v>0</v>
      </c>
      <c r="T102" s="170" t="n">
        <f aca="false">S102*H102</f>
        <v>0</v>
      </c>
      <c r="U102" s="22"/>
      <c r="V102" s="22"/>
      <c r="W102" s="22"/>
      <c r="X102" s="22"/>
      <c r="Y102" s="22"/>
      <c r="Z102" s="22"/>
      <c r="AA102" s="22"/>
      <c r="AB102" s="22"/>
      <c r="AC102" s="22"/>
      <c r="AD102" s="22"/>
      <c r="AE102" s="22"/>
      <c r="AR102" s="171" t="s">
        <v>149</v>
      </c>
      <c r="AT102" s="171" t="s">
        <v>146</v>
      </c>
      <c r="AU102" s="171" t="s">
        <v>78</v>
      </c>
      <c r="AY102" s="3" t="s">
        <v>128</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8</v>
      </c>
      <c r="BK102" s="172" t="n">
        <f aca="false">ROUND(I102*H102,2)</f>
        <v>0</v>
      </c>
      <c r="BL102" s="3" t="s">
        <v>84</v>
      </c>
      <c r="BM102" s="171" t="s">
        <v>962</v>
      </c>
    </row>
    <row r="103" s="187" customFormat="true" ht="12.8" hidden="false" customHeight="false" outlineLevel="0" collapsed="false">
      <c r="B103" s="188"/>
      <c r="D103" s="180" t="s">
        <v>143</v>
      </c>
      <c r="F103" s="190" t="s">
        <v>963</v>
      </c>
      <c r="H103" s="191" t="n">
        <v>3.444</v>
      </c>
      <c r="I103" s="192"/>
      <c r="L103" s="188"/>
      <c r="M103" s="193"/>
      <c r="N103" s="194"/>
      <c r="O103" s="194"/>
      <c r="P103" s="194"/>
      <c r="Q103" s="194"/>
      <c r="R103" s="194"/>
      <c r="S103" s="194"/>
      <c r="T103" s="195"/>
      <c r="AT103" s="189" t="s">
        <v>143</v>
      </c>
      <c r="AU103" s="189" t="s">
        <v>78</v>
      </c>
      <c r="AV103" s="187" t="s">
        <v>78</v>
      </c>
      <c r="AW103" s="187" t="s">
        <v>3</v>
      </c>
      <c r="AX103" s="187" t="s">
        <v>14</v>
      </c>
      <c r="AY103" s="189" t="s">
        <v>128</v>
      </c>
    </row>
    <row r="104" s="27" customFormat="true" ht="55.5" hidden="false" customHeight="true" outlineLevel="0" collapsed="false">
      <c r="A104" s="22"/>
      <c r="B104" s="159"/>
      <c r="C104" s="160" t="s">
        <v>84</v>
      </c>
      <c r="D104" s="160" t="s">
        <v>131</v>
      </c>
      <c r="E104" s="161" t="s">
        <v>162</v>
      </c>
      <c r="F104" s="162" t="s">
        <v>163</v>
      </c>
      <c r="G104" s="163" t="s">
        <v>134</v>
      </c>
      <c r="H104" s="164" t="n">
        <v>3.28</v>
      </c>
      <c r="I104" s="165"/>
      <c r="J104" s="166" t="n">
        <f aca="false">ROUND(I104*H104,2)</f>
        <v>0</v>
      </c>
      <c r="K104" s="162" t="s">
        <v>135</v>
      </c>
      <c r="L104" s="23"/>
      <c r="M104" s="167"/>
      <c r="N104" s="168" t="s">
        <v>42</v>
      </c>
      <c r="O104" s="55"/>
      <c r="P104" s="169" t="n">
        <f aca="false">O104*H104</f>
        <v>0</v>
      </c>
      <c r="Q104" s="169" t="n">
        <v>8E-005</v>
      </c>
      <c r="R104" s="169" t="n">
        <f aca="false">Q104*H104</f>
        <v>0.0002624</v>
      </c>
      <c r="S104" s="169" t="n">
        <v>0</v>
      </c>
      <c r="T104" s="170" t="n">
        <f aca="false">S104*H104</f>
        <v>0</v>
      </c>
      <c r="U104" s="22"/>
      <c r="V104" s="22"/>
      <c r="W104" s="22"/>
      <c r="X104" s="22"/>
      <c r="Y104" s="22"/>
      <c r="Z104" s="22"/>
      <c r="AA104" s="22"/>
      <c r="AB104" s="22"/>
      <c r="AC104" s="22"/>
      <c r="AD104" s="22"/>
      <c r="AE104" s="22"/>
      <c r="AR104" s="171" t="s">
        <v>84</v>
      </c>
      <c r="AT104" s="171" t="s">
        <v>131</v>
      </c>
      <c r="AU104" s="171" t="s">
        <v>78</v>
      </c>
      <c r="AY104" s="3" t="s">
        <v>128</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8</v>
      </c>
      <c r="BK104" s="172" t="n">
        <f aca="false">ROUND(I104*H104,2)</f>
        <v>0</v>
      </c>
      <c r="BL104" s="3" t="s">
        <v>84</v>
      </c>
      <c r="BM104" s="171" t="s">
        <v>964</v>
      </c>
    </row>
    <row r="105" s="27" customFormat="true" ht="12.8" hidden="false" customHeight="false" outlineLevel="0" collapsed="false">
      <c r="A105" s="22"/>
      <c r="B105" s="23"/>
      <c r="C105" s="22"/>
      <c r="D105" s="173" t="s">
        <v>137</v>
      </c>
      <c r="E105" s="22"/>
      <c r="F105" s="174" t="s">
        <v>165</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37</v>
      </c>
      <c r="AU105" s="3" t="s">
        <v>78</v>
      </c>
    </row>
    <row r="106" s="27" customFormat="true" ht="24.15" hidden="false" customHeight="true" outlineLevel="0" collapsed="false">
      <c r="A106" s="22"/>
      <c r="B106" s="159"/>
      <c r="C106" s="160" t="s">
        <v>87</v>
      </c>
      <c r="D106" s="160" t="s">
        <v>131</v>
      </c>
      <c r="E106" s="161" t="s">
        <v>168</v>
      </c>
      <c r="F106" s="162" t="s">
        <v>169</v>
      </c>
      <c r="G106" s="163" t="s">
        <v>134</v>
      </c>
      <c r="H106" s="164" t="n">
        <v>3.28</v>
      </c>
      <c r="I106" s="165"/>
      <c r="J106" s="166" t="n">
        <f aca="false">ROUND(I106*H106,2)</f>
        <v>0</v>
      </c>
      <c r="K106" s="162" t="s">
        <v>135</v>
      </c>
      <c r="L106" s="23"/>
      <c r="M106" s="167"/>
      <c r="N106" s="168" t="s">
        <v>42</v>
      </c>
      <c r="O106" s="55"/>
      <c r="P106" s="169" t="n">
        <f aca="false">O106*H106</f>
        <v>0</v>
      </c>
      <c r="Q106" s="169" t="n">
        <v>0.00014</v>
      </c>
      <c r="R106" s="169" t="n">
        <f aca="false">Q106*H106</f>
        <v>0.0004592</v>
      </c>
      <c r="S106" s="169" t="n">
        <v>0</v>
      </c>
      <c r="T106" s="170" t="n">
        <f aca="false">S106*H106</f>
        <v>0</v>
      </c>
      <c r="U106" s="22"/>
      <c r="V106" s="22"/>
      <c r="W106" s="22"/>
      <c r="X106" s="22"/>
      <c r="Y106" s="22"/>
      <c r="Z106" s="22"/>
      <c r="AA106" s="22"/>
      <c r="AB106" s="22"/>
      <c r="AC106" s="22"/>
      <c r="AD106" s="22"/>
      <c r="AE106" s="22"/>
      <c r="AR106" s="171" t="s">
        <v>84</v>
      </c>
      <c r="AT106" s="171" t="s">
        <v>131</v>
      </c>
      <c r="AU106" s="171" t="s">
        <v>78</v>
      </c>
      <c r="AY106" s="3" t="s">
        <v>128</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8</v>
      </c>
      <c r="BK106" s="172" t="n">
        <f aca="false">ROUND(I106*H106,2)</f>
        <v>0</v>
      </c>
      <c r="BL106" s="3" t="s">
        <v>84</v>
      </c>
      <c r="BM106" s="171" t="s">
        <v>965</v>
      </c>
    </row>
    <row r="107" s="27" customFormat="true" ht="12.8" hidden="false" customHeight="false" outlineLevel="0" collapsed="false">
      <c r="A107" s="22"/>
      <c r="B107" s="23"/>
      <c r="C107" s="22"/>
      <c r="D107" s="173" t="s">
        <v>137</v>
      </c>
      <c r="E107" s="22"/>
      <c r="F107" s="174" t="s">
        <v>171</v>
      </c>
      <c r="G107" s="22"/>
      <c r="H107" s="22"/>
      <c r="I107" s="175"/>
      <c r="J107" s="22"/>
      <c r="K107" s="22"/>
      <c r="L107" s="23"/>
      <c r="M107" s="176"/>
      <c r="N107" s="177"/>
      <c r="O107" s="55"/>
      <c r="P107" s="55"/>
      <c r="Q107" s="55"/>
      <c r="R107" s="55"/>
      <c r="S107" s="55"/>
      <c r="T107" s="56"/>
      <c r="U107" s="22"/>
      <c r="V107" s="22"/>
      <c r="W107" s="22"/>
      <c r="X107" s="22"/>
      <c r="Y107" s="22"/>
      <c r="Z107" s="22"/>
      <c r="AA107" s="22"/>
      <c r="AB107" s="22"/>
      <c r="AC107" s="22"/>
      <c r="AD107" s="22"/>
      <c r="AE107" s="22"/>
      <c r="AT107" s="3" t="s">
        <v>137</v>
      </c>
      <c r="AU107" s="3" t="s">
        <v>78</v>
      </c>
    </row>
    <row r="108" s="27" customFormat="true" ht="37.8" hidden="false" customHeight="true" outlineLevel="0" collapsed="false">
      <c r="A108" s="22"/>
      <c r="B108" s="159"/>
      <c r="C108" s="160" t="s">
        <v>129</v>
      </c>
      <c r="D108" s="160" t="s">
        <v>131</v>
      </c>
      <c r="E108" s="161" t="s">
        <v>172</v>
      </c>
      <c r="F108" s="162" t="s">
        <v>173</v>
      </c>
      <c r="G108" s="163" t="s">
        <v>134</v>
      </c>
      <c r="H108" s="164" t="n">
        <v>3.28</v>
      </c>
      <c r="I108" s="165"/>
      <c r="J108" s="166" t="n">
        <f aca="false">ROUND(I108*H108,2)</f>
        <v>0</v>
      </c>
      <c r="K108" s="162" t="s">
        <v>135</v>
      </c>
      <c r="L108" s="23"/>
      <c r="M108" s="167"/>
      <c r="N108" s="168" t="s">
        <v>42</v>
      </c>
      <c r="O108" s="55"/>
      <c r="P108" s="169" t="n">
        <f aca="false">O108*H108</f>
        <v>0</v>
      </c>
      <c r="Q108" s="169" t="n">
        <v>0.00285</v>
      </c>
      <c r="R108" s="169" t="n">
        <f aca="false">Q108*H108</f>
        <v>0.009348</v>
      </c>
      <c r="S108" s="169" t="n">
        <v>0</v>
      </c>
      <c r="T108" s="170" t="n">
        <f aca="false">S108*H108</f>
        <v>0</v>
      </c>
      <c r="U108" s="22"/>
      <c r="V108" s="22"/>
      <c r="W108" s="22"/>
      <c r="X108" s="22"/>
      <c r="Y108" s="22"/>
      <c r="Z108" s="22"/>
      <c r="AA108" s="22"/>
      <c r="AB108" s="22"/>
      <c r="AC108" s="22"/>
      <c r="AD108" s="22"/>
      <c r="AE108" s="22"/>
      <c r="AR108" s="171" t="s">
        <v>84</v>
      </c>
      <c r="AT108" s="171" t="s">
        <v>131</v>
      </c>
      <c r="AU108" s="171" t="s">
        <v>78</v>
      </c>
      <c r="AY108" s="3" t="s">
        <v>128</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8</v>
      </c>
      <c r="BK108" s="172" t="n">
        <f aca="false">ROUND(I108*H108,2)</f>
        <v>0</v>
      </c>
      <c r="BL108" s="3" t="s">
        <v>84</v>
      </c>
      <c r="BM108" s="171" t="s">
        <v>966</v>
      </c>
    </row>
    <row r="109" s="27" customFormat="true" ht="12.8" hidden="false" customHeight="false" outlineLevel="0" collapsed="false">
      <c r="A109" s="22"/>
      <c r="B109" s="23"/>
      <c r="C109" s="22"/>
      <c r="D109" s="173" t="s">
        <v>137</v>
      </c>
      <c r="E109" s="22"/>
      <c r="F109" s="174" t="s">
        <v>175</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37</v>
      </c>
      <c r="AU109" s="3" t="s">
        <v>78</v>
      </c>
    </row>
    <row r="110" s="145" customFormat="true" ht="22.8" hidden="false" customHeight="true" outlineLevel="0" collapsed="false">
      <c r="B110" s="146"/>
      <c r="D110" s="147" t="s">
        <v>69</v>
      </c>
      <c r="E110" s="157" t="s">
        <v>176</v>
      </c>
      <c r="F110" s="157" t="s">
        <v>177</v>
      </c>
      <c r="I110" s="149"/>
      <c r="J110" s="158" t="n">
        <f aca="false">BK110</f>
        <v>0</v>
      </c>
      <c r="L110" s="146"/>
      <c r="M110" s="151"/>
      <c r="N110" s="152"/>
      <c r="O110" s="152"/>
      <c r="P110" s="153" t="n">
        <f aca="false">P111+P127</f>
        <v>0</v>
      </c>
      <c r="Q110" s="152"/>
      <c r="R110" s="153" t="n">
        <f aca="false">R111+R127</f>
        <v>0</v>
      </c>
      <c r="S110" s="152"/>
      <c r="T110" s="154" t="n">
        <f aca="false">T111+T127</f>
        <v>0.04592</v>
      </c>
      <c r="AR110" s="147" t="s">
        <v>14</v>
      </c>
      <c r="AT110" s="155" t="s">
        <v>69</v>
      </c>
      <c r="AU110" s="155" t="s">
        <v>14</v>
      </c>
      <c r="AY110" s="147" t="s">
        <v>128</v>
      </c>
      <c r="BK110" s="156" t="n">
        <f aca="false">BK111+BK127</f>
        <v>0</v>
      </c>
    </row>
    <row r="111" s="145" customFormat="true" ht="20.9" hidden="false" customHeight="true" outlineLevel="0" collapsed="false">
      <c r="B111" s="146"/>
      <c r="D111" s="147" t="s">
        <v>69</v>
      </c>
      <c r="E111" s="157" t="s">
        <v>178</v>
      </c>
      <c r="F111" s="157" t="s">
        <v>179</v>
      </c>
      <c r="I111" s="149"/>
      <c r="J111" s="158" t="n">
        <f aca="false">BK111</f>
        <v>0</v>
      </c>
      <c r="L111" s="146"/>
      <c r="M111" s="151"/>
      <c r="N111" s="152"/>
      <c r="O111" s="152"/>
      <c r="P111" s="153" t="n">
        <f aca="false">SUM(P112:P126)</f>
        <v>0</v>
      </c>
      <c r="Q111" s="152"/>
      <c r="R111" s="153" t="n">
        <f aca="false">SUM(R112:R126)</f>
        <v>0</v>
      </c>
      <c r="S111" s="152"/>
      <c r="T111" s="154" t="n">
        <f aca="false">SUM(T112:T126)</f>
        <v>0</v>
      </c>
      <c r="AR111" s="147" t="s">
        <v>14</v>
      </c>
      <c r="AT111" s="155" t="s">
        <v>69</v>
      </c>
      <c r="AU111" s="155" t="s">
        <v>78</v>
      </c>
      <c r="AY111" s="147" t="s">
        <v>128</v>
      </c>
      <c r="BK111" s="156" t="n">
        <f aca="false">SUM(BK112:BK126)</f>
        <v>0</v>
      </c>
    </row>
    <row r="112" s="27" customFormat="true" ht="44.25" hidden="false" customHeight="true" outlineLevel="0" collapsed="false">
      <c r="A112" s="22"/>
      <c r="B112" s="159"/>
      <c r="C112" s="160" t="s">
        <v>167</v>
      </c>
      <c r="D112" s="160" t="s">
        <v>131</v>
      </c>
      <c r="E112" s="161" t="s">
        <v>180</v>
      </c>
      <c r="F112" s="162" t="s">
        <v>181</v>
      </c>
      <c r="G112" s="163" t="s">
        <v>134</v>
      </c>
      <c r="H112" s="164" t="n">
        <v>120</v>
      </c>
      <c r="I112" s="165"/>
      <c r="J112" s="166" t="n">
        <f aca="false">ROUND(I112*H112,2)</f>
        <v>0</v>
      </c>
      <c r="K112" s="162" t="s">
        <v>135</v>
      </c>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84</v>
      </c>
      <c r="AT112" s="171" t="s">
        <v>131</v>
      </c>
      <c r="AU112" s="171" t="s">
        <v>81</v>
      </c>
      <c r="AY112" s="3" t="s">
        <v>128</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84</v>
      </c>
      <c r="BM112" s="171" t="s">
        <v>967</v>
      </c>
    </row>
    <row r="113" s="27" customFormat="true" ht="12.8" hidden="false" customHeight="false" outlineLevel="0" collapsed="false">
      <c r="A113" s="22"/>
      <c r="B113" s="23"/>
      <c r="C113" s="22"/>
      <c r="D113" s="173" t="s">
        <v>137</v>
      </c>
      <c r="E113" s="22"/>
      <c r="F113" s="174" t="s">
        <v>183</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37</v>
      </c>
      <c r="AU113" s="3" t="s">
        <v>81</v>
      </c>
    </row>
    <row r="114" s="178" customFormat="true" ht="12.8" hidden="false" customHeight="false" outlineLevel="0" collapsed="false">
      <c r="B114" s="179"/>
      <c r="D114" s="180" t="s">
        <v>143</v>
      </c>
      <c r="E114" s="181"/>
      <c r="F114" s="182" t="s">
        <v>184</v>
      </c>
      <c r="H114" s="181"/>
      <c r="I114" s="183"/>
      <c r="L114" s="179"/>
      <c r="M114" s="184"/>
      <c r="N114" s="185"/>
      <c r="O114" s="185"/>
      <c r="P114" s="185"/>
      <c r="Q114" s="185"/>
      <c r="R114" s="185"/>
      <c r="S114" s="185"/>
      <c r="T114" s="186"/>
      <c r="AT114" s="181" t="s">
        <v>143</v>
      </c>
      <c r="AU114" s="181" t="s">
        <v>81</v>
      </c>
      <c r="AV114" s="178" t="s">
        <v>14</v>
      </c>
      <c r="AW114" s="178" t="s">
        <v>32</v>
      </c>
      <c r="AX114" s="178" t="s">
        <v>70</v>
      </c>
      <c r="AY114" s="181" t="s">
        <v>128</v>
      </c>
    </row>
    <row r="115" s="187" customFormat="true" ht="12.8" hidden="false" customHeight="false" outlineLevel="0" collapsed="false">
      <c r="B115" s="188"/>
      <c r="D115" s="180" t="s">
        <v>143</v>
      </c>
      <c r="E115" s="189"/>
      <c r="F115" s="190" t="s">
        <v>185</v>
      </c>
      <c r="H115" s="191" t="n">
        <v>120</v>
      </c>
      <c r="I115" s="192"/>
      <c r="L115" s="188"/>
      <c r="M115" s="193"/>
      <c r="N115" s="194"/>
      <c r="O115" s="194"/>
      <c r="P115" s="194"/>
      <c r="Q115" s="194"/>
      <c r="R115" s="194"/>
      <c r="S115" s="194"/>
      <c r="T115" s="195"/>
      <c r="AT115" s="189" t="s">
        <v>143</v>
      </c>
      <c r="AU115" s="189" t="s">
        <v>81</v>
      </c>
      <c r="AV115" s="187" t="s">
        <v>78</v>
      </c>
      <c r="AW115" s="187" t="s">
        <v>32</v>
      </c>
      <c r="AX115" s="187" t="s">
        <v>14</v>
      </c>
      <c r="AY115" s="189" t="s">
        <v>128</v>
      </c>
    </row>
    <row r="116" s="27" customFormat="true" ht="55.5" hidden="false" customHeight="true" outlineLevel="0" collapsed="false">
      <c r="A116" s="22"/>
      <c r="B116" s="159"/>
      <c r="C116" s="160" t="s">
        <v>149</v>
      </c>
      <c r="D116" s="160" t="s">
        <v>131</v>
      </c>
      <c r="E116" s="161" t="s">
        <v>187</v>
      </c>
      <c r="F116" s="162" t="s">
        <v>188</v>
      </c>
      <c r="G116" s="163" t="s">
        <v>134</v>
      </c>
      <c r="H116" s="164" t="n">
        <v>3720</v>
      </c>
      <c r="I116" s="165"/>
      <c r="J116" s="166" t="n">
        <f aca="false">ROUND(I116*H116,2)</f>
        <v>0</v>
      </c>
      <c r="K116" s="162" t="s">
        <v>135</v>
      </c>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84</v>
      </c>
      <c r="AT116" s="171" t="s">
        <v>131</v>
      </c>
      <c r="AU116" s="171" t="s">
        <v>81</v>
      </c>
      <c r="AY116" s="3" t="s">
        <v>128</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84</v>
      </c>
      <c r="BM116" s="171" t="s">
        <v>968</v>
      </c>
    </row>
    <row r="117" s="27" customFormat="true" ht="12.8" hidden="false" customHeight="false" outlineLevel="0" collapsed="false">
      <c r="A117" s="22"/>
      <c r="B117" s="23"/>
      <c r="C117" s="22"/>
      <c r="D117" s="173" t="s">
        <v>137</v>
      </c>
      <c r="E117" s="22"/>
      <c r="F117" s="174" t="s">
        <v>190</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37</v>
      </c>
      <c r="AU117" s="3" t="s">
        <v>81</v>
      </c>
    </row>
    <row r="118" s="187" customFormat="true" ht="12.8" hidden="false" customHeight="false" outlineLevel="0" collapsed="false">
      <c r="B118" s="188"/>
      <c r="D118" s="180" t="s">
        <v>143</v>
      </c>
      <c r="E118" s="189"/>
      <c r="F118" s="190" t="s">
        <v>829</v>
      </c>
      <c r="H118" s="191" t="n">
        <v>3720</v>
      </c>
      <c r="I118" s="192"/>
      <c r="L118" s="188"/>
      <c r="M118" s="193"/>
      <c r="N118" s="194"/>
      <c r="O118" s="194"/>
      <c r="P118" s="194"/>
      <c r="Q118" s="194"/>
      <c r="R118" s="194"/>
      <c r="S118" s="194"/>
      <c r="T118" s="195"/>
      <c r="AT118" s="189" t="s">
        <v>143</v>
      </c>
      <c r="AU118" s="189" t="s">
        <v>81</v>
      </c>
      <c r="AV118" s="187" t="s">
        <v>78</v>
      </c>
      <c r="AW118" s="187" t="s">
        <v>32</v>
      </c>
      <c r="AX118" s="187" t="s">
        <v>14</v>
      </c>
      <c r="AY118" s="189" t="s">
        <v>128</v>
      </c>
    </row>
    <row r="119" s="27" customFormat="true" ht="44.25" hidden="false" customHeight="true" outlineLevel="0" collapsed="false">
      <c r="A119" s="22"/>
      <c r="B119" s="159"/>
      <c r="C119" s="160" t="s">
        <v>176</v>
      </c>
      <c r="D119" s="160" t="s">
        <v>131</v>
      </c>
      <c r="E119" s="161" t="s">
        <v>193</v>
      </c>
      <c r="F119" s="162" t="s">
        <v>194</v>
      </c>
      <c r="G119" s="163" t="s">
        <v>134</v>
      </c>
      <c r="H119" s="164" t="n">
        <v>120</v>
      </c>
      <c r="I119" s="165"/>
      <c r="J119" s="166" t="n">
        <f aca="false">ROUND(I119*H119,2)</f>
        <v>0</v>
      </c>
      <c r="K119" s="162" t="s">
        <v>135</v>
      </c>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84</v>
      </c>
      <c r="AT119" s="171" t="s">
        <v>131</v>
      </c>
      <c r="AU119" s="171" t="s">
        <v>81</v>
      </c>
      <c r="AY119" s="3" t="s">
        <v>128</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8</v>
      </c>
      <c r="BK119" s="172" t="n">
        <f aca="false">ROUND(I119*H119,2)</f>
        <v>0</v>
      </c>
      <c r="BL119" s="3" t="s">
        <v>84</v>
      </c>
      <c r="BM119" s="171" t="s">
        <v>969</v>
      </c>
    </row>
    <row r="120" s="27" customFormat="true" ht="12.8" hidden="false" customHeight="false" outlineLevel="0" collapsed="false">
      <c r="A120" s="22"/>
      <c r="B120" s="23"/>
      <c r="C120" s="22"/>
      <c r="D120" s="173" t="s">
        <v>137</v>
      </c>
      <c r="E120" s="22"/>
      <c r="F120" s="174" t="s">
        <v>196</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37</v>
      </c>
      <c r="AU120" s="3" t="s">
        <v>81</v>
      </c>
    </row>
    <row r="121" s="27" customFormat="true" ht="24.15" hidden="false" customHeight="true" outlineLevel="0" collapsed="false">
      <c r="A121" s="22"/>
      <c r="B121" s="159"/>
      <c r="C121" s="160" t="s">
        <v>186</v>
      </c>
      <c r="D121" s="160" t="s">
        <v>131</v>
      </c>
      <c r="E121" s="161" t="s">
        <v>197</v>
      </c>
      <c r="F121" s="162" t="s">
        <v>198</v>
      </c>
      <c r="G121" s="163" t="s">
        <v>134</v>
      </c>
      <c r="H121" s="164" t="n">
        <v>120</v>
      </c>
      <c r="I121" s="165"/>
      <c r="J121" s="166" t="n">
        <f aca="false">ROUND(I121*H121,2)</f>
        <v>0</v>
      </c>
      <c r="K121" s="162" t="s">
        <v>135</v>
      </c>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84</v>
      </c>
      <c r="AT121" s="171" t="s">
        <v>131</v>
      </c>
      <c r="AU121" s="171" t="s">
        <v>81</v>
      </c>
      <c r="AY121" s="3" t="s">
        <v>128</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8</v>
      </c>
      <c r="BK121" s="172" t="n">
        <f aca="false">ROUND(I121*H121,2)</f>
        <v>0</v>
      </c>
      <c r="BL121" s="3" t="s">
        <v>84</v>
      </c>
      <c r="BM121" s="171" t="s">
        <v>970</v>
      </c>
    </row>
    <row r="122" s="27" customFormat="true" ht="12.8" hidden="false" customHeight="false" outlineLevel="0" collapsed="false">
      <c r="A122" s="22"/>
      <c r="B122" s="23"/>
      <c r="C122" s="22"/>
      <c r="D122" s="173" t="s">
        <v>137</v>
      </c>
      <c r="E122" s="22"/>
      <c r="F122" s="174" t="s">
        <v>200</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37</v>
      </c>
      <c r="AU122" s="3" t="s">
        <v>81</v>
      </c>
    </row>
    <row r="123" s="27" customFormat="true" ht="33" hidden="false" customHeight="true" outlineLevel="0" collapsed="false">
      <c r="A123" s="22"/>
      <c r="B123" s="159"/>
      <c r="C123" s="160" t="s">
        <v>192</v>
      </c>
      <c r="D123" s="160" t="s">
        <v>131</v>
      </c>
      <c r="E123" s="161" t="s">
        <v>202</v>
      </c>
      <c r="F123" s="162" t="s">
        <v>203</v>
      </c>
      <c r="G123" s="163" t="s">
        <v>134</v>
      </c>
      <c r="H123" s="164" t="n">
        <v>3720</v>
      </c>
      <c r="I123" s="165"/>
      <c r="J123" s="166" t="n">
        <f aca="false">ROUND(I123*H123,2)</f>
        <v>0</v>
      </c>
      <c r="K123" s="162" t="s">
        <v>135</v>
      </c>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4</v>
      </c>
      <c r="AT123" s="171" t="s">
        <v>131</v>
      </c>
      <c r="AU123" s="171" t="s">
        <v>81</v>
      </c>
      <c r="AY123" s="3" t="s">
        <v>128</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8</v>
      </c>
      <c r="BK123" s="172" t="n">
        <f aca="false">ROUND(I123*H123,2)</f>
        <v>0</v>
      </c>
      <c r="BL123" s="3" t="s">
        <v>84</v>
      </c>
      <c r="BM123" s="171" t="s">
        <v>971</v>
      </c>
    </row>
    <row r="124" s="27" customFormat="true" ht="12.8" hidden="false" customHeight="false" outlineLevel="0" collapsed="false">
      <c r="A124" s="22"/>
      <c r="B124" s="23"/>
      <c r="C124" s="22"/>
      <c r="D124" s="173" t="s">
        <v>137</v>
      </c>
      <c r="E124" s="22"/>
      <c r="F124" s="174" t="s">
        <v>205</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37</v>
      </c>
      <c r="AU124" s="3" t="s">
        <v>81</v>
      </c>
    </row>
    <row r="125" s="27" customFormat="true" ht="24.15" hidden="false" customHeight="true" outlineLevel="0" collapsed="false">
      <c r="A125" s="22"/>
      <c r="B125" s="159"/>
      <c r="C125" s="160" t="s">
        <v>8</v>
      </c>
      <c r="D125" s="160" t="s">
        <v>131</v>
      </c>
      <c r="E125" s="161" t="s">
        <v>207</v>
      </c>
      <c r="F125" s="162" t="s">
        <v>208</v>
      </c>
      <c r="G125" s="163" t="s">
        <v>134</v>
      </c>
      <c r="H125" s="164" t="n">
        <v>120</v>
      </c>
      <c r="I125" s="165"/>
      <c r="J125" s="166" t="n">
        <f aca="false">ROUND(I125*H125,2)</f>
        <v>0</v>
      </c>
      <c r="K125" s="162" t="s">
        <v>135</v>
      </c>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84</v>
      </c>
      <c r="AT125" s="171" t="s">
        <v>131</v>
      </c>
      <c r="AU125" s="171" t="s">
        <v>81</v>
      </c>
      <c r="AY125" s="3" t="s">
        <v>128</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8</v>
      </c>
      <c r="BK125" s="172" t="n">
        <f aca="false">ROUND(I125*H125,2)</f>
        <v>0</v>
      </c>
      <c r="BL125" s="3" t="s">
        <v>84</v>
      </c>
      <c r="BM125" s="171" t="s">
        <v>972</v>
      </c>
    </row>
    <row r="126" s="27" customFormat="true" ht="12.8" hidden="false" customHeight="false" outlineLevel="0" collapsed="false">
      <c r="A126" s="22"/>
      <c r="B126" s="23"/>
      <c r="C126" s="22"/>
      <c r="D126" s="173" t="s">
        <v>137</v>
      </c>
      <c r="E126" s="22"/>
      <c r="F126" s="174" t="s">
        <v>21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37</v>
      </c>
      <c r="AU126" s="3" t="s">
        <v>81</v>
      </c>
    </row>
    <row r="127" s="145" customFormat="true" ht="20.9" hidden="false" customHeight="true" outlineLevel="0" collapsed="false">
      <c r="B127" s="146"/>
      <c r="D127" s="147" t="s">
        <v>69</v>
      </c>
      <c r="E127" s="157" t="s">
        <v>238</v>
      </c>
      <c r="F127" s="157" t="s">
        <v>239</v>
      </c>
      <c r="I127" s="149"/>
      <c r="J127" s="158" t="n">
        <f aca="false">BK127</f>
        <v>0</v>
      </c>
      <c r="L127" s="146"/>
      <c r="M127" s="151"/>
      <c r="N127" s="152"/>
      <c r="O127" s="152"/>
      <c r="P127" s="153" t="n">
        <f aca="false">SUM(P128:P131)</f>
        <v>0</v>
      </c>
      <c r="Q127" s="152"/>
      <c r="R127" s="153" t="n">
        <f aca="false">SUM(R128:R131)</f>
        <v>0</v>
      </c>
      <c r="S127" s="152"/>
      <c r="T127" s="154" t="n">
        <f aca="false">SUM(T128:T131)</f>
        <v>0.04592</v>
      </c>
      <c r="AR127" s="147" t="s">
        <v>14</v>
      </c>
      <c r="AT127" s="155" t="s">
        <v>69</v>
      </c>
      <c r="AU127" s="155" t="s">
        <v>78</v>
      </c>
      <c r="AY127" s="147" t="s">
        <v>128</v>
      </c>
      <c r="BK127" s="156" t="n">
        <f aca="false">SUM(BK128:BK131)</f>
        <v>0</v>
      </c>
    </row>
    <row r="128" s="27" customFormat="true" ht="37.8" hidden="false" customHeight="true" outlineLevel="0" collapsed="false">
      <c r="A128" s="22"/>
      <c r="B128" s="159"/>
      <c r="C128" s="160" t="s">
        <v>201</v>
      </c>
      <c r="D128" s="160" t="s">
        <v>131</v>
      </c>
      <c r="E128" s="161" t="s">
        <v>245</v>
      </c>
      <c r="F128" s="162" t="s">
        <v>246</v>
      </c>
      <c r="G128" s="163" t="s">
        <v>134</v>
      </c>
      <c r="H128" s="164" t="n">
        <v>3.28</v>
      </c>
      <c r="I128" s="165"/>
      <c r="J128" s="166" t="n">
        <f aca="false">ROUND(I128*H128,2)</f>
        <v>0</v>
      </c>
      <c r="K128" s="162" t="s">
        <v>135</v>
      </c>
      <c r="L128" s="23"/>
      <c r="M128" s="167"/>
      <c r="N128" s="168" t="s">
        <v>42</v>
      </c>
      <c r="O128" s="55"/>
      <c r="P128" s="169" t="n">
        <f aca="false">O128*H128</f>
        <v>0</v>
      </c>
      <c r="Q128" s="169" t="n">
        <v>0</v>
      </c>
      <c r="R128" s="169" t="n">
        <f aca="false">Q128*H128</f>
        <v>0</v>
      </c>
      <c r="S128" s="169" t="n">
        <v>0.014</v>
      </c>
      <c r="T128" s="170" t="n">
        <f aca="false">S128*H128</f>
        <v>0.04592</v>
      </c>
      <c r="U128" s="22"/>
      <c r="V128" s="22"/>
      <c r="W128" s="22"/>
      <c r="X128" s="22"/>
      <c r="Y128" s="22"/>
      <c r="Z128" s="22"/>
      <c r="AA128" s="22"/>
      <c r="AB128" s="22"/>
      <c r="AC128" s="22"/>
      <c r="AD128" s="22"/>
      <c r="AE128" s="22"/>
      <c r="AR128" s="171" t="s">
        <v>84</v>
      </c>
      <c r="AT128" s="171" t="s">
        <v>131</v>
      </c>
      <c r="AU128" s="171" t="s">
        <v>81</v>
      </c>
      <c r="AY128" s="3" t="s">
        <v>128</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8</v>
      </c>
      <c r="BK128" s="172" t="n">
        <f aca="false">ROUND(I128*H128,2)</f>
        <v>0</v>
      </c>
      <c r="BL128" s="3" t="s">
        <v>84</v>
      </c>
      <c r="BM128" s="171" t="s">
        <v>973</v>
      </c>
    </row>
    <row r="129" s="27" customFormat="true" ht="12.8" hidden="false" customHeight="false" outlineLevel="0" collapsed="false">
      <c r="A129" s="22"/>
      <c r="B129" s="23"/>
      <c r="C129" s="22"/>
      <c r="D129" s="173" t="s">
        <v>137</v>
      </c>
      <c r="E129" s="22"/>
      <c r="F129" s="174" t="s">
        <v>248</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37</v>
      </c>
      <c r="AU129" s="3" t="s">
        <v>81</v>
      </c>
    </row>
    <row r="130" s="178" customFormat="true" ht="12.8" hidden="false" customHeight="false" outlineLevel="0" collapsed="false">
      <c r="B130" s="179"/>
      <c r="D130" s="180" t="s">
        <v>143</v>
      </c>
      <c r="E130" s="181"/>
      <c r="F130" s="182" t="s">
        <v>156</v>
      </c>
      <c r="H130" s="181"/>
      <c r="I130" s="183"/>
      <c r="L130" s="179"/>
      <c r="M130" s="184"/>
      <c r="N130" s="185"/>
      <c r="O130" s="185"/>
      <c r="P130" s="185"/>
      <c r="Q130" s="185"/>
      <c r="R130" s="185"/>
      <c r="S130" s="185"/>
      <c r="T130" s="186"/>
      <c r="AT130" s="181" t="s">
        <v>143</v>
      </c>
      <c r="AU130" s="181" t="s">
        <v>81</v>
      </c>
      <c r="AV130" s="178" t="s">
        <v>14</v>
      </c>
      <c r="AW130" s="178" t="s">
        <v>32</v>
      </c>
      <c r="AX130" s="178" t="s">
        <v>70</v>
      </c>
      <c r="AY130" s="181" t="s">
        <v>128</v>
      </c>
    </row>
    <row r="131" s="187" customFormat="true" ht="12.8" hidden="false" customHeight="false" outlineLevel="0" collapsed="false">
      <c r="B131" s="188"/>
      <c r="D131" s="180" t="s">
        <v>143</v>
      </c>
      <c r="E131" s="189"/>
      <c r="F131" s="190" t="s">
        <v>961</v>
      </c>
      <c r="H131" s="191" t="n">
        <v>3.28</v>
      </c>
      <c r="I131" s="192"/>
      <c r="L131" s="188"/>
      <c r="M131" s="193"/>
      <c r="N131" s="194"/>
      <c r="O131" s="194"/>
      <c r="P131" s="194"/>
      <c r="Q131" s="194"/>
      <c r="R131" s="194"/>
      <c r="S131" s="194"/>
      <c r="T131" s="195"/>
      <c r="AT131" s="189" t="s">
        <v>143</v>
      </c>
      <c r="AU131" s="189" t="s">
        <v>81</v>
      </c>
      <c r="AV131" s="187" t="s">
        <v>78</v>
      </c>
      <c r="AW131" s="187" t="s">
        <v>32</v>
      </c>
      <c r="AX131" s="187" t="s">
        <v>14</v>
      </c>
      <c r="AY131" s="189" t="s">
        <v>128</v>
      </c>
    </row>
    <row r="132" s="145" customFormat="true" ht="22.8" hidden="false" customHeight="true" outlineLevel="0" collapsed="false">
      <c r="B132" s="146"/>
      <c r="D132" s="147" t="s">
        <v>69</v>
      </c>
      <c r="E132" s="157" t="s">
        <v>249</v>
      </c>
      <c r="F132" s="157" t="s">
        <v>250</v>
      </c>
      <c r="I132" s="149"/>
      <c r="J132" s="158" t="n">
        <f aca="false">BK132</f>
        <v>0</v>
      </c>
      <c r="L132" s="146"/>
      <c r="M132" s="151"/>
      <c r="N132" s="152"/>
      <c r="O132" s="152"/>
      <c r="P132" s="153" t="n">
        <f aca="false">SUM(P133:P145)</f>
        <v>0</v>
      </c>
      <c r="Q132" s="152"/>
      <c r="R132" s="153" t="n">
        <f aca="false">SUM(R133:R145)</f>
        <v>0</v>
      </c>
      <c r="S132" s="152"/>
      <c r="T132" s="154" t="n">
        <f aca="false">SUM(T133:T145)</f>
        <v>0</v>
      </c>
      <c r="AR132" s="147" t="s">
        <v>14</v>
      </c>
      <c r="AT132" s="155" t="s">
        <v>69</v>
      </c>
      <c r="AU132" s="155" t="s">
        <v>14</v>
      </c>
      <c r="AY132" s="147" t="s">
        <v>128</v>
      </c>
      <c r="BK132" s="156" t="n">
        <f aca="false">SUM(BK133:BK145)</f>
        <v>0</v>
      </c>
    </row>
    <row r="133" s="27" customFormat="true" ht="37.8" hidden="false" customHeight="true" outlineLevel="0" collapsed="false">
      <c r="A133" s="22"/>
      <c r="B133" s="159"/>
      <c r="C133" s="160" t="s">
        <v>206</v>
      </c>
      <c r="D133" s="160" t="s">
        <v>131</v>
      </c>
      <c r="E133" s="161" t="s">
        <v>252</v>
      </c>
      <c r="F133" s="162" t="s">
        <v>253</v>
      </c>
      <c r="G133" s="163" t="s">
        <v>254</v>
      </c>
      <c r="H133" s="164" t="n">
        <v>1.717</v>
      </c>
      <c r="I133" s="165"/>
      <c r="J133" s="166" t="n">
        <f aca="false">ROUND(I133*H133,2)</f>
        <v>0</v>
      </c>
      <c r="K133" s="162" t="s">
        <v>135</v>
      </c>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84</v>
      </c>
      <c r="AT133" s="171" t="s">
        <v>131</v>
      </c>
      <c r="AU133" s="171" t="s">
        <v>78</v>
      </c>
      <c r="AY133" s="3" t="s">
        <v>128</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8</v>
      </c>
      <c r="BK133" s="172" t="n">
        <f aca="false">ROUND(I133*H133,2)</f>
        <v>0</v>
      </c>
      <c r="BL133" s="3" t="s">
        <v>84</v>
      </c>
      <c r="BM133" s="171" t="s">
        <v>974</v>
      </c>
    </row>
    <row r="134" s="27" customFormat="true" ht="12.8" hidden="false" customHeight="false" outlineLevel="0" collapsed="false">
      <c r="A134" s="22"/>
      <c r="B134" s="23"/>
      <c r="C134" s="22"/>
      <c r="D134" s="173" t="s">
        <v>137</v>
      </c>
      <c r="E134" s="22"/>
      <c r="F134" s="174" t="s">
        <v>256</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37</v>
      </c>
      <c r="AU134" s="3" t="s">
        <v>78</v>
      </c>
    </row>
    <row r="135" s="27" customFormat="true" ht="33" hidden="false" customHeight="true" outlineLevel="0" collapsed="false">
      <c r="A135" s="22"/>
      <c r="B135" s="159"/>
      <c r="C135" s="160" t="s">
        <v>213</v>
      </c>
      <c r="D135" s="160" t="s">
        <v>131</v>
      </c>
      <c r="E135" s="161" t="s">
        <v>258</v>
      </c>
      <c r="F135" s="162" t="s">
        <v>259</v>
      </c>
      <c r="G135" s="163" t="s">
        <v>254</v>
      </c>
      <c r="H135" s="164" t="n">
        <v>1.717</v>
      </c>
      <c r="I135" s="165"/>
      <c r="J135" s="166" t="n">
        <f aca="false">ROUND(I135*H135,2)</f>
        <v>0</v>
      </c>
      <c r="K135" s="162" t="s">
        <v>135</v>
      </c>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84</v>
      </c>
      <c r="AT135" s="171" t="s">
        <v>131</v>
      </c>
      <c r="AU135" s="171" t="s">
        <v>78</v>
      </c>
      <c r="AY135" s="3" t="s">
        <v>128</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84</v>
      </c>
      <c r="BM135" s="171" t="s">
        <v>975</v>
      </c>
    </row>
    <row r="136" s="27" customFormat="true" ht="12.8" hidden="false" customHeight="false" outlineLevel="0" collapsed="false">
      <c r="A136" s="22"/>
      <c r="B136" s="23"/>
      <c r="C136" s="22"/>
      <c r="D136" s="173" t="s">
        <v>137</v>
      </c>
      <c r="E136" s="22"/>
      <c r="F136" s="174" t="s">
        <v>261</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37</v>
      </c>
      <c r="AU136" s="3" t="s">
        <v>78</v>
      </c>
    </row>
    <row r="137" s="27" customFormat="true" ht="44.25" hidden="false" customHeight="true" outlineLevel="0" collapsed="false">
      <c r="A137" s="22"/>
      <c r="B137" s="159"/>
      <c r="C137" s="160" t="s">
        <v>218</v>
      </c>
      <c r="D137" s="160" t="s">
        <v>131</v>
      </c>
      <c r="E137" s="161" t="s">
        <v>263</v>
      </c>
      <c r="F137" s="162" t="s">
        <v>264</v>
      </c>
      <c r="G137" s="163" t="s">
        <v>254</v>
      </c>
      <c r="H137" s="164" t="n">
        <v>25.755</v>
      </c>
      <c r="I137" s="165"/>
      <c r="J137" s="166" t="n">
        <f aca="false">ROUND(I137*H137,2)</f>
        <v>0</v>
      </c>
      <c r="K137" s="162" t="s">
        <v>135</v>
      </c>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84</v>
      </c>
      <c r="AT137" s="171" t="s">
        <v>131</v>
      </c>
      <c r="AU137" s="171" t="s">
        <v>78</v>
      </c>
      <c r="AY137" s="3" t="s">
        <v>128</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8</v>
      </c>
      <c r="BK137" s="172" t="n">
        <f aca="false">ROUND(I137*H137,2)</f>
        <v>0</v>
      </c>
      <c r="BL137" s="3" t="s">
        <v>84</v>
      </c>
      <c r="BM137" s="171" t="s">
        <v>976</v>
      </c>
    </row>
    <row r="138" s="27" customFormat="true" ht="12.8" hidden="false" customHeight="false" outlineLevel="0" collapsed="false">
      <c r="A138" s="22"/>
      <c r="B138" s="23"/>
      <c r="C138" s="22"/>
      <c r="D138" s="173" t="s">
        <v>137</v>
      </c>
      <c r="E138" s="22"/>
      <c r="F138" s="174" t="s">
        <v>266</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37</v>
      </c>
      <c r="AU138" s="3" t="s">
        <v>78</v>
      </c>
    </row>
    <row r="139" s="187" customFormat="true" ht="12.8" hidden="false" customHeight="false" outlineLevel="0" collapsed="false">
      <c r="B139" s="188"/>
      <c r="D139" s="180" t="s">
        <v>143</v>
      </c>
      <c r="F139" s="190" t="s">
        <v>977</v>
      </c>
      <c r="H139" s="191" t="n">
        <v>25.755</v>
      </c>
      <c r="I139" s="192"/>
      <c r="L139" s="188"/>
      <c r="M139" s="193"/>
      <c r="N139" s="194"/>
      <c r="O139" s="194"/>
      <c r="P139" s="194"/>
      <c r="Q139" s="194"/>
      <c r="R139" s="194"/>
      <c r="S139" s="194"/>
      <c r="T139" s="195"/>
      <c r="AT139" s="189" t="s">
        <v>143</v>
      </c>
      <c r="AU139" s="189" t="s">
        <v>78</v>
      </c>
      <c r="AV139" s="187" t="s">
        <v>78</v>
      </c>
      <c r="AW139" s="187" t="s">
        <v>3</v>
      </c>
      <c r="AX139" s="187" t="s">
        <v>14</v>
      </c>
      <c r="AY139" s="189" t="s">
        <v>128</v>
      </c>
    </row>
    <row r="140" s="27" customFormat="true" ht="44.25" hidden="false" customHeight="true" outlineLevel="0" collapsed="false">
      <c r="A140" s="22"/>
      <c r="B140" s="159"/>
      <c r="C140" s="160" t="s">
        <v>222</v>
      </c>
      <c r="D140" s="160" t="s">
        <v>131</v>
      </c>
      <c r="E140" s="161" t="s">
        <v>269</v>
      </c>
      <c r="F140" s="162" t="s">
        <v>270</v>
      </c>
      <c r="G140" s="163" t="s">
        <v>254</v>
      </c>
      <c r="H140" s="164" t="n">
        <v>0.135</v>
      </c>
      <c r="I140" s="165"/>
      <c r="J140" s="166" t="n">
        <f aca="false">ROUND(I140*H140,2)</f>
        <v>0</v>
      </c>
      <c r="K140" s="162" t="s">
        <v>135</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4</v>
      </c>
      <c r="AT140" s="171" t="s">
        <v>131</v>
      </c>
      <c r="AU140" s="171" t="s">
        <v>78</v>
      </c>
      <c r="AY140" s="3" t="s">
        <v>128</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8</v>
      </c>
      <c r="BK140" s="172" t="n">
        <f aca="false">ROUND(I140*H140,2)</f>
        <v>0</v>
      </c>
      <c r="BL140" s="3" t="s">
        <v>84</v>
      </c>
      <c r="BM140" s="171" t="s">
        <v>978</v>
      </c>
    </row>
    <row r="141" s="27" customFormat="true" ht="12.8" hidden="false" customHeight="false" outlineLevel="0" collapsed="false">
      <c r="A141" s="22"/>
      <c r="B141" s="23"/>
      <c r="C141" s="22"/>
      <c r="D141" s="173" t="s">
        <v>137</v>
      </c>
      <c r="E141" s="22"/>
      <c r="F141" s="174" t="s">
        <v>272</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37</v>
      </c>
      <c r="AU141" s="3" t="s">
        <v>78</v>
      </c>
    </row>
    <row r="142" s="27" customFormat="true" ht="44.25" hidden="false" customHeight="true" outlineLevel="0" collapsed="false">
      <c r="A142" s="22"/>
      <c r="B142" s="159"/>
      <c r="C142" s="160" t="s">
        <v>230</v>
      </c>
      <c r="D142" s="160" t="s">
        <v>131</v>
      </c>
      <c r="E142" s="161" t="s">
        <v>279</v>
      </c>
      <c r="F142" s="162" t="s">
        <v>280</v>
      </c>
      <c r="G142" s="163" t="s">
        <v>254</v>
      </c>
      <c r="H142" s="164" t="n">
        <v>0.761</v>
      </c>
      <c r="I142" s="165"/>
      <c r="J142" s="166" t="n">
        <f aca="false">ROUND(I142*H142,2)</f>
        <v>0</v>
      </c>
      <c r="K142" s="162" t="s">
        <v>135</v>
      </c>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84</v>
      </c>
      <c r="AT142" s="171" t="s">
        <v>131</v>
      </c>
      <c r="AU142" s="171" t="s">
        <v>78</v>
      </c>
      <c r="AY142" s="3" t="s">
        <v>128</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8</v>
      </c>
      <c r="BK142" s="172" t="n">
        <f aca="false">ROUND(I142*H142,2)</f>
        <v>0</v>
      </c>
      <c r="BL142" s="3" t="s">
        <v>84</v>
      </c>
      <c r="BM142" s="171" t="s">
        <v>979</v>
      </c>
    </row>
    <row r="143" s="27" customFormat="true" ht="12.8" hidden="false" customHeight="false" outlineLevel="0" collapsed="false">
      <c r="A143" s="22"/>
      <c r="B143" s="23"/>
      <c r="C143" s="22"/>
      <c r="D143" s="173" t="s">
        <v>137</v>
      </c>
      <c r="E143" s="22"/>
      <c r="F143" s="174" t="s">
        <v>282</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37</v>
      </c>
      <c r="AU143" s="3" t="s">
        <v>78</v>
      </c>
    </row>
    <row r="144" s="27" customFormat="true" ht="44.25" hidden="false" customHeight="true" outlineLevel="0" collapsed="false">
      <c r="A144" s="22"/>
      <c r="B144" s="159"/>
      <c r="C144" s="160" t="s">
        <v>234</v>
      </c>
      <c r="D144" s="160" t="s">
        <v>131</v>
      </c>
      <c r="E144" s="161" t="s">
        <v>284</v>
      </c>
      <c r="F144" s="162" t="s">
        <v>285</v>
      </c>
      <c r="G144" s="163" t="s">
        <v>254</v>
      </c>
      <c r="H144" s="164" t="n">
        <v>0.821</v>
      </c>
      <c r="I144" s="165"/>
      <c r="J144" s="166" t="n">
        <f aca="false">ROUND(I144*H144,2)</f>
        <v>0</v>
      </c>
      <c r="K144" s="162" t="s">
        <v>135</v>
      </c>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84</v>
      </c>
      <c r="AT144" s="171" t="s">
        <v>131</v>
      </c>
      <c r="AU144" s="171" t="s">
        <v>78</v>
      </c>
      <c r="AY144" s="3" t="s">
        <v>128</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8</v>
      </c>
      <c r="BK144" s="172" t="n">
        <f aca="false">ROUND(I144*H144,2)</f>
        <v>0</v>
      </c>
      <c r="BL144" s="3" t="s">
        <v>84</v>
      </c>
      <c r="BM144" s="171" t="s">
        <v>980</v>
      </c>
    </row>
    <row r="145" s="27" customFormat="true" ht="12.8" hidden="false" customHeight="false" outlineLevel="0" collapsed="false">
      <c r="A145" s="22"/>
      <c r="B145" s="23"/>
      <c r="C145" s="22"/>
      <c r="D145" s="173" t="s">
        <v>137</v>
      </c>
      <c r="E145" s="22"/>
      <c r="F145" s="174" t="s">
        <v>287</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37</v>
      </c>
      <c r="AU145" s="3" t="s">
        <v>78</v>
      </c>
    </row>
    <row r="146" s="145" customFormat="true" ht="22.8" hidden="false" customHeight="true" outlineLevel="0" collapsed="false">
      <c r="B146" s="146"/>
      <c r="D146" s="147" t="s">
        <v>69</v>
      </c>
      <c r="E146" s="157" t="s">
        <v>288</v>
      </c>
      <c r="F146" s="157" t="s">
        <v>289</v>
      </c>
      <c r="I146" s="149"/>
      <c r="J146" s="158" t="n">
        <f aca="false">BK146</f>
        <v>0</v>
      </c>
      <c r="L146" s="146"/>
      <c r="M146" s="151"/>
      <c r="N146" s="152"/>
      <c r="O146" s="152"/>
      <c r="P146" s="153" t="n">
        <f aca="false">SUM(P147:P148)</f>
        <v>0</v>
      </c>
      <c r="Q146" s="152"/>
      <c r="R146" s="153" t="n">
        <f aca="false">SUM(R147:R148)</f>
        <v>0</v>
      </c>
      <c r="S146" s="152"/>
      <c r="T146" s="154" t="n">
        <f aca="false">SUM(T147:T148)</f>
        <v>0</v>
      </c>
      <c r="AR146" s="147" t="s">
        <v>14</v>
      </c>
      <c r="AT146" s="155" t="s">
        <v>69</v>
      </c>
      <c r="AU146" s="155" t="s">
        <v>14</v>
      </c>
      <c r="AY146" s="147" t="s">
        <v>128</v>
      </c>
      <c r="BK146" s="156" t="n">
        <f aca="false">SUM(BK147:BK148)</f>
        <v>0</v>
      </c>
    </row>
    <row r="147" s="27" customFormat="true" ht="55.5" hidden="false" customHeight="true" outlineLevel="0" collapsed="false">
      <c r="A147" s="22"/>
      <c r="B147" s="159"/>
      <c r="C147" s="160" t="s">
        <v>7</v>
      </c>
      <c r="D147" s="160" t="s">
        <v>131</v>
      </c>
      <c r="E147" s="161" t="s">
        <v>291</v>
      </c>
      <c r="F147" s="162" t="s">
        <v>292</v>
      </c>
      <c r="G147" s="163" t="s">
        <v>254</v>
      </c>
      <c r="H147" s="164" t="n">
        <v>0.045</v>
      </c>
      <c r="I147" s="165"/>
      <c r="J147" s="166" t="n">
        <f aca="false">ROUND(I147*H147,2)</f>
        <v>0</v>
      </c>
      <c r="K147" s="162" t="s">
        <v>135</v>
      </c>
      <c r="L147" s="23"/>
      <c r="M147" s="167"/>
      <c r="N147" s="168" t="s">
        <v>42</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84</v>
      </c>
      <c r="AT147" s="171" t="s">
        <v>131</v>
      </c>
      <c r="AU147" s="171" t="s">
        <v>78</v>
      </c>
      <c r="AY147" s="3" t="s">
        <v>128</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8</v>
      </c>
      <c r="BK147" s="172" t="n">
        <f aca="false">ROUND(I147*H147,2)</f>
        <v>0</v>
      </c>
      <c r="BL147" s="3" t="s">
        <v>84</v>
      </c>
      <c r="BM147" s="171" t="s">
        <v>981</v>
      </c>
    </row>
    <row r="148" s="27" customFormat="true" ht="12.8" hidden="false" customHeight="false" outlineLevel="0" collapsed="false">
      <c r="A148" s="22"/>
      <c r="B148" s="23"/>
      <c r="C148" s="22"/>
      <c r="D148" s="173" t="s">
        <v>137</v>
      </c>
      <c r="E148" s="22"/>
      <c r="F148" s="174" t="s">
        <v>294</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37</v>
      </c>
      <c r="AU148" s="3" t="s">
        <v>78</v>
      </c>
    </row>
    <row r="149" s="145" customFormat="true" ht="25.9" hidden="false" customHeight="true" outlineLevel="0" collapsed="false">
      <c r="B149" s="146"/>
      <c r="D149" s="147" t="s">
        <v>69</v>
      </c>
      <c r="E149" s="148" t="s">
        <v>295</v>
      </c>
      <c r="F149" s="148" t="s">
        <v>296</v>
      </c>
      <c r="I149" s="149"/>
      <c r="J149" s="150" t="n">
        <f aca="false">BK149</f>
        <v>0</v>
      </c>
      <c r="L149" s="146"/>
      <c r="M149" s="151"/>
      <c r="N149" s="152"/>
      <c r="O149" s="152"/>
      <c r="P149" s="153" t="n">
        <f aca="false">P150+P235+P255+P278+P296</f>
        <v>0</v>
      </c>
      <c r="Q149" s="152"/>
      <c r="R149" s="153" t="n">
        <f aca="false">R150+R235+R255+R278+R296</f>
        <v>3.16638002</v>
      </c>
      <c r="S149" s="152"/>
      <c r="T149" s="154" t="n">
        <f aca="false">T150+T235+T255+T278+T296</f>
        <v>1.671532</v>
      </c>
      <c r="AR149" s="147" t="s">
        <v>78</v>
      </c>
      <c r="AT149" s="155" t="s">
        <v>69</v>
      </c>
      <c r="AU149" s="155" t="s">
        <v>70</v>
      </c>
      <c r="AY149" s="147" t="s">
        <v>128</v>
      </c>
      <c r="BK149" s="156" t="n">
        <f aca="false">BK150+BK235+BK255+BK278+BK296</f>
        <v>0</v>
      </c>
    </row>
    <row r="150" s="145" customFormat="true" ht="22.8" hidden="false" customHeight="true" outlineLevel="0" collapsed="false">
      <c r="B150" s="146"/>
      <c r="D150" s="147" t="s">
        <v>69</v>
      </c>
      <c r="E150" s="157" t="s">
        <v>297</v>
      </c>
      <c r="F150" s="157" t="s">
        <v>298</v>
      </c>
      <c r="I150" s="149"/>
      <c r="J150" s="158" t="n">
        <f aca="false">BK150</f>
        <v>0</v>
      </c>
      <c r="L150" s="146"/>
      <c r="M150" s="151"/>
      <c r="N150" s="152"/>
      <c r="O150" s="152"/>
      <c r="P150" s="153" t="n">
        <f aca="false">SUM(P151:P234)</f>
        <v>0</v>
      </c>
      <c r="Q150" s="152"/>
      <c r="R150" s="153" t="n">
        <f aca="false">SUM(R151:R234)</f>
        <v>0.65005842</v>
      </c>
      <c r="S150" s="152"/>
      <c r="T150" s="154" t="n">
        <f aca="false">SUM(T151:T234)</f>
        <v>0.760632</v>
      </c>
      <c r="AR150" s="147" t="s">
        <v>78</v>
      </c>
      <c r="AT150" s="155" t="s">
        <v>69</v>
      </c>
      <c r="AU150" s="155" t="s">
        <v>14</v>
      </c>
      <c r="AY150" s="147" t="s">
        <v>128</v>
      </c>
      <c r="BK150" s="156" t="n">
        <f aca="false">SUM(BK151:BK234)</f>
        <v>0</v>
      </c>
    </row>
    <row r="151" s="27" customFormat="true" ht="33" hidden="false" customHeight="true" outlineLevel="0" collapsed="false">
      <c r="A151" s="22"/>
      <c r="B151" s="159"/>
      <c r="C151" s="160" t="s">
        <v>244</v>
      </c>
      <c r="D151" s="160" t="s">
        <v>131</v>
      </c>
      <c r="E151" s="161" t="s">
        <v>982</v>
      </c>
      <c r="F151" s="162" t="s">
        <v>983</v>
      </c>
      <c r="G151" s="163" t="s">
        <v>134</v>
      </c>
      <c r="H151" s="164" t="n">
        <v>61.84</v>
      </c>
      <c r="I151" s="165"/>
      <c r="J151" s="166" t="n">
        <f aca="false">ROUND(I151*H151,2)</f>
        <v>0</v>
      </c>
      <c r="K151" s="162" t="s">
        <v>135</v>
      </c>
      <c r="L151" s="23"/>
      <c r="M151" s="167"/>
      <c r="N151" s="168" t="s">
        <v>42</v>
      </c>
      <c r="O151" s="55"/>
      <c r="P151" s="169" t="n">
        <f aca="false">O151*H151</f>
        <v>0</v>
      </c>
      <c r="Q151" s="169" t="n">
        <v>0</v>
      </c>
      <c r="R151" s="169" t="n">
        <f aca="false">Q151*H151</f>
        <v>0</v>
      </c>
      <c r="S151" s="169" t="n">
        <v>0.0055</v>
      </c>
      <c r="T151" s="170" t="n">
        <f aca="false">S151*H151</f>
        <v>0.34012</v>
      </c>
      <c r="U151" s="22"/>
      <c r="V151" s="22"/>
      <c r="W151" s="22"/>
      <c r="X151" s="22"/>
      <c r="Y151" s="22"/>
      <c r="Z151" s="22"/>
      <c r="AA151" s="22"/>
      <c r="AB151" s="22"/>
      <c r="AC151" s="22"/>
      <c r="AD151" s="22"/>
      <c r="AE151" s="22"/>
      <c r="AR151" s="171" t="s">
        <v>218</v>
      </c>
      <c r="AT151" s="171" t="s">
        <v>131</v>
      </c>
      <c r="AU151" s="171" t="s">
        <v>78</v>
      </c>
      <c r="AY151" s="3" t="s">
        <v>128</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18</v>
      </c>
      <c r="BM151" s="171" t="s">
        <v>984</v>
      </c>
    </row>
    <row r="152" s="27" customFormat="true" ht="12.8" hidden="false" customHeight="false" outlineLevel="0" collapsed="false">
      <c r="A152" s="22"/>
      <c r="B152" s="23"/>
      <c r="C152" s="22"/>
      <c r="D152" s="173" t="s">
        <v>137</v>
      </c>
      <c r="E152" s="22"/>
      <c r="F152" s="174" t="s">
        <v>985</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37</v>
      </c>
      <c r="AU152" s="3" t="s">
        <v>78</v>
      </c>
    </row>
    <row r="153" s="27" customFormat="true" ht="16.5" hidden="false" customHeight="true" outlineLevel="0" collapsed="false">
      <c r="A153" s="22"/>
      <c r="B153" s="159"/>
      <c r="C153" s="160" t="s">
        <v>251</v>
      </c>
      <c r="D153" s="160" t="s">
        <v>131</v>
      </c>
      <c r="E153" s="161" t="s">
        <v>320</v>
      </c>
      <c r="F153" s="162" t="s">
        <v>321</v>
      </c>
      <c r="G153" s="163" t="s">
        <v>134</v>
      </c>
      <c r="H153" s="164" t="n">
        <v>61.84</v>
      </c>
      <c r="I153" s="165"/>
      <c r="J153" s="166" t="n">
        <f aca="false">ROUND(I153*H153,2)</f>
        <v>0</v>
      </c>
      <c r="K153" s="162"/>
      <c r="L153" s="23"/>
      <c r="M153" s="167"/>
      <c r="N153" s="168" t="s">
        <v>42</v>
      </c>
      <c r="O153" s="55"/>
      <c r="P153" s="169" t="n">
        <f aca="false">O153*H153</f>
        <v>0</v>
      </c>
      <c r="Q153" s="169" t="n">
        <v>0</v>
      </c>
      <c r="R153" s="169" t="n">
        <f aca="false">Q153*H153</f>
        <v>0</v>
      </c>
      <c r="S153" s="169" t="n">
        <v>0.0032</v>
      </c>
      <c r="T153" s="170" t="n">
        <f aca="false">S153*H153</f>
        <v>0.197888</v>
      </c>
      <c r="U153" s="22"/>
      <c r="V153" s="22"/>
      <c r="W153" s="22"/>
      <c r="X153" s="22"/>
      <c r="Y153" s="22"/>
      <c r="Z153" s="22"/>
      <c r="AA153" s="22"/>
      <c r="AB153" s="22"/>
      <c r="AC153" s="22"/>
      <c r="AD153" s="22"/>
      <c r="AE153" s="22"/>
      <c r="AR153" s="171" t="s">
        <v>218</v>
      </c>
      <c r="AT153" s="171" t="s">
        <v>131</v>
      </c>
      <c r="AU153" s="171" t="s">
        <v>78</v>
      </c>
      <c r="AY153" s="3" t="s">
        <v>128</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8</v>
      </c>
      <c r="BK153" s="172" t="n">
        <f aca="false">ROUND(I153*H153,2)</f>
        <v>0</v>
      </c>
      <c r="BL153" s="3" t="s">
        <v>218</v>
      </c>
      <c r="BM153" s="171" t="s">
        <v>986</v>
      </c>
    </row>
    <row r="154" s="27" customFormat="true" ht="49.05" hidden="false" customHeight="true" outlineLevel="0" collapsed="false">
      <c r="A154" s="22"/>
      <c r="B154" s="159"/>
      <c r="C154" s="160" t="s">
        <v>257</v>
      </c>
      <c r="D154" s="160" t="s">
        <v>131</v>
      </c>
      <c r="E154" s="161" t="s">
        <v>300</v>
      </c>
      <c r="F154" s="162" t="s">
        <v>301</v>
      </c>
      <c r="G154" s="163" t="s">
        <v>134</v>
      </c>
      <c r="H154" s="164" t="n">
        <v>61.84</v>
      </c>
      <c r="I154" s="165"/>
      <c r="J154" s="166" t="n">
        <f aca="false">ROUND(I154*H154,2)</f>
        <v>0</v>
      </c>
      <c r="K154" s="162" t="s">
        <v>135</v>
      </c>
      <c r="L154" s="23"/>
      <c r="M154" s="167"/>
      <c r="N154" s="168" t="s">
        <v>42</v>
      </c>
      <c r="O154" s="55"/>
      <c r="P154" s="169" t="n">
        <f aca="false">O154*H154</f>
        <v>0</v>
      </c>
      <c r="Q154" s="169" t="n">
        <v>0</v>
      </c>
      <c r="R154" s="169" t="n">
        <f aca="false">Q154*H154</f>
        <v>0</v>
      </c>
      <c r="S154" s="169" t="n">
        <v>0.0036</v>
      </c>
      <c r="T154" s="170" t="n">
        <f aca="false">S154*H154</f>
        <v>0.222624</v>
      </c>
      <c r="U154" s="22"/>
      <c r="V154" s="22"/>
      <c r="W154" s="22"/>
      <c r="X154" s="22"/>
      <c r="Y154" s="22"/>
      <c r="Z154" s="22"/>
      <c r="AA154" s="22"/>
      <c r="AB154" s="22"/>
      <c r="AC154" s="22"/>
      <c r="AD154" s="22"/>
      <c r="AE154" s="22"/>
      <c r="AR154" s="171" t="s">
        <v>218</v>
      </c>
      <c r="AT154" s="171" t="s">
        <v>131</v>
      </c>
      <c r="AU154" s="171" t="s">
        <v>78</v>
      </c>
      <c r="AY154" s="3" t="s">
        <v>128</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8</v>
      </c>
      <c r="BK154" s="172" t="n">
        <f aca="false">ROUND(I154*H154,2)</f>
        <v>0</v>
      </c>
      <c r="BL154" s="3" t="s">
        <v>218</v>
      </c>
      <c r="BM154" s="171" t="s">
        <v>987</v>
      </c>
    </row>
    <row r="155" s="27" customFormat="true" ht="12.8" hidden="false" customHeight="false" outlineLevel="0" collapsed="false">
      <c r="A155" s="22"/>
      <c r="B155" s="23"/>
      <c r="C155" s="22"/>
      <c r="D155" s="173" t="s">
        <v>137</v>
      </c>
      <c r="E155" s="22"/>
      <c r="F155" s="174" t="s">
        <v>303</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37</v>
      </c>
      <c r="AU155" s="3" t="s">
        <v>78</v>
      </c>
    </row>
    <row r="156" s="27" customFormat="true" ht="37.8" hidden="false" customHeight="true" outlineLevel="0" collapsed="false">
      <c r="A156" s="22"/>
      <c r="B156" s="159"/>
      <c r="C156" s="160" t="s">
        <v>262</v>
      </c>
      <c r="D156" s="160" t="s">
        <v>131</v>
      </c>
      <c r="E156" s="161" t="s">
        <v>324</v>
      </c>
      <c r="F156" s="162" t="s">
        <v>325</v>
      </c>
      <c r="G156" s="163" t="s">
        <v>134</v>
      </c>
      <c r="H156" s="164" t="n">
        <v>61.84</v>
      </c>
      <c r="I156" s="165"/>
      <c r="J156" s="166" t="n">
        <f aca="false">ROUND(I156*H156,2)</f>
        <v>0</v>
      </c>
      <c r="K156" s="162" t="s">
        <v>135</v>
      </c>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218</v>
      </c>
      <c r="AT156" s="171" t="s">
        <v>131</v>
      </c>
      <c r="AU156" s="171" t="s">
        <v>78</v>
      </c>
      <c r="AY156" s="3" t="s">
        <v>128</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8</v>
      </c>
      <c r="BK156" s="172" t="n">
        <f aca="false">ROUND(I156*H156,2)</f>
        <v>0</v>
      </c>
      <c r="BL156" s="3" t="s">
        <v>218</v>
      </c>
      <c r="BM156" s="171" t="s">
        <v>988</v>
      </c>
    </row>
    <row r="157" s="27" customFormat="true" ht="12.8" hidden="false" customHeight="false" outlineLevel="0" collapsed="false">
      <c r="A157" s="22"/>
      <c r="B157" s="23"/>
      <c r="C157" s="22"/>
      <c r="D157" s="173" t="s">
        <v>137</v>
      </c>
      <c r="E157" s="22"/>
      <c r="F157" s="174" t="s">
        <v>327</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37</v>
      </c>
      <c r="AU157" s="3" t="s">
        <v>78</v>
      </c>
    </row>
    <row r="158" s="178" customFormat="true" ht="12.8" hidden="false" customHeight="false" outlineLevel="0" collapsed="false">
      <c r="B158" s="179"/>
      <c r="D158" s="180" t="s">
        <v>143</v>
      </c>
      <c r="E158" s="181"/>
      <c r="F158" s="182" t="s">
        <v>989</v>
      </c>
      <c r="H158" s="181"/>
      <c r="I158" s="183"/>
      <c r="L158" s="179"/>
      <c r="M158" s="184"/>
      <c r="N158" s="185"/>
      <c r="O158" s="185"/>
      <c r="P158" s="185"/>
      <c r="Q158" s="185"/>
      <c r="R158" s="185"/>
      <c r="S158" s="185"/>
      <c r="T158" s="186"/>
      <c r="AT158" s="181" t="s">
        <v>143</v>
      </c>
      <c r="AU158" s="181" t="s">
        <v>78</v>
      </c>
      <c r="AV158" s="178" t="s">
        <v>14</v>
      </c>
      <c r="AW158" s="178" t="s">
        <v>32</v>
      </c>
      <c r="AX158" s="178" t="s">
        <v>70</v>
      </c>
      <c r="AY158" s="181" t="s">
        <v>128</v>
      </c>
    </row>
    <row r="159" s="187" customFormat="true" ht="12.8" hidden="false" customHeight="false" outlineLevel="0" collapsed="false">
      <c r="B159" s="188"/>
      <c r="D159" s="180" t="s">
        <v>143</v>
      </c>
      <c r="E159" s="189"/>
      <c r="F159" s="190" t="s">
        <v>990</v>
      </c>
      <c r="H159" s="191" t="n">
        <v>52</v>
      </c>
      <c r="I159" s="192"/>
      <c r="L159" s="188"/>
      <c r="M159" s="193"/>
      <c r="N159" s="194"/>
      <c r="O159" s="194"/>
      <c r="P159" s="194"/>
      <c r="Q159" s="194"/>
      <c r="R159" s="194"/>
      <c r="S159" s="194"/>
      <c r="T159" s="195"/>
      <c r="AT159" s="189" t="s">
        <v>143</v>
      </c>
      <c r="AU159" s="189" t="s">
        <v>78</v>
      </c>
      <c r="AV159" s="187" t="s">
        <v>78</v>
      </c>
      <c r="AW159" s="187" t="s">
        <v>32</v>
      </c>
      <c r="AX159" s="187" t="s">
        <v>70</v>
      </c>
      <c r="AY159" s="189" t="s">
        <v>128</v>
      </c>
    </row>
    <row r="160" s="178" customFormat="true" ht="12.8" hidden="false" customHeight="false" outlineLevel="0" collapsed="false">
      <c r="B160" s="179"/>
      <c r="D160" s="180" t="s">
        <v>143</v>
      </c>
      <c r="E160" s="181"/>
      <c r="F160" s="182" t="s">
        <v>156</v>
      </c>
      <c r="H160" s="181"/>
      <c r="I160" s="183"/>
      <c r="L160" s="179"/>
      <c r="M160" s="184"/>
      <c r="N160" s="185"/>
      <c r="O160" s="185"/>
      <c r="P160" s="185"/>
      <c r="Q160" s="185"/>
      <c r="R160" s="185"/>
      <c r="S160" s="185"/>
      <c r="T160" s="186"/>
      <c r="AT160" s="181" t="s">
        <v>143</v>
      </c>
      <c r="AU160" s="181" t="s">
        <v>78</v>
      </c>
      <c r="AV160" s="178" t="s">
        <v>14</v>
      </c>
      <c r="AW160" s="178" t="s">
        <v>32</v>
      </c>
      <c r="AX160" s="178" t="s">
        <v>70</v>
      </c>
      <c r="AY160" s="181" t="s">
        <v>128</v>
      </c>
    </row>
    <row r="161" s="187" customFormat="true" ht="12.8" hidden="false" customHeight="false" outlineLevel="0" collapsed="false">
      <c r="B161" s="188"/>
      <c r="D161" s="180" t="s">
        <v>143</v>
      </c>
      <c r="E161" s="189"/>
      <c r="F161" s="190" t="s">
        <v>991</v>
      </c>
      <c r="H161" s="191" t="n">
        <v>9.84</v>
      </c>
      <c r="I161" s="192"/>
      <c r="L161" s="188"/>
      <c r="M161" s="193"/>
      <c r="N161" s="194"/>
      <c r="O161" s="194"/>
      <c r="P161" s="194"/>
      <c r="Q161" s="194"/>
      <c r="R161" s="194"/>
      <c r="S161" s="194"/>
      <c r="T161" s="195"/>
      <c r="AT161" s="189" t="s">
        <v>143</v>
      </c>
      <c r="AU161" s="189" t="s">
        <v>78</v>
      </c>
      <c r="AV161" s="187" t="s">
        <v>78</v>
      </c>
      <c r="AW161" s="187" t="s">
        <v>32</v>
      </c>
      <c r="AX161" s="187" t="s">
        <v>70</v>
      </c>
      <c r="AY161" s="189" t="s">
        <v>128</v>
      </c>
    </row>
    <row r="162" s="206" customFormat="true" ht="12.8" hidden="false" customHeight="false" outlineLevel="0" collapsed="false">
      <c r="B162" s="207"/>
      <c r="D162" s="180" t="s">
        <v>143</v>
      </c>
      <c r="E162" s="208"/>
      <c r="F162" s="209" t="s">
        <v>318</v>
      </c>
      <c r="H162" s="210" t="n">
        <v>61.84</v>
      </c>
      <c r="I162" s="211"/>
      <c r="L162" s="207"/>
      <c r="M162" s="212"/>
      <c r="N162" s="213"/>
      <c r="O162" s="213"/>
      <c r="P162" s="213"/>
      <c r="Q162" s="213"/>
      <c r="R162" s="213"/>
      <c r="S162" s="213"/>
      <c r="T162" s="214"/>
      <c r="AT162" s="208" t="s">
        <v>143</v>
      </c>
      <c r="AU162" s="208" t="s">
        <v>78</v>
      </c>
      <c r="AV162" s="206" t="s">
        <v>84</v>
      </c>
      <c r="AW162" s="206" t="s">
        <v>32</v>
      </c>
      <c r="AX162" s="206" t="s">
        <v>14</v>
      </c>
      <c r="AY162" s="208" t="s">
        <v>128</v>
      </c>
    </row>
    <row r="163" s="27" customFormat="true" ht="16.5" hidden="false" customHeight="true" outlineLevel="0" collapsed="false">
      <c r="A163" s="22"/>
      <c r="B163" s="159"/>
      <c r="C163" s="196" t="s">
        <v>268</v>
      </c>
      <c r="D163" s="196" t="s">
        <v>146</v>
      </c>
      <c r="E163" s="197" t="s">
        <v>333</v>
      </c>
      <c r="F163" s="198" t="s">
        <v>334</v>
      </c>
      <c r="G163" s="199" t="s">
        <v>254</v>
      </c>
      <c r="H163" s="200" t="n">
        <v>0.02</v>
      </c>
      <c r="I163" s="201"/>
      <c r="J163" s="202" t="n">
        <f aca="false">ROUND(I163*H163,2)</f>
        <v>0</v>
      </c>
      <c r="K163" s="198" t="s">
        <v>135</v>
      </c>
      <c r="L163" s="203"/>
      <c r="M163" s="204"/>
      <c r="N163" s="205" t="s">
        <v>42</v>
      </c>
      <c r="O163" s="55"/>
      <c r="P163" s="169" t="n">
        <f aca="false">O163*H163</f>
        <v>0</v>
      </c>
      <c r="Q163" s="169" t="n">
        <v>1</v>
      </c>
      <c r="R163" s="169" t="n">
        <f aca="false">Q163*H163</f>
        <v>0.02</v>
      </c>
      <c r="S163" s="169" t="n">
        <v>0</v>
      </c>
      <c r="T163" s="170" t="n">
        <f aca="false">S163*H163</f>
        <v>0</v>
      </c>
      <c r="U163" s="22"/>
      <c r="V163" s="22"/>
      <c r="W163" s="22"/>
      <c r="X163" s="22"/>
      <c r="Y163" s="22"/>
      <c r="Z163" s="22"/>
      <c r="AA163" s="22"/>
      <c r="AB163" s="22"/>
      <c r="AC163" s="22"/>
      <c r="AD163" s="22"/>
      <c r="AE163" s="22"/>
      <c r="AR163" s="171" t="s">
        <v>319</v>
      </c>
      <c r="AT163" s="171" t="s">
        <v>146</v>
      </c>
      <c r="AU163" s="171" t="s">
        <v>78</v>
      </c>
      <c r="AY163" s="3" t="s">
        <v>128</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8</v>
      </c>
      <c r="BK163" s="172" t="n">
        <f aca="false">ROUND(I163*H163,2)</f>
        <v>0</v>
      </c>
      <c r="BL163" s="3" t="s">
        <v>218</v>
      </c>
      <c r="BM163" s="171" t="s">
        <v>992</v>
      </c>
    </row>
    <row r="164" s="187" customFormat="true" ht="12.8" hidden="false" customHeight="false" outlineLevel="0" collapsed="false">
      <c r="B164" s="188"/>
      <c r="D164" s="180" t="s">
        <v>143</v>
      </c>
      <c r="F164" s="190" t="s">
        <v>993</v>
      </c>
      <c r="H164" s="191" t="n">
        <v>0.02</v>
      </c>
      <c r="I164" s="192"/>
      <c r="L164" s="188"/>
      <c r="M164" s="193"/>
      <c r="N164" s="194"/>
      <c r="O164" s="194"/>
      <c r="P164" s="194"/>
      <c r="Q164" s="194"/>
      <c r="R164" s="194"/>
      <c r="S164" s="194"/>
      <c r="T164" s="195"/>
      <c r="AT164" s="189" t="s">
        <v>143</v>
      </c>
      <c r="AU164" s="189" t="s">
        <v>78</v>
      </c>
      <c r="AV164" s="187" t="s">
        <v>78</v>
      </c>
      <c r="AW164" s="187" t="s">
        <v>3</v>
      </c>
      <c r="AX164" s="187" t="s">
        <v>14</v>
      </c>
      <c r="AY164" s="189" t="s">
        <v>128</v>
      </c>
    </row>
    <row r="165" s="27" customFormat="true" ht="24.15" hidden="false" customHeight="true" outlineLevel="0" collapsed="false">
      <c r="A165" s="22"/>
      <c r="B165" s="159"/>
      <c r="C165" s="160" t="s">
        <v>273</v>
      </c>
      <c r="D165" s="160" t="s">
        <v>131</v>
      </c>
      <c r="E165" s="161" t="s">
        <v>338</v>
      </c>
      <c r="F165" s="162" t="s">
        <v>339</v>
      </c>
      <c r="G165" s="163" t="s">
        <v>134</v>
      </c>
      <c r="H165" s="164" t="n">
        <v>61.84</v>
      </c>
      <c r="I165" s="165"/>
      <c r="J165" s="166" t="n">
        <f aca="false">ROUND(I165*H165,2)</f>
        <v>0</v>
      </c>
      <c r="K165" s="162" t="s">
        <v>135</v>
      </c>
      <c r="L165" s="23"/>
      <c r="M165" s="167"/>
      <c r="N165" s="168" t="s">
        <v>42</v>
      </c>
      <c r="O165" s="55"/>
      <c r="P165" s="169" t="n">
        <f aca="false">O165*H165</f>
        <v>0</v>
      </c>
      <c r="Q165" s="169" t="n">
        <v>0.00088</v>
      </c>
      <c r="R165" s="169" t="n">
        <f aca="false">Q165*H165</f>
        <v>0.0544192</v>
      </c>
      <c r="S165" s="169" t="n">
        <v>0</v>
      </c>
      <c r="T165" s="170" t="n">
        <f aca="false">S165*H165</f>
        <v>0</v>
      </c>
      <c r="U165" s="22"/>
      <c r="V165" s="22"/>
      <c r="W165" s="22"/>
      <c r="X165" s="22"/>
      <c r="Y165" s="22"/>
      <c r="Z165" s="22"/>
      <c r="AA165" s="22"/>
      <c r="AB165" s="22"/>
      <c r="AC165" s="22"/>
      <c r="AD165" s="22"/>
      <c r="AE165" s="22"/>
      <c r="AR165" s="171" t="s">
        <v>218</v>
      </c>
      <c r="AT165" s="171" t="s">
        <v>131</v>
      </c>
      <c r="AU165" s="171" t="s">
        <v>78</v>
      </c>
      <c r="AY165" s="3" t="s">
        <v>128</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8</v>
      </c>
      <c r="BK165" s="172" t="n">
        <f aca="false">ROUND(I165*H165,2)</f>
        <v>0</v>
      </c>
      <c r="BL165" s="3" t="s">
        <v>218</v>
      </c>
      <c r="BM165" s="171" t="s">
        <v>994</v>
      </c>
    </row>
    <row r="166" s="27" customFormat="true" ht="12.8" hidden="false" customHeight="false" outlineLevel="0" collapsed="false">
      <c r="A166" s="22"/>
      <c r="B166" s="23"/>
      <c r="C166" s="22"/>
      <c r="D166" s="173" t="s">
        <v>137</v>
      </c>
      <c r="E166" s="22"/>
      <c r="F166" s="174" t="s">
        <v>341</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37</v>
      </c>
      <c r="AU166" s="3" t="s">
        <v>78</v>
      </c>
    </row>
    <row r="167" s="27" customFormat="true" ht="49.05" hidden="false" customHeight="true" outlineLevel="0" collapsed="false">
      <c r="A167" s="22"/>
      <c r="B167" s="159"/>
      <c r="C167" s="196" t="s">
        <v>278</v>
      </c>
      <c r="D167" s="196" t="s">
        <v>146</v>
      </c>
      <c r="E167" s="197" t="s">
        <v>343</v>
      </c>
      <c r="F167" s="198" t="s">
        <v>344</v>
      </c>
      <c r="G167" s="199" t="s">
        <v>134</v>
      </c>
      <c r="H167" s="200" t="n">
        <v>72.075</v>
      </c>
      <c r="I167" s="201"/>
      <c r="J167" s="202" t="n">
        <f aca="false">ROUND(I167*H167,2)</f>
        <v>0</v>
      </c>
      <c r="K167" s="198" t="s">
        <v>135</v>
      </c>
      <c r="L167" s="203"/>
      <c r="M167" s="204"/>
      <c r="N167" s="205" t="s">
        <v>42</v>
      </c>
      <c r="O167" s="55"/>
      <c r="P167" s="169" t="n">
        <f aca="false">O167*H167</f>
        <v>0</v>
      </c>
      <c r="Q167" s="169" t="n">
        <v>0.0054</v>
      </c>
      <c r="R167" s="169" t="n">
        <f aca="false">Q167*H167</f>
        <v>0.389205</v>
      </c>
      <c r="S167" s="169" t="n">
        <v>0</v>
      </c>
      <c r="T167" s="170" t="n">
        <f aca="false">S167*H167</f>
        <v>0</v>
      </c>
      <c r="U167" s="22"/>
      <c r="V167" s="22"/>
      <c r="W167" s="22"/>
      <c r="X167" s="22"/>
      <c r="Y167" s="22"/>
      <c r="Z167" s="22"/>
      <c r="AA167" s="22"/>
      <c r="AB167" s="22"/>
      <c r="AC167" s="22"/>
      <c r="AD167" s="22"/>
      <c r="AE167" s="22"/>
      <c r="AR167" s="171" t="s">
        <v>319</v>
      </c>
      <c r="AT167" s="171" t="s">
        <v>146</v>
      </c>
      <c r="AU167" s="171" t="s">
        <v>78</v>
      </c>
      <c r="AY167" s="3" t="s">
        <v>128</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8</v>
      </c>
      <c r="BK167" s="172" t="n">
        <f aca="false">ROUND(I167*H167,2)</f>
        <v>0</v>
      </c>
      <c r="BL167" s="3" t="s">
        <v>218</v>
      </c>
      <c r="BM167" s="171" t="s">
        <v>995</v>
      </c>
    </row>
    <row r="168" s="187" customFormat="true" ht="12.8" hidden="false" customHeight="false" outlineLevel="0" collapsed="false">
      <c r="B168" s="188"/>
      <c r="D168" s="180" t="s">
        <v>143</v>
      </c>
      <c r="F168" s="190" t="s">
        <v>996</v>
      </c>
      <c r="H168" s="191" t="n">
        <v>72.075</v>
      </c>
      <c r="I168" s="192"/>
      <c r="L168" s="188"/>
      <c r="M168" s="193"/>
      <c r="N168" s="194"/>
      <c r="O168" s="194"/>
      <c r="P168" s="194"/>
      <c r="Q168" s="194"/>
      <c r="R168" s="194"/>
      <c r="S168" s="194"/>
      <c r="T168" s="195"/>
      <c r="AT168" s="189" t="s">
        <v>143</v>
      </c>
      <c r="AU168" s="189" t="s">
        <v>78</v>
      </c>
      <c r="AV168" s="187" t="s">
        <v>78</v>
      </c>
      <c r="AW168" s="187" t="s">
        <v>3</v>
      </c>
      <c r="AX168" s="187" t="s">
        <v>14</v>
      </c>
      <c r="AY168" s="189" t="s">
        <v>128</v>
      </c>
    </row>
    <row r="169" s="27" customFormat="true" ht="49.05" hidden="false" customHeight="true" outlineLevel="0" collapsed="false">
      <c r="A169" s="22"/>
      <c r="B169" s="159"/>
      <c r="C169" s="160" t="s">
        <v>283</v>
      </c>
      <c r="D169" s="160" t="s">
        <v>131</v>
      </c>
      <c r="E169" s="161" t="s">
        <v>348</v>
      </c>
      <c r="F169" s="162" t="s">
        <v>349</v>
      </c>
      <c r="G169" s="163" t="s">
        <v>134</v>
      </c>
      <c r="H169" s="164" t="n">
        <v>16.72</v>
      </c>
      <c r="I169" s="165"/>
      <c r="J169" s="166" t="n">
        <f aca="false">ROUND(I169*H169,2)</f>
        <v>0</v>
      </c>
      <c r="K169" s="162" t="s">
        <v>135</v>
      </c>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218</v>
      </c>
      <c r="AT169" s="171" t="s">
        <v>131</v>
      </c>
      <c r="AU169" s="171" t="s">
        <v>78</v>
      </c>
      <c r="AY169" s="3" t="s">
        <v>128</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8</v>
      </c>
      <c r="BK169" s="172" t="n">
        <f aca="false">ROUND(I169*H169,2)</f>
        <v>0</v>
      </c>
      <c r="BL169" s="3" t="s">
        <v>218</v>
      </c>
      <c r="BM169" s="171" t="s">
        <v>997</v>
      </c>
    </row>
    <row r="170" s="27" customFormat="true" ht="12.8" hidden="false" customHeight="false" outlineLevel="0" collapsed="false">
      <c r="A170" s="22"/>
      <c r="B170" s="23"/>
      <c r="C170" s="22"/>
      <c r="D170" s="173" t="s">
        <v>137</v>
      </c>
      <c r="E170" s="22"/>
      <c r="F170" s="174" t="s">
        <v>351</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37</v>
      </c>
      <c r="AU170" s="3" t="s">
        <v>78</v>
      </c>
    </row>
    <row r="171" s="178" customFormat="true" ht="12.8" hidden="false" customHeight="false" outlineLevel="0" collapsed="false">
      <c r="B171" s="179"/>
      <c r="D171" s="180" t="s">
        <v>143</v>
      </c>
      <c r="E171" s="181"/>
      <c r="F171" s="182" t="s">
        <v>352</v>
      </c>
      <c r="H171" s="181"/>
      <c r="I171" s="183"/>
      <c r="L171" s="179"/>
      <c r="M171" s="184"/>
      <c r="N171" s="185"/>
      <c r="O171" s="185"/>
      <c r="P171" s="185"/>
      <c r="Q171" s="185"/>
      <c r="R171" s="185"/>
      <c r="S171" s="185"/>
      <c r="T171" s="186"/>
      <c r="AT171" s="181" t="s">
        <v>143</v>
      </c>
      <c r="AU171" s="181" t="s">
        <v>78</v>
      </c>
      <c r="AV171" s="178" t="s">
        <v>14</v>
      </c>
      <c r="AW171" s="178" t="s">
        <v>32</v>
      </c>
      <c r="AX171" s="178" t="s">
        <v>70</v>
      </c>
      <c r="AY171" s="181" t="s">
        <v>128</v>
      </c>
    </row>
    <row r="172" s="187" customFormat="true" ht="12.8" hidden="false" customHeight="false" outlineLevel="0" collapsed="false">
      <c r="B172" s="188"/>
      <c r="D172" s="180" t="s">
        <v>143</v>
      </c>
      <c r="E172" s="189"/>
      <c r="F172" s="190" t="s">
        <v>998</v>
      </c>
      <c r="H172" s="191" t="n">
        <v>5.28</v>
      </c>
      <c r="I172" s="192"/>
      <c r="L172" s="188"/>
      <c r="M172" s="193"/>
      <c r="N172" s="194"/>
      <c r="O172" s="194"/>
      <c r="P172" s="194"/>
      <c r="Q172" s="194"/>
      <c r="R172" s="194"/>
      <c r="S172" s="194"/>
      <c r="T172" s="195"/>
      <c r="AT172" s="189" t="s">
        <v>143</v>
      </c>
      <c r="AU172" s="189" t="s">
        <v>78</v>
      </c>
      <c r="AV172" s="187" t="s">
        <v>78</v>
      </c>
      <c r="AW172" s="187" t="s">
        <v>32</v>
      </c>
      <c r="AX172" s="187" t="s">
        <v>70</v>
      </c>
      <c r="AY172" s="189" t="s">
        <v>128</v>
      </c>
    </row>
    <row r="173" s="178" customFormat="true" ht="12.8" hidden="false" customHeight="false" outlineLevel="0" collapsed="false">
      <c r="B173" s="179"/>
      <c r="D173" s="180" t="s">
        <v>143</v>
      </c>
      <c r="E173" s="181"/>
      <c r="F173" s="182" t="s">
        <v>354</v>
      </c>
      <c r="H173" s="181"/>
      <c r="I173" s="183"/>
      <c r="L173" s="179"/>
      <c r="M173" s="184"/>
      <c r="N173" s="185"/>
      <c r="O173" s="185"/>
      <c r="P173" s="185"/>
      <c r="Q173" s="185"/>
      <c r="R173" s="185"/>
      <c r="S173" s="185"/>
      <c r="T173" s="186"/>
      <c r="AT173" s="181" t="s">
        <v>143</v>
      </c>
      <c r="AU173" s="181" t="s">
        <v>78</v>
      </c>
      <c r="AV173" s="178" t="s">
        <v>14</v>
      </c>
      <c r="AW173" s="178" t="s">
        <v>32</v>
      </c>
      <c r="AX173" s="178" t="s">
        <v>70</v>
      </c>
      <c r="AY173" s="181" t="s">
        <v>128</v>
      </c>
    </row>
    <row r="174" s="187" customFormat="true" ht="12.8" hidden="false" customHeight="false" outlineLevel="0" collapsed="false">
      <c r="B174" s="188"/>
      <c r="D174" s="180" t="s">
        <v>143</v>
      </c>
      <c r="E174" s="189"/>
      <c r="F174" s="190" t="s">
        <v>999</v>
      </c>
      <c r="H174" s="191" t="n">
        <v>5.5</v>
      </c>
      <c r="I174" s="192"/>
      <c r="L174" s="188"/>
      <c r="M174" s="193"/>
      <c r="N174" s="194"/>
      <c r="O174" s="194"/>
      <c r="P174" s="194"/>
      <c r="Q174" s="194"/>
      <c r="R174" s="194"/>
      <c r="S174" s="194"/>
      <c r="T174" s="195"/>
      <c r="AT174" s="189" t="s">
        <v>143</v>
      </c>
      <c r="AU174" s="189" t="s">
        <v>78</v>
      </c>
      <c r="AV174" s="187" t="s">
        <v>78</v>
      </c>
      <c r="AW174" s="187" t="s">
        <v>32</v>
      </c>
      <c r="AX174" s="187" t="s">
        <v>70</v>
      </c>
      <c r="AY174" s="189" t="s">
        <v>128</v>
      </c>
    </row>
    <row r="175" s="178" customFormat="true" ht="12.8" hidden="false" customHeight="false" outlineLevel="0" collapsed="false">
      <c r="B175" s="179"/>
      <c r="D175" s="180" t="s">
        <v>143</v>
      </c>
      <c r="E175" s="181"/>
      <c r="F175" s="182" t="s">
        <v>364</v>
      </c>
      <c r="H175" s="181"/>
      <c r="I175" s="183"/>
      <c r="L175" s="179"/>
      <c r="M175" s="184"/>
      <c r="N175" s="185"/>
      <c r="O175" s="185"/>
      <c r="P175" s="185"/>
      <c r="Q175" s="185"/>
      <c r="R175" s="185"/>
      <c r="S175" s="185"/>
      <c r="T175" s="186"/>
      <c r="AT175" s="181" t="s">
        <v>143</v>
      </c>
      <c r="AU175" s="181" t="s">
        <v>78</v>
      </c>
      <c r="AV175" s="178" t="s">
        <v>14</v>
      </c>
      <c r="AW175" s="178" t="s">
        <v>32</v>
      </c>
      <c r="AX175" s="178" t="s">
        <v>70</v>
      </c>
      <c r="AY175" s="181" t="s">
        <v>128</v>
      </c>
    </row>
    <row r="176" s="187" customFormat="true" ht="12.8" hidden="false" customHeight="false" outlineLevel="0" collapsed="false">
      <c r="B176" s="188"/>
      <c r="D176" s="180" t="s">
        <v>143</v>
      </c>
      <c r="E176" s="189"/>
      <c r="F176" s="190" t="s">
        <v>1000</v>
      </c>
      <c r="H176" s="191" t="n">
        <v>5.94</v>
      </c>
      <c r="I176" s="192"/>
      <c r="L176" s="188"/>
      <c r="M176" s="193"/>
      <c r="N176" s="194"/>
      <c r="O176" s="194"/>
      <c r="P176" s="194"/>
      <c r="Q176" s="194"/>
      <c r="R176" s="194"/>
      <c r="S176" s="194"/>
      <c r="T176" s="195"/>
      <c r="AT176" s="189" t="s">
        <v>143</v>
      </c>
      <c r="AU176" s="189" t="s">
        <v>78</v>
      </c>
      <c r="AV176" s="187" t="s">
        <v>78</v>
      </c>
      <c r="AW176" s="187" t="s">
        <v>32</v>
      </c>
      <c r="AX176" s="187" t="s">
        <v>70</v>
      </c>
      <c r="AY176" s="189" t="s">
        <v>128</v>
      </c>
    </row>
    <row r="177" s="206" customFormat="true" ht="12.8" hidden="false" customHeight="false" outlineLevel="0" collapsed="false">
      <c r="B177" s="207"/>
      <c r="D177" s="180" t="s">
        <v>143</v>
      </c>
      <c r="E177" s="208"/>
      <c r="F177" s="209" t="s">
        <v>318</v>
      </c>
      <c r="H177" s="210" t="n">
        <v>16.72</v>
      </c>
      <c r="I177" s="211"/>
      <c r="L177" s="207"/>
      <c r="M177" s="212"/>
      <c r="N177" s="213"/>
      <c r="O177" s="213"/>
      <c r="P177" s="213"/>
      <c r="Q177" s="213"/>
      <c r="R177" s="213"/>
      <c r="S177" s="213"/>
      <c r="T177" s="214"/>
      <c r="AT177" s="208" t="s">
        <v>143</v>
      </c>
      <c r="AU177" s="208" t="s">
        <v>78</v>
      </c>
      <c r="AV177" s="206" t="s">
        <v>84</v>
      </c>
      <c r="AW177" s="206" t="s">
        <v>32</v>
      </c>
      <c r="AX177" s="206" t="s">
        <v>14</v>
      </c>
      <c r="AY177" s="208" t="s">
        <v>128</v>
      </c>
    </row>
    <row r="178" s="27" customFormat="true" ht="66.75" hidden="false" customHeight="true" outlineLevel="0" collapsed="false">
      <c r="A178" s="22"/>
      <c r="B178" s="159"/>
      <c r="C178" s="160" t="s">
        <v>290</v>
      </c>
      <c r="D178" s="160" t="s">
        <v>131</v>
      </c>
      <c r="E178" s="161" t="s">
        <v>367</v>
      </c>
      <c r="F178" s="162" t="s">
        <v>368</v>
      </c>
      <c r="G178" s="163" t="s">
        <v>216</v>
      </c>
      <c r="H178" s="164" t="n">
        <v>8</v>
      </c>
      <c r="I178" s="165"/>
      <c r="J178" s="166" t="n">
        <f aca="false">ROUND(I178*H178,2)</f>
        <v>0</v>
      </c>
      <c r="K178" s="162" t="s">
        <v>135</v>
      </c>
      <c r="L178" s="23"/>
      <c r="M178" s="167"/>
      <c r="N178" s="168" t="s">
        <v>42</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218</v>
      </c>
      <c r="AT178" s="171" t="s">
        <v>131</v>
      </c>
      <c r="AU178" s="171" t="s">
        <v>78</v>
      </c>
      <c r="AY178" s="3" t="s">
        <v>128</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8</v>
      </c>
      <c r="BK178" s="172" t="n">
        <f aca="false">ROUND(I178*H178,2)</f>
        <v>0</v>
      </c>
      <c r="BL178" s="3" t="s">
        <v>218</v>
      </c>
      <c r="BM178" s="171" t="s">
        <v>1001</v>
      </c>
    </row>
    <row r="179" s="27" customFormat="true" ht="12.8" hidden="false" customHeight="false" outlineLevel="0" collapsed="false">
      <c r="A179" s="22"/>
      <c r="B179" s="23"/>
      <c r="C179" s="22"/>
      <c r="D179" s="173" t="s">
        <v>137</v>
      </c>
      <c r="E179" s="22"/>
      <c r="F179" s="174" t="s">
        <v>37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37</v>
      </c>
      <c r="AU179" s="3" t="s">
        <v>78</v>
      </c>
    </row>
    <row r="180" s="27" customFormat="true" ht="21.75" hidden="false" customHeight="true" outlineLevel="0" collapsed="false">
      <c r="A180" s="22"/>
      <c r="B180" s="159"/>
      <c r="C180" s="196" t="s">
        <v>299</v>
      </c>
      <c r="D180" s="196" t="s">
        <v>146</v>
      </c>
      <c r="E180" s="197" t="s">
        <v>372</v>
      </c>
      <c r="F180" s="198" t="s">
        <v>373</v>
      </c>
      <c r="G180" s="199" t="s">
        <v>216</v>
      </c>
      <c r="H180" s="200" t="n">
        <v>8</v>
      </c>
      <c r="I180" s="201"/>
      <c r="J180" s="202" t="n">
        <f aca="false">ROUND(I180*H180,2)</f>
        <v>0</v>
      </c>
      <c r="K180" s="198"/>
      <c r="L180" s="203"/>
      <c r="M180" s="204"/>
      <c r="N180" s="205" t="s">
        <v>42</v>
      </c>
      <c r="O180" s="55"/>
      <c r="P180" s="169" t="n">
        <f aca="false">O180*H180</f>
        <v>0</v>
      </c>
      <c r="Q180" s="169" t="n">
        <v>0.0002</v>
      </c>
      <c r="R180" s="169" t="n">
        <f aca="false">Q180*H180</f>
        <v>0.0016</v>
      </c>
      <c r="S180" s="169" t="n">
        <v>0</v>
      </c>
      <c r="T180" s="170" t="n">
        <f aca="false">S180*H180</f>
        <v>0</v>
      </c>
      <c r="U180" s="22"/>
      <c r="V180" s="22"/>
      <c r="W180" s="22"/>
      <c r="X180" s="22"/>
      <c r="Y180" s="22"/>
      <c r="Z180" s="22"/>
      <c r="AA180" s="22"/>
      <c r="AB180" s="22"/>
      <c r="AC180" s="22"/>
      <c r="AD180" s="22"/>
      <c r="AE180" s="22"/>
      <c r="AR180" s="171" t="s">
        <v>319</v>
      </c>
      <c r="AT180" s="171" t="s">
        <v>146</v>
      </c>
      <c r="AU180" s="171" t="s">
        <v>78</v>
      </c>
      <c r="AY180" s="3" t="s">
        <v>128</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8</v>
      </c>
      <c r="BK180" s="172" t="n">
        <f aca="false">ROUND(I180*H180,2)</f>
        <v>0</v>
      </c>
      <c r="BL180" s="3" t="s">
        <v>218</v>
      </c>
      <c r="BM180" s="171" t="s">
        <v>1002</v>
      </c>
    </row>
    <row r="181" s="27" customFormat="true" ht="66.75" hidden="false" customHeight="true" outlineLevel="0" collapsed="false">
      <c r="A181" s="22"/>
      <c r="B181" s="159"/>
      <c r="C181" s="160" t="s">
        <v>319</v>
      </c>
      <c r="D181" s="160" t="s">
        <v>131</v>
      </c>
      <c r="E181" s="161" t="s">
        <v>1003</v>
      </c>
      <c r="F181" s="162" t="s">
        <v>1004</v>
      </c>
      <c r="G181" s="163" t="s">
        <v>134</v>
      </c>
      <c r="H181" s="164" t="n">
        <v>43.288</v>
      </c>
      <c r="I181" s="165"/>
      <c r="J181" s="166" t="n">
        <f aca="false">ROUND(I181*H181,2)</f>
        <v>0</v>
      </c>
      <c r="K181" s="162" t="s">
        <v>135</v>
      </c>
      <c r="L181" s="23"/>
      <c r="M181" s="167"/>
      <c r="N181" s="168" t="s">
        <v>42</v>
      </c>
      <c r="O181" s="55"/>
      <c r="P181" s="169" t="n">
        <f aca="false">O181*H181</f>
        <v>0</v>
      </c>
      <c r="Q181" s="169" t="n">
        <v>0.00023</v>
      </c>
      <c r="R181" s="169" t="n">
        <f aca="false">Q181*H181</f>
        <v>0.00995624</v>
      </c>
      <c r="S181" s="169" t="n">
        <v>0</v>
      </c>
      <c r="T181" s="170" t="n">
        <f aca="false">S181*H181</f>
        <v>0</v>
      </c>
      <c r="U181" s="22"/>
      <c r="V181" s="22"/>
      <c r="W181" s="22"/>
      <c r="X181" s="22"/>
      <c r="Y181" s="22"/>
      <c r="Z181" s="22"/>
      <c r="AA181" s="22"/>
      <c r="AB181" s="22"/>
      <c r="AC181" s="22"/>
      <c r="AD181" s="22"/>
      <c r="AE181" s="22"/>
      <c r="AR181" s="171" t="s">
        <v>218</v>
      </c>
      <c r="AT181" s="171" t="s">
        <v>131</v>
      </c>
      <c r="AU181" s="171" t="s">
        <v>78</v>
      </c>
      <c r="AY181" s="3" t="s">
        <v>128</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8</v>
      </c>
      <c r="BK181" s="172" t="n">
        <f aca="false">ROUND(I181*H181,2)</f>
        <v>0</v>
      </c>
      <c r="BL181" s="3" t="s">
        <v>218</v>
      </c>
      <c r="BM181" s="171" t="s">
        <v>1005</v>
      </c>
    </row>
    <row r="182" s="27" customFormat="true" ht="12.8" hidden="false" customHeight="false" outlineLevel="0" collapsed="false">
      <c r="A182" s="22"/>
      <c r="B182" s="23"/>
      <c r="C182" s="22"/>
      <c r="D182" s="173" t="s">
        <v>137</v>
      </c>
      <c r="E182" s="22"/>
      <c r="F182" s="174" t="s">
        <v>1006</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37</v>
      </c>
      <c r="AU182" s="3" t="s">
        <v>78</v>
      </c>
    </row>
    <row r="183" s="178" customFormat="true" ht="12.8" hidden="false" customHeight="false" outlineLevel="0" collapsed="false">
      <c r="B183" s="179"/>
      <c r="D183" s="180" t="s">
        <v>143</v>
      </c>
      <c r="E183" s="181"/>
      <c r="F183" s="182" t="s">
        <v>380</v>
      </c>
      <c r="H183" s="181"/>
      <c r="I183" s="183"/>
      <c r="L183" s="179"/>
      <c r="M183" s="184"/>
      <c r="N183" s="185"/>
      <c r="O183" s="185"/>
      <c r="P183" s="185"/>
      <c r="Q183" s="185"/>
      <c r="R183" s="185"/>
      <c r="S183" s="185"/>
      <c r="T183" s="186"/>
      <c r="AT183" s="181" t="s">
        <v>143</v>
      </c>
      <c r="AU183" s="181" t="s">
        <v>78</v>
      </c>
      <c r="AV183" s="178" t="s">
        <v>14</v>
      </c>
      <c r="AW183" s="178" t="s">
        <v>32</v>
      </c>
      <c r="AX183" s="178" t="s">
        <v>70</v>
      </c>
      <c r="AY183" s="181" t="s">
        <v>128</v>
      </c>
    </row>
    <row r="184" s="178" customFormat="true" ht="12.8" hidden="false" customHeight="false" outlineLevel="0" collapsed="false">
      <c r="B184" s="179"/>
      <c r="D184" s="180" t="s">
        <v>143</v>
      </c>
      <c r="E184" s="181"/>
      <c r="F184" s="182" t="s">
        <v>989</v>
      </c>
      <c r="H184" s="181"/>
      <c r="I184" s="183"/>
      <c r="L184" s="179"/>
      <c r="M184" s="184"/>
      <c r="N184" s="185"/>
      <c r="O184" s="185"/>
      <c r="P184" s="185"/>
      <c r="Q184" s="185"/>
      <c r="R184" s="185"/>
      <c r="S184" s="185"/>
      <c r="T184" s="186"/>
      <c r="AT184" s="181" t="s">
        <v>143</v>
      </c>
      <c r="AU184" s="181" t="s">
        <v>78</v>
      </c>
      <c r="AV184" s="178" t="s">
        <v>14</v>
      </c>
      <c r="AW184" s="178" t="s">
        <v>32</v>
      </c>
      <c r="AX184" s="178" t="s">
        <v>70</v>
      </c>
      <c r="AY184" s="181" t="s">
        <v>128</v>
      </c>
    </row>
    <row r="185" s="187" customFormat="true" ht="12.8" hidden="false" customHeight="false" outlineLevel="0" collapsed="false">
      <c r="B185" s="188"/>
      <c r="D185" s="180" t="s">
        <v>143</v>
      </c>
      <c r="E185" s="189"/>
      <c r="F185" s="190" t="s">
        <v>1007</v>
      </c>
      <c r="H185" s="191" t="n">
        <v>36.4</v>
      </c>
      <c r="I185" s="192"/>
      <c r="L185" s="188"/>
      <c r="M185" s="193"/>
      <c r="N185" s="194"/>
      <c r="O185" s="194"/>
      <c r="P185" s="194"/>
      <c r="Q185" s="194"/>
      <c r="R185" s="194"/>
      <c r="S185" s="194"/>
      <c r="T185" s="195"/>
      <c r="AT185" s="189" t="s">
        <v>143</v>
      </c>
      <c r="AU185" s="189" t="s">
        <v>78</v>
      </c>
      <c r="AV185" s="187" t="s">
        <v>78</v>
      </c>
      <c r="AW185" s="187" t="s">
        <v>32</v>
      </c>
      <c r="AX185" s="187" t="s">
        <v>70</v>
      </c>
      <c r="AY185" s="189" t="s">
        <v>128</v>
      </c>
    </row>
    <row r="186" s="178" customFormat="true" ht="12.8" hidden="false" customHeight="false" outlineLevel="0" collapsed="false">
      <c r="B186" s="179"/>
      <c r="D186" s="180" t="s">
        <v>143</v>
      </c>
      <c r="E186" s="181"/>
      <c r="F186" s="182" t="s">
        <v>156</v>
      </c>
      <c r="H186" s="181"/>
      <c r="I186" s="183"/>
      <c r="L186" s="179"/>
      <c r="M186" s="184"/>
      <c r="N186" s="185"/>
      <c r="O186" s="185"/>
      <c r="P186" s="185"/>
      <c r="Q186" s="185"/>
      <c r="R186" s="185"/>
      <c r="S186" s="185"/>
      <c r="T186" s="186"/>
      <c r="AT186" s="181" t="s">
        <v>143</v>
      </c>
      <c r="AU186" s="181" t="s">
        <v>78</v>
      </c>
      <c r="AV186" s="178" t="s">
        <v>14</v>
      </c>
      <c r="AW186" s="178" t="s">
        <v>32</v>
      </c>
      <c r="AX186" s="178" t="s">
        <v>70</v>
      </c>
      <c r="AY186" s="181" t="s">
        <v>128</v>
      </c>
    </row>
    <row r="187" s="187" customFormat="true" ht="12.8" hidden="false" customHeight="false" outlineLevel="0" collapsed="false">
      <c r="B187" s="188"/>
      <c r="D187" s="180" t="s">
        <v>143</v>
      </c>
      <c r="E187" s="189"/>
      <c r="F187" s="190" t="s">
        <v>1008</v>
      </c>
      <c r="H187" s="191" t="n">
        <v>6.888</v>
      </c>
      <c r="I187" s="192"/>
      <c r="L187" s="188"/>
      <c r="M187" s="193"/>
      <c r="N187" s="194"/>
      <c r="O187" s="194"/>
      <c r="P187" s="194"/>
      <c r="Q187" s="194"/>
      <c r="R187" s="194"/>
      <c r="S187" s="194"/>
      <c r="T187" s="195"/>
      <c r="AT187" s="189" t="s">
        <v>143</v>
      </c>
      <c r="AU187" s="189" t="s">
        <v>78</v>
      </c>
      <c r="AV187" s="187" t="s">
        <v>78</v>
      </c>
      <c r="AW187" s="187" t="s">
        <v>32</v>
      </c>
      <c r="AX187" s="187" t="s">
        <v>70</v>
      </c>
      <c r="AY187" s="189" t="s">
        <v>128</v>
      </c>
    </row>
    <row r="188" s="206" customFormat="true" ht="12.8" hidden="false" customHeight="false" outlineLevel="0" collapsed="false">
      <c r="B188" s="207"/>
      <c r="D188" s="180" t="s">
        <v>143</v>
      </c>
      <c r="E188" s="208"/>
      <c r="F188" s="209" t="s">
        <v>318</v>
      </c>
      <c r="H188" s="210" t="n">
        <v>43.288</v>
      </c>
      <c r="I188" s="211"/>
      <c r="L188" s="207"/>
      <c r="M188" s="212"/>
      <c r="N188" s="213"/>
      <c r="O188" s="213"/>
      <c r="P188" s="213"/>
      <c r="Q188" s="213"/>
      <c r="R188" s="213"/>
      <c r="S188" s="213"/>
      <c r="T188" s="214"/>
      <c r="AT188" s="208" t="s">
        <v>143</v>
      </c>
      <c r="AU188" s="208" t="s">
        <v>78</v>
      </c>
      <c r="AV188" s="206" t="s">
        <v>84</v>
      </c>
      <c r="AW188" s="206" t="s">
        <v>32</v>
      </c>
      <c r="AX188" s="206" t="s">
        <v>14</v>
      </c>
      <c r="AY188" s="208" t="s">
        <v>128</v>
      </c>
    </row>
    <row r="189" s="27" customFormat="true" ht="66.75" hidden="false" customHeight="true" outlineLevel="0" collapsed="false">
      <c r="A189" s="22"/>
      <c r="B189" s="159"/>
      <c r="C189" s="160" t="s">
        <v>323</v>
      </c>
      <c r="D189" s="160" t="s">
        <v>131</v>
      </c>
      <c r="E189" s="161" t="s">
        <v>1009</v>
      </c>
      <c r="F189" s="162" t="s">
        <v>1010</v>
      </c>
      <c r="G189" s="163" t="s">
        <v>134</v>
      </c>
      <c r="H189" s="164" t="n">
        <v>9.276</v>
      </c>
      <c r="I189" s="165"/>
      <c r="J189" s="166" t="n">
        <f aca="false">ROUND(I189*H189,2)</f>
        <v>0</v>
      </c>
      <c r="K189" s="162" t="s">
        <v>135</v>
      </c>
      <c r="L189" s="23"/>
      <c r="M189" s="167"/>
      <c r="N189" s="168" t="s">
        <v>42</v>
      </c>
      <c r="O189" s="55"/>
      <c r="P189" s="169" t="n">
        <f aca="false">O189*H189</f>
        <v>0</v>
      </c>
      <c r="Q189" s="169" t="n">
        <v>0.00037</v>
      </c>
      <c r="R189" s="169" t="n">
        <f aca="false">Q189*H189</f>
        <v>0.00343212</v>
      </c>
      <c r="S189" s="169" t="n">
        <v>0</v>
      </c>
      <c r="T189" s="170" t="n">
        <f aca="false">S189*H189</f>
        <v>0</v>
      </c>
      <c r="U189" s="22"/>
      <c r="V189" s="22"/>
      <c r="W189" s="22"/>
      <c r="X189" s="22"/>
      <c r="Y189" s="22"/>
      <c r="Z189" s="22"/>
      <c r="AA189" s="22"/>
      <c r="AB189" s="22"/>
      <c r="AC189" s="22"/>
      <c r="AD189" s="22"/>
      <c r="AE189" s="22"/>
      <c r="AR189" s="171" t="s">
        <v>218</v>
      </c>
      <c r="AT189" s="171" t="s">
        <v>131</v>
      </c>
      <c r="AU189" s="171" t="s">
        <v>78</v>
      </c>
      <c r="AY189" s="3" t="s">
        <v>128</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8</v>
      </c>
      <c r="BK189" s="172" t="n">
        <f aca="false">ROUND(I189*H189,2)</f>
        <v>0</v>
      </c>
      <c r="BL189" s="3" t="s">
        <v>218</v>
      </c>
      <c r="BM189" s="171" t="s">
        <v>1011</v>
      </c>
    </row>
    <row r="190" s="27" customFormat="true" ht="12.8" hidden="false" customHeight="false" outlineLevel="0" collapsed="false">
      <c r="A190" s="22"/>
      <c r="B190" s="23"/>
      <c r="C190" s="22"/>
      <c r="D190" s="173" t="s">
        <v>137</v>
      </c>
      <c r="E190" s="22"/>
      <c r="F190" s="174" t="s">
        <v>1012</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37</v>
      </c>
      <c r="AU190" s="3" t="s">
        <v>78</v>
      </c>
    </row>
    <row r="191" s="178" customFormat="true" ht="12.8" hidden="false" customHeight="false" outlineLevel="0" collapsed="false">
      <c r="B191" s="179"/>
      <c r="D191" s="180" t="s">
        <v>143</v>
      </c>
      <c r="E191" s="181"/>
      <c r="F191" s="182" t="s">
        <v>392</v>
      </c>
      <c r="H191" s="181"/>
      <c r="I191" s="183"/>
      <c r="L191" s="179"/>
      <c r="M191" s="184"/>
      <c r="N191" s="185"/>
      <c r="O191" s="185"/>
      <c r="P191" s="185"/>
      <c r="Q191" s="185"/>
      <c r="R191" s="185"/>
      <c r="S191" s="185"/>
      <c r="T191" s="186"/>
      <c r="AT191" s="181" t="s">
        <v>143</v>
      </c>
      <c r="AU191" s="181" t="s">
        <v>78</v>
      </c>
      <c r="AV191" s="178" t="s">
        <v>14</v>
      </c>
      <c r="AW191" s="178" t="s">
        <v>32</v>
      </c>
      <c r="AX191" s="178" t="s">
        <v>70</v>
      </c>
      <c r="AY191" s="181" t="s">
        <v>128</v>
      </c>
    </row>
    <row r="192" s="178" customFormat="true" ht="12.8" hidden="false" customHeight="false" outlineLevel="0" collapsed="false">
      <c r="B192" s="179"/>
      <c r="D192" s="180" t="s">
        <v>143</v>
      </c>
      <c r="E192" s="181"/>
      <c r="F192" s="182" t="s">
        <v>989</v>
      </c>
      <c r="H192" s="181"/>
      <c r="I192" s="183"/>
      <c r="L192" s="179"/>
      <c r="M192" s="184"/>
      <c r="N192" s="185"/>
      <c r="O192" s="185"/>
      <c r="P192" s="185"/>
      <c r="Q192" s="185"/>
      <c r="R192" s="185"/>
      <c r="S192" s="185"/>
      <c r="T192" s="186"/>
      <c r="AT192" s="181" t="s">
        <v>143</v>
      </c>
      <c r="AU192" s="181" t="s">
        <v>78</v>
      </c>
      <c r="AV192" s="178" t="s">
        <v>14</v>
      </c>
      <c r="AW192" s="178" t="s">
        <v>32</v>
      </c>
      <c r="AX192" s="178" t="s">
        <v>70</v>
      </c>
      <c r="AY192" s="181" t="s">
        <v>128</v>
      </c>
    </row>
    <row r="193" s="187" customFormat="true" ht="12.8" hidden="false" customHeight="false" outlineLevel="0" collapsed="false">
      <c r="B193" s="188"/>
      <c r="D193" s="180" t="s">
        <v>143</v>
      </c>
      <c r="E193" s="189"/>
      <c r="F193" s="190" t="s">
        <v>1013</v>
      </c>
      <c r="H193" s="191" t="n">
        <v>7.8</v>
      </c>
      <c r="I193" s="192"/>
      <c r="L193" s="188"/>
      <c r="M193" s="193"/>
      <c r="N193" s="194"/>
      <c r="O193" s="194"/>
      <c r="P193" s="194"/>
      <c r="Q193" s="194"/>
      <c r="R193" s="194"/>
      <c r="S193" s="194"/>
      <c r="T193" s="195"/>
      <c r="AT193" s="189" t="s">
        <v>143</v>
      </c>
      <c r="AU193" s="189" t="s">
        <v>78</v>
      </c>
      <c r="AV193" s="187" t="s">
        <v>78</v>
      </c>
      <c r="AW193" s="187" t="s">
        <v>32</v>
      </c>
      <c r="AX193" s="187" t="s">
        <v>70</v>
      </c>
      <c r="AY193" s="189" t="s">
        <v>128</v>
      </c>
    </row>
    <row r="194" s="178" customFormat="true" ht="12.8" hidden="false" customHeight="false" outlineLevel="0" collapsed="false">
      <c r="B194" s="179"/>
      <c r="D194" s="180" t="s">
        <v>143</v>
      </c>
      <c r="E194" s="181"/>
      <c r="F194" s="182" t="s">
        <v>156</v>
      </c>
      <c r="H194" s="181"/>
      <c r="I194" s="183"/>
      <c r="L194" s="179"/>
      <c r="M194" s="184"/>
      <c r="N194" s="185"/>
      <c r="O194" s="185"/>
      <c r="P194" s="185"/>
      <c r="Q194" s="185"/>
      <c r="R194" s="185"/>
      <c r="S194" s="185"/>
      <c r="T194" s="186"/>
      <c r="AT194" s="181" t="s">
        <v>143</v>
      </c>
      <c r="AU194" s="181" t="s">
        <v>78</v>
      </c>
      <c r="AV194" s="178" t="s">
        <v>14</v>
      </c>
      <c r="AW194" s="178" t="s">
        <v>32</v>
      </c>
      <c r="AX194" s="178" t="s">
        <v>70</v>
      </c>
      <c r="AY194" s="181" t="s">
        <v>128</v>
      </c>
    </row>
    <row r="195" s="187" customFormat="true" ht="12.8" hidden="false" customHeight="false" outlineLevel="0" collapsed="false">
      <c r="B195" s="188"/>
      <c r="D195" s="180" t="s">
        <v>143</v>
      </c>
      <c r="E195" s="189"/>
      <c r="F195" s="190" t="s">
        <v>1014</v>
      </c>
      <c r="H195" s="191" t="n">
        <v>1.476</v>
      </c>
      <c r="I195" s="192"/>
      <c r="L195" s="188"/>
      <c r="M195" s="193"/>
      <c r="N195" s="194"/>
      <c r="O195" s="194"/>
      <c r="P195" s="194"/>
      <c r="Q195" s="194"/>
      <c r="R195" s="194"/>
      <c r="S195" s="194"/>
      <c r="T195" s="195"/>
      <c r="AT195" s="189" t="s">
        <v>143</v>
      </c>
      <c r="AU195" s="189" t="s">
        <v>78</v>
      </c>
      <c r="AV195" s="187" t="s">
        <v>78</v>
      </c>
      <c r="AW195" s="187" t="s">
        <v>32</v>
      </c>
      <c r="AX195" s="187" t="s">
        <v>70</v>
      </c>
      <c r="AY195" s="189" t="s">
        <v>128</v>
      </c>
    </row>
    <row r="196" s="206" customFormat="true" ht="12.8" hidden="false" customHeight="false" outlineLevel="0" collapsed="false">
      <c r="B196" s="207"/>
      <c r="D196" s="180" t="s">
        <v>143</v>
      </c>
      <c r="E196" s="208"/>
      <c r="F196" s="209" t="s">
        <v>318</v>
      </c>
      <c r="H196" s="210" t="n">
        <v>9.276</v>
      </c>
      <c r="I196" s="211"/>
      <c r="L196" s="207"/>
      <c r="M196" s="212"/>
      <c r="N196" s="213"/>
      <c r="O196" s="213"/>
      <c r="P196" s="213"/>
      <c r="Q196" s="213"/>
      <c r="R196" s="213"/>
      <c r="S196" s="213"/>
      <c r="T196" s="214"/>
      <c r="AT196" s="208" t="s">
        <v>143</v>
      </c>
      <c r="AU196" s="208" t="s">
        <v>78</v>
      </c>
      <c r="AV196" s="206" t="s">
        <v>84</v>
      </c>
      <c r="AW196" s="206" t="s">
        <v>32</v>
      </c>
      <c r="AX196" s="206" t="s">
        <v>14</v>
      </c>
      <c r="AY196" s="208" t="s">
        <v>128</v>
      </c>
    </row>
    <row r="197" s="27" customFormat="true" ht="66.75" hidden="false" customHeight="true" outlineLevel="0" collapsed="false">
      <c r="A197" s="22"/>
      <c r="B197" s="159"/>
      <c r="C197" s="160" t="s">
        <v>332</v>
      </c>
      <c r="D197" s="160" t="s">
        <v>131</v>
      </c>
      <c r="E197" s="161" t="s">
        <v>1015</v>
      </c>
      <c r="F197" s="162" t="s">
        <v>1016</v>
      </c>
      <c r="G197" s="163" t="s">
        <v>134</v>
      </c>
      <c r="H197" s="164" t="n">
        <v>9.276</v>
      </c>
      <c r="I197" s="165"/>
      <c r="J197" s="166" t="n">
        <f aca="false">ROUND(I197*H197,2)</f>
        <v>0</v>
      </c>
      <c r="K197" s="162" t="s">
        <v>135</v>
      </c>
      <c r="L197" s="23"/>
      <c r="M197" s="167"/>
      <c r="N197" s="168" t="s">
        <v>42</v>
      </c>
      <c r="O197" s="55"/>
      <c r="P197" s="169" t="n">
        <f aca="false">O197*H197</f>
        <v>0</v>
      </c>
      <c r="Q197" s="169" t="n">
        <v>0.00051</v>
      </c>
      <c r="R197" s="169" t="n">
        <f aca="false">Q197*H197</f>
        <v>0.00473076</v>
      </c>
      <c r="S197" s="169" t="n">
        <v>0</v>
      </c>
      <c r="T197" s="170" t="n">
        <f aca="false">S197*H197</f>
        <v>0</v>
      </c>
      <c r="U197" s="22"/>
      <c r="V197" s="22"/>
      <c r="W197" s="22"/>
      <c r="X197" s="22"/>
      <c r="Y197" s="22"/>
      <c r="Z197" s="22"/>
      <c r="AA197" s="22"/>
      <c r="AB197" s="22"/>
      <c r="AC197" s="22"/>
      <c r="AD197" s="22"/>
      <c r="AE197" s="22"/>
      <c r="AR197" s="171" t="s">
        <v>218</v>
      </c>
      <c r="AT197" s="171" t="s">
        <v>131</v>
      </c>
      <c r="AU197" s="171" t="s">
        <v>78</v>
      </c>
      <c r="AY197" s="3" t="s">
        <v>128</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8</v>
      </c>
      <c r="BK197" s="172" t="n">
        <f aca="false">ROUND(I197*H197,2)</f>
        <v>0</v>
      </c>
      <c r="BL197" s="3" t="s">
        <v>218</v>
      </c>
      <c r="BM197" s="171" t="s">
        <v>1017</v>
      </c>
    </row>
    <row r="198" s="27" customFormat="true" ht="12.8" hidden="false" customHeight="false" outlineLevel="0" collapsed="false">
      <c r="A198" s="22"/>
      <c r="B198" s="23"/>
      <c r="C198" s="22"/>
      <c r="D198" s="173" t="s">
        <v>137</v>
      </c>
      <c r="E198" s="22"/>
      <c r="F198" s="174" t="s">
        <v>1018</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37</v>
      </c>
      <c r="AU198" s="3" t="s">
        <v>78</v>
      </c>
    </row>
    <row r="199" s="178" customFormat="true" ht="12.8" hidden="false" customHeight="false" outlineLevel="0" collapsed="false">
      <c r="B199" s="179"/>
      <c r="D199" s="180" t="s">
        <v>143</v>
      </c>
      <c r="E199" s="181"/>
      <c r="F199" s="182" t="s">
        <v>392</v>
      </c>
      <c r="H199" s="181"/>
      <c r="I199" s="183"/>
      <c r="L199" s="179"/>
      <c r="M199" s="184"/>
      <c r="N199" s="185"/>
      <c r="O199" s="185"/>
      <c r="P199" s="185"/>
      <c r="Q199" s="185"/>
      <c r="R199" s="185"/>
      <c r="S199" s="185"/>
      <c r="T199" s="186"/>
      <c r="AT199" s="181" t="s">
        <v>143</v>
      </c>
      <c r="AU199" s="181" t="s">
        <v>78</v>
      </c>
      <c r="AV199" s="178" t="s">
        <v>14</v>
      </c>
      <c r="AW199" s="178" t="s">
        <v>32</v>
      </c>
      <c r="AX199" s="178" t="s">
        <v>70</v>
      </c>
      <c r="AY199" s="181" t="s">
        <v>128</v>
      </c>
    </row>
    <row r="200" s="178" customFormat="true" ht="12.8" hidden="false" customHeight="false" outlineLevel="0" collapsed="false">
      <c r="B200" s="179"/>
      <c r="D200" s="180" t="s">
        <v>143</v>
      </c>
      <c r="E200" s="181"/>
      <c r="F200" s="182" t="s">
        <v>989</v>
      </c>
      <c r="H200" s="181"/>
      <c r="I200" s="183"/>
      <c r="L200" s="179"/>
      <c r="M200" s="184"/>
      <c r="N200" s="185"/>
      <c r="O200" s="185"/>
      <c r="P200" s="185"/>
      <c r="Q200" s="185"/>
      <c r="R200" s="185"/>
      <c r="S200" s="185"/>
      <c r="T200" s="186"/>
      <c r="AT200" s="181" t="s">
        <v>143</v>
      </c>
      <c r="AU200" s="181" t="s">
        <v>78</v>
      </c>
      <c r="AV200" s="178" t="s">
        <v>14</v>
      </c>
      <c r="AW200" s="178" t="s">
        <v>32</v>
      </c>
      <c r="AX200" s="178" t="s">
        <v>70</v>
      </c>
      <c r="AY200" s="181" t="s">
        <v>128</v>
      </c>
    </row>
    <row r="201" s="187" customFormat="true" ht="12.8" hidden="false" customHeight="false" outlineLevel="0" collapsed="false">
      <c r="B201" s="188"/>
      <c r="D201" s="180" t="s">
        <v>143</v>
      </c>
      <c r="E201" s="189"/>
      <c r="F201" s="190" t="s">
        <v>1013</v>
      </c>
      <c r="H201" s="191" t="n">
        <v>7.8</v>
      </c>
      <c r="I201" s="192"/>
      <c r="L201" s="188"/>
      <c r="M201" s="193"/>
      <c r="N201" s="194"/>
      <c r="O201" s="194"/>
      <c r="P201" s="194"/>
      <c r="Q201" s="194"/>
      <c r="R201" s="194"/>
      <c r="S201" s="194"/>
      <c r="T201" s="195"/>
      <c r="AT201" s="189" t="s">
        <v>143</v>
      </c>
      <c r="AU201" s="189" t="s">
        <v>78</v>
      </c>
      <c r="AV201" s="187" t="s">
        <v>78</v>
      </c>
      <c r="AW201" s="187" t="s">
        <v>32</v>
      </c>
      <c r="AX201" s="187" t="s">
        <v>70</v>
      </c>
      <c r="AY201" s="189" t="s">
        <v>128</v>
      </c>
    </row>
    <row r="202" s="178" customFormat="true" ht="12.8" hidden="false" customHeight="false" outlineLevel="0" collapsed="false">
      <c r="B202" s="179"/>
      <c r="D202" s="180" t="s">
        <v>143</v>
      </c>
      <c r="E202" s="181"/>
      <c r="F202" s="182" t="s">
        <v>156</v>
      </c>
      <c r="H202" s="181"/>
      <c r="I202" s="183"/>
      <c r="L202" s="179"/>
      <c r="M202" s="184"/>
      <c r="N202" s="185"/>
      <c r="O202" s="185"/>
      <c r="P202" s="185"/>
      <c r="Q202" s="185"/>
      <c r="R202" s="185"/>
      <c r="S202" s="185"/>
      <c r="T202" s="186"/>
      <c r="AT202" s="181" t="s">
        <v>143</v>
      </c>
      <c r="AU202" s="181" t="s">
        <v>78</v>
      </c>
      <c r="AV202" s="178" t="s">
        <v>14</v>
      </c>
      <c r="AW202" s="178" t="s">
        <v>32</v>
      </c>
      <c r="AX202" s="178" t="s">
        <v>70</v>
      </c>
      <c r="AY202" s="181" t="s">
        <v>128</v>
      </c>
    </row>
    <row r="203" s="187" customFormat="true" ht="12.8" hidden="false" customHeight="false" outlineLevel="0" collapsed="false">
      <c r="B203" s="188"/>
      <c r="D203" s="180" t="s">
        <v>143</v>
      </c>
      <c r="E203" s="189"/>
      <c r="F203" s="190" t="s">
        <v>1014</v>
      </c>
      <c r="H203" s="191" t="n">
        <v>1.476</v>
      </c>
      <c r="I203" s="192"/>
      <c r="L203" s="188"/>
      <c r="M203" s="193"/>
      <c r="N203" s="194"/>
      <c r="O203" s="194"/>
      <c r="P203" s="194"/>
      <c r="Q203" s="194"/>
      <c r="R203" s="194"/>
      <c r="S203" s="194"/>
      <c r="T203" s="195"/>
      <c r="AT203" s="189" t="s">
        <v>143</v>
      </c>
      <c r="AU203" s="189" t="s">
        <v>78</v>
      </c>
      <c r="AV203" s="187" t="s">
        <v>78</v>
      </c>
      <c r="AW203" s="187" t="s">
        <v>32</v>
      </c>
      <c r="AX203" s="187" t="s">
        <v>70</v>
      </c>
      <c r="AY203" s="189" t="s">
        <v>128</v>
      </c>
    </row>
    <row r="204" s="206" customFormat="true" ht="12.8" hidden="false" customHeight="false" outlineLevel="0" collapsed="false">
      <c r="B204" s="207"/>
      <c r="D204" s="180" t="s">
        <v>143</v>
      </c>
      <c r="E204" s="208"/>
      <c r="F204" s="209" t="s">
        <v>318</v>
      </c>
      <c r="H204" s="210" t="n">
        <v>9.276</v>
      </c>
      <c r="I204" s="211"/>
      <c r="L204" s="207"/>
      <c r="M204" s="212"/>
      <c r="N204" s="213"/>
      <c r="O204" s="213"/>
      <c r="P204" s="213"/>
      <c r="Q204" s="213"/>
      <c r="R204" s="213"/>
      <c r="S204" s="213"/>
      <c r="T204" s="214"/>
      <c r="AT204" s="208" t="s">
        <v>143</v>
      </c>
      <c r="AU204" s="208" t="s">
        <v>78</v>
      </c>
      <c r="AV204" s="206" t="s">
        <v>84</v>
      </c>
      <c r="AW204" s="206" t="s">
        <v>32</v>
      </c>
      <c r="AX204" s="206" t="s">
        <v>14</v>
      </c>
      <c r="AY204" s="208" t="s">
        <v>128</v>
      </c>
    </row>
    <row r="205" s="27" customFormat="true" ht="24.15" hidden="false" customHeight="true" outlineLevel="0" collapsed="false">
      <c r="A205" s="22"/>
      <c r="B205" s="159"/>
      <c r="C205" s="196" t="s">
        <v>337</v>
      </c>
      <c r="D205" s="196" t="s">
        <v>146</v>
      </c>
      <c r="E205" s="197" t="s">
        <v>411</v>
      </c>
      <c r="F205" s="198" t="s">
        <v>412</v>
      </c>
      <c r="G205" s="199" t="s">
        <v>134</v>
      </c>
      <c r="H205" s="200" t="n">
        <v>72.075</v>
      </c>
      <c r="I205" s="201"/>
      <c r="J205" s="202" t="n">
        <f aca="false">ROUND(I205*H205,2)</f>
        <v>0</v>
      </c>
      <c r="K205" s="198" t="s">
        <v>135</v>
      </c>
      <c r="L205" s="203"/>
      <c r="M205" s="204"/>
      <c r="N205" s="205" t="s">
        <v>42</v>
      </c>
      <c r="O205" s="55"/>
      <c r="P205" s="169" t="n">
        <f aca="false">O205*H205</f>
        <v>0</v>
      </c>
      <c r="Q205" s="169" t="n">
        <v>0.0019</v>
      </c>
      <c r="R205" s="169" t="n">
        <f aca="false">Q205*H205</f>
        <v>0.1369425</v>
      </c>
      <c r="S205" s="169" t="n">
        <v>0</v>
      </c>
      <c r="T205" s="170" t="n">
        <f aca="false">S205*H205</f>
        <v>0</v>
      </c>
      <c r="U205" s="22"/>
      <c r="V205" s="22"/>
      <c r="W205" s="22"/>
      <c r="X205" s="22"/>
      <c r="Y205" s="22"/>
      <c r="Z205" s="22"/>
      <c r="AA205" s="22"/>
      <c r="AB205" s="22"/>
      <c r="AC205" s="22"/>
      <c r="AD205" s="22"/>
      <c r="AE205" s="22"/>
      <c r="AR205" s="171" t="s">
        <v>319</v>
      </c>
      <c r="AT205" s="171" t="s">
        <v>146</v>
      </c>
      <c r="AU205" s="171" t="s">
        <v>78</v>
      </c>
      <c r="AY205" s="3" t="s">
        <v>128</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8</v>
      </c>
      <c r="BK205" s="172" t="n">
        <f aca="false">ROUND(I205*H205,2)</f>
        <v>0</v>
      </c>
      <c r="BL205" s="3" t="s">
        <v>218</v>
      </c>
      <c r="BM205" s="171" t="s">
        <v>1019</v>
      </c>
    </row>
    <row r="206" s="178" customFormat="true" ht="12.8" hidden="false" customHeight="false" outlineLevel="0" collapsed="false">
      <c r="B206" s="179"/>
      <c r="D206" s="180" t="s">
        <v>143</v>
      </c>
      <c r="E206" s="181"/>
      <c r="F206" s="182" t="s">
        <v>989</v>
      </c>
      <c r="H206" s="181"/>
      <c r="I206" s="183"/>
      <c r="L206" s="179"/>
      <c r="M206" s="184"/>
      <c r="N206" s="185"/>
      <c r="O206" s="185"/>
      <c r="P206" s="185"/>
      <c r="Q206" s="185"/>
      <c r="R206" s="185"/>
      <c r="S206" s="185"/>
      <c r="T206" s="186"/>
      <c r="AT206" s="181" t="s">
        <v>143</v>
      </c>
      <c r="AU206" s="181" t="s">
        <v>78</v>
      </c>
      <c r="AV206" s="178" t="s">
        <v>14</v>
      </c>
      <c r="AW206" s="178" t="s">
        <v>32</v>
      </c>
      <c r="AX206" s="178" t="s">
        <v>70</v>
      </c>
      <c r="AY206" s="181" t="s">
        <v>128</v>
      </c>
    </row>
    <row r="207" s="187" customFormat="true" ht="12.8" hidden="false" customHeight="false" outlineLevel="0" collapsed="false">
      <c r="B207" s="188"/>
      <c r="D207" s="180" t="s">
        <v>143</v>
      </c>
      <c r="E207" s="189"/>
      <c r="F207" s="190" t="s">
        <v>990</v>
      </c>
      <c r="H207" s="191" t="n">
        <v>52</v>
      </c>
      <c r="I207" s="192"/>
      <c r="L207" s="188"/>
      <c r="M207" s="193"/>
      <c r="N207" s="194"/>
      <c r="O207" s="194"/>
      <c r="P207" s="194"/>
      <c r="Q207" s="194"/>
      <c r="R207" s="194"/>
      <c r="S207" s="194"/>
      <c r="T207" s="195"/>
      <c r="AT207" s="189" t="s">
        <v>143</v>
      </c>
      <c r="AU207" s="189" t="s">
        <v>78</v>
      </c>
      <c r="AV207" s="187" t="s">
        <v>78</v>
      </c>
      <c r="AW207" s="187" t="s">
        <v>32</v>
      </c>
      <c r="AX207" s="187" t="s">
        <v>70</v>
      </c>
      <c r="AY207" s="189" t="s">
        <v>128</v>
      </c>
    </row>
    <row r="208" s="178" customFormat="true" ht="12.8" hidden="false" customHeight="false" outlineLevel="0" collapsed="false">
      <c r="B208" s="179"/>
      <c r="D208" s="180" t="s">
        <v>143</v>
      </c>
      <c r="E208" s="181"/>
      <c r="F208" s="182" t="s">
        <v>156</v>
      </c>
      <c r="H208" s="181"/>
      <c r="I208" s="183"/>
      <c r="L208" s="179"/>
      <c r="M208" s="184"/>
      <c r="N208" s="185"/>
      <c r="O208" s="185"/>
      <c r="P208" s="185"/>
      <c r="Q208" s="185"/>
      <c r="R208" s="185"/>
      <c r="S208" s="185"/>
      <c r="T208" s="186"/>
      <c r="AT208" s="181" t="s">
        <v>143</v>
      </c>
      <c r="AU208" s="181" t="s">
        <v>78</v>
      </c>
      <c r="AV208" s="178" t="s">
        <v>14</v>
      </c>
      <c r="AW208" s="178" t="s">
        <v>32</v>
      </c>
      <c r="AX208" s="178" t="s">
        <v>70</v>
      </c>
      <c r="AY208" s="181" t="s">
        <v>128</v>
      </c>
    </row>
    <row r="209" s="187" customFormat="true" ht="12.8" hidden="false" customHeight="false" outlineLevel="0" collapsed="false">
      <c r="B209" s="188"/>
      <c r="D209" s="180" t="s">
        <v>143</v>
      </c>
      <c r="E209" s="189"/>
      <c r="F209" s="190" t="s">
        <v>991</v>
      </c>
      <c r="H209" s="191" t="n">
        <v>9.84</v>
      </c>
      <c r="I209" s="192"/>
      <c r="L209" s="188"/>
      <c r="M209" s="193"/>
      <c r="N209" s="194"/>
      <c r="O209" s="194"/>
      <c r="P209" s="194"/>
      <c r="Q209" s="194"/>
      <c r="R209" s="194"/>
      <c r="S209" s="194"/>
      <c r="T209" s="195"/>
      <c r="AT209" s="189" t="s">
        <v>143</v>
      </c>
      <c r="AU209" s="189" t="s">
        <v>78</v>
      </c>
      <c r="AV209" s="187" t="s">
        <v>78</v>
      </c>
      <c r="AW209" s="187" t="s">
        <v>32</v>
      </c>
      <c r="AX209" s="187" t="s">
        <v>70</v>
      </c>
      <c r="AY209" s="189" t="s">
        <v>128</v>
      </c>
    </row>
    <row r="210" s="206" customFormat="true" ht="12.8" hidden="false" customHeight="false" outlineLevel="0" collapsed="false">
      <c r="B210" s="207"/>
      <c r="D210" s="180" t="s">
        <v>143</v>
      </c>
      <c r="E210" s="208"/>
      <c r="F210" s="209" t="s">
        <v>318</v>
      </c>
      <c r="H210" s="210" t="n">
        <v>61.84</v>
      </c>
      <c r="I210" s="211"/>
      <c r="L210" s="207"/>
      <c r="M210" s="212"/>
      <c r="N210" s="213"/>
      <c r="O210" s="213"/>
      <c r="P210" s="213"/>
      <c r="Q210" s="213"/>
      <c r="R210" s="213"/>
      <c r="S210" s="213"/>
      <c r="T210" s="214"/>
      <c r="AT210" s="208" t="s">
        <v>143</v>
      </c>
      <c r="AU210" s="208" t="s">
        <v>78</v>
      </c>
      <c r="AV210" s="206" t="s">
        <v>84</v>
      </c>
      <c r="AW210" s="206" t="s">
        <v>32</v>
      </c>
      <c r="AX210" s="206" t="s">
        <v>14</v>
      </c>
      <c r="AY210" s="208" t="s">
        <v>128</v>
      </c>
    </row>
    <row r="211" s="187" customFormat="true" ht="12.8" hidden="false" customHeight="false" outlineLevel="0" collapsed="false">
      <c r="B211" s="188"/>
      <c r="D211" s="180" t="s">
        <v>143</v>
      </c>
      <c r="F211" s="190" t="s">
        <v>996</v>
      </c>
      <c r="H211" s="191" t="n">
        <v>72.075</v>
      </c>
      <c r="I211" s="192"/>
      <c r="L211" s="188"/>
      <c r="M211" s="193"/>
      <c r="N211" s="194"/>
      <c r="O211" s="194"/>
      <c r="P211" s="194"/>
      <c r="Q211" s="194"/>
      <c r="R211" s="194"/>
      <c r="S211" s="194"/>
      <c r="T211" s="195"/>
      <c r="AT211" s="189" t="s">
        <v>143</v>
      </c>
      <c r="AU211" s="189" t="s">
        <v>78</v>
      </c>
      <c r="AV211" s="187" t="s">
        <v>78</v>
      </c>
      <c r="AW211" s="187" t="s">
        <v>3</v>
      </c>
      <c r="AX211" s="187" t="s">
        <v>14</v>
      </c>
      <c r="AY211" s="189" t="s">
        <v>128</v>
      </c>
    </row>
    <row r="212" s="27" customFormat="true" ht="21.75" hidden="false" customHeight="true" outlineLevel="0" collapsed="false">
      <c r="A212" s="22"/>
      <c r="B212" s="159"/>
      <c r="C212" s="160" t="s">
        <v>342</v>
      </c>
      <c r="D212" s="160" t="s">
        <v>131</v>
      </c>
      <c r="E212" s="161" t="s">
        <v>416</v>
      </c>
      <c r="F212" s="162" t="s">
        <v>417</v>
      </c>
      <c r="G212" s="163" t="s">
        <v>134</v>
      </c>
      <c r="H212" s="164" t="n">
        <v>61.84</v>
      </c>
      <c r="I212" s="165"/>
      <c r="J212" s="166" t="n">
        <f aca="false">ROUND(I212*H212,2)</f>
        <v>0</v>
      </c>
      <c r="K212" s="162"/>
      <c r="L212" s="23"/>
      <c r="M212" s="167"/>
      <c r="N212" s="168" t="s">
        <v>42</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218</v>
      </c>
      <c r="AT212" s="171" t="s">
        <v>131</v>
      </c>
      <c r="AU212" s="171" t="s">
        <v>78</v>
      </c>
      <c r="AY212" s="3" t="s">
        <v>128</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8</v>
      </c>
      <c r="BK212" s="172" t="n">
        <f aca="false">ROUND(I212*H212,2)</f>
        <v>0</v>
      </c>
      <c r="BL212" s="3" t="s">
        <v>218</v>
      </c>
      <c r="BM212" s="171" t="s">
        <v>1020</v>
      </c>
    </row>
    <row r="213" s="178" customFormat="true" ht="12.8" hidden="false" customHeight="false" outlineLevel="0" collapsed="false">
      <c r="B213" s="179"/>
      <c r="D213" s="180" t="s">
        <v>143</v>
      </c>
      <c r="E213" s="181"/>
      <c r="F213" s="182" t="s">
        <v>989</v>
      </c>
      <c r="H213" s="181"/>
      <c r="I213" s="183"/>
      <c r="L213" s="179"/>
      <c r="M213" s="184"/>
      <c r="N213" s="185"/>
      <c r="O213" s="185"/>
      <c r="P213" s="185"/>
      <c r="Q213" s="185"/>
      <c r="R213" s="185"/>
      <c r="S213" s="185"/>
      <c r="T213" s="186"/>
      <c r="AT213" s="181" t="s">
        <v>143</v>
      </c>
      <c r="AU213" s="181" t="s">
        <v>78</v>
      </c>
      <c r="AV213" s="178" t="s">
        <v>14</v>
      </c>
      <c r="AW213" s="178" t="s">
        <v>32</v>
      </c>
      <c r="AX213" s="178" t="s">
        <v>70</v>
      </c>
      <c r="AY213" s="181" t="s">
        <v>128</v>
      </c>
    </row>
    <row r="214" s="187" customFormat="true" ht="12.8" hidden="false" customHeight="false" outlineLevel="0" collapsed="false">
      <c r="B214" s="188"/>
      <c r="D214" s="180" t="s">
        <v>143</v>
      </c>
      <c r="E214" s="189"/>
      <c r="F214" s="190" t="s">
        <v>990</v>
      </c>
      <c r="H214" s="191" t="n">
        <v>52</v>
      </c>
      <c r="I214" s="192"/>
      <c r="L214" s="188"/>
      <c r="M214" s="193"/>
      <c r="N214" s="194"/>
      <c r="O214" s="194"/>
      <c r="P214" s="194"/>
      <c r="Q214" s="194"/>
      <c r="R214" s="194"/>
      <c r="S214" s="194"/>
      <c r="T214" s="195"/>
      <c r="AT214" s="189" t="s">
        <v>143</v>
      </c>
      <c r="AU214" s="189" t="s">
        <v>78</v>
      </c>
      <c r="AV214" s="187" t="s">
        <v>78</v>
      </c>
      <c r="AW214" s="187" t="s">
        <v>32</v>
      </c>
      <c r="AX214" s="187" t="s">
        <v>70</v>
      </c>
      <c r="AY214" s="189" t="s">
        <v>128</v>
      </c>
    </row>
    <row r="215" s="178" customFormat="true" ht="12.8" hidden="false" customHeight="false" outlineLevel="0" collapsed="false">
      <c r="B215" s="179"/>
      <c r="D215" s="180" t="s">
        <v>143</v>
      </c>
      <c r="E215" s="181"/>
      <c r="F215" s="182" t="s">
        <v>156</v>
      </c>
      <c r="H215" s="181"/>
      <c r="I215" s="183"/>
      <c r="L215" s="179"/>
      <c r="M215" s="184"/>
      <c r="N215" s="185"/>
      <c r="O215" s="185"/>
      <c r="P215" s="185"/>
      <c r="Q215" s="185"/>
      <c r="R215" s="185"/>
      <c r="S215" s="185"/>
      <c r="T215" s="186"/>
      <c r="AT215" s="181" t="s">
        <v>143</v>
      </c>
      <c r="AU215" s="181" t="s">
        <v>78</v>
      </c>
      <c r="AV215" s="178" t="s">
        <v>14</v>
      </c>
      <c r="AW215" s="178" t="s">
        <v>32</v>
      </c>
      <c r="AX215" s="178" t="s">
        <v>70</v>
      </c>
      <c r="AY215" s="181" t="s">
        <v>128</v>
      </c>
    </row>
    <row r="216" s="187" customFormat="true" ht="12.8" hidden="false" customHeight="false" outlineLevel="0" collapsed="false">
      <c r="B216" s="188"/>
      <c r="D216" s="180" t="s">
        <v>143</v>
      </c>
      <c r="E216" s="189"/>
      <c r="F216" s="190" t="s">
        <v>991</v>
      </c>
      <c r="H216" s="191" t="n">
        <v>9.84</v>
      </c>
      <c r="I216" s="192"/>
      <c r="L216" s="188"/>
      <c r="M216" s="193"/>
      <c r="N216" s="194"/>
      <c r="O216" s="194"/>
      <c r="P216" s="194"/>
      <c r="Q216" s="194"/>
      <c r="R216" s="194"/>
      <c r="S216" s="194"/>
      <c r="T216" s="195"/>
      <c r="AT216" s="189" t="s">
        <v>143</v>
      </c>
      <c r="AU216" s="189" t="s">
        <v>78</v>
      </c>
      <c r="AV216" s="187" t="s">
        <v>78</v>
      </c>
      <c r="AW216" s="187" t="s">
        <v>32</v>
      </c>
      <c r="AX216" s="187" t="s">
        <v>70</v>
      </c>
      <c r="AY216" s="189" t="s">
        <v>128</v>
      </c>
    </row>
    <row r="217" s="206" customFormat="true" ht="12.8" hidden="false" customHeight="false" outlineLevel="0" collapsed="false">
      <c r="B217" s="207"/>
      <c r="D217" s="180" t="s">
        <v>143</v>
      </c>
      <c r="E217" s="208"/>
      <c r="F217" s="209" t="s">
        <v>318</v>
      </c>
      <c r="H217" s="210" t="n">
        <v>61.84</v>
      </c>
      <c r="I217" s="211"/>
      <c r="L217" s="207"/>
      <c r="M217" s="212"/>
      <c r="N217" s="213"/>
      <c r="O217" s="213"/>
      <c r="P217" s="213"/>
      <c r="Q217" s="213"/>
      <c r="R217" s="213"/>
      <c r="S217" s="213"/>
      <c r="T217" s="214"/>
      <c r="AT217" s="208" t="s">
        <v>143</v>
      </c>
      <c r="AU217" s="208" t="s">
        <v>78</v>
      </c>
      <c r="AV217" s="206" t="s">
        <v>84</v>
      </c>
      <c r="AW217" s="206" t="s">
        <v>32</v>
      </c>
      <c r="AX217" s="206" t="s">
        <v>14</v>
      </c>
      <c r="AY217" s="208" t="s">
        <v>128</v>
      </c>
    </row>
    <row r="218" s="27" customFormat="true" ht="33" hidden="false" customHeight="true" outlineLevel="0" collapsed="false">
      <c r="A218" s="22"/>
      <c r="B218" s="159"/>
      <c r="C218" s="160" t="s">
        <v>347</v>
      </c>
      <c r="D218" s="160" t="s">
        <v>131</v>
      </c>
      <c r="E218" s="161" t="s">
        <v>420</v>
      </c>
      <c r="F218" s="162" t="s">
        <v>421</v>
      </c>
      <c r="G218" s="163" t="s">
        <v>134</v>
      </c>
      <c r="H218" s="164" t="n">
        <v>61.84</v>
      </c>
      <c r="I218" s="165"/>
      <c r="J218" s="166" t="n">
        <f aca="false">ROUND(I218*H218,2)</f>
        <v>0</v>
      </c>
      <c r="K218" s="162" t="s">
        <v>135</v>
      </c>
      <c r="L218" s="23"/>
      <c r="M218" s="167"/>
      <c r="N218" s="168" t="s">
        <v>42</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218</v>
      </c>
      <c r="AT218" s="171" t="s">
        <v>131</v>
      </c>
      <c r="AU218" s="171" t="s">
        <v>78</v>
      </c>
      <c r="AY218" s="3" t="s">
        <v>128</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8</v>
      </c>
      <c r="BK218" s="172" t="n">
        <f aca="false">ROUND(I218*H218,2)</f>
        <v>0</v>
      </c>
      <c r="BL218" s="3" t="s">
        <v>218</v>
      </c>
      <c r="BM218" s="171" t="s">
        <v>1021</v>
      </c>
    </row>
    <row r="219" s="27" customFormat="true" ht="12.8" hidden="false" customHeight="false" outlineLevel="0" collapsed="false">
      <c r="A219" s="22"/>
      <c r="B219" s="23"/>
      <c r="C219" s="22"/>
      <c r="D219" s="173" t="s">
        <v>137</v>
      </c>
      <c r="E219" s="22"/>
      <c r="F219" s="174" t="s">
        <v>423</v>
      </c>
      <c r="G219" s="22"/>
      <c r="H219" s="22"/>
      <c r="I219" s="175"/>
      <c r="J219" s="22"/>
      <c r="K219" s="22"/>
      <c r="L219" s="23"/>
      <c r="M219" s="176"/>
      <c r="N219" s="177"/>
      <c r="O219" s="55"/>
      <c r="P219" s="55"/>
      <c r="Q219" s="55"/>
      <c r="R219" s="55"/>
      <c r="S219" s="55"/>
      <c r="T219" s="56"/>
      <c r="U219" s="22"/>
      <c r="V219" s="22"/>
      <c r="W219" s="22"/>
      <c r="X219" s="22"/>
      <c r="Y219" s="22"/>
      <c r="Z219" s="22"/>
      <c r="AA219" s="22"/>
      <c r="AB219" s="22"/>
      <c r="AC219" s="22"/>
      <c r="AD219" s="22"/>
      <c r="AE219" s="22"/>
      <c r="AT219" s="3" t="s">
        <v>137</v>
      </c>
      <c r="AU219" s="3" t="s">
        <v>78</v>
      </c>
    </row>
    <row r="220" s="178" customFormat="true" ht="12.8" hidden="false" customHeight="false" outlineLevel="0" collapsed="false">
      <c r="B220" s="179"/>
      <c r="D220" s="180" t="s">
        <v>143</v>
      </c>
      <c r="E220" s="181"/>
      <c r="F220" s="182" t="s">
        <v>989</v>
      </c>
      <c r="H220" s="181"/>
      <c r="I220" s="183"/>
      <c r="L220" s="179"/>
      <c r="M220" s="184"/>
      <c r="N220" s="185"/>
      <c r="O220" s="185"/>
      <c r="P220" s="185"/>
      <c r="Q220" s="185"/>
      <c r="R220" s="185"/>
      <c r="S220" s="185"/>
      <c r="T220" s="186"/>
      <c r="AT220" s="181" t="s">
        <v>143</v>
      </c>
      <c r="AU220" s="181" t="s">
        <v>78</v>
      </c>
      <c r="AV220" s="178" t="s">
        <v>14</v>
      </c>
      <c r="AW220" s="178" t="s">
        <v>32</v>
      </c>
      <c r="AX220" s="178" t="s">
        <v>70</v>
      </c>
      <c r="AY220" s="181" t="s">
        <v>128</v>
      </c>
    </row>
    <row r="221" s="187" customFormat="true" ht="12.8" hidden="false" customHeight="false" outlineLevel="0" collapsed="false">
      <c r="B221" s="188"/>
      <c r="D221" s="180" t="s">
        <v>143</v>
      </c>
      <c r="E221" s="189"/>
      <c r="F221" s="190" t="s">
        <v>990</v>
      </c>
      <c r="H221" s="191" t="n">
        <v>52</v>
      </c>
      <c r="I221" s="192"/>
      <c r="L221" s="188"/>
      <c r="M221" s="193"/>
      <c r="N221" s="194"/>
      <c r="O221" s="194"/>
      <c r="P221" s="194"/>
      <c r="Q221" s="194"/>
      <c r="R221" s="194"/>
      <c r="S221" s="194"/>
      <c r="T221" s="195"/>
      <c r="AT221" s="189" t="s">
        <v>143</v>
      </c>
      <c r="AU221" s="189" t="s">
        <v>78</v>
      </c>
      <c r="AV221" s="187" t="s">
        <v>78</v>
      </c>
      <c r="AW221" s="187" t="s">
        <v>32</v>
      </c>
      <c r="AX221" s="187" t="s">
        <v>70</v>
      </c>
      <c r="AY221" s="189" t="s">
        <v>128</v>
      </c>
    </row>
    <row r="222" s="178" customFormat="true" ht="12.8" hidden="false" customHeight="false" outlineLevel="0" collapsed="false">
      <c r="B222" s="179"/>
      <c r="D222" s="180" t="s">
        <v>143</v>
      </c>
      <c r="E222" s="181"/>
      <c r="F222" s="182" t="s">
        <v>156</v>
      </c>
      <c r="H222" s="181"/>
      <c r="I222" s="183"/>
      <c r="L222" s="179"/>
      <c r="M222" s="184"/>
      <c r="N222" s="185"/>
      <c r="O222" s="185"/>
      <c r="P222" s="185"/>
      <c r="Q222" s="185"/>
      <c r="R222" s="185"/>
      <c r="S222" s="185"/>
      <c r="T222" s="186"/>
      <c r="AT222" s="181" t="s">
        <v>143</v>
      </c>
      <c r="AU222" s="181" t="s">
        <v>78</v>
      </c>
      <c r="AV222" s="178" t="s">
        <v>14</v>
      </c>
      <c r="AW222" s="178" t="s">
        <v>32</v>
      </c>
      <c r="AX222" s="178" t="s">
        <v>70</v>
      </c>
      <c r="AY222" s="181" t="s">
        <v>128</v>
      </c>
    </row>
    <row r="223" s="187" customFormat="true" ht="12.8" hidden="false" customHeight="false" outlineLevel="0" collapsed="false">
      <c r="B223" s="188"/>
      <c r="D223" s="180" t="s">
        <v>143</v>
      </c>
      <c r="E223" s="189"/>
      <c r="F223" s="190" t="s">
        <v>991</v>
      </c>
      <c r="H223" s="191" t="n">
        <v>9.84</v>
      </c>
      <c r="I223" s="192"/>
      <c r="L223" s="188"/>
      <c r="M223" s="193"/>
      <c r="N223" s="194"/>
      <c r="O223" s="194"/>
      <c r="P223" s="194"/>
      <c r="Q223" s="194"/>
      <c r="R223" s="194"/>
      <c r="S223" s="194"/>
      <c r="T223" s="195"/>
      <c r="AT223" s="189" t="s">
        <v>143</v>
      </c>
      <c r="AU223" s="189" t="s">
        <v>78</v>
      </c>
      <c r="AV223" s="187" t="s">
        <v>78</v>
      </c>
      <c r="AW223" s="187" t="s">
        <v>32</v>
      </c>
      <c r="AX223" s="187" t="s">
        <v>70</v>
      </c>
      <c r="AY223" s="189" t="s">
        <v>128</v>
      </c>
    </row>
    <row r="224" s="206" customFormat="true" ht="12.8" hidden="false" customHeight="false" outlineLevel="0" collapsed="false">
      <c r="B224" s="207"/>
      <c r="D224" s="180" t="s">
        <v>143</v>
      </c>
      <c r="E224" s="208"/>
      <c r="F224" s="209" t="s">
        <v>318</v>
      </c>
      <c r="H224" s="210" t="n">
        <v>61.84</v>
      </c>
      <c r="I224" s="211"/>
      <c r="L224" s="207"/>
      <c r="M224" s="212"/>
      <c r="N224" s="213"/>
      <c r="O224" s="213"/>
      <c r="P224" s="213"/>
      <c r="Q224" s="213"/>
      <c r="R224" s="213"/>
      <c r="S224" s="213"/>
      <c r="T224" s="214"/>
      <c r="AT224" s="208" t="s">
        <v>143</v>
      </c>
      <c r="AU224" s="208" t="s">
        <v>78</v>
      </c>
      <c r="AV224" s="206" t="s">
        <v>84</v>
      </c>
      <c r="AW224" s="206" t="s">
        <v>32</v>
      </c>
      <c r="AX224" s="206" t="s">
        <v>14</v>
      </c>
      <c r="AY224" s="208" t="s">
        <v>128</v>
      </c>
    </row>
    <row r="225" s="27" customFormat="true" ht="24.15" hidden="false" customHeight="true" outlineLevel="0" collapsed="false">
      <c r="A225" s="22"/>
      <c r="B225" s="159"/>
      <c r="C225" s="196" t="s">
        <v>366</v>
      </c>
      <c r="D225" s="196" t="s">
        <v>146</v>
      </c>
      <c r="E225" s="197" t="s">
        <v>425</v>
      </c>
      <c r="F225" s="198" t="s">
        <v>426</v>
      </c>
      <c r="G225" s="199" t="s">
        <v>134</v>
      </c>
      <c r="H225" s="200" t="n">
        <v>71.425</v>
      </c>
      <c r="I225" s="201"/>
      <c r="J225" s="202" t="n">
        <f aca="false">ROUND(I225*H225,2)</f>
        <v>0</v>
      </c>
      <c r="K225" s="198" t="s">
        <v>135</v>
      </c>
      <c r="L225" s="203"/>
      <c r="M225" s="204"/>
      <c r="N225" s="205" t="s">
        <v>42</v>
      </c>
      <c r="O225" s="55"/>
      <c r="P225" s="169" t="n">
        <f aca="false">O225*H225</f>
        <v>0</v>
      </c>
      <c r="Q225" s="169" t="n">
        <v>0.0003</v>
      </c>
      <c r="R225" s="169" t="n">
        <f aca="false">Q225*H225</f>
        <v>0.0214275</v>
      </c>
      <c r="S225" s="169" t="n">
        <v>0</v>
      </c>
      <c r="T225" s="170" t="n">
        <f aca="false">S225*H225</f>
        <v>0</v>
      </c>
      <c r="U225" s="22"/>
      <c r="V225" s="22"/>
      <c r="W225" s="22"/>
      <c r="X225" s="22"/>
      <c r="Y225" s="22"/>
      <c r="Z225" s="22"/>
      <c r="AA225" s="22"/>
      <c r="AB225" s="22"/>
      <c r="AC225" s="22"/>
      <c r="AD225" s="22"/>
      <c r="AE225" s="22"/>
      <c r="AR225" s="171" t="s">
        <v>319</v>
      </c>
      <c r="AT225" s="171" t="s">
        <v>146</v>
      </c>
      <c r="AU225" s="171" t="s">
        <v>78</v>
      </c>
      <c r="AY225" s="3" t="s">
        <v>128</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8</v>
      </c>
      <c r="BK225" s="172" t="n">
        <f aca="false">ROUND(I225*H225,2)</f>
        <v>0</v>
      </c>
      <c r="BL225" s="3" t="s">
        <v>218</v>
      </c>
      <c r="BM225" s="171" t="s">
        <v>1022</v>
      </c>
    </row>
    <row r="226" s="187" customFormat="true" ht="12.8" hidden="false" customHeight="false" outlineLevel="0" collapsed="false">
      <c r="B226" s="188"/>
      <c r="D226" s="180" t="s">
        <v>143</v>
      </c>
      <c r="F226" s="190" t="s">
        <v>1023</v>
      </c>
      <c r="H226" s="191" t="n">
        <v>71.425</v>
      </c>
      <c r="I226" s="192"/>
      <c r="L226" s="188"/>
      <c r="M226" s="193"/>
      <c r="N226" s="194"/>
      <c r="O226" s="194"/>
      <c r="P226" s="194"/>
      <c r="Q226" s="194"/>
      <c r="R226" s="194"/>
      <c r="S226" s="194"/>
      <c r="T226" s="195"/>
      <c r="AT226" s="189" t="s">
        <v>143</v>
      </c>
      <c r="AU226" s="189" t="s">
        <v>78</v>
      </c>
      <c r="AV226" s="187" t="s">
        <v>78</v>
      </c>
      <c r="AW226" s="187" t="s">
        <v>3</v>
      </c>
      <c r="AX226" s="187" t="s">
        <v>14</v>
      </c>
      <c r="AY226" s="189" t="s">
        <v>128</v>
      </c>
    </row>
    <row r="227" s="27" customFormat="true" ht="33" hidden="false" customHeight="true" outlineLevel="0" collapsed="false">
      <c r="A227" s="22"/>
      <c r="B227" s="159"/>
      <c r="C227" s="160" t="s">
        <v>371</v>
      </c>
      <c r="D227" s="160" t="s">
        <v>131</v>
      </c>
      <c r="E227" s="161" t="s">
        <v>879</v>
      </c>
      <c r="F227" s="162" t="s">
        <v>880</v>
      </c>
      <c r="G227" s="163" t="s">
        <v>134</v>
      </c>
      <c r="H227" s="164" t="n">
        <v>52</v>
      </c>
      <c r="I227" s="165"/>
      <c r="J227" s="166" t="n">
        <f aca="false">ROUND(I227*H227,2)</f>
        <v>0</v>
      </c>
      <c r="K227" s="162" t="s">
        <v>135</v>
      </c>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18</v>
      </c>
      <c r="AT227" s="171" t="s">
        <v>131</v>
      </c>
      <c r="AU227" s="171" t="s">
        <v>78</v>
      </c>
      <c r="AY227" s="3" t="s">
        <v>128</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8</v>
      </c>
      <c r="BK227" s="172" t="n">
        <f aca="false">ROUND(I227*H227,2)</f>
        <v>0</v>
      </c>
      <c r="BL227" s="3" t="s">
        <v>218</v>
      </c>
      <c r="BM227" s="171" t="s">
        <v>1024</v>
      </c>
    </row>
    <row r="228" s="27" customFormat="true" ht="12.8" hidden="false" customHeight="false" outlineLevel="0" collapsed="false">
      <c r="A228" s="22"/>
      <c r="B228" s="23"/>
      <c r="C228" s="22"/>
      <c r="D228" s="173" t="s">
        <v>137</v>
      </c>
      <c r="E228" s="22"/>
      <c r="F228" s="174" t="s">
        <v>882</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37</v>
      </c>
      <c r="AU228" s="3" t="s">
        <v>78</v>
      </c>
    </row>
    <row r="229" s="178" customFormat="true" ht="12.8" hidden="false" customHeight="false" outlineLevel="0" collapsed="false">
      <c r="B229" s="179"/>
      <c r="D229" s="180" t="s">
        <v>143</v>
      </c>
      <c r="E229" s="181"/>
      <c r="F229" s="182" t="s">
        <v>989</v>
      </c>
      <c r="H229" s="181"/>
      <c r="I229" s="183"/>
      <c r="L229" s="179"/>
      <c r="M229" s="184"/>
      <c r="N229" s="185"/>
      <c r="O229" s="185"/>
      <c r="P229" s="185"/>
      <c r="Q229" s="185"/>
      <c r="R229" s="185"/>
      <c r="S229" s="185"/>
      <c r="T229" s="186"/>
      <c r="AT229" s="181" t="s">
        <v>143</v>
      </c>
      <c r="AU229" s="181" t="s">
        <v>78</v>
      </c>
      <c r="AV229" s="178" t="s">
        <v>14</v>
      </c>
      <c r="AW229" s="178" t="s">
        <v>32</v>
      </c>
      <c r="AX229" s="178" t="s">
        <v>70</v>
      </c>
      <c r="AY229" s="181" t="s">
        <v>128</v>
      </c>
    </row>
    <row r="230" s="187" customFormat="true" ht="12.8" hidden="false" customHeight="false" outlineLevel="0" collapsed="false">
      <c r="B230" s="188"/>
      <c r="D230" s="180" t="s">
        <v>143</v>
      </c>
      <c r="E230" s="189"/>
      <c r="F230" s="190" t="s">
        <v>990</v>
      </c>
      <c r="H230" s="191" t="n">
        <v>52</v>
      </c>
      <c r="I230" s="192"/>
      <c r="L230" s="188"/>
      <c r="M230" s="193"/>
      <c r="N230" s="194"/>
      <c r="O230" s="194"/>
      <c r="P230" s="194"/>
      <c r="Q230" s="194"/>
      <c r="R230" s="194"/>
      <c r="S230" s="194"/>
      <c r="T230" s="195"/>
      <c r="AT230" s="189" t="s">
        <v>143</v>
      </c>
      <c r="AU230" s="189" t="s">
        <v>78</v>
      </c>
      <c r="AV230" s="187" t="s">
        <v>78</v>
      </c>
      <c r="AW230" s="187" t="s">
        <v>32</v>
      </c>
      <c r="AX230" s="187" t="s">
        <v>14</v>
      </c>
      <c r="AY230" s="189" t="s">
        <v>128</v>
      </c>
    </row>
    <row r="231" s="27" customFormat="true" ht="24.15" hidden="false" customHeight="true" outlineLevel="0" collapsed="false">
      <c r="A231" s="22"/>
      <c r="B231" s="159"/>
      <c r="C231" s="196" t="s">
        <v>375</v>
      </c>
      <c r="D231" s="196" t="s">
        <v>146</v>
      </c>
      <c r="E231" s="197" t="s">
        <v>425</v>
      </c>
      <c r="F231" s="198" t="s">
        <v>426</v>
      </c>
      <c r="G231" s="199" t="s">
        <v>134</v>
      </c>
      <c r="H231" s="200" t="n">
        <v>27.817</v>
      </c>
      <c r="I231" s="201"/>
      <c r="J231" s="202" t="n">
        <f aca="false">ROUND(I231*H231,2)</f>
        <v>0</v>
      </c>
      <c r="K231" s="198" t="s">
        <v>135</v>
      </c>
      <c r="L231" s="203"/>
      <c r="M231" s="204"/>
      <c r="N231" s="205" t="s">
        <v>42</v>
      </c>
      <c r="O231" s="55"/>
      <c r="P231" s="169" t="n">
        <f aca="false">O231*H231</f>
        <v>0</v>
      </c>
      <c r="Q231" s="169" t="n">
        <v>0.0003</v>
      </c>
      <c r="R231" s="169" t="n">
        <f aca="false">Q231*H231</f>
        <v>0.0083451</v>
      </c>
      <c r="S231" s="169" t="n">
        <v>0</v>
      </c>
      <c r="T231" s="170" t="n">
        <f aca="false">S231*H231</f>
        <v>0</v>
      </c>
      <c r="U231" s="22"/>
      <c r="V231" s="22"/>
      <c r="W231" s="22"/>
      <c r="X231" s="22"/>
      <c r="Y231" s="22"/>
      <c r="Z231" s="22"/>
      <c r="AA231" s="22"/>
      <c r="AB231" s="22"/>
      <c r="AC231" s="22"/>
      <c r="AD231" s="22"/>
      <c r="AE231" s="22"/>
      <c r="AR231" s="171" t="s">
        <v>319</v>
      </c>
      <c r="AT231" s="171" t="s">
        <v>146</v>
      </c>
      <c r="AU231" s="171" t="s">
        <v>78</v>
      </c>
      <c r="AY231" s="3" t="s">
        <v>128</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8</v>
      </c>
      <c r="BK231" s="172" t="n">
        <f aca="false">ROUND(I231*H231,2)</f>
        <v>0</v>
      </c>
      <c r="BL231" s="3" t="s">
        <v>218</v>
      </c>
      <c r="BM231" s="171" t="s">
        <v>1025</v>
      </c>
    </row>
    <row r="232" s="187" customFormat="true" ht="12.8" hidden="false" customHeight="false" outlineLevel="0" collapsed="false">
      <c r="B232" s="188"/>
      <c r="D232" s="180" t="s">
        <v>143</v>
      </c>
      <c r="F232" s="190" t="s">
        <v>1026</v>
      </c>
      <c r="H232" s="191" t="n">
        <v>27.817</v>
      </c>
      <c r="I232" s="192"/>
      <c r="L232" s="188"/>
      <c r="M232" s="193"/>
      <c r="N232" s="194"/>
      <c r="O232" s="194"/>
      <c r="P232" s="194"/>
      <c r="Q232" s="194"/>
      <c r="R232" s="194"/>
      <c r="S232" s="194"/>
      <c r="T232" s="195"/>
      <c r="AT232" s="189" t="s">
        <v>143</v>
      </c>
      <c r="AU232" s="189" t="s">
        <v>78</v>
      </c>
      <c r="AV232" s="187" t="s">
        <v>78</v>
      </c>
      <c r="AW232" s="187" t="s">
        <v>3</v>
      </c>
      <c r="AX232" s="187" t="s">
        <v>14</v>
      </c>
      <c r="AY232" s="189" t="s">
        <v>128</v>
      </c>
    </row>
    <row r="233" s="27" customFormat="true" ht="55.5" hidden="false" customHeight="true" outlineLevel="0" collapsed="false">
      <c r="A233" s="22"/>
      <c r="B233" s="159"/>
      <c r="C233" s="160" t="s">
        <v>387</v>
      </c>
      <c r="D233" s="160" t="s">
        <v>131</v>
      </c>
      <c r="E233" s="161" t="s">
        <v>430</v>
      </c>
      <c r="F233" s="162" t="s">
        <v>431</v>
      </c>
      <c r="G233" s="163" t="s">
        <v>254</v>
      </c>
      <c r="H233" s="164" t="n">
        <v>0.65</v>
      </c>
      <c r="I233" s="165"/>
      <c r="J233" s="166" t="n">
        <f aca="false">ROUND(I233*H233,2)</f>
        <v>0</v>
      </c>
      <c r="K233" s="162" t="s">
        <v>135</v>
      </c>
      <c r="L233" s="23"/>
      <c r="M233" s="167"/>
      <c r="N233" s="168" t="s">
        <v>42</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218</v>
      </c>
      <c r="AT233" s="171" t="s">
        <v>131</v>
      </c>
      <c r="AU233" s="171" t="s">
        <v>78</v>
      </c>
      <c r="AY233" s="3" t="s">
        <v>128</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8</v>
      </c>
      <c r="BK233" s="172" t="n">
        <f aca="false">ROUND(I233*H233,2)</f>
        <v>0</v>
      </c>
      <c r="BL233" s="3" t="s">
        <v>218</v>
      </c>
      <c r="BM233" s="171" t="s">
        <v>1027</v>
      </c>
    </row>
    <row r="234" s="27" customFormat="true" ht="12.8" hidden="false" customHeight="false" outlineLevel="0" collapsed="false">
      <c r="A234" s="22"/>
      <c r="B234" s="23"/>
      <c r="C234" s="22"/>
      <c r="D234" s="173" t="s">
        <v>137</v>
      </c>
      <c r="E234" s="22"/>
      <c r="F234" s="174" t="s">
        <v>433</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37</v>
      </c>
      <c r="AU234" s="3" t="s">
        <v>78</v>
      </c>
    </row>
    <row r="235" s="145" customFormat="true" ht="22.8" hidden="false" customHeight="true" outlineLevel="0" collapsed="false">
      <c r="B235" s="146"/>
      <c r="D235" s="147" t="s">
        <v>69</v>
      </c>
      <c r="E235" s="157" t="s">
        <v>434</v>
      </c>
      <c r="F235" s="157" t="s">
        <v>435</v>
      </c>
      <c r="I235" s="149"/>
      <c r="J235" s="158" t="n">
        <f aca="false">BK235</f>
        <v>0</v>
      </c>
      <c r="L235" s="146"/>
      <c r="M235" s="151"/>
      <c r="N235" s="152"/>
      <c r="O235" s="152"/>
      <c r="P235" s="153" t="n">
        <f aca="false">SUM(P236:P254)</f>
        <v>0</v>
      </c>
      <c r="Q235" s="152"/>
      <c r="R235" s="153" t="n">
        <f aca="false">SUM(R236:R254)</f>
        <v>0.4228144</v>
      </c>
      <c r="S235" s="152"/>
      <c r="T235" s="154" t="n">
        <f aca="false">SUM(T236:T254)</f>
        <v>0.821</v>
      </c>
      <c r="AR235" s="147" t="s">
        <v>78</v>
      </c>
      <c r="AT235" s="155" t="s">
        <v>69</v>
      </c>
      <c r="AU235" s="155" t="s">
        <v>14</v>
      </c>
      <c r="AY235" s="147" t="s">
        <v>128</v>
      </c>
      <c r="BK235" s="156" t="n">
        <f aca="false">SUM(BK236:BK254)</f>
        <v>0</v>
      </c>
    </row>
    <row r="236" s="27" customFormat="true" ht="44.25" hidden="false" customHeight="true" outlineLevel="0" collapsed="false">
      <c r="A236" s="22"/>
      <c r="B236" s="159"/>
      <c r="C236" s="160" t="s">
        <v>399</v>
      </c>
      <c r="D236" s="160" t="s">
        <v>131</v>
      </c>
      <c r="E236" s="161" t="s">
        <v>442</v>
      </c>
      <c r="F236" s="162" t="s">
        <v>443</v>
      </c>
      <c r="G236" s="163" t="s">
        <v>134</v>
      </c>
      <c r="H236" s="164" t="n">
        <v>16.4</v>
      </c>
      <c r="I236" s="165"/>
      <c r="J236" s="166" t="n">
        <f aca="false">ROUND(I236*H236,2)</f>
        <v>0</v>
      </c>
      <c r="K236" s="162" t="s">
        <v>135</v>
      </c>
      <c r="L236" s="23"/>
      <c r="M236" s="167"/>
      <c r="N236" s="168" t="s">
        <v>42</v>
      </c>
      <c r="O236" s="55"/>
      <c r="P236" s="169" t="n">
        <f aca="false">O236*H236</f>
        <v>0</v>
      </c>
      <c r="Q236" s="169" t="n">
        <v>0</v>
      </c>
      <c r="R236" s="169" t="n">
        <f aca="false">Q236*H236</f>
        <v>0</v>
      </c>
      <c r="S236" s="169" t="n">
        <v>0.0025</v>
      </c>
      <c r="T236" s="170" t="n">
        <f aca="false">S236*H236</f>
        <v>0.041</v>
      </c>
      <c r="U236" s="22"/>
      <c r="V236" s="22"/>
      <c r="W236" s="22"/>
      <c r="X236" s="22"/>
      <c r="Y236" s="22"/>
      <c r="Z236" s="22"/>
      <c r="AA236" s="22"/>
      <c r="AB236" s="22"/>
      <c r="AC236" s="22"/>
      <c r="AD236" s="22"/>
      <c r="AE236" s="22"/>
      <c r="AR236" s="171" t="s">
        <v>218</v>
      </c>
      <c r="AT236" s="171" t="s">
        <v>131</v>
      </c>
      <c r="AU236" s="171" t="s">
        <v>78</v>
      </c>
      <c r="AY236" s="3" t="s">
        <v>128</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8</v>
      </c>
      <c r="BK236" s="172" t="n">
        <f aca="false">ROUND(I236*H236,2)</f>
        <v>0</v>
      </c>
      <c r="BL236" s="3" t="s">
        <v>218</v>
      </c>
      <c r="BM236" s="171" t="s">
        <v>1028</v>
      </c>
    </row>
    <row r="237" s="27" customFormat="true" ht="12.8" hidden="false" customHeight="false" outlineLevel="0" collapsed="false">
      <c r="A237" s="22"/>
      <c r="B237" s="23"/>
      <c r="C237" s="22"/>
      <c r="D237" s="173" t="s">
        <v>137</v>
      </c>
      <c r="E237" s="22"/>
      <c r="F237" s="174" t="s">
        <v>445</v>
      </c>
      <c r="G237" s="22"/>
      <c r="H237" s="22"/>
      <c r="I237" s="175"/>
      <c r="J237" s="22"/>
      <c r="K237" s="22"/>
      <c r="L237" s="23"/>
      <c r="M237" s="176"/>
      <c r="N237" s="177"/>
      <c r="O237" s="55"/>
      <c r="P237" s="55"/>
      <c r="Q237" s="55"/>
      <c r="R237" s="55"/>
      <c r="S237" s="55"/>
      <c r="T237" s="56"/>
      <c r="U237" s="22"/>
      <c r="V237" s="22"/>
      <c r="W237" s="22"/>
      <c r="X237" s="22"/>
      <c r="Y237" s="22"/>
      <c r="Z237" s="22"/>
      <c r="AA237" s="22"/>
      <c r="AB237" s="22"/>
      <c r="AC237" s="22"/>
      <c r="AD237" s="22"/>
      <c r="AE237" s="22"/>
      <c r="AT237" s="3" t="s">
        <v>137</v>
      </c>
      <c r="AU237" s="3" t="s">
        <v>78</v>
      </c>
    </row>
    <row r="238" s="27" customFormat="true" ht="49.05" hidden="false" customHeight="true" outlineLevel="0" collapsed="false">
      <c r="A238" s="22"/>
      <c r="B238" s="159"/>
      <c r="C238" s="160" t="s">
        <v>404</v>
      </c>
      <c r="D238" s="160" t="s">
        <v>131</v>
      </c>
      <c r="E238" s="161" t="s">
        <v>1029</v>
      </c>
      <c r="F238" s="162" t="s">
        <v>1030</v>
      </c>
      <c r="G238" s="163" t="s">
        <v>134</v>
      </c>
      <c r="H238" s="164" t="n">
        <v>52</v>
      </c>
      <c r="I238" s="165"/>
      <c r="J238" s="166" t="n">
        <f aca="false">ROUND(I238*H238,2)</f>
        <v>0</v>
      </c>
      <c r="K238" s="162" t="s">
        <v>135</v>
      </c>
      <c r="L238" s="23"/>
      <c r="M238" s="167"/>
      <c r="N238" s="168" t="s">
        <v>42</v>
      </c>
      <c r="O238" s="55"/>
      <c r="P238" s="169" t="n">
        <f aca="false">O238*H238</f>
        <v>0</v>
      </c>
      <c r="Q238" s="169" t="n">
        <v>0</v>
      </c>
      <c r="R238" s="169" t="n">
        <f aca="false">Q238*H238</f>
        <v>0</v>
      </c>
      <c r="S238" s="169" t="n">
        <v>0.015</v>
      </c>
      <c r="T238" s="170" t="n">
        <f aca="false">S238*H238</f>
        <v>0.78</v>
      </c>
      <c r="U238" s="22"/>
      <c r="V238" s="22"/>
      <c r="W238" s="22"/>
      <c r="X238" s="22"/>
      <c r="Y238" s="22"/>
      <c r="Z238" s="22"/>
      <c r="AA238" s="22"/>
      <c r="AB238" s="22"/>
      <c r="AC238" s="22"/>
      <c r="AD238" s="22"/>
      <c r="AE238" s="22"/>
      <c r="AR238" s="171" t="s">
        <v>218</v>
      </c>
      <c r="AT238" s="171" t="s">
        <v>131</v>
      </c>
      <c r="AU238" s="171" t="s">
        <v>78</v>
      </c>
      <c r="AY238" s="3" t="s">
        <v>128</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8</v>
      </c>
      <c r="BK238" s="172" t="n">
        <f aca="false">ROUND(I238*H238,2)</f>
        <v>0</v>
      </c>
      <c r="BL238" s="3" t="s">
        <v>218</v>
      </c>
      <c r="BM238" s="171" t="s">
        <v>1031</v>
      </c>
    </row>
    <row r="239" s="27" customFormat="true" ht="12.8" hidden="false" customHeight="false" outlineLevel="0" collapsed="false">
      <c r="A239" s="22"/>
      <c r="B239" s="23"/>
      <c r="C239" s="22"/>
      <c r="D239" s="173" t="s">
        <v>137</v>
      </c>
      <c r="E239" s="22"/>
      <c r="F239" s="174" t="s">
        <v>1032</v>
      </c>
      <c r="G239" s="22"/>
      <c r="H239" s="22"/>
      <c r="I239" s="175"/>
      <c r="J239" s="22"/>
      <c r="K239" s="22"/>
      <c r="L239" s="23"/>
      <c r="M239" s="176"/>
      <c r="N239" s="177"/>
      <c r="O239" s="55"/>
      <c r="P239" s="55"/>
      <c r="Q239" s="55"/>
      <c r="R239" s="55"/>
      <c r="S239" s="55"/>
      <c r="T239" s="56"/>
      <c r="U239" s="22"/>
      <c r="V239" s="22"/>
      <c r="W239" s="22"/>
      <c r="X239" s="22"/>
      <c r="Y239" s="22"/>
      <c r="Z239" s="22"/>
      <c r="AA239" s="22"/>
      <c r="AB239" s="22"/>
      <c r="AC239" s="22"/>
      <c r="AD239" s="22"/>
      <c r="AE239" s="22"/>
      <c r="AT239" s="3" t="s">
        <v>137</v>
      </c>
      <c r="AU239" s="3" t="s">
        <v>78</v>
      </c>
    </row>
    <row r="240" s="187" customFormat="true" ht="12.8" hidden="false" customHeight="false" outlineLevel="0" collapsed="false">
      <c r="B240" s="188"/>
      <c r="D240" s="180" t="s">
        <v>143</v>
      </c>
      <c r="E240" s="189"/>
      <c r="F240" s="190" t="s">
        <v>990</v>
      </c>
      <c r="H240" s="191" t="n">
        <v>52</v>
      </c>
      <c r="I240" s="192"/>
      <c r="L240" s="188"/>
      <c r="M240" s="193"/>
      <c r="N240" s="194"/>
      <c r="O240" s="194"/>
      <c r="P240" s="194"/>
      <c r="Q240" s="194"/>
      <c r="R240" s="194"/>
      <c r="S240" s="194"/>
      <c r="T240" s="195"/>
      <c r="AT240" s="189" t="s">
        <v>143</v>
      </c>
      <c r="AU240" s="189" t="s">
        <v>78</v>
      </c>
      <c r="AV240" s="187" t="s">
        <v>78</v>
      </c>
      <c r="AW240" s="187" t="s">
        <v>32</v>
      </c>
      <c r="AX240" s="187" t="s">
        <v>14</v>
      </c>
      <c r="AY240" s="189" t="s">
        <v>128</v>
      </c>
    </row>
    <row r="241" s="27" customFormat="true" ht="49.05" hidden="false" customHeight="true" outlineLevel="0" collapsed="false">
      <c r="A241" s="22"/>
      <c r="B241" s="159"/>
      <c r="C241" s="160" t="s">
        <v>410</v>
      </c>
      <c r="D241" s="160" t="s">
        <v>131</v>
      </c>
      <c r="E241" s="161" t="s">
        <v>448</v>
      </c>
      <c r="F241" s="162" t="s">
        <v>449</v>
      </c>
      <c r="G241" s="163" t="s">
        <v>134</v>
      </c>
      <c r="H241" s="164" t="n">
        <v>16.4</v>
      </c>
      <c r="I241" s="165"/>
      <c r="J241" s="166" t="n">
        <f aca="false">ROUND(I241*H241,2)</f>
        <v>0</v>
      </c>
      <c r="K241" s="162" t="s">
        <v>135</v>
      </c>
      <c r="L241" s="23"/>
      <c r="M241" s="167"/>
      <c r="N241" s="168" t="s">
        <v>42</v>
      </c>
      <c r="O241" s="55"/>
      <c r="P241" s="169" t="n">
        <f aca="false">O241*H241</f>
        <v>0</v>
      </c>
      <c r="Q241" s="169" t="n">
        <v>0.00612</v>
      </c>
      <c r="R241" s="169" t="n">
        <f aca="false">Q241*H241</f>
        <v>0.100368</v>
      </c>
      <c r="S241" s="169" t="n">
        <v>0</v>
      </c>
      <c r="T241" s="170" t="n">
        <f aca="false">S241*H241</f>
        <v>0</v>
      </c>
      <c r="U241" s="22"/>
      <c r="V241" s="22"/>
      <c r="W241" s="22"/>
      <c r="X241" s="22"/>
      <c r="Y241" s="22"/>
      <c r="Z241" s="22"/>
      <c r="AA241" s="22"/>
      <c r="AB241" s="22"/>
      <c r="AC241" s="22"/>
      <c r="AD241" s="22"/>
      <c r="AE241" s="22"/>
      <c r="AR241" s="171" t="s">
        <v>218</v>
      </c>
      <c r="AT241" s="171" t="s">
        <v>131</v>
      </c>
      <c r="AU241" s="171" t="s">
        <v>78</v>
      </c>
      <c r="AY241" s="3" t="s">
        <v>128</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8</v>
      </c>
      <c r="BK241" s="172" t="n">
        <f aca="false">ROUND(I241*H241,2)</f>
        <v>0</v>
      </c>
      <c r="BL241" s="3" t="s">
        <v>218</v>
      </c>
      <c r="BM241" s="171" t="s">
        <v>1033</v>
      </c>
    </row>
    <row r="242" s="27" customFormat="true" ht="12.8" hidden="false" customHeight="false" outlineLevel="0" collapsed="false">
      <c r="A242" s="22"/>
      <c r="B242" s="23"/>
      <c r="C242" s="22"/>
      <c r="D242" s="173" t="s">
        <v>137</v>
      </c>
      <c r="E242" s="22"/>
      <c r="F242" s="174" t="s">
        <v>451</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37</v>
      </c>
      <c r="AU242" s="3" t="s">
        <v>78</v>
      </c>
    </row>
    <row r="243" s="178" customFormat="true" ht="12.8" hidden="false" customHeight="false" outlineLevel="0" collapsed="false">
      <c r="B243" s="179"/>
      <c r="D243" s="180" t="s">
        <v>143</v>
      </c>
      <c r="E243" s="181"/>
      <c r="F243" s="182" t="s">
        <v>156</v>
      </c>
      <c r="H243" s="181"/>
      <c r="I243" s="183"/>
      <c r="L243" s="179"/>
      <c r="M243" s="184"/>
      <c r="N243" s="185"/>
      <c r="O243" s="185"/>
      <c r="P243" s="185"/>
      <c r="Q243" s="185"/>
      <c r="R243" s="185"/>
      <c r="S243" s="185"/>
      <c r="T243" s="186"/>
      <c r="AT243" s="181" t="s">
        <v>143</v>
      </c>
      <c r="AU243" s="181" t="s">
        <v>78</v>
      </c>
      <c r="AV243" s="178" t="s">
        <v>14</v>
      </c>
      <c r="AW243" s="178" t="s">
        <v>32</v>
      </c>
      <c r="AX243" s="178" t="s">
        <v>70</v>
      </c>
      <c r="AY243" s="181" t="s">
        <v>128</v>
      </c>
    </row>
    <row r="244" s="187" customFormat="true" ht="12.8" hidden="false" customHeight="false" outlineLevel="0" collapsed="false">
      <c r="B244" s="188"/>
      <c r="D244" s="180" t="s">
        <v>143</v>
      </c>
      <c r="E244" s="189"/>
      <c r="F244" s="190" t="s">
        <v>1034</v>
      </c>
      <c r="H244" s="191" t="n">
        <v>16.4</v>
      </c>
      <c r="I244" s="192"/>
      <c r="L244" s="188"/>
      <c r="M244" s="193"/>
      <c r="N244" s="194"/>
      <c r="O244" s="194"/>
      <c r="P244" s="194"/>
      <c r="Q244" s="194"/>
      <c r="R244" s="194"/>
      <c r="S244" s="194"/>
      <c r="T244" s="195"/>
      <c r="AT244" s="189" t="s">
        <v>143</v>
      </c>
      <c r="AU244" s="189" t="s">
        <v>78</v>
      </c>
      <c r="AV244" s="187" t="s">
        <v>78</v>
      </c>
      <c r="AW244" s="187" t="s">
        <v>32</v>
      </c>
      <c r="AX244" s="187" t="s">
        <v>14</v>
      </c>
      <c r="AY244" s="189" t="s">
        <v>128</v>
      </c>
    </row>
    <row r="245" s="27" customFormat="true" ht="16.5" hidden="false" customHeight="true" outlineLevel="0" collapsed="false">
      <c r="A245" s="22"/>
      <c r="B245" s="159"/>
      <c r="C245" s="196" t="s">
        <v>415</v>
      </c>
      <c r="D245" s="196" t="s">
        <v>146</v>
      </c>
      <c r="E245" s="197" t="s">
        <v>454</v>
      </c>
      <c r="F245" s="198" t="s">
        <v>455</v>
      </c>
      <c r="G245" s="199" t="s">
        <v>134</v>
      </c>
      <c r="H245" s="200" t="n">
        <v>17.22</v>
      </c>
      <c r="I245" s="201"/>
      <c r="J245" s="202" t="n">
        <f aca="false">ROUND(I245*H245,2)</f>
        <v>0</v>
      </c>
      <c r="K245" s="198" t="s">
        <v>135</v>
      </c>
      <c r="L245" s="203"/>
      <c r="M245" s="204"/>
      <c r="N245" s="205" t="s">
        <v>42</v>
      </c>
      <c r="O245" s="55"/>
      <c r="P245" s="169" t="n">
        <f aca="false">O245*H245</f>
        <v>0</v>
      </c>
      <c r="Q245" s="169" t="n">
        <v>0.00112</v>
      </c>
      <c r="R245" s="169" t="n">
        <f aca="false">Q245*H245</f>
        <v>0.0192864</v>
      </c>
      <c r="S245" s="169" t="n">
        <v>0</v>
      </c>
      <c r="T245" s="170" t="n">
        <f aca="false">S245*H245</f>
        <v>0</v>
      </c>
      <c r="U245" s="22"/>
      <c r="V245" s="22"/>
      <c r="W245" s="22"/>
      <c r="X245" s="22"/>
      <c r="Y245" s="22"/>
      <c r="Z245" s="22"/>
      <c r="AA245" s="22"/>
      <c r="AB245" s="22"/>
      <c r="AC245" s="22"/>
      <c r="AD245" s="22"/>
      <c r="AE245" s="22"/>
      <c r="AR245" s="171" t="s">
        <v>319</v>
      </c>
      <c r="AT245" s="171" t="s">
        <v>146</v>
      </c>
      <c r="AU245" s="171" t="s">
        <v>78</v>
      </c>
      <c r="AY245" s="3" t="s">
        <v>128</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8</v>
      </c>
      <c r="BK245" s="172" t="n">
        <f aca="false">ROUND(I245*H245,2)</f>
        <v>0</v>
      </c>
      <c r="BL245" s="3" t="s">
        <v>218</v>
      </c>
      <c r="BM245" s="171" t="s">
        <v>1035</v>
      </c>
    </row>
    <row r="246" s="187" customFormat="true" ht="12.8" hidden="false" customHeight="false" outlineLevel="0" collapsed="false">
      <c r="B246" s="188"/>
      <c r="D246" s="180" t="s">
        <v>143</v>
      </c>
      <c r="F246" s="190" t="s">
        <v>1036</v>
      </c>
      <c r="H246" s="191" t="n">
        <v>17.22</v>
      </c>
      <c r="I246" s="192"/>
      <c r="L246" s="188"/>
      <c r="M246" s="193"/>
      <c r="N246" s="194"/>
      <c r="O246" s="194"/>
      <c r="P246" s="194"/>
      <c r="Q246" s="194"/>
      <c r="R246" s="194"/>
      <c r="S246" s="194"/>
      <c r="T246" s="195"/>
      <c r="AT246" s="189" t="s">
        <v>143</v>
      </c>
      <c r="AU246" s="189" t="s">
        <v>78</v>
      </c>
      <c r="AV246" s="187" t="s">
        <v>78</v>
      </c>
      <c r="AW246" s="187" t="s">
        <v>3</v>
      </c>
      <c r="AX246" s="187" t="s">
        <v>14</v>
      </c>
      <c r="AY246" s="189" t="s">
        <v>128</v>
      </c>
    </row>
    <row r="247" s="27" customFormat="true" ht="33" hidden="false" customHeight="true" outlineLevel="0" collapsed="false">
      <c r="A247" s="22"/>
      <c r="B247" s="159"/>
      <c r="C247" s="160" t="s">
        <v>419</v>
      </c>
      <c r="D247" s="160" t="s">
        <v>131</v>
      </c>
      <c r="E247" s="161" t="s">
        <v>489</v>
      </c>
      <c r="F247" s="162" t="s">
        <v>490</v>
      </c>
      <c r="G247" s="163" t="s">
        <v>134</v>
      </c>
      <c r="H247" s="164" t="n">
        <v>52</v>
      </c>
      <c r="I247" s="165"/>
      <c r="J247" s="166" t="n">
        <f aca="false">ROUND(I247*H247,2)</f>
        <v>0</v>
      </c>
      <c r="K247" s="162" t="s">
        <v>135</v>
      </c>
      <c r="L247" s="23"/>
      <c r="M247" s="167"/>
      <c r="N247" s="168" t="s">
        <v>42</v>
      </c>
      <c r="O247" s="55"/>
      <c r="P247" s="169" t="n">
        <f aca="false">O247*H247</f>
        <v>0</v>
      </c>
      <c r="Q247" s="169" t="n">
        <v>0.00058</v>
      </c>
      <c r="R247" s="169" t="n">
        <f aca="false">Q247*H247</f>
        <v>0.03016</v>
      </c>
      <c r="S247" s="169" t="n">
        <v>0</v>
      </c>
      <c r="T247" s="170" t="n">
        <f aca="false">S247*H247</f>
        <v>0</v>
      </c>
      <c r="U247" s="22"/>
      <c r="V247" s="22"/>
      <c r="W247" s="22"/>
      <c r="X247" s="22"/>
      <c r="Y247" s="22"/>
      <c r="Z247" s="22"/>
      <c r="AA247" s="22"/>
      <c r="AB247" s="22"/>
      <c r="AC247" s="22"/>
      <c r="AD247" s="22"/>
      <c r="AE247" s="22"/>
      <c r="AR247" s="171" t="s">
        <v>218</v>
      </c>
      <c r="AT247" s="171" t="s">
        <v>131</v>
      </c>
      <c r="AU247" s="171" t="s">
        <v>78</v>
      </c>
      <c r="AY247" s="3" t="s">
        <v>128</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8</v>
      </c>
      <c r="BK247" s="172" t="n">
        <f aca="false">ROUND(I247*H247,2)</f>
        <v>0</v>
      </c>
      <c r="BL247" s="3" t="s">
        <v>218</v>
      </c>
      <c r="BM247" s="171" t="s">
        <v>1037</v>
      </c>
    </row>
    <row r="248" s="27" customFormat="true" ht="12.8" hidden="false" customHeight="false" outlineLevel="0" collapsed="false">
      <c r="A248" s="22"/>
      <c r="B248" s="23"/>
      <c r="C248" s="22"/>
      <c r="D248" s="173" t="s">
        <v>137</v>
      </c>
      <c r="E248" s="22"/>
      <c r="F248" s="174" t="s">
        <v>492</v>
      </c>
      <c r="G248" s="22"/>
      <c r="H248" s="22"/>
      <c r="I248" s="175"/>
      <c r="J248" s="22"/>
      <c r="K248" s="22"/>
      <c r="L248" s="23"/>
      <c r="M248" s="176"/>
      <c r="N248" s="177"/>
      <c r="O248" s="55"/>
      <c r="P248" s="55"/>
      <c r="Q248" s="55"/>
      <c r="R248" s="55"/>
      <c r="S248" s="55"/>
      <c r="T248" s="56"/>
      <c r="U248" s="22"/>
      <c r="V248" s="22"/>
      <c r="W248" s="22"/>
      <c r="X248" s="22"/>
      <c r="Y248" s="22"/>
      <c r="Z248" s="22"/>
      <c r="AA248" s="22"/>
      <c r="AB248" s="22"/>
      <c r="AC248" s="22"/>
      <c r="AD248" s="22"/>
      <c r="AE248" s="22"/>
      <c r="AT248" s="3" t="s">
        <v>137</v>
      </c>
      <c r="AU248" s="3" t="s">
        <v>78</v>
      </c>
    </row>
    <row r="249" s="187" customFormat="true" ht="12.8" hidden="false" customHeight="false" outlineLevel="0" collapsed="false">
      <c r="B249" s="188"/>
      <c r="D249" s="180" t="s">
        <v>143</v>
      </c>
      <c r="E249" s="189"/>
      <c r="F249" s="190" t="s">
        <v>990</v>
      </c>
      <c r="H249" s="191" t="n">
        <v>52</v>
      </c>
      <c r="I249" s="192"/>
      <c r="L249" s="188"/>
      <c r="M249" s="193"/>
      <c r="N249" s="194"/>
      <c r="O249" s="194"/>
      <c r="P249" s="194"/>
      <c r="Q249" s="194"/>
      <c r="R249" s="194"/>
      <c r="S249" s="194"/>
      <c r="T249" s="195"/>
      <c r="AT249" s="189" t="s">
        <v>143</v>
      </c>
      <c r="AU249" s="189" t="s">
        <v>78</v>
      </c>
      <c r="AV249" s="187" t="s">
        <v>78</v>
      </c>
      <c r="AW249" s="187" t="s">
        <v>32</v>
      </c>
      <c r="AX249" s="187" t="s">
        <v>14</v>
      </c>
      <c r="AY249" s="189" t="s">
        <v>128</v>
      </c>
    </row>
    <row r="250" s="27" customFormat="true" ht="16.5" hidden="false" customHeight="true" outlineLevel="0" collapsed="false">
      <c r="A250" s="22"/>
      <c r="B250" s="159"/>
      <c r="C250" s="196" t="s">
        <v>424</v>
      </c>
      <c r="D250" s="196" t="s">
        <v>146</v>
      </c>
      <c r="E250" s="197" t="s">
        <v>494</v>
      </c>
      <c r="F250" s="198" t="s">
        <v>495</v>
      </c>
      <c r="G250" s="199" t="s">
        <v>496</v>
      </c>
      <c r="H250" s="200" t="n">
        <v>10.92</v>
      </c>
      <c r="I250" s="201"/>
      <c r="J250" s="202" t="n">
        <f aca="false">ROUND(I250*H250,2)</f>
        <v>0</v>
      </c>
      <c r="K250" s="198" t="s">
        <v>135</v>
      </c>
      <c r="L250" s="203"/>
      <c r="M250" s="204"/>
      <c r="N250" s="205" t="s">
        <v>42</v>
      </c>
      <c r="O250" s="55"/>
      <c r="P250" s="169" t="n">
        <f aca="false">O250*H250</f>
        <v>0</v>
      </c>
      <c r="Q250" s="169" t="n">
        <v>0.025</v>
      </c>
      <c r="R250" s="169" t="n">
        <f aca="false">Q250*H250</f>
        <v>0.273</v>
      </c>
      <c r="S250" s="169" t="n">
        <v>0</v>
      </c>
      <c r="T250" s="170" t="n">
        <f aca="false">S250*H250</f>
        <v>0</v>
      </c>
      <c r="U250" s="22"/>
      <c r="V250" s="22"/>
      <c r="W250" s="22"/>
      <c r="X250" s="22"/>
      <c r="Y250" s="22"/>
      <c r="Z250" s="22"/>
      <c r="AA250" s="22"/>
      <c r="AB250" s="22"/>
      <c r="AC250" s="22"/>
      <c r="AD250" s="22"/>
      <c r="AE250" s="22"/>
      <c r="AR250" s="171" t="s">
        <v>319</v>
      </c>
      <c r="AT250" s="171" t="s">
        <v>146</v>
      </c>
      <c r="AU250" s="171" t="s">
        <v>78</v>
      </c>
      <c r="AY250" s="3" t="s">
        <v>128</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8</v>
      </c>
      <c r="BK250" s="172" t="n">
        <f aca="false">ROUND(I250*H250,2)</f>
        <v>0</v>
      </c>
      <c r="BL250" s="3" t="s">
        <v>218</v>
      </c>
      <c r="BM250" s="171" t="s">
        <v>1038</v>
      </c>
    </row>
    <row r="251" s="187" customFormat="true" ht="12.8" hidden="false" customHeight="false" outlineLevel="0" collapsed="false">
      <c r="B251" s="188"/>
      <c r="D251" s="180" t="s">
        <v>143</v>
      </c>
      <c r="E251" s="189"/>
      <c r="F251" s="190" t="s">
        <v>1039</v>
      </c>
      <c r="H251" s="191" t="n">
        <v>10.4</v>
      </c>
      <c r="I251" s="192"/>
      <c r="L251" s="188"/>
      <c r="M251" s="193"/>
      <c r="N251" s="194"/>
      <c r="O251" s="194"/>
      <c r="P251" s="194"/>
      <c r="Q251" s="194"/>
      <c r="R251" s="194"/>
      <c r="S251" s="194"/>
      <c r="T251" s="195"/>
      <c r="AT251" s="189" t="s">
        <v>143</v>
      </c>
      <c r="AU251" s="189" t="s">
        <v>78</v>
      </c>
      <c r="AV251" s="187" t="s">
        <v>78</v>
      </c>
      <c r="AW251" s="187" t="s">
        <v>32</v>
      </c>
      <c r="AX251" s="187" t="s">
        <v>14</v>
      </c>
      <c r="AY251" s="189" t="s">
        <v>128</v>
      </c>
    </row>
    <row r="252" s="187" customFormat="true" ht="12.8" hidden="false" customHeight="false" outlineLevel="0" collapsed="false">
      <c r="B252" s="188"/>
      <c r="D252" s="180" t="s">
        <v>143</v>
      </c>
      <c r="F252" s="190" t="s">
        <v>1040</v>
      </c>
      <c r="H252" s="191" t="n">
        <v>10.92</v>
      </c>
      <c r="I252" s="192"/>
      <c r="L252" s="188"/>
      <c r="M252" s="193"/>
      <c r="N252" s="194"/>
      <c r="O252" s="194"/>
      <c r="P252" s="194"/>
      <c r="Q252" s="194"/>
      <c r="R252" s="194"/>
      <c r="S252" s="194"/>
      <c r="T252" s="195"/>
      <c r="AT252" s="189" t="s">
        <v>143</v>
      </c>
      <c r="AU252" s="189" t="s">
        <v>78</v>
      </c>
      <c r="AV252" s="187" t="s">
        <v>78</v>
      </c>
      <c r="AW252" s="187" t="s">
        <v>3</v>
      </c>
      <c r="AX252" s="187" t="s">
        <v>14</v>
      </c>
      <c r="AY252" s="189" t="s">
        <v>128</v>
      </c>
    </row>
    <row r="253" s="27" customFormat="true" ht="55.5" hidden="false" customHeight="true" outlineLevel="0" collapsed="false">
      <c r="A253" s="22"/>
      <c r="B253" s="159"/>
      <c r="C253" s="160" t="s">
        <v>429</v>
      </c>
      <c r="D253" s="160" t="s">
        <v>131</v>
      </c>
      <c r="E253" s="161" t="s">
        <v>513</v>
      </c>
      <c r="F253" s="162" t="s">
        <v>514</v>
      </c>
      <c r="G253" s="163" t="s">
        <v>254</v>
      </c>
      <c r="H253" s="164" t="n">
        <v>0.423</v>
      </c>
      <c r="I253" s="165"/>
      <c r="J253" s="166" t="n">
        <f aca="false">ROUND(I253*H253,2)</f>
        <v>0</v>
      </c>
      <c r="K253" s="162" t="s">
        <v>135</v>
      </c>
      <c r="L253" s="23"/>
      <c r="M253" s="167"/>
      <c r="N253" s="168" t="s">
        <v>42</v>
      </c>
      <c r="O253" s="55"/>
      <c r="P253" s="169" t="n">
        <f aca="false">O253*H253</f>
        <v>0</v>
      </c>
      <c r="Q253" s="169" t="n">
        <v>0</v>
      </c>
      <c r="R253" s="169" t="n">
        <f aca="false">Q253*H253</f>
        <v>0</v>
      </c>
      <c r="S253" s="169" t="n">
        <v>0</v>
      </c>
      <c r="T253" s="170" t="n">
        <f aca="false">S253*H253</f>
        <v>0</v>
      </c>
      <c r="U253" s="22"/>
      <c r="V253" s="22"/>
      <c r="W253" s="22"/>
      <c r="X253" s="22"/>
      <c r="Y253" s="22"/>
      <c r="Z253" s="22"/>
      <c r="AA253" s="22"/>
      <c r="AB253" s="22"/>
      <c r="AC253" s="22"/>
      <c r="AD253" s="22"/>
      <c r="AE253" s="22"/>
      <c r="AR253" s="171" t="s">
        <v>218</v>
      </c>
      <c r="AT253" s="171" t="s">
        <v>131</v>
      </c>
      <c r="AU253" s="171" t="s">
        <v>78</v>
      </c>
      <c r="AY253" s="3" t="s">
        <v>128</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8</v>
      </c>
      <c r="BK253" s="172" t="n">
        <f aca="false">ROUND(I253*H253,2)</f>
        <v>0</v>
      </c>
      <c r="BL253" s="3" t="s">
        <v>218</v>
      </c>
      <c r="BM253" s="171" t="s">
        <v>1041</v>
      </c>
    </row>
    <row r="254" s="27" customFormat="true" ht="12.8" hidden="false" customHeight="false" outlineLevel="0" collapsed="false">
      <c r="A254" s="22"/>
      <c r="B254" s="23"/>
      <c r="C254" s="22"/>
      <c r="D254" s="173" t="s">
        <v>137</v>
      </c>
      <c r="E254" s="22"/>
      <c r="F254" s="174" t="s">
        <v>516</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37</v>
      </c>
      <c r="AU254" s="3" t="s">
        <v>78</v>
      </c>
    </row>
    <row r="255" s="145" customFormat="true" ht="22.8" hidden="false" customHeight="true" outlineLevel="0" collapsed="false">
      <c r="B255" s="146"/>
      <c r="D255" s="147" t="s">
        <v>69</v>
      </c>
      <c r="E255" s="157" t="s">
        <v>532</v>
      </c>
      <c r="F255" s="157" t="s">
        <v>533</v>
      </c>
      <c r="I255" s="149"/>
      <c r="J255" s="158" t="n">
        <f aca="false">BK255</f>
        <v>0</v>
      </c>
      <c r="L255" s="146"/>
      <c r="M255" s="151"/>
      <c r="N255" s="152"/>
      <c r="O255" s="152"/>
      <c r="P255" s="153" t="n">
        <f aca="false">SUM(P256:P277)</f>
        <v>0</v>
      </c>
      <c r="Q255" s="152"/>
      <c r="R255" s="153" t="n">
        <f aca="false">SUM(R256:R277)</f>
        <v>2.0935072</v>
      </c>
      <c r="S255" s="152"/>
      <c r="T255" s="154" t="n">
        <f aca="false">SUM(T256:T277)</f>
        <v>0</v>
      </c>
      <c r="AR255" s="147" t="s">
        <v>78</v>
      </c>
      <c r="AT255" s="155" t="s">
        <v>69</v>
      </c>
      <c r="AU255" s="155" t="s">
        <v>14</v>
      </c>
      <c r="AY255" s="147" t="s">
        <v>128</v>
      </c>
      <c r="BK255" s="156" t="n">
        <f aca="false">SUM(BK256:BK277)</f>
        <v>0</v>
      </c>
    </row>
    <row r="256" s="27" customFormat="true" ht="49.05" hidden="false" customHeight="true" outlineLevel="0" collapsed="false">
      <c r="A256" s="22"/>
      <c r="B256" s="159"/>
      <c r="C256" s="160" t="s">
        <v>436</v>
      </c>
      <c r="D256" s="160" t="s">
        <v>131</v>
      </c>
      <c r="E256" s="161" t="s">
        <v>568</v>
      </c>
      <c r="F256" s="162" t="s">
        <v>569</v>
      </c>
      <c r="G256" s="163" t="s">
        <v>134</v>
      </c>
      <c r="H256" s="164" t="n">
        <v>4.32</v>
      </c>
      <c r="I256" s="165"/>
      <c r="J256" s="166" t="n">
        <f aca="false">ROUND(I256*H256,2)</f>
        <v>0</v>
      </c>
      <c r="K256" s="162" t="s">
        <v>135</v>
      </c>
      <c r="L256" s="23"/>
      <c r="M256" s="167"/>
      <c r="N256" s="168" t="s">
        <v>42</v>
      </c>
      <c r="O256" s="55"/>
      <c r="P256" s="169" t="n">
        <f aca="false">O256*H256</f>
        <v>0</v>
      </c>
      <c r="Q256" s="169" t="n">
        <v>0.01396</v>
      </c>
      <c r="R256" s="169" t="n">
        <f aca="false">Q256*H256</f>
        <v>0.0603072</v>
      </c>
      <c r="S256" s="169" t="n">
        <v>0</v>
      </c>
      <c r="T256" s="170" t="n">
        <f aca="false">S256*H256</f>
        <v>0</v>
      </c>
      <c r="U256" s="22"/>
      <c r="V256" s="22"/>
      <c r="W256" s="22"/>
      <c r="X256" s="22"/>
      <c r="Y256" s="22"/>
      <c r="Z256" s="22"/>
      <c r="AA256" s="22"/>
      <c r="AB256" s="22"/>
      <c r="AC256" s="22"/>
      <c r="AD256" s="22"/>
      <c r="AE256" s="22"/>
      <c r="AR256" s="171" t="s">
        <v>218</v>
      </c>
      <c r="AT256" s="171" t="s">
        <v>131</v>
      </c>
      <c r="AU256" s="171" t="s">
        <v>78</v>
      </c>
      <c r="AY256" s="3" t="s">
        <v>128</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78</v>
      </c>
      <c r="BK256" s="172" t="n">
        <f aca="false">ROUND(I256*H256,2)</f>
        <v>0</v>
      </c>
      <c r="BL256" s="3" t="s">
        <v>218</v>
      </c>
      <c r="BM256" s="171" t="s">
        <v>1042</v>
      </c>
    </row>
    <row r="257" s="27" customFormat="true" ht="12.8" hidden="false" customHeight="false" outlineLevel="0" collapsed="false">
      <c r="A257" s="22"/>
      <c r="B257" s="23"/>
      <c r="C257" s="22"/>
      <c r="D257" s="173" t="s">
        <v>137</v>
      </c>
      <c r="E257" s="22"/>
      <c r="F257" s="174" t="s">
        <v>571</v>
      </c>
      <c r="G257" s="22"/>
      <c r="H257" s="22"/>
      <c r="I257" s="175"/>
      <c r="J257" s="22"/>
      <c r="K257" s="22"/>
      <c r="L257" s="23"/>
      <c r="M257" s="176"/>
      <c r="N257" s="177"/>
      <c r="O257" s="55"/>
      <c r="P257" s="55"/>
      <c r="Q257" s="55"/>
      <c r="R257" s="55"/>
      <c r="S257" s="55"/>
      <c r="T257" s="56"/>
      <c r="U257" s="22"/>
      <c r="V257" s="22"/>
      <c r="W257" s="22"/>
      <c r="X257" s="22"/>
      <c r="Y257" s="22"/>
      <c r="Z257" s="22"/>
      <c r="AA257" s="22"/>
      <c r="AB257" s="22"/>
      <c r="AC257" s="22"/>
      <c r="AD257" s="22"/>
      <c r="AE257" s="22"/>
      <c r="AT257" s="3" t="s">
        <v>137</v>
      </c>
      <c r="AU257" s="3" t="s">
        <v>78</v>
      </c>
    </row>
    <row r="258" s="178" customFormat="true" ht="12.8" hidden="false" customHeight="false" outlineLevel="0" collapsed="false">
      <c r="B258" s="179"/>
      <c r="D258" s="180" t="s">
        <v>143</v>
      </c>
      <c r="E258" s="181"/>
      <c r="F258" s="182" t="s">
        <v>364</v>
      </c>
      <c r="H258" s="181"/>
      <c r="I258" s="183"/>
      <c r="L258" s="179"/>
      <c r="M258" s="184"/>
      <c r="N258" s="185"/>
      <c r="O258" s="185"/>
      <c r="P258" s="185"/>
      <c r="Q258" s="185"/>
      <c r="R258" s="185"/>
      <c r="S258" s="185"/>
      <c r="T258" s="186"/>
      <c r="AT258" s="181" t="s">
        <v>143</v>
      </c>
      <c r="AU258" s="181" t="s">
        <v>78</v>
      </c>
      <c r="AV258" s="178" t="s">
        <v>14</v>
      </c>
      <c r="AW258" s="178" t="s">
        <v>32</v>
      </c>
      <c r="AX258" s="178" t="s">
        <v>70</v>
      </c>
      <c r="AY258" s="181" t="s">
        <v>128</v>
      </c>
    </row>
    <row r="259" s="187" customFormat="true" ht="12.8" hidden="false" customHeight="false" outlineLevel="0" collapsed="false">
      <c r="B259" s="188"/>
      <c r="D259" s="180" t="s">
        <v>143</v>
      </c>
      <c r="E259" s="189"/>
      <c r="F259" s="190" t="s">
        <v>1043</v>
      </c>
      <c r="H259" s="191" t="n">
        <v>4.32</v>
      </c>
      <c r="I259" s="192"/>
      <c r="L259" s="188"/>
      <c r="M259" s="193"/>
      <c r="N259" s="194"/>
      <c r="O259" s="194"/>
      <c r="P259" s="194"/>
      <c r="Q259" s="194"/>
      <c r="R259" s="194"/>
      <c r="S259" s="194"/>
      <c r="T259" s="195"/>
      <c r="AT259" s="189" t="s">
        <v>143</v>
      </c>
      <c r="AU259" s="189" t="s">
        <v>78</v>
      </c>
      <c r="AV259" s="187" t="s">
        <v>78</v>
      </c>
      <c r="AW259" s="187" t="s">
        <v>32</v>
      </c>
      <c r="AX259" s="187" t="s">
        <v>14</v>
      </c>
      <c r="AY259" s="189" t="s">
        <v>128</v>
      </c>
    </row>
    <row r="260" s="27" customFormat="true" ht="16.5" hidden="false" customHeight="true" outlineLevel="0" collapsed="false">
      <c r="A260" s="22"/>
      <c r="B260" s="159"/>
      <c r="C260" s="160" t="s">
        <v>441</v>
      </c>
      <c r="D260" s="160" t="s">
        <v>131</v>
      </c>
      <c r="E260" s="161" t="s">
        <v>1044</v>
      </c>
      <c r="F260" s="162" t="s">
        <v>1045</v>
      </c>
      <c r="G260" s="163" t="s">
        <v>496</v>
      </c>
      <c r="H260" s="164" t="n">
        <v>0.104</v>
      </c>
      <c r="I260" s="165"/>
      <c r="J260" s="166" t="n">
        <f aca="false">ROUND(I260*H260,2)</f>
        <v>0</v>
      </c>
      <c r="K260" s="162"/>
      <c r="L260" s="23"/>
      <c r="M260" s="167"/>
      <c r="N260" s="168" t="s">
        <v>42</v>
      </c>
      <c r="O260" s="55"/>
      <c r="P260" s="169" t="n">
        <f aca="false">O260*H260</f>
        <v>0</v>
      </c>
      <c r="Q260" s="169" t="n">
        <v>0</v>
      </c>
      <c r="R260" s="169" t="n">
        <f aca="false">Q260*H260</f>
        <v>0</v>
      </c>
      <c r="S260" s="169" t="n">
        <v>0</v>
      </c>
      <c r="T260" s="170" t="n">
        <f aca="false">S260*H260</f>
        <v>0</v>
      </c>
      <c r="U260" s="22"/>
      <c r="V260" s="22"/>
      <c r="W260" s="22"/>
      <c r="X260" s="22"/>
      <c r="Y260" s="22"/>
      <c r="Z260" s="22"/>
      <c r="AA260" s="22"/>
      <c r="AB260" s="22"/>
      <c r="AC260" s="22"/>
      <c r="AD260" s="22"/>
      <c r="AE260" s="22"/>
      <c r="AR260" s="171" t="s">
        <v>218</v>
      </c>
      <c r="AT260" s="171" t="s">
        <v>131</v>
      </c>
      <c r="AU260" s="171" t="s">
        <v>78</v>
      </c>
      <c r="AY260" s="3" t="s">
        <v>128</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78</v>
      </c>
      <c r="BK260" s="172" t="n">
        <f aca="false">ROUND(I260*H260,2)</f>
        <v>0</v>
      </c>
      <c r="BL260" s="3" t="s">
        <v>218</v>
      </c>
      <c r="BM260" s="171" t="s">
        <v>1046</v>
      </c>
    </row>
    <row r="261" s="178" customFormat="true" ht="12.8" hidden="false" customHeight="false" outlineLevel="0" collapsed="false">
      <c r="B261" s="179"/>
      <c r="D261" s="180" t="s">
        <v>143</v>
      </c>
      <c r="E261" s="181"/>
      <c r="F261" s="182" t="s">
        <v>364</v>
      </c>
      <c r="H261" s="181"/>
      <c r="I261" s="183"/>
      <c r="L261" s="179"/>
      <c r="M261" s="184"/>
      <c r="N261" s="185"/>
      <c r="O261" s="185"/>
      <c r="P261" s="185"/>
      <c r="Q261" s="185"/>
      <c r="R261" s="185"/>
      <c r="S261" s="185"/>
      <c r="T261" s="186"/>
      <c r="AT261" s="181" t="s">
        <v>143</v>
      </c>
      <c r="AU261" s="181" t="s">
        <v>78</v>
      </c>
      <c r="AV261" s="178" t="s">
        <v>14</v>
      </c>
      <c r="AW261" s="178" t="s">
        <v>32</v>
      </c>
      <c r="AX261" s="178" t="s">
        <v>70</v>
      </c>
      <c r="AY261" s="181" t="s">
        <v>128</v>
      </c>
    </row>
    <row r="262" s="187" customFormat="true" ht="12.8" hidden="false" customHeight="false" outlineLevel="0" collapsed="false">
      <c r="B262" s="188"/>
      <c r="D262" s="180" t="s">
        <v>143</v>
      </c>
      <c r="E262" s="189"/>
      <c r="F262" s="190" t="s">
        <v>1047</v>
      </c>
      <c r="H262" s="191" t="n">
        <v>0.104</v>
      </c>
      <c r="I262" s="192"/>
      <c r="L262" s="188"/>
      <c r="M262" s="193"/>
      <c r="N262" s="194"/>
      <c r="O262" s="194"/>
      <c r="P262" s="194"/>
      <c r="Q262" s="194"/>
      <c r="R262" s="194"/>
      <c r="S262" s="194"/>
      <c r="T262" s="195"/>
      <c r="AT262" s="189" t="s">
        <v>143</v>
      </c>
      <c r="AU262" s="189" t="s">
        <v>78</v>
      </c>
      <c r="AV262" s="187" t="s">
        <v>78</v>
      </c>
      <c r="AW262" s="187" t="s">
        <v>32</v>
      </c>
      <c r="AX262" s="187" t="s">
        <v>14</v>
      </c>
      <c r="AY262" s="189" t="s">
        <v>128</v>
      </c>
    </row>
    <row r="263" s="27" customFormat="true" ht="33" hidden="false" customHeight="true" outlineLevel="0" collapsed="false">
      <c r="A263" s="22"/>
      <c r="B263" s="159"/>
      <c r="C263" s="160" t="s">
        <v>447</v>
      </c>
      <c r="D263" s="160" t="s">
        <v>131</v>
      </c>
      <c r="E263" s="161" t="s">
        <v>909</v>
      </c>
      <c r="F263" s="162" t="s">
        <v>910</v>
      </c>
      <c r="G263" s="163" t="s">
        <v>134</v>
      </c>
      <c r="H263" s="164" t="n">
        <v>52</v>
      </c>
      <c r="I263" s="165"/>
      <c r="J263" s="166" t="n">
        <f aca="false">ROUND(I263*H263,2)</f>
        <v>0</v>
      </c>
      <c r="K263" s="162" t="s">
        <v>135</v>
      </c>
      <c r="L263" s="23"/>
      <c r="M263" s="167"/>
      <c r="N263" s="168" t="s">
        <v>42</v>
      </c>
      <c r="O263" s="55"/>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218</v>
      </c>
      <c r="AT263" s="171" t="s">
        <v>131</v>
      </c>
      <c r="AU263" s="171" t="s">
        <v>78</v>
      </c>
      <c r="AY263" s="3" t="s">
        <v>128</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18</v>
      </c>
      <c r="BM263" s="171" t="s">
        <v>1048</v>
      </c>
    </row>
    <row r="264" s="27" customFormat="true" ht="12.8" hidden="false" customHeight="false" outlineLevel="0" collapsed="false">
      <c r="A264" s="22"/>
      <c r="B264" s="23"/>
      <c r="C264" s="22"/>
      <c r="D264" s="173" t="s">
        <v>137</v>
      </c>
      <c r="E264" s="22"/>
      <c r="F264" s="174" t="s">
        <v>912</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37</v>
      </c>
      <c r="AU264" s="3" t="s">
        <v>78</v>
      </c>
    </row>
    <row r="265" s="187" customFormat="true" ht="12.8" hidden="false" customHeight="false" outlineLevel="0" collapsed="false">
      <c r="B265" s="188"/>
      <c r="D265" s="180" t="s">
        <v>143</v>
      </c>
      <c r="E265" s="189"/>
      <c r="F265" s="190" t="s">
        <v>990</v>
      </c>
      <c r="H265" s="191" t="n">
        <v>52</v>
      </c>
      <c r="I265" s="192"/>
      <c r="L265" s="188"/>
      <c r="M265" s="193"/>
      <c r="N265" s="194"/>
      <c r="O265" s="194"/>
      <c r="P265" s="194"/>
      <c r="Q265" s="194"/>
      <c r="R265" s="194"/>
      <c r="S265" s="194"/>
      <c r="T265" s="195"/>
      <c r="AT265" s="189" t="s">
        <v>143</v>
      </c>
      <c r="AU265" s="189" t="s">
        <v>78</v>
      </c>
      <c r="AV265" s="187" t="s">
        <v>78</v>
      </c>
      <c r="AW265" s="187" t="s">
        <v>32</v>
      </c>
      <c r="AX265" s="187" t="s">
        <v>14</v>
      </c>
      <c r="AY265" s="189" t="s">
        <v>128</v>
      </c>
    </row>
    <row r="266" s="27" customFormat="true" ht="21.75" hidden="false" customHeight="true" outlineLevel="0" collapsed="false">
      <c r="A266" s="22"/>
      <c r="B266" s="159"/>
      <c r="C266" s="196" t="s">
        <v>453</v>
      </c>
      <c r="D266" s="196" t="s">
        <v>146</v>
      </c>
      <c r="E266" s="197" t="s">
        <v>913</v>
      </c>
      <c r="F266" s="198" t="s">
        <v>914</v>
      </c>
      <c r="G266" s="199" t="s">
        <v>504</v>
      </c>
      <c r="H266" s="200" t="n">
        <v>156</v>
      </c>
      <c r="I266" s="201"/>
      <c r="J266" s="202" t="n">
        <f aca="false">ROUND(I266*H266,2)</f>
        <v>0</v>
      </c>
      <c r="K266" s="198" t="s">
        <v>135</v>
      </c>
      <c r="L266" s="203"/>
      <c r="M266" s="204"/>
      <c r="N266" s="205" t="s">
        <v>42</v>
      </c>
      <c r="O266" s="55"/>
      <c r="P266" s="169" t="n">
        <f aca="false">O266*H266</f>
        <v>0</v>
      </c>
      <c r="Q266" s="169" t="n">
        <v>0.003</v>
      </c>
      <c r="R266" s="169" t="n">
        <f aca="false">Q266*H266</f>
        <v>0.468</v>
      </c>
      <c r="S266" s="169" t="n">
        <v>0</v>
      </c>
      <c r="T266" s="170" t="n">
        <f aca="false">S266*H266</f>
        <v>0</v>
      </c>
      <c r="U266" s="22"/>
      <c r="V266" s="22"/>
      <c r="W266" s="22"/>
      <c r="X266" s="22"/>
      <c r="Y266" s="22"/>
      <c r="Z266" s="22"/>
      <c r="AA266" s="22"/>
      <c r="AB266" s="22"/>
      <c r="AC266" s="22"/>
      <c r="AD266" s="22"/>
      <c r="AE266" s="22"/>
      <c r="AR266" s="171" t="s">
        <v>319</v>
      </c>
      <c r="AT266" s="171" t="s">
        <v>146</v>
      </c>
      <c r="AU266" s="171" t="s">
        <v>78</v>
      </c>
      <c r="AY266" s="3" t="s">
        <v>128</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78</v>
      </c>
      <c r="BK266" s="172" t="n">
        <f aca="false">ROUND(I266*H266,2)</f>
        <v>0</v>
      </c>
      <c r="BL266" s="3" t="s">
        <v>218</v>
      </c>
      <c r="BM266" s="171" t="s">
        <v>1049</v>
      </c>
    </row>
    <row r="267" s="187" customFormat="true" ht="12.8" hidden="false" customHeight="false" outlineLevel="0" collapsed="false">
      <c r="B267" s="188"/>
      <c r="D267" s="180" t="s">
        <v>143</v>
      </c>
      <c r="F267" s="190" t="s">
        <v>1050</v>
      </c>
      <c r="H267" s="191" t="n">
        <v>156</v>
      </c>
      <c r="I267" s="192"/>
      <c r="L267" s="188"/>
      <c r="M267" s="193"/>
      <c r="N267" s="194"/>
      <c r="O267" s="194"/>
      <c r="P267" s="194"/>
      <c r="Q267" s="194"/>
      <c r="R267" s="194"/>
      <c r="S267" s="194"/>
      <c r="T267" s="195"/>
      <c r="AT267" s="189" t="s">
        <v>143</v>
      </c>
      <c r="AU267" s="189" t="s">
        <v>78</v>
      </c>
      <c r="AV267" s="187" t="s">
        <v>78</v>
      </c>
      <c r="AW267" s="187" t="s">
        <v>3</v>
      </c>
      <c r="AX267" s="187" t="s">
        <v>14</v>
      </c>
      <c r="AY267" s="189" t="s">
        <v>128</v>
      </c>
    </row>
    <row r="268" s="27" customFormat="true" ht="37.8" hidden="false" customHeight="true" outlineLevel="0" collapsed="false">
      <c r="A268" s="22"/>
      <c r="B268" s="159"/>
      <c r="C268" s="160" t="s">
        <v>458</v>
      </c>
      <c r="D268" s="160" t="s">
        <v>131</v>
      </c>
      <c r="E268" s="161" t="s">
        <v>918</v>
      </c>
      <c r="F268" s="162" t="s">
        <v>919</v>
      </c>
      <c r="G268" s="163" t="s">
        <v>504</v>
      </c>
      <c r="H268" s="164" t="n">
        <v>156</v>
      </c>
      <c r="I268" s="165"/>
      <c r="J268" s="166" t="n">
        <f aca="false">ROUND(I268*H268,2)</f>
        <v>0</v>
      </c>
      <c r="K268" s="162" t="s">
        <v>135</v>
      </c>
      <c r="L268" s="23"/>
      <c r="M268" s="167"/>
      <c r="N268" s="168" t="s">
        <v>42</v>
      </c>
      <c r="O268" s="55"/>
      <c r="P268" s="169" t="n">
        <f aca="false">O268*H268</f>
        <v>0</v>
      </c>
      <c r="Q268" s="169" t="n">
        <v>0.0009</v>
      </c>
      <c r="R268" s="169" t="n">
        <f aca="false">Q268*H268</f>
        <v>0.1404</v>
      </c>
      <c r="S268" s="169" t="n">
        <v>0</v>
      </c>
      <c r="T268" s="170" t="n">
        <f aca="false">S268*H268</f>
        <v>0</v>
      </c>
      <c r="U268" s="22"/>
      <c r="V268" s="22"/>
      <c r="W268" s="22"/>
      <c r="X268" s="22"/>
      <c r="Y268" s="22"/>
      <c r="Z268" s="22"/>
      <c r="AA268" s="22"/>
      <c r="AB268" s="22"/>
      <c r="AC268" s="22"/>
      <c r="AD268" s="22"/>
      <c r="AE268" s="22"/>
      <c r="AR268" s="171" t="s">
        <v>218</v>
      </c>
      <c r="AT268" s="171" t="s">
        <v>131</v>
      </c>
      <c r="AU268" s="171" t="s">
        <v>78</v>
      </c>
      <c r="AY268" s="3" t="s">
        <v>128</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78</v>
      </c>
      <c r="BK268" s="172" t="n">
        <f aca="false">ROUND(I268*H268,2)</f>
        <v>0</v>
      </c>
      <c r="BL268" s="3" t="s">
        <v>218</v>
      </c>
      <c r="BM268" s="171" t="s">
        <v>1051</v>
      </c>
    </row>
    <row r="269" s="27" customFormat="true" ht="12.8" hidden="false" customHeight="false" outlineLevel="0" collapsed="false">
      <c r="A269" s="22"/>
      <c r="B269" s="23"/>
      <c r="C269" s="22"/>
      <c r="D269" s="173" t="s">
        <v>137</v>
      </c>
      <c r="E269" s="22"/>
      <c r="F269" s="174" t="s">
        <v>921</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37</v>
      </c>
      <c r="AU269" s="3" t="s">
        <v>78</v>
      </c>
    </row>
    <row r="270" s="27" customFormat="true" ht="49.05" hidden="false" customHeight="true" outlineLevel="0" collapsed="false">
      <c r="A270" s="22"/>
      <c r="B270" s="159"/>
      <c r="C270" s="160" t="s">
        <v>462</v>
      </c>
      <c r="D270" s="160" t="s">
        <v>131</v>
      </c>
      <c r="E270" s="161" t="s">
        <v>922</v>
      </c>
      <c r="F270" s="162" t="s">
        <v>923</v>
      </c>
      <c r="G270" s="163" t="s">
        <v>134</v>
      </c>
      <c r="H270" s="164" t="n">
        <v>52</v>
      </c>
      <c r="I270" s="165"/>
      <c r="J270" s="166" t="n">
        <f aca="false">ROUND(I270*H270,2)</f>
        <v>0</v>
      </c>
      <c r="K270" s="162" t="s">
        <v>135</v>
      </c>
      <c r="L270" s="23"/>
      <c r="M270" s="167"/>
      <c r="N270" s="168" t="s">
        <v>42</v>
      </c>
      <c r="O270" s="55"/>
      <c r="P270" s="169" t="n">
        <f aca="false">O270*H270</f>
        <v>0</v>
      </c>
      <c r="Q270" s="169" t="n">
        <v>0.00021</v>
      </c>
      <c r="R270" s="169" t="n">
        <f aca="false">Q270*H270</f>
        <v>0.01092</v>
      </c>
      <c r="S270" s="169" t="n">
        <v>0</v>
      </c>
      <c r="T270" s="170" t="n">
        <f aca="false">S270*H270</f>
        <v>0</v>
      </c>
      <c r="U270" s="22"/>
      <c r="V270" s="22"/>
      <c r="W270" s="22"/>
      <c r="X270" s="22"/>
      <c r="Y270" s="22"/>
      <c r="Z270" s="22"/>
      <c r="AA270" s="22"/>
      <c r="AB270" s="22"/>
      <c r="AC270" s="22"/>
      <c r="AD270" s="22"/>
      <c r="AE270" s="22"/>
      <c r="AR270" s="171" t="s">
        <v>218</v>
      </c>
      <c r="AT270" s="171" t="s">
        <v>131</v>
      </c>
      <c r="AU270" s="171" t="s">
        <v>78</v>
      </c>
      <c r="AY270" s="3" t="s">
        <v>128</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18</v>
      </c>
      <c r="BM270" s="171" t="s">
        <v>1052</v>
      </c>
    </row>
    <row r="271" s="27" customFormat="true" ht="12.8" hidden="false" customHeight="false" outlineLevel="0" collapsed="false">
      <c r="A271" s="22"/>
      <c r="B271" s="23"/>
      <c r="C271" s="22"/>
      <c r="D271" s="173" t="s">
        <v>137</v>
      </c>
      <c r="E271" s="22"/>
      <c r="F271" s="174" t="s">
        <v>925</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37</v>
      </c>
      <c r="AU271" s="3" t="s">
        <v>78</v>
      </c>
    </row>
    <row r="272" s="27" customFormat="true" ht="16.5" hidden="false" customHeight="true" outlineLevel="0" collapsed="false">
      <c r="A272" s="22"/>
      <c r="B272" s="159"/>
      <c r="C272" s="196" t="s">
        <v>751</v>
      </c>
      <c r="D272" s="196" t="s">
        <v>146</v>
      </c>
      <c r="E272" s="197" t="s">
        <v>926</v>
      </c>
      <c r="F272" s="198" t="s">
        <v>927</v>
      </c>
      <c r="G272" s="199" t="s">
        <v>134</v>
      </c>
      <c r="H272" s="200" t="n">
        <v>56.16</v>
      </c>
      <c r="I272" s="201"/>
      <c r="J272" s="202" t="n">
        <f aca="false">ROUND(I272*H272,2)</f>
        <v>0</v>
      </c>
      <c r="K272" s="198"/>
      <c r="L272" s="203"/>
      <c r="M272" s="204"/>
      <c r="N272" s="205" t="s">
        <v>42</v>
      </c>
      <c r="O272" s="55"/>
      <c r="P272" s="169" t="n">
        <f aca="false">O272*H272</f>
        <v>0</v>
      </c>
      <c r="Q272" s="169" t="n">
        <v>0.025</v>
      </c>
      <c r="R272" s="169" t="n">
        <f aca="false">Q272*H272</f>
        <v>1.404</v>
      </c>
      <c r="S272" s="169" t="n">
        <v>0</v>
      </c>
      <c r="T272" s="170" t="n">
        <f aca="false">S272*H272</f>
        <v>0</v>
      </c>
      <c r="U272" s="22"/>
      <c r="V272" s="22"/>
      <c r="W272" s="22"/>
      <c r="X272" s="22"/>
      <c r="Y272" s="22"/>
      <c r="Z272" s="22"/>
      <c r="AA272" s="22"/>
      <c r="AB272" s="22"/>
      <c r="AC272" s="22"/>
      <c r="AD272" s="22"/>
      <c r="AE272" s="22"/>
      <c r="AR272" s="171" t="s">
        <v>319</v>
      </c>
      <c r="AT272" s="171" t="s">
        <v>146</v>
      </c>
      <c r="AU272" s="171" t="s">
        <v>78</v>
      </c>
      <c r="AY272" s="3" t="s">
        <v>128</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78</v>
      </c>
      <c r="BK272" s="172" t="n">
        <f aca="false">ROUND(I272*H272,2)</f>
        <v>0</v>
      </c>
      <c r="BL272" s="3" t="s">
        <v>218</v>
      </c>
      <c r="BM272" s="171" t="s">
        <v>1053</v>
      </c>
    </row>
    <row r="273" s="187" customFormat="true" ht="12.8" hidden="false" customHeight="false" outlineLevel="0" collapsed="false">
      <c r="B273" s="188"/>
      <c r="D273" s="180" t="s">
        <v>143</v>
      </c>
      <c r="F273" s="190" t="s">
        <v>1054</v>
      </c>
      <c r="H273" s="191" t="n">
        <v>56.16</v>
      </c>
      <c r="I273" s="192"/>
      <c r="L273" s="188"/>
      <c r="M273" s="193"/>
      <c r="N273" s="194"/>
      <c r="O273" s="194"/>
      <c r="P273" s="194"/>
      <c r="Q273" s="194"/>
      <c r="R273" s="194"/>
      <c r="S273" s="194"/>
      <c r="T273" s="195"/>
      <c r="AT273" s="189" t="s">
        <v>143</v>
      </c>
      <c r="AU273" s="189" t="s">
        <v>78</v>
      </c>
      <c r="AV273" s="187" t="s">
        <v>78</v>
      </c>
      <c r="AW273" s="187" t="s">
        <v>3</v>
      </c>
      <c r="AX273" s="187" t="s">
        <v>14</v>
      </c>
      <c r="AY273" s="189" t="s">
        <v>128</v>
      </c>
    </row>
    <row r="274" s="27" customFormat="true" ht="24.15" hidden="false" customHeight="true" outlineLevel="0" collapsed="false">
      <c r="A274" s="22"/>
      <c r="B274" s="159"/>
      <c r="C274" s="160" t="s">
        <v>753</v>
      </c>
      <c r="D274" s="160" t="s">
        <v>131</v>
      </c>
      <c r="E274" s="161" t="s">
        <v>930</v>
      </c>
      <c r="F274" s="162" t="s">
        <v>931</v>
      </c>
      <c r="G274" s="163" t="s">
        <v>134</v>
      </c>
      <c r="H274" s="164" t="n">
        <v>52</v>
      </c>
      <c r="I274" s="165"/>
      <c r="J274" s="166" t="n">
        <f aca="false">ROUND(I274*H274,2)</f>
        <v>0</v>
      </c>
      <c r="K274" s="162" t="s">
        <v>135</v>
      </c>
      <c r="L274" s="23"/>
      <c r="M274" s="167"/>
      <c r="N274" s="168" t="s">
        <v>42</v>
      </c>
      <c r="O274" s="55"/>
      <c r="P274" s="169" t="n">
        <f aca="false">O274*H274</f>
        <v>0</v>
      </c>
      <c r="Q274" s="169" t="n">
        <v>0.00019</v>
      </c>
      <c r="R274" s="169" t="n">
        <f aca="false">Q274*H274</f>
        <v>0.00988</v>
      </c>
      <c r="S274" s="169" t="n">
        <v>0</v>
      </c>
      <c r="T274" s="170" t="n">
        <f aca="false">S274*H274</f>
        <v>0</v>
      </c>
      <c r="U274" s="22"/>
      <c r="V274" s="22"/>
      <c r="W274" s="22"/>
      <c r="X274" s="22"/>
      <c r="Y274" s="22"/>
      <c r="Z274" s="22"/>
      <c r="AA274" s="22"/>
      <c r="AB274" s="22"/>
      <c r="AC274" s="22"/>
      <c r="AD274" s="22"/>
      <c r="AE274" s="22"/>
      <c r="AR274" s="171" t="s">
        <v>218</v>
      </c>
      <c r="AT274" s="171" t="s">
        <v>131</v>
      </c>
      <c r="AU274" s="171" t="s">
        <v>78</v>
      </c>
      <c r="AY274" s="3" t="s">
        <v>128</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8</v>
      </c>
      <c r="BK274" s="172" t="n">
        <f aca="false">ROUND(I274*H274,2)</f>
        <v>0</v>
      </c>
      <c r="BL274" s="3" t="s">
        <v>218</v>
      </c>
      <c r="BM274" s="171" t="s">
        <v>1055</v>
      </c>
    </row>
    <row r="275" s="27" customFormat="true" ht="12.8" hidden="false" customHeight="false" outlineLevel="0" collapsed="false">
      <c r="A275" s="22"/>
      <c r="B275" s="23"/>
      <c r="C275" s="22"/>
      <c r="D275" s="173" t="s">
        <v>137</v>
      </c>
      <c r="E275" s="22"/>
      <c r="F275" s="174" t="s">
        <v>933</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37</v>
      </c>
      <c r="AU275" s="3" t="s">
        <v>78</v>
      </c>
    </row>
    <row r="276" s="27" customFormat="true" ht="55.5" hidden="false" customHeight="true" outlineLevel="0" collapsed="false">
      <c r="A276" s="22"/>
      <c r="B276" s="159"/>
      <c r="C276" s="160" t="s">
        <v>465</v>
      </c>
      <c r="D276" s="160" t="s">
        <v>131</v>
      </c>
      <c r="E276" s="161" t="s">
        <v>583</v>
      </c>
      <c r="F276" s="162" t="s">
        <v>584</v>
      </c>
      <c r="G276" s="163" t="s">
        <v>254</v>
      </c>
      <c r="H276" s="164" t="n">
        <v>2.094</v>
      </c>
      <c r="I276" s="165"/>
      <c r="J276" s="166" t="n">
        <f aca="false">ROUND(I276*H276,2)</f>
        <v>0</v>
      </c>
      <c r="K276" s="162" t="s">
        <v>135</v>
      </c>
      <c r="L276" s="23"/>
      <c r="M276" s="167"/>
      <c r="N276" s="168" t="s">
        <v>42</v>
      </c>
      <c r="O276" s="55"/>
      <c r="P276" s="169" t="n">
        <f aca="false">O276*H276</f>
        <v>0</v>
      </c>
      <c r="Q276" s="169" t="n">
        <v>0</v>
      </c>
      <c r="R276" s="169" t="n">
        <f aca="false">Q276*H276</f>
        <v>0</v>
      </c>
      <c r="S276" s="169" t="n">
        <v>0</v>
      </c>
      <c r="T276" s="170" t="n">
        <f aca="false">S276*H276</f>
        <v>0</v>
      </c>
      <c r="U276" s="22"/>
      <c r="V276" s="22"/>
      <c r="W276" s="22"/>
      <c r="X276" s="22"/>
      <c r="Y276" s="22"/>
      <c r="Z276" s="22"/>
      <c r="AA276" s="22"/>
      <c r="AB276" s="22"/>
      <c r="AC276" s="22"/>
      <c r="AD276" s="22"/>
      <c r="AE276" s="22"/>
      <c r="AR276" s="171" t="s">
        <v>218</v>
      </c>
      <c r="AT276" s="171" t="s">
        <v>131</v>
      </c>
      <c r="AU276" s="171" t="s">
        <v>78</v>
      </c>
      <c r="AY276" s="3" t="s">
        <v>128</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8</v>
      </c>
      <c r="BK276" s="172" t="n">
        <f aca="false">ROUND(I276*H276,2)</f>
        <v>0</v>
      </c>
      <c r="BL276" s="3" t="s">
        <v>218</v>
      </c>
      <c r="BM276" s="171" t="s">
        <v>1056</v>
      </c>
    </row>
    <row r="277" s="27" customFormat="true" ht="12.8" hidden="false" customHeight="false" outlineLevel="0" collapsed="false">
      <c r="A277" s="22"/>
      <c r="B277" s="23"/>
      <c r="C277" s="22"/>
      <c r="D277" s="173" t="s">
        <v>137</v>
      </c>
      <c r="E277" s="22"/>
      <c r="F277" s="174" t="s">
        <v>586</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37</v>
      </c>
      <c r="AU277" s="3" t="s">
        <v>78</v>
      </c>
    </row>
    <row r="278" s="145" customFormat="true" ht="22.8" hidden="false" customHeight="true" outlineLevel="0" collapsed="false">
      <c r="B278" s="146"/>
      <c r="D278" s="147" t="s">
        <v>69</v>
      </c>
      <c r="E278" s="157" t="s">
        <v>587</v>
      </c>
      <c r="F278" s="157" t="s">
        <v>588</v>
      </c>
      <c r="I278" s="149"/>
      <c r="J278" s="158" t="n">
        <f aca="false">BK278</f>
        <v>0</v>
      </c>
      <c r="L278" s="146"/>
      <c r="M278" s="151"/>
      <c r="N278" s="152"/>
      <c r="O278" s="152"/>
      <c r="P278" s="153" t="n">
        <f aca="false">SUM(P279:P295)</f>
        <v>0</v>
      </c>
      <c r="Q278" s="152"/>
      <c r="R278" s="153" t="n">
        <f aca="false">SUM(R279:R295)</f>
        <v>0</v>
      </c>
      <c r="S278" s="152"/>
      <c r="T278" s="154" t="n">
        <f aca="false">SUM(T279:T295)</f>
        <v>0.0899</v>
      </c>
      <c r="AR278" s="147" t="s">
        <v>78</v>
      </c>
      <c r="AT278" s="155" t="s">
        <v>69</v>
      </c>
      <c r="AU278" s="155" t="s">
        <v>14</v>
      </c>
      <c r="AY278" s="147" t="s">
        <v>128</v>
      </c>
      <c r="BK278" s="156" t="n">
        <f aca="false">SUM(BK279:BK295)</f>
        <v>0</v>
      </c>
    </row>
    <row r="279" s="27" customFormat="true" ht="24.15" hidden="false" customHeight="true" outlineLevel="0" collapsed="false">
      <c r="A279" s="22"/>
      <c r="B279" s="159"/>
      <c r="C279" s="160" t="s">
        <v>468</v>
      </c>
      <c r="D279" s="160" t="s">
        <v>131</v>
      </c>
      <c r="E279" s="161" t="s">
        <v>1057</v>
      </c>
      <c r="F279" s="162" t="s">
        <v>1058</v>
      </c>
      <c r="G279" s="163" t="s">
        <v>504</v>
      </c>
      <c r="H279" s="164" t="n">
        <v>27</v>
      </c>
      <c r="I279" s="165"/>
      <c r="J279" s="166" t="n">
        <f aca="false">ROUND(I279*H279,2)</f>
        <v>0</v>
      </c>
      <c r="K279" s="162" t="s">
        <v>135</v>
      </c>
      <c r="L279" s="23"/>
      <c r="M279" s="167"/>
      <c r="N279" s="168" t="s">
        <v>42</v>
      </c>
      <c r="O279" s="55"/>
      <c r="P279" s="169" t="n">
        <f aca="false">O279*H279</f>
        <v>0</v>
      </c>
      <c r="Q279" s="169" t="n">
        <v>0</v>
      </c>
      <c r="R279" s="169" t="n">
        <f aca="false">Q279*H279</f>
        <v>0</v>
      </c>
      <c r="S279" s="169" t="n">
        <v>0.0026</v>
      </c>
      <c r="T279" s="170" t="n">
        <f aca="false">S279*H279</f>
        <v>0.0702</v>
      </c>
      <c r="U279" s="22"/>
      <c r="V279" s="22"/>
      <c r="W279" s="22"/>
      <c r="X279" s="22"/>
      <c r="Y279" s="22"/>
      <c r="Z279" s="22"/>
      <c r="AA279" s="22"/>
      <c r="AB279" s="22"/>
      <c r="AC279" s="22"/>
      <c r="AD279" s="22"/>
      <c r="AE279" s="22"/>
      <c r="AR279" s="171" t="s">
        <v>218</v>
      </c>
      <c r="AT279" s="171" t="s">
        <v>131</v>
      </c>
      <c r="AU279" s="171" t="s">
        <v>78</v>
      </c>
      <c r="AY279" s="3" t="s">
        <v>128</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18</v>
      </c>
      <c r="BM279" s="171" t="s">
        <v>1059</v>
      </c>
    </row>
    <row r="280" s="27" customFormat="true" ht="12.8" hidden="false" customHeight="false" outlineLevel="0" collapsed="false">
      <c r="A280" s="22"/>
      <c r="B280" s="23"/>
      <c r="C280" s="22"/>
      <c r="D280" s="173" t="s">
        <v>137</v>
      </c>
      <c r="E280" s="22"/>
      <c r="F280" s="174" t="s">
        <v>1060</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37</v>
      </c>
      <c r="AU280" s="3" t="s">
        <v>78</v>
      </c>
    </row>
    <row r="281" s="178" customFormat="true" ht="12.8" hidden="false" customHeight="false" outlineLevel="0" collapsed="false">
      <c r="B281" s="179"/>
      <c r="D281" s="180" t="s">
        <v>143</v>
      </c>
      <c r="E281" s="181"/>
      <c r="F281" s="182" t="s">
        <v>1061</v>
      </c>
      <c r="H281" s="181"/>
      <c r="I281" s="183"/>
      <c r="L281" s="179"/>
      <c r="M281" s="184"/>
      <c r="N281" s="185"/>
      <c r="O281" s="185"/>
      <c r="P281" s="185"/>
      <c r="Q281" s="185"/>
      <c r="R281" s="185"/>
      <c r="S281" s="185"/>
      <c r="T281" s="186"/>
      <c r="AT281" s="181" t="s">
        <v>143</v>
      </c>
      <c r="AU281" s="181" t="s">
        <v>78</v>
      </c>
      <c r="AV281" s="178" t="s">
        <v>14</v>
      </c>
      <c r="AW281" s="178" t="s">
        <v>32</v>
      </c>
      <c r="AX281" s="178" t="s">
        <v>70</v>
      </c>
      <c r="AY281" s="181" t="s">
        <v>128</v>
      </c>
    </row>
    <row r="282" s="187" customFormat="true" ht="12.8" hidden="false" customHeight="false" outlineLevel="0" collapsed="false">
      <c r="B282" s="188"/>
      <c r="D282" s="180" t="s">
        <v>143</v>
      </c>
      <c r="E282" s="189"/>
      <c r="F282" s="190" t="s">
        <v>1062</v>
      </c>
      <c r="H282" s="191" t="n">
        <v>27</v>
      </c>
      <c r="I282" s="192"/>
      <c r="L282" s="188"/>
      <c r="M282" s="193"/>
      <c r="N282" s="194"/>
      <c r="O282" s="194"/>
      <c r="P282" s="194"/>
      <c r="Q282" s="194"/>
      <c r="R282" s="194"/>
      <c r="S282" s="194"/>
      <c r="T282" s="195"/>
      <c r="AT282" s="189" t="s">
        <v>143</v>
      </c>
      <c r="AU282" s="189" t="s">
        <v>78</v>
      </c>
      <c r="AV282" s="187" t="s">
        <v>78</v>
      </c>
      <c r="AW282" s="187" t="s">
        <v>32</v>
      </c>
      <c r="AX282" s="187" t="s">
        <v>14</v>
      </c>
      <c r="AY282" s="189" t="s">
        <v>128</v>
      </c>
    </row>
    <row r="283" s="27" customFormat="true" ht="16.5" hidden="false" customHeight="true" outlineLevel="0" collapsed="false">
      <c r="A283" s="22"/>
      <c r="B283" s="159"/>
      <c r="C283" s="160" t="s">
        <v>917</v>
      </c>
      <c r="D283" s="160" t="s">
        <v>131</v>
      </c>
      <c r="E283" s="161" t="s">
        <v>1063</v>
      </c>
      <c r="F283" s="162" t="s">
        <v>1064</v>
      </c>
      <c r="G283" s="163" t="s">
        <v>504</v>
      </c>
      <c r="H283" s="164" t="n">
        <v>5</v>
      </c>
      <c r="I283" s="165"/>
      <c r="J283" s="166" t="n">
        <f aca="false">ROUND(I283*H283,2)</f>
        <v>0</v>
      </c>
      <c r="K283" s="162" t="s">
        <v>135</v>
      </c>
      <c r="L283" s="23"/>
      <c r="M283" s="167"/>
      <c r="N283" s="168" t="s">
        <v>42</v>
      </c>
      <c r="O283" s="55"/>
      <c r="P283" s="169" t="n">
        <f aca="false">O283*H283</f>
        <v>0</v>
      </c>
      <c r="Q283" s="169" t="n">
        <v>0</v>
      </c>
      <c r="R283" s="169" t="n">
        <f aca="false">Q283*H283</f>
        <v>0</v>
      </c>
      <c r="S283" s="169" t="n">
        <v>0.00394</v>
      </c>
      <c r="T283" s="170" t="n">
        <f aca="false">S283*H283</f>
        <v>0.0197</v>
      </c>
      <c r="U283" s="22"/>
      <c r="V283" s="22"/>
      <c r="W283" s="22"/>
      <c r="X283" s="22"/>
      <c r="Y283" s="22"/>
      <c r="Z283" s="22"/>
      <c r="AA283" s="22"/>
      <c r="AB283" s="22"/>
      <c r="AC283" s="22"/>
      <c r="AD283" s="22"/>
      <c r="AE283" s="22"/>
      <c r="AR283" s="171" t="s">
        <v>218</v>
      </c>
      <c r="AT283" s="171" t="s">
        <v>131</v>
      </c>
      <c r="AU283" s="171" t="s">
        <v>78</v>
      </c>
      <c r="AY283" s="3" t="s">
        <v>128</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8</v>
      </c>
      <c r="BK283" s="172" t="n">
        <f aca="false">ROUND(I283*H283,2)</f>
        <v>0</v>
      </c>
      <c r="BL283" s="3" t="s">
        <v>218</v>
      </c>
      <c r="BM283" s="171" t="s">
        <v>1065</v>
      </c>
    </row>
    <row r="284" s="27" customFormat="true" ht="12.8" hidden="false" customHeight="false" outlineLevel="0" collapsed="false">
      <c r="A284" s="22"/>
      <c r="B284" s="23"/>
      <c r="C284" s="22"/>
      <c r="D284" s="173" t="s">
        <v>137</v>
      </c>
      <c r="E284" s="22"/>
      <c r="F284" s="174" t="s">
        <v>1066</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37</v>
      </c>
      <c r="AU284" s="3" t="s">
        <v>78</v>
      </c>
    </row>
    <row r="285" s="178" customFormat="true" ht="12.8" hidden="false" customHeight="false" outlineLevel="0" collapsed="false">
      <c r="B285" s="179"/>
      <c r="D285" s="180" t="s">
        <v>143</v>
      </c>
      <c r="E285" s="181"/>
      <c r="F285" s="182" t="s">
        <v>1067</v>
      </c>
      <c r="H285" s="181"/>
      <c r="I285" s="183"/>
      <c r="L285" s="179"/>
      <c r="M285" s="184"/>
      <c r="N285" s="185"/>
      <c r="O285" s="185"/>
      <c r="P285" s="185"/>
      <c r="Q285" s="185"/>
      <c r="R285" s="185"/>
      <c r="S285" s="185"/>
      <c r="T285" s="186"/>
      <c r="AT285" s="181" t="s">
        <v>143</v>
      </c>
      <c r="AU285" s="181" t="s">
        <v>78</v>
      </c>
      <c r="AV285" s="178" t="s">
        <v>14</v>
      </c>
      <c r="AW285" s="178" t="s">
        <v>32</v>
      </c>
      <c r="AX285" s="178" t="s">
        <v>70</v>
      </c>
      <c r="AY285" s="181" t="s">
        <v>128</v>
      </c>
    </row>
    <row r="286" s="187" customFormat="true" ht="12.8" hidden="false" customHeight="false" outlineLevel="0" collapsed="false">
      <c r="B286" s="188"/>
      <c r="D286" s="180" t="s">
        <v>143</v>
      </c>
      <c r="E286" s="189"/>
      <c r="F286" s="190" t="s">
        <v>1068</v>
      </c>
      <c r="H286" s="191" t="n">
        <v>5</v>
      </c>
      <c r="I286" s="192"/>
      <c r="L286" s="188"/>
      <c r="M286" s="193"/>
      <c r="N286" s="194"/>
      <c r="O286" s="194"/>
      <c r="P286" s="194"/>
      <c r="Q286" s="194"/>
      <c r="R286" s="194"/>
      <c r="S286" s="194"/>
      <c r="T286" s="195"/>
      <c r="AT286" s="189" t="s">
        <v>143</v>
      </c>
      <c r="AU286" s="189" t="s">
        <v>78</v>
      </c>
      <c r="AV286" s="187" t="s">
        <v>78</v>
      </c>
      <c r="AW286" s="187" t="s">
        <v>32</v>
      </c>
      <c r="AX286" s="187" t="s">
        <v>14</v>
      </c>
      <c r="AY286" s="189" t="s">
        <v>128</v>
      </c>
    </row>
    <row r="287" s="27" customFormat="true" ht="37.8" hidden="false" customHeight="true" outlineLevel="0" collapsed="false">
      <c r="A287" s="22"/>
      <c r="B287" s="159"/>
      <c r="C287" s="160" t="s">
        <v>756</v>
      </c>
      <c r="D287" s="160" t="s">
        <v>131</v>
      </c>
      <c r="E287" s="161" t="s">
        <v>590</v>
      </c>
      <c r="F287" s="162" t="s">
        <v>591</v>
      </c>
      <c r="G287" s="163" t="s">
        <v>504</v>
      </c>
      <c r="H287" s="164" t="n">
        <v>33</v>
      </c>
      <c r="I287" s="165"/>
      <c r="J287" s="166" t="n">
        <f aca="false">ROUND(I287*H287,2)</f>
        <v>0</v>
      </c>
      <c r="K287" s="162"/>
      <c r="L287" s="23"/>
      <c r="M287" s="167"/>
      <c r="N287" s="168" t="s">
        <v>42</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218</v>
      </c>
      <c r="AT287" s="171" t="s">
        <v>131</v>
      </c>
      <c r="AU287" s="171" t="s">
        <v>78</v>
      </c>
      <c r="AY287" s="3" t="s">
        <v>128</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18</v>
      </c>
      <c r="BM287" s="171" t="s">
        <v>1069</v>
      </c>
    </row>
    <row r="288" s="27" customFormat="true" ht="37.8" hidden="false" customHeight="true" outlineLevel="0" collapsed="false">
      <c r="A288" s="22"/>
      <c r="B288" s="159"/>
      <c r="C288" s="160" t="s">
        <v>758</v>
      </c>
      <c r="D288" s="160" t="s">
        <v>131</v>
      </c>
      <c r="E288" s="161" t="s">
        <v>594</v>
      </c>
      <c r="F288" s="162" t="s">
        <v>595</v>
      </c>
      <c r="G288" s="163" t="s">
        <v>504</v>
      </c>
      <c r="H288" s="164" t="n">
        <v>25</v>
      </c>
      <c r="I288" s="165"/>
      <c r="J288" s="166" t="n">
        <f aca="false">ROUND(I288*H288,2)</f>
        <v>0</v>
      </c>
      <c r="K288" s="162"/>
      <c r="L288" s="23"/>
      <c r="M288" s="167"/>
      <c r="N288" s="168" t="s">
        <v>42</v>
      </c>
      <c r="O288" s="55"/>
      <c r="P288" s="169" t="n">
        <f aca="false">O288*H288</f>
        <v>0</v>
      </c>
      <c r="Q288" s="169" t="n">
        <v>0</v>
      </c>
      <c r="R288" s="169" t="n">
        <f aca="false">Q288*H288</f>
        <v>0</v>
      </c>
      <c r="S288" s="169" t="n">
        <v>0</v>
      </c>
      <c r="T288" s="170" t="n">
        <f aca="false">S288*H288</f>
        <v>0</v>
      </c>
      <c r="U288" s="22"/>
      <c r="V288" s="22"/>
      <c r="W288" s="22"/>
      <c r="X288" s="22"/>
      <c r="Y288" s="22"/>
      <c r="Z288" s="22"/>
      <c r="AA288" s="22"/>
      <c r="AB288" s="22"/>
      <c r="AC288" s="22"/>
      <c r="AD288" s="22"/>
      <c r="AE288" s="22"/>
      <c r="AR288" s="171" t="s">
        <v>218</v>
      </c>
      <c r="AT288" s="171" t="s">
        <v>131</v>
      </c>
      <c r="AU288" s="171" t="s">
        <v>78</v>
      </c>
      <c r="AY288" s="3" t="s">
        <v>128</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8</v>
      </c>
      <c r="BK288" s="172" t="n">
        <f aca="false">ROUND(I288*H288,2)</f>
        <v>0</v>
      </c>
      <c r="BL288" s="3" t="s">
        <v>218</v>
      </c>
      <c r="BM288" s="171" t="s">
        <v>1070</v>
      </c>
    </row>
    <row r="289" s="27" customFormat="true" ht="24.15" hidden="false" customHeight="true" outlineLevel="0" collapsed="false">
      <c r="A289" s="22"/>
      <c r="B289" s="159"/>
      <c r="C289" s="160" t="s">
        <v>473</v>
      </c>
      <c r="D289" s="160" t="s">
        <v>131</v>
      </c>
      <c r="E289" s="161" t="s">
        <v>598</v>
      </c>
      <c r="F289" s="162" t="s">
        <v>599</v>
      </c>
      <c r="G289" s="163" t="s">
        <v>504</v>
      </c>
      <c r="H289" s="164" t="n">
        <v>25</v>
      </c>
      <c r="I289" s="165"/>
      <c r="J289" s="166" t="n">
        <f aca="false">ROUND(I289*H289,2)</f>
        <v>0</v>
      </c>
      <c r="K289" s="162"/>
      <c r="L289" s="23"/>
      <c r="M289" s="167"/>
      <c r="N289" s="168" t="s">
        <v>42</v>
      </c>
      <c r="O289" s="55"/>
      <c r="P289" s="169" t="n">
        <f aca="false">O289*H289</f>
        <v>0</v>
      </c>
      <c r="Q289" s="169" t="n">
        <v>0</v>
      </c>
      <c r="R289" s="169" t="n">
        <f aca="false">Q289*H289</f>
        <v>0</v>
      </c>
      <c r="S289" s="169" t="n">
        <v>0</v>
      </c>
      <c r="T289" s="170" t="n">
        <f aca="false">S289*H289</f>
        <v>0</v>
      </c>
      <c r="U289" s="22"/>
      <c r="V289" s="22"/>
      <c r="W289" s="22"/>
      <c r="X289" s="22"/>
      <c r="Y289" s="22"/>
      <c r="Z289" s="22"/>
      <c r="AA289" s="22"/>
      <c r="AB289" s="22"/>
      <c r="AC289" s="22"/>
      <c r="AD289" s="22"/>
      <c r="AE289" s="22"/>
      <c r="AR289" s="171" t="s">
        <v>218</v>
      </c>
      <c r="AT289" s="171" t="s">
        <v>131</v>
      </c>
      <c r="AU289" s="171" t="s">
        <v>78</v>
      </c>
      <c r="AY289" s="3" t="s">
        <v>128</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78</v>
      </c>
      <c r="BK289" s="172" t="n">
        <f aca="false">ROUND(I289*H289,2)</f>
        <v>0</v>
      </c>
      <c r="BL289" s="3" t="s">
        <v>218</v>
      </c>
      <c r="BM289" s="171" t="s">
        <v>1071</v>
      </c>
    </row>
    <row r="290" s="27" customFormat="true" ht="37.8" hidden="false" customHeight="true" outlineLevel="0" collapsed="false">
      <c r="A290" s="22"/>
      <c r="B290" s="159"/>
      <c r="C290" s="160" t="s">
        <v>479</v>
      </c>
      <c r="D290" s="160" t="s">
        <v>131</v>
      </c>
      <c r="E290" s="161" t="s">
        <v>622</v>
      </c>
      <c r="F290" s="162" t="s">
        <v>623</v>
      </c>
      <c r="G290" s="163" t="s">
        <v>504</v>
      </c>
      <c r="H290" s="164" t="n">
        <v>27</v>
      </c>
      <c r="I290" s="165"/>
      <c r="J290" s="166" t="n">
        <f aca="false">ROUND(I290*H290,2)</f>
        <v>0</v>
      </c>
      <c r="K290" s="162"/>
      <c r="L290" s="23"/>
      <c r="M290" s="167"/>
      <c r="N290" s="168" t="s">
        <v>42</v>
      </c>
      <c r="O290" s="55"/>
      <c r="P290" s="169" t="n">
        <f aca="false">O290*H290</f>
        <v>0</v>
      </c>
      <c r="Q290" s="169" t="n">
        <v>0</v>
      </c>
      <c r="R290" s="169" t="n">
        <f aca="false">Q290*H290</f>
        <v>0</v>
      </c>
      <c r="S290" s="169" t="n">
        <v>0</v>
      </c>
      <c r="T290" s="170" t="n">
        <f aca="false">S290*H290</f>
        <v>0</v>
      </c>
      <c r="U290" s="22"/>
      <c r="V290" s="22"/>
      <c r="W290" s="22"/>
      <c r="X290" s="22"/>
      <c r="Y290" s="22"/>
      <c r="Z290" s="22"/>
      <c r="AA290" s="22"/>
      <c r="AB290" s="22"/>
      <c r="AC290" s="22"/>
      <c r="AD290" s="22"/>
      <c r="AE290" s="22"/>
      <c r="AR290" s="171" t="s">
        <v>218</v>
      </c>
      <c r="AT290" s="171" t="s">
        <v>131</v>
      </c>
      <c r="AU290" s="171" t="s">
        <v>78</v>
      </c>
      <c r="AY290" s="3" t="s">
        <v>128</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78</v>
      </c>
      <c r="BK290" s="172" t="n">
        <f aca="false">ROUND(I290*H290,2)</f>
        <v>0</v>
      </c>
      <c r="BL290" s="3" t="s">
        <v>218</v>
      </c>
      <c r="BM290" s="171" t="s">
        <v>1072</v>
      </c>
    </row>
    <row r="291" s="27" customFormat="true" ht="37.8" hidden="false" customHeight="true" outlineLevel="0" collapsed="false">
      <c r="A291" s="22"/>
      <c r="B291" s="159"/>
      <c r="C291" s="160" t="s">
        <v>484</v>
      </c>
      <c r="D291" s="160" t="s">
        <v>131</v>
      </c>
      <c r="E291" s="161" t="s">
        <v>1073</v>
      </c>
      <c r="F291" s="162" t="s">
        <v>1074</v>
      </c>
      <c r="G291" s="163" t="s">
        <v>504</v>
      </c>
      <c r="H291" s="164" t="n">
        <v>27</v>
      </c>
      <c r="I291" s="165"/>
      <c r="J291" s="166" t="n">
        <f aca="false">ROUND(I291*H291,2)</f>
        <v>0</v>
      </c>
      <c r="K291" s="162"/>
      <c r="L291" s="23"/>
      <c r="M291" s="167"/>
      <c r="N291" s="168" t="s">
        <v>42</v>
      </c>
      <c r="O291" s="55"/>
      <c r="P291" s="169" t="n">
        <f aca="false">O291*H291</f>
        <v>0</v>
      </c>
      <c r="Q291" s="169" t="n">
        <v>0</v>
      </c>
      <c r="R291" s="169" t="n">
        <f aca="false">Q291*H291</f>
        <v>0</v>
      </c>
      <c r="S291" s="169" t="n">
        <v>0</v>
      </c>
      <c r="T291" s="170" t="n">
        <f aca="false">S291*H291</f>
        <v>0</v>
      </c>
      <c r="U291" s="22"/>
      <c r="V291" s="22"/>
      <c r="W291" s="22"/>
      <c r="X291" s="22"/>
      <c r="Y291" s="22"/>
      <c r="Z291" s="22"/>
      <c r="AA291" s="22"/>
      <c r="AB291" s="22"/>
      <c r="AC291" s="22"/>
      <c r="AD291" s="22"/>
      <c r="AE291" s="22"/>
      <c r="AR291" s="171" t="s">
        <v>218</v>
      </c>
      <c r="AT291" s="171" t="s">
        <v>131</v>
      </c>
      <c r="AU291" s="171" t="s">
        <v>78</v>
      </c>
      <c r="AY291" s="3" t="s">
        <v>128</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78</v>
      </c>
      <c r="BK291" s="172" t="n">
        <f aca="false">ROUND(I291*H291,2)</f>
        <v>0</v>
      </c>
      <c r="BL291" s="3" t="s">
        <v>218</v>
      </c>
      <c r="BM291" s="171" t="s">
        <v>1075</v>
      </c>
    </row>
    <row r="292" s="27" customFormat="true" ht="24.15" hidden="false" customHeight="true" outlineLevel="0" collapsed="false">
      <c r="A292" s="22"/>
      <c r="B292" s="159"/>
      <c r="C292" s="160" t="s">
        <v>488</v>
      </c>
      <c r="D292" s="160" t="s">
        <v>131</v>
      </c>
      <c r="E292" s="161" t="s">
        <v>626</v>
      </c>
      <c r="F292" s="162" t="s">
        <v>627</v>
      </c>
      <c r="G292" s="163" t="s">
        <v>504</v>
      </c>
      <c r="H292" s="164" t="n">
        <v>1</v>
      </c>
      <c r="I292" s="165"/>
      <c r="J292" s="166" t="n">
        <f aca="false">ROUND(I292*H292,2)</f>
        <v>0</v>
      </c>
      <c r="K292" s="162"/>
      <c r="L292" s="23"/>
      <c r="M292" s="167"/>
      <c r="N292" s="168" t="s">
        <v>42</v>
      </c>
      <c r="O292" s="55"/>
      <c r="P292" s="169" t="n">
        <f aca="false">O292*H292</f>
        <v>0</v>
      </c>
      <c r="Q292" s="169" t="n">
        <v>0</v>
      </c>
      <c r="R292" s="169" t="n">
        <f aca="false">Q292*H292</f>
        <v>0</v>
      </c>
      <c r="S292" s="169" t="n">
        <v>0</v>
      </c>
      <c r="T292" s="170" t="n">
        <f aca="false">S292*H292</f>
        <v>0</v>
      </c>
      <c r="U292" s="22"/>
      <c r="V292" s="22"/>
      <c r="W292" s="22"/>
      <c r="X292" s="22"/>
      <c r="Y292" s="22"/>
      <c r="Z292" s="22"/>
      <c r="AA292" s="22"/>
      <c r="AB292" s="22"/>
      <c r="AC292" s="22"/>
      <c r="AD292" s="22"/>
      <c r="AE292" s="22"/>
      <c r="AR292" s="171" t="s">
        <v>218</v>
      </c>
      <c r="AT292" s="171" t="s">
        <v>131</v>
      </c>
      <c r="AU292" s="171" t="s">
        <v>78</v>
      </c>
      <c r="AY292" s="3" t="s">
        <v>128</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78</v>
      </c>
      <c r="BK292" s="172" t="n">
        <f aca="false">ROUND(I292*H292,2)</f>
        <v>0</v>
      </c>
      <c r="BL292" s="3" t="s">
        <v>218</v>
      </c>
      <c r="BM292" s="171" t="s">
        <v>1076</v>
      </c>
    </row>
    <row r="293" s="27" customFormat="true" ht="33" hidden="false" customHeight="true" outlineLevel="0" collapsed="false">
      <c r="A293" s="22"/>
      <c r="B293" s="159"/>
      <c r="C293" s="160" t="s">
        <v>493</v>
      </c>
      <c r="D293" s="160" t="s">
        <v>131</v>
      </c>
      <c r="E293" s="161" t="s">
        <v>1077</v>
      </c>
      <c r="F293" s="162" t="s">
        <v>1078</v>
      </c>
      <c r="G293" s="163" t="s">
        <v>504</v>
      </c>
      <c r="H293" s="164" t="n">
        <v>5</v>
      </c>
      <c r="I293" s="165"/>
      <c r="J293" s="166" t="n">
        <f aca="false">ROUND(I293*H293,2)</f>
        <v>0</v>
      </c>
      <c r="K293" s="162"/>
      <c r="L293" s="23"/>
      <c r="M293" s="167"/>
      <c r="N293" s="168" t="s">
        <v>42</v>
      </c>
      <c r="O293" s="55"/>
      <c r="P293" s="169" t="n">
        <f aca="false">O293*H293</f>
        <v>0</v>
      </c>
      <c r="Q293" s="169" t="n">
        <v>0</v>
      </c>
      <c r="R293" s="169" t="n">
        <f aca="false">Q293*H293</f>
        <v>0</v>
      </c>
      <c r="S293" s="169" t="n">
        <v>0</v>
      </c>
      <c r="T293" s="170" t="n">
        <f aca="false">S293*H293</f>
        <v>0</v>
      </c>
      <c r="U293" s="22"/>
      <c r="V293" s="22"/>
      <c r="W293" s="22"/>
      <c r="X293" s="22"/>
      <c r="Y293" s="22"/>
      <c r="Z293" s="22"/>
      <c r="AA293" s="22"/>
      <c r="AB293" s="22"/>
      <c r="AC293" s="22"/>
      <c r="AD293" s="22"/>
      <c r="AE293" s="22"/>
      <c r="AR293" s="171" t="s">
        <v>218</v>
      </c>
      <c r="AT293" s="171" t="s">
        <v>131</v>
      </c>
      <c r="AU293" s="171" t="s">
        <v>78</v>
      </c>
      <c r="AY293" s="3" t="s">
        <v>128</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8</v>
      </c>
      <c r="BK293" s="172" t="n">
        <f aca="false">ROUND(I293*H293,2)</f>
        <v>0</v>
      </c>
      <c r="BL293" s="3" t="s">
        <v>218</v>
      </c>
      <c r="BM293" s="171" t="s">
        <v>1079</v>
      </c>
    </row>
    <row r="294" s="27" customFormat="true" ht="55.5" hidden="false" customHeight="true" outlineLevel="0" collapsed="false">
      <c r="A294" s="22"/>
      <c r="B294" s="159"/>
      <c r="C294" s="160" t="s">
        <v>501</v>
      </c>
      <c r="D294" s="160" t="s">
        <v>131</v>
      </c>
      <c r="E294" s="161" t="s">
        <v>630</v>
      </c>
      <c r="F294" s="162" t="s">
        <v>631</v>
      </c>
      <c r="G294" s="163" t="s">
        <v>632</v>
      </c>
      <c r="H294" s="215"/>
      <c r="I294" s="165"/>
      <c r="J294" s="166" t="n">
        <f aca="false">ROUND(I294*H294,2)</f>
        <v>0</v>
      </c>
      <c r="K294" s="162" t="s">
        <v>135</v>
      </c>
      <c r="L294" s="23"/>
      <c r="M294" s="167"/>
      <c r="N294" s="168" t="s">
        <v>42</v>
      </c>
      <c r="O294" s="55"/>
      <c r="P294" s="169" t="n">
        <f aca="false">O294*H294</f>
        <v>0</v>
      </c>
      <c r="Q294" s="169" t="n">
        <v>0</v>
      </c>
      <c r="R294" s="169" t="n">
        <f aca="false">Q294*H294</f>
        <v>0</v>
      </c>
      <c r="S294" s="169" t="n">
        <v>0</v>
      </c>
      <c r="T294" s="170" t="n">
        <f aca="false">S294*H294</f>
        <v>0</v>
      </c>
      <c r="U294" s="22"/>
      <c r="V294" s="22"/>
      <c r="W294" s="22"/>
      <c r="X294" s="22"/>
      <c r="Y294" s="22"/>
      <c r="Z294" s="22"/>
      <c r="AA294" s="22"/>
      <c r="AB294" s="22"/>
      <c r="AC294" s="22"/>
      <c r="AD294" s="22"/>
      <c r="AE294" s="22"/>
      <c r="AR294" s="171" t="s">
        <v>218</v>
      </c>
      <c r="AT294" s="171" t="s">
        <v>131</v>
      </c>
      <c r="AU294" s="171" t="s">
        <v>78</v>
      </c>
      <c r="AY294" s="3" t="s">
        <v>128</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78</v>
      </c>
      <c r="BK294" s="172" t="n">
        <f aca="false">ROUND(I294*H294,2)</f>
        <v>0</v>
      </c>
      <c r="BL294" s="3" t="s">
        <v>218</v>
      </c>
      <c r="BM294" s="171" t="s">
        <v>1080</v>
      </c>
    </row>
    <row r="295" s="27" customFormat="true" ht="12.8" hidden="false" customHeight="false" outlineLevel="0" collapsed="false">
      <c r="A295" s="22"/>
      <c r="B295" s="23"/>
      <c r="C295" s="22"/>
      <c r="D295" s="173" t="s">
        <v>137</v>
      </c>
      <c r="E295" s="22"/>
      <c r="F295" s="174" t="s">
        <v>634</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37</v>
      </c>
      <c r="AU295" s="3" t="s">
        <v>78</v>
      </c>
    </row>
    <row r="296" s="145" customFormat="true" ht="22.8" hidden="false" customHeight="true" outlineLevel="0" collapsed="false">
      <c r="B296" s="146"/>
      <c r="D296" s="147" t="s">
        <v>69</v>
      </c>
      <c r="E296" s="157" t="s">
        <v>635</v>
      </c>
      <c r="F296" s="157" t="s">
        <v>636</v>
      </c>
      <c r="I296" s="149"/>
      <c r="J296" s="158" t="n">
        <f aca="false">BK296</f>
        <v>0</v>
      </c>
      <c r="L296" s="146"/>
      <c r="M296" s="151"/>
      <c r="N296" s="152"/>
      <c r="O296" s="152"/>
      <c r="P296" s="153" t="n">
        <f aca="false">SUM(P297:P300)</f>
        <v>0</v>
      </c>
      <c r="Q296" s="152"/>
      <c r="R296" s="153" t="n">
        <f aca="false">SUM(R297:R300)</f>
        <v>0</v>
      </c>
      <c r="S296" s="152"/>
      <c r="T296" s="154" t="n">
        <f aca="false">SUM(T297:T300)</f>
        <v>0</v>
      </c>
      <c r="AR296" s="147" t="s">
        <v>78</v>
      </c>
      <c r="AT296" s="155" t="s">
        <v>69</v>
      </c>
      <c r="AU296" s="155" t="s">
        <v>14</v>
      </c>
      <c r="AY296" s="147" t="s">
        <v>128</v>
      </c>
      <c r="BK296" s="156" t="n">
        <f aca="false">SUM(BK297:BK300)</f>
        <v>0</v>
      </c>
    </row>
    <row r="297" s="27" customFormat="true" ht="33" hidden="false" customHeight="true" outlineLevel="0" collapsed="false">
      <c r="A297" s="22"/>
      <c r="B297" s="159"/>
      <c r="C297" s="160" t="s">
        <v>508</v>
      </c>
      <c r="D297" s="160" t="s">
        <v>131</v>
      </c>
      <c r="E297" s="161" t="s">
        <v>944</v>
      </c>
      <c r="F297" s="162" t="s">
        <v>945</v>
      </c>
      <c r="G297" s="163" t="s">
        <v>504</v>
      </c>
      <c r="H297" s="164" t="n">
        <v>37.3</v>
      </c>
      <c r="I297" s="165"/>
      <c r="J297" s="166" t="n">
        <f aca="false">ROUND(I297*H297,2)</f>
        <v>0</v>
      </c>
      <c r="K297" s="162"/>
      <c r="L297" s="23"/>
      <c r="M297" s="167"/>
      <c r="N297" s="168" t="s">
        <v>42</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218</v>
      </c>
      <c r="AT297" s="171" t="s">
        <v>131</v>
      </c>
      <c r="AU297" s="171" t="s">
        <v>78</v>
      </c>
      <c r="AY297" s="3" t="s">
        <v>128</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8</v>
      </c>
      <c r="BK297" s="172" t="n">
        <f aca="false">ROUND(I297*H297,2)</f>
        <v>0</v>
      </c>
      <c r="BL297" s="3" t="s">
        <v>218</v>
      </c>
      <c r="BM297" s="171" t="s">
        <v>1081</v>
      </c>
    </row>
    <row r="298" s="187" customFormat="true" ht="12.8" hidden="false" customHeight="false" outlineLevel="0" collapsed="false">
      <c r="B298" s="188"/>
      <c r="D298" s="180" t="s">
        <v>143</v>
      </c>
      <c r="E298" s="189"/>
      <c r="F298" s="190" t="s">
        <v>1082</v>
      </c>
      <c r="H298" s="191" t="n">
        <v>37.3</v>
      </c>
      <c r="I298" s="192"/>
      <c r="L298" s="188"/>
      <c r="M298" s="193"/>
      <c r="N298" s="194"/>
      <c r="O298" s="194"/>
      <c r="P298" s="194"/>
      <c r="Q298" s="194"/>
      <c r="R298" s="194"/>
      <c r="S298" s="194"/>
      <c r="T298" s="195"/>
      <c r="AT298" s="189" t="s">
        <v>143</v>
      </c>
      <c r="AU298" s="189" t="s">
        <v>78</v>
      </c>
      <c r="AV298" s="187" t="s">
        <v>78</v>
      </c>
      <c r="AW298" s="187" t="s">
        <v>32</v>
      </c>
      <c r="AX298" s="187" t="s">
        <v>14</v>
      </c>
      <c r="AY298" s="189" t="s">
        <v>128</v>
      </c>
    </row>
    <row r="299" s="27" customFormat="true" ht="55.5" hidden="false" customHeight="true" outlineLevel="0" collapsed="false">
      <c r="A299" s="22"/>
      <c r="B299" s="159"/>
      <c r="C299" s="160" t="s">
        <v>512</v>
      </c>
      <c r="D299" s="160" t="s">
        <v>131</v>
      </c>
      <c r="E299" s="161" t="s">
        <v>640</v>
      </c>
      <c r="F299" s="162" t="s">
        <v>641</v>
      </c>
      <c r="G299" s="163" t="s">
        <v>632</v>
      </c>
      <c r="H299" s="215"/>
      <c r="I299" s="165"/>
      <c r="J299" s="166" t="n">
        <f aca="false">ROUND(I299*H299,2)</f>
        <v>0</v>
      </c>
      <c r="K299" s="162" t="s">
        <v>135</v>
      </c>
      <c r="L299" s="23"/>
      <c r="M299" s="167"/>
      <c r="N299" s="168" t="s">
        <v>42</v>
      </c>
      <c r="O299" s="55"/>
      <c r="P299" s="169" t="n">
        <f aca="false">O299*H299</f>
        <v>0</v>
      </c>
      <c r="Q299" s="169" t="n">
        <v>0</v>
      </c>
      <c r="R299" s="169" t="n">
        <f aca="false">Q299*H299</f>
        <v>0</v>
      </c>
      <c r="S299" s="169" t="n">
        <v>0</v>
      </c>
      <c r="T299" s="170" t="n">
        <f aca="false">S299*H299</f>
        <v>0</v>
      </c>
      <c r="U299" s="22"/>
      <c r="V299" s="22"/>
      <c r="W299" s="22"/>
      <c r="X299" s="22"/>
      <c r="Y299" s="22"/>
      <c r="Z299" s="22"/>
      <c r="AA299" s="22"/>
      <c r="AB299" s="22"/>
      <c r="AC299" s="22"/>
      <c r="AD299" s="22"/>
      <c r="AE299" s="22"/>
      <c r="AR299" s="171" t="s">
        <v>218</v>
      </c>
      <c r="AT299" s="171" t="s">
        <v>131</v>
      </c>
      <c r="AU299" s="171" t="s">
        <v>78</v>
      </c>
      <c r="AY299" s="3" t="s">
        <v>128</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18</v>
      </c>
      <c r="BM299" s="171" t="s">
        <v>1083</v>
      </c>
    </row>
    <row r="300" s="27" customFormat="true" ht="12.8" hidden="false" customHeight="false" outlineLevel="0" collapsed="false">
      <c r="A300" s="22"/>
      <c r="B300" s="23"/>
      <c r="C300" s="22"/>
      <c r="D300" s="173" t="s">
        <v>137</v>
      </c>
      <c r="E300" s="22"/>
      <c r="F300" s="174" t="s">
        <v>643</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37</v>
      </c>
      <c r="AU300" s="3" t="s">
        <v>78</v>
      </c>
    </row>
    <row r="301" s="145" customFormat="true" ht="25.9" hidden="false" customHeight="true" outlineLevel="0" collapsed="false">
      <c r="B301" s="146"/>
      <c r="D301" s="147" t="s">
        <v>69</v>
      </c>
      <c r="E301" s="148" t="s">
        <v>644</v>
      </c>
      <c r="F301" s="148" t="s">
        <v>645</v>
      </c>
      <c r="I301" s="149"/>
      <c r="J301" s="150" t="n">
        <f aca="false">BK301</f>
        <v>0</v>
      </c>
      <c r="L301" s="146"/>
      <c r="M301" s="151"/>
      <c r="N301" s="152"/>
      <c r="O301" s="152"/>
      <c r="P301" s="153" t="n">
        <f aca="false">SUM(P302:P311)</f>
        <v>0</v>
      </c>
      <c r="Q301" s="152"/>
      <c r="R301" s="153" t="n">
        <f aca="false">SUM(R302:R311)</f>
        <v>0</v>
      </c>
      <c r="S301" s="152"/>
      <c r="T301" s="154" t="n">
        <f aca="false">SUM(T302:T311)</f>
        <v>0</v>
      </c>
      <c r="AR301" s="147" t="s">
        <v>87</v>
      </c>
      <c r="AT301" s="155" t="s">
        <v>69</v>
      </c>
      <c r="AU301" s="155" t="s">
        <v>70</v>
      </c>
      <c r="AY301" s="147" t="s">
        <v>128</v>
      </c>
      <c r="BK301" s="156" t="n">
        <f aca="false">SUM(BK302:BK311)</f>
        <v>0</v>
      </c>
    </row>
    <row r="302" s="27" customFormat="true" ht="24.15" hidden="false" customHeight="true" outlineLevel="0" collapsed="false">
      <c r="A302" s="22"/>
      <c r="B302" s="159"/>
      <c r="C302" s="160" t="s">
        <v>519</v>
      </c>
      <c r="D302" s="160" t="s">
        <v>131</v>
      </c>
      <c r="E302" s="161" t="s">
        <v>646</v>
      </c>
      <c r="F302" s="162" t="s">
        <v>647</v>
      </c>
      <c r="G302" s="163" t="s">
        <v>522</v>
      </c>
      <c r="H302" s="164" t="n">
        <v>1</v>
      </c>
      <c r="I302" s="165"/>
      <c r="J302" s="166" t="n">
        <f aca="false">ROUND(I302*H302,2)</f>
        <v>0</v>
      </c>
      <c r="K302" s="162"/>
      <c r="L302" s="23"/>
      <c r="M302" s="167"/>
      <c r="N302" s="168" t="s">
        <v>42</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84</v>
      </c>
      <c r="AT302" s="171" t="s">
        <v>131</v>
      </c>
      <c r="AU302" s="171" t="s">
        <v>14</v>
      </c>
      <c r="AY302" s="3" t="s">
        <v>128</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8</v>
      </c>
      <c r="BK302" s="172" t="n">
        <f aca="false">ROUND(I302*H302,2)</f>
        <v>0</v>
      </c>
      <c r="BL302" s="3" t="s">
        <v>84</v>
      </c>
      <c r="BM302" s="171" t="s">
        <v>1084</v>
      </c>
    </row>
    <row r="303" s="27" customFormat="true" ht="16.5" hidden="false" customHeight="true" outlineLevel="0" collapsed="false">
      <c r="A303" s="22"/>
      <c r="B303" s="159"/>
      <c r="C303" s="160" t="s">
        <v>524</v>
      </c>
      <c r="D303" s="160" t="s">
        <v>131</v>
      </c>
      <c r="E303" s="161" t="s">
        <v>650</v>
      </c>
      <c r="F303" s="162" t="s">
        <v>651</v>
      </c>
      <c r="G303" s="163" t="s">
        <v>522</v>
      </c>
      <c r="H303" s="164" t="n">
        <v>1</v>
      </c>
      <c r="I303" s="165"/>
      <c r="J303" s="166" t="n">
        <f aca="false">ROUND(I303*H303,2)</f>
        <v>0</v>
      </c>
      <c r="K303" s="162"/>
      <c r="L303" s="23"/>
      <c r="M303" s="167"/>
      <c r="N303" s="168" t="s">
        <v>42</v>
      </c>
      <c r="O303" s="55"/>
      <c r="P303" s="169" t="n">
        <f aca="false">O303*H303</f>
        <v>0</v>
      </c>
      <c r="Q303" s="169" t="n">
        <v>0</v>
      </c>
      <c r="R303" s="169" t="n">
        <f aca="false">Q303*H303</f>
        <v>0</v>
      </c>
      <c r="S303" s="169" t="n">
        <v>0</v>
      </c>
      <c r="T303" s="170" t="n">
        <f aca="false">S303*H303</f>
        <v>0</v>
      </c>
      <c r="U303" s="22"/>
      <c r="V303" s="22"/>
      <c r="W303" s="22"/>
      <c r="X303" s="22"/>
      <c r="Y303" s="22"/>
      <c r="Z303" s="22"/>
      <c r="AA303" s="22"/>
      <c r="AB303" s="22"/>
      <c r="AC303" s="22"/>
      <c r="AD303" s="22"/>
      <c r="AE303" s="22"/>
      <c r="AR303" s="171" t="s">
        <v>84</v>
      </c>
      <c r="AT303" s="171" t="s">
        <v>131</v>
      </c>
      <c r="AU303" s="171" t="s">
        <v>14</v>
      </c>
      <c r="AY303" s="3" t="s">
        <v>128</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78</v>
      </c>
      <c r="BK303" s="172" t="n">
        <f aca="false">ROUND(I303*H303,2)</f>
        <v>0</v>
      </c>
      <c r="BL303" s="3" t="s">
        <v>84</v>
      </c>
      <c r="BM303" s="171" t="s">
        <v>1085</v>
      </c>
    </row>
    <row r="304" s="27" customFormat="true" ht="16.5" hidden="false" customHeight="true" outlineLevel="0" collapsed="false">
      <c r="A304" s="22"/>
      <c r="B304" s="159"/>
      <c r="C304" s="160" t="s">
        <v>528</v>
      </c>
      <c r="D304" s="160" t="s">
        <v>131</v>
      </c>
      <c r="E304" s="161" t="s">
        <v>654</v>
      </c>
      <c r="F304" s="162" t="s">
        <v>655</v>
      </c>
      <c r="G304" s="163" t="s">
        <v>522</v>
      </c>
      <c r="H304" s="164" t="n">
        <v>1</v>
      </c>
      <c r="I304" s="165"/>
      <c r="J304" s="166" t="n">
        <f aca="false">ROUND(I304*H304,2)</f>
        <v>0</v>
      </c>
      <c r="K304" s="162"/>
      <c r="L304" s="23"/>
      <c r="M304" s="167"/>
      <c r="N304" s="168" t="s">
        <v>42</v>
      </c>
      <c r="O304" s="55"/>
      <c r="P304" s="169" t="n">
        <f aca="false">O304*H304</f>
        <v>0</v>
      </c>
      <c r="Q304" s="169" t="n">
        <v>0</v>
      </c>
      <c r="R304" s="169" t="n">
        <f aca="false">Q304*H304</f>
        <v>0</v>
      </c>
      <c r="S304" s="169" t="n">
        <v>0</v>
      </c>
      <c r="T304" s="170" t="n">
        <f aca="false">S304*H304</f>
        <v>0</v>
      </c>
      <c r="U304" s="22"/>
      <c r="V304" s="22"/>
      <c r="W304" s="22"/>
      <c r="X304" s="22"/>
      <c r="Y304" s="22"/>
      <c r="Z304" s="22"/>
      <c r="AA304" s="22"/>
      <c r="AB304" s="22"/>
      <c r="AC304" s="22"/>
      <c r="AD304" s="22"/>
      <c r="AE304" s="22"/>
      <c r="AR304" s="171" t="s">
        <v>84</v>
      </c>
      <c r="AT304" s="171" t="s">
        <v>131</v>
      </c>
      <c r="AU304" s="171" t="s">
        <v>14</v>
      </c>
      <c r="AY304" s="3" t="s">
        <v>128</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78</v>
      </c>
      <c r="BK304" s="172" t="n">
        <f aca="false">ROUND(I304*H304,2)</f>
        <v>0</v>
      </c>
      <c r="BL304" s="3" t="s">
        <v>84</v>
      </c>
      <c r="BM304" s="171" t="s">
        <v>1086</v>
      </c>
    </row>
    <row r="305" s="27" customFormat="true" ht="16.5" hidden="false" customHeight="true" outlineLevel="0" collapsed="false">
      <c r="A305" s="22"/>
      <c r="B305" s="159"/>
      <c r="C305" s="160" t="s">
        <v>534</v>
      </c>
      <c r="D305" s="160" t="s">
        <v>131</v>
      </c>
      <c r="E305" s="161" t="s">
        <v>658</v>
      </c>
      <c r="F305" s="162" t="s">
        <v>659</v>
      </c>
      <c r="G305" s="163" t="s">
        <v>522</v>
      </c>
      <c r="H305" s="164" t="n">
        <v>1</v>
      </c>
      <c r="I305" s="165"/>
      <c r="J305" s="166" t="n">
        <f aca="false">ROUND(I305*H305,2)</f>
        <v>0</v>
      </c>
      <c r="K305" s="162"/>
      <c r="L305" s="23"/>
      <c r="M305" s="167"/>
      <c r="N305" s="168" t="s">
        <v>42</v>
      </c>
      <c r="O305" s="55"/>
      <c r="P305" s="169" t="n">
        <f aca="false">O305*H305</f>
        <v>0</v>
      </c>
      <c r="Q305" s="169" t="n">
        <v>0</v>
      </c>
      <c r="R305" s="169" t="n">
        <f aca="false">Q305*H305</f>
        <v>0</v>
      </c>
      <c r="S305" s="169" t="n">
        <v>0</v>
      </c>
      <c r="T305" s="170" t="n">
        <f aca="false">S305*H305</f>
        <v>0</v>
      </c>
      <c r="U305" s="22"/>
      <c r="V305" s="22"/>
      <c r="W305" s="22"/>
      <c r="X305" s="22"/>
      <c r="Y305" s="22"/>
      <c r="Z305" s="22"/>
      <c r="AA305" s="22"/>
      <c r="AB305" s="22"/>
      <c r="AC305" s="22"/>
      <c r="AD305" s="22"/>
      <c r="AE305" s="22"/>
      <c r="AR305" s="171" t="s">
        <v>84</v>
      </c>
      <c r="AT305" s="171" t="s">
        <v>131</v>
      </c>
      <c r="AU305" s="171" t="s">
        <v>14</v>
      </c>
      <c r="AY305" s="3" t="s">
        <v>128</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78</v>
      </c>
      <c r="BK305" s="172" t="n">
        <f aca="false">ROUND(I305*H305,2)</f>
        <v>0</v>
      </c>
      <c r="BL305" s="3" t="s">
        <v>84</v>
      </c>
      <c r="BM305" s="171" t="s">
        <v>1087</v>
      </c>
    </row>
    <row r="306" s="27" customFormat="true" ht="24.15" hidden="false" customHeight="true" outlineLevel="0" collapsed="false">
      <c r="A306" s="22"/>
      <c r="B306" s="159"/>
      <c r="C306" s="160" t="s">
        <v>539</v>
      </c>
      <c r="D306" s="160" t="s">
        <v>131</v>
      </c>
      <c r="E306" s="161" t="s">
        <v>662</v>
      </c>
      <c r="F306" s="162" t="s">
        <v>663</v>
      </c>
      <c r="G306" s="163" t="s">
        <v>522</v>
      </c>
      <c r="H306" s="164" t="n">
        <v>1</v>
      </c>
      <c r="I306" s="165"/>
      <c r="J306" s="166" t="n">
        <f aca="false">ROUND(I306*H306,2)</f>
        <v>0</v>
      </c>
      <c r="K306" s="162"/>
      <c r="L306" s="23"/>
      <c r="M306" s="167"/>
      <c r="N306" s="168" t="s">
        <v>42</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84</v>
      </c>
      <c r="AT306" s="171" t="s">
        <v>131</v>
      </c>
      <c r="AU306" s="171" t="s">
        <v>14</v>
      </c>
      <c r="AY306" s="3" t="s">
        <v>128</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84</v>
      </c>
      <c r="BM306" s="171" t="s">
        <v>1088</v>
      </c>
    </row>
    <row r="307" s="27" customFormat="true" ht="24.15" hidden="false" customHeight="true" outlineLevel="0" collapsed="false">
      <c r="A307" s="22"/>
      <c r="B307" s="159"/>
      <c r="C307" s="160" t="s">
        <v>549</v>
      </c>
      <c r="D307" s="160" t="s">
        <v>131</v>
      </c>
      <c r="E307" s="161" t="s">
        <v>670</v>
      </c>
      <c r="F307" s="162" t="s">
        <v>671</v>
      </c>
      <c r="G307" s="163" t="s">
        <v>522</v>
      </c>
      <c r="H307" s="164" t="n">
        <v>1</v>
      </c>
      <c r="I307" s="165"/>
      <c r="J307" s="166" t="n">
        <f aca="false">ROUND(I307*H307,2)</f>
        <v>0</v>
      </c>
      <c r="K307" s="162"/>
      <c r="L307" s="23"/>
      <c r="M307" s="167"/>
      <c r="N307" s="168" t="s">
        <v>42</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84</v>
      </c>
      <c r="AT307" s="171" t="s">
        <v>131</v>
      </c>
      <c r="AU307" s="171" t="s">
        <v>14</v>
      </c>
      <c r="AY307" s="3" t="s">
        <v>128</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78</v>
      </c>
      <c r="BK307" s="172" t="n">
        <f aca="false">ROUND(I307*H307,2)</f>
        <v>0</v>
      </c>
      <c r="BL307" s="3" t="s">
        <v>84</v>
      </c>
      <c r="BM307" s="171" t="s">
        <v>1089</v>
      </c>
    </row>
    <row r="308" s="27" customFormat="true" ht="232.2" hidden="false" customHeight="true" outlineLevel="0" collapsed="false">
      <c r="A308" s="22"/>
      <c r="B308" s="159"/>
      <c r="C308" s="160" t="s">
        <v>555</v>
      </c>
      <c r="D308" s="160" t="s">
        <v>131</v>
      </c>
      <c r="E308" s="161" t="s">
        <v>674</v>
      </c>
      <c r="F308" s="162" t="s">
        <v>675</v>
      </c>
      <c r="G308" s="163" t="s">
        <v>522</v>
      </c>
      <c r="H308" s="164" t="n">
        <v>1</v>
      </c>
      <c r="I308" s="165"/>
      <c r="J308" s="166" t="n">
        <f aca="false">ROUND(I308*H308,2)</f>
        <v>0</v>
      </c>
      <c r="K308" s="162"/>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84</v>
      </c>
      <c r="AT308" s="171" t="s">
        <v>131</v>
      </c>
      <c r="AU308" s="171" t="s">
        <v>14</v>
      </c>
      <c r="AY308" s="3" t="s">
        <v>128</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84</v>
      </c>
      <c r="BM308" s="171" t="s">
        <v>1090</v>
      </c>
    </row>
    <row r="309" s="27" customFormat="true" ht="204.9" hidden="false" customHeight="true" outlineLevel="0" collapsed="false">
      <c r="A309" s="22"/>
      <c r="B309" s="159"/>
      <c r="C309" s="160" t="s">
        <v>561</v>
      </c>
      <c r="D309" s="160" t="s">
        <v>131</v>
      </c>
      <c r="E309" s="161" t="s">
        <v>678</v>
      </c>
      <c r="F309" s="162" t="s">
        <v>679</v>
      </c>
      <c r="G309" s="163" t="s">
        <v>522</v>
      </c>
      <c r="H309" s="164" t="n">
        <v>1</v>
      </c>
      <c r="I309" s="165"/>
      <c r="J309" s="166" t="n">
        <f aca="false">ROUND(I309*H309,2)</f>
        <v>0</v>
      </c>
      <c r="K309" s="162"/>
      <c r="L309" s="23"/>
      <c r="M309" s="167"/>
      <c r="N309" s="168" t="s">
        <v>42</v>
      </c>
      <c r="O309" s="55"/>
      <c r="P309" s="169" t="n">
        <f aca="false">O309*H309</f>
        <v>0</v>
      </c>
      <c r="Q309" s="169" t="n">
        <v>0</v>
      </c>
      <c r="R309" s="169" t="n">
        <f aca="false">Q309*H309</f>
        <v>0</v>
      </c>
      <c r="S309" s="169" t="n">
        <v>0</v>
      </c>
      <c r="T309" s="170" t="n">
        <f aca="false">S309*H309</f>
        <v>0</v>
      </c>
      <c r="U309" s="22"/>
      <c r="V309" s="22"/>
      <c r="W309" s="22"/>
      <c r="X309" s="22"/>
      <c r="Y309" s="22"/>
      <c r="Z309" s="22"/>
      <c r="AA309" s="22"/>
      <c r="AB309" s="22"/>
      <c r="AC309" s="22"/>
      <c r="AD309" s="22"/>
      <c r="AE309" s="22"/>
      <c r="AR309" s="171" t="s">
        <v>84</v>
      </c>
      <c r="AT309" s="171" t="s">
        <v>131</v>
      </c>
      <c r="AU309" s="171" t="s">
        <v>14</v>
      </c>
      <c r="AY309" s="3" t="s">
        <v>128</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78</v>
      </c>
      <c r="BK309" s="172" t="n">
        <f aca="false">ROUND(I309*H309,2)</f>
        <v>0</v>
      </c>
      <c r="BL309" s="3" t="s">
        <v>84</v>
      </c>
      <c r="BM309" s="171" t="s">
        <v>1091</v>
      </c>
    </row>
    <row r="310" s="27" customFormat="true" ht="271.5" hidden="false" customHeight="true" outlineLevel="0" collapsed="false">
      <c r="A310" s="22"/>
      <c r="B310" s="159"/>
      <c r="C310" s="160" t="s">
        <v>567</v>
      </c>
      <c r="D310" s="160" t="s">
        <v>131</v>
      </c>
      <c r="E310" s="161" t="s">
        <v>682</v>
      </c>
      <c r="F310" s="162" t="s">
        <v>683</v>
      </c>
      <c r="G310" s="163" t="s">
        <v>522</v>
      </c>
      <c r="H310" s="164" t="n">
        <v>1</v>
      </c>
      <c r="I310" s="165"/>
      <c r="J310" s="166" t="n">
        <f aca="false">ROUND(I310*H310,2)</f>
        <v>0</v>
      </c>
      <c r="K310" s="162"/>
      <c r="L310" s="23"/>
      <c r="M310" s="167"/>
      <c r="N310" s="168"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84</v>
      </c>
      <c r="AT310" s="171" t="s">
        <v>131</v>
      </c>
      <c r="AU310" s="171" t="s">
        <v>14</v>
      </c>
      <c r="AY310" s="3" t="s">
        <v>128</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84</v>
      </c>
      <c r="BM310" s="171" t="s">
        <v>1092</v>
      </c>
    </row>
    <row r="311" s="27" customFormat="true" ht="167.85" hidden="false" customHeight="true" outlineLevel="0" collapsed="false">
      <c r="A311" s="22"/>
      <c r="B311" s="159"/>
      <c r="C311" s="160" t="s">
        <v>572</v>
      </c>
      <c r="D311" s="160" t="s">
        <v>131</v>
      </c>
      <c r="E311" s="161" t="s">
        <v>686</v>
      </c>
      <c r="F311" s="162" t="s">
        <v>687</v>
      </c>
      <c r="G311" s="163" t="s">
        <v>522</v>
      </c>
      <c r="H311" s="164" t="n">
        <v>1</v>
      </c>
      <c r="I311" s="165"/>
      <c r="J311" s="166" t="n">
        <f aca="false">ROUND(I311*H311,2)</f>
        <v>0</v>
      </c>
      <c r="K311" s="162"/>
      <c r="L311" s="23"/>
      <c r="M311" s="216"/>
      <c r="N311" s="217" t="s">
        <v>42</v>
      </c>
      <c r="O311" s="218"/>
      <c r="P311" s="219" t="n">
        <f aca="false">O311*H311</f>
        <v>0</v>
      </c>
      <c r="Q311" s="219" t="n">
        <v>0</v>
      </c>
      <c r="R311" s="219" t="n">
        <f aca="false">Q311*H311</f>
        <v>0</v>
      </c>
      <c r="S311" s="219" t="n">
        <v>0</v>
      </c>
      <c r="T311" s="220" t="n">
        <f aca="false">S311*H311</f>
        <v>0</v>
      </c>
      <c r="U311" s="22"/>
      <c r="V311" s="22"/>
      <c r="W311" s="22"/>
      <c r="X311" s="22"/>
      <c r="Y311" s="22"/>
      <c r="Z311" s="22"/>
      <c r="AA311" s="22"/>
      <c r="AB311" s="22"/>
      <c r="AC311" s="22"/>
      <c r="AD311" s="22"/>
      <c r="AE311" s="22"/>
      <c r="AR311" s="171" t="s">
        <v>84</v>
      </c>
      <c r="AT311" s="171" t="s">
        <v>131</v>
      </c>
      <c r="AU311" s="171" t="s">
        <v>14</v>
      </c>
      <c r="AY311" s="3" t="s">
        <v>128</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8</v>
      </c>
      <c r="BK311" s="172" t="n">
        <f aca="false">ROUND(I311*H311,2)</f>
        <v>0</v>
      </c>
      <c r="BL311" s="3" t="s">
        <v>84</v>
      </c>
      <c r="BM311" s="171" t="s">
        <v>1093</v>
      </c>
    </row>
    <row r="312" s="27" customFormat="true" ht="6.95" hidden="false" customHeight="true" outlineLevel="0" collapsed="false">
      <c r="A312" s="22"/>
      <c r="B312" s="39"/>
      <c r="C312" s="40"/>
      <c r="D312" s="40"/>
      <c r="E312" s="40"/>
      <c r="F312" s="40"/>
      <c r="G312" s="40"/>
      <c r="H312" s="40"/>
      <c r="I312" s="40"/>
      <c r="J312" s="40"/>
      <c r="K312" s="40"/>
      <c r="L312" s="23"/>
      <c r="M312" s="22"/>
      <c r="O312" s="22"/>
      <c r="P312" s="22"/>
      <c r="Q312" s="22"/>
      <c r="R312" s="22"/>
      <c r="S312" s="22"/>
      <c r="T312" s="22"/>
      <c r="U312" s="22"/>
      <c r="V312" s="22"/>
      <c r="W312" s="22"/>
      <c r="X312" s="22"/>
      <c r="Y312" s="22"/>
      <c r="Z312" s="22"/>
      <c r="AA312" s="22"/>
      <c r="AB312" s="22"/>
      <c r="AC312" s="22"/>
      <c r="AD312" s="22"/>
      <c r="AE312" s="22"/>
    </row>
  </sheetData>
  <autoFilter ref="C92:K311"/>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622131121"/>
    <hyperlink ref="F99" r:id="rId2" display="https://podminky.urs.cz/item/CS_URS_2024_02/622211021"/>
    <hyperlink ref="F105" r:id="rId3" display="https://podminky.urs.cz/item/CS_URS_2024_02/622251101"/>
    <hyperlink ref="F107" r:id="rId4" display="https://podminky.urs.cz/item/CS_URS_2024_02/622151031"/>
    <hyperlink ref="F109" r:id="rId5" display="https://podminky.urs.cz/item/CS_URS_2024_02/622531012"/>
    <hyperlink ref="F113" r:id="rId6" display="https://podminky.urs.cz/item/CS_URS_2024_02/941211112"/>
    <hyperlink ref="F117" r:id="rId7" display="https://podminky.urs.cz/item/CS_URS_2024_02/941211212"/>
    <hyperlink ref="F120" r:id="rId8" display="https://podminky.urs.cz/item/CS_URS_2024_02/941211812"/>
    <hyperlink ref="F122" r:id="rId9" display="https://podminky.urs.cz/item/CS_URS_2024_02/944511111"/>
    <hyperlink ref="F124" r:id="rId10" display="https://podminky.urs.cz/item/CS_URS_2024_02/944511211"/>
    <hyperlink ref="F126" r:id="rId11" display="https://podminky.urs.cz/item/CS_URS_2024_02/944511811"/>
    <hyperlink ref="F129" r:id="rId12" display="https://podminky.urs.cz/item/CS_URS_2024_02/966080103"/>
    <hyperlink ref="F134" r:id="rId13" display="https://podminky.urs.cz/item/CS_URS_2024_02/997013214"/>
    <hyperlink ref="F136" r:id="rId14" display="https://podminky.urs.cz/item/CS_URS_2024_02/997013501"/>
    <hyperlink ref="F138" r:id="rId15" display="https://podminky.urs.cz/item/CS_URS_2024_02/997013509"/>
    <hyperlink ref="F141" r:id="rId16" display="https://podminky.urs.cz/item/CS_URS_2024_02/997013631"/>
    <hyperlink ref="F143" r:id="rId17" display="https://podminky.urs.cz/item/CS_URS_2024_02/997013813"/>
    <hyperlink ref="F145" r:id="rId18" display="https://podminky.urs.cz/item/CS_URS_2024_02/997013814"/>
    <hyperlink ref="F148" r:id="rId19" display="https://podminky.urs.cz/item/CS_URS_2024_02/998018003"/>
    <hyperlink ref="F152" r:id="rId20" display="https://podminky.urs.cz/item/CS_URS_2024_02/712340831"/>
    <hyperlink ref="F155" r:id="rId21" display="https://podminky.urs.cz/item/CS_URS_2024_02/712363801"/>
    <hyperlink ref="F157" r:id="rId22" display="https://podminky.urs.cz/item/CS_URS_2024_02/712311101"/>
    <hyperlink ref="F166" r:id="rId23" display="https://podminky.urs.cz/item/CS_URS_2024_02/712341559"/>
    <hyperlink ref="F170" r:id="rId24" display="https://podminky.urs.cz/item/CS_URS_2024_02/712363005"/>
    <hyperlink ref="F179" r:id="rId25" display="https://podminky.urs.cz/item/CS_URS_2024_02/712363122"/>
    <hyperlink ref="F182" r:id="rId26" display="https://podminky.urs.cz/item/CS_URS_2024_02/712363564"/>
    <hyperlink ref="F190" r:id="rId27" display="https://podminky.urs.cz/item/CS_URS_2024_02/712363565"/>
    <hyperlink ref="F198" r:id="rId28" display="https://podminky.urs.cz/item/CS_URS_2024_02/712363566"/>
    <hyperlink ref="F219" r:id="rId29" display="https://podminky.urs.cz/item/CS_URS_2024_02/712391171"/>
    <hyperlink ref="F228" r:id="rId30" display="https://podminky.urs.cz/item/CS_URS_2024_02/712391172"/>
    <hyperlink ref="F234" r:id="rId31" display="https://podminky.urs.cz/item/CS_URS_2024_02/998712123"/>
    <hyperlink ref="F237" r:id="rId32" display="https://podminky.urs.cz/item/CS_URS_2024_02/713130851"/>
    <hyperlink ref="F239" r:id="rId33" display="https://podminky.urs.cz/item/CS_URS_2024_02/713140824"/>
    <hyperlink ref="F242" r:id="rId34" display="https://podminky.urs.cz/item/CS_URS_2024_02/713131241"/>
    <hyperlink ref="F248" r:id="rId35" display="https://podminky.urs.cz/item/CS_URS_2024_02/713141335"/>
    <hyperlink ref="F254" r:id="rId36" display="https://podminky.urs.cz/item/CS_URS_2024_02/998713123"/>
    <hyperlink ref="F257" r:id="rId37" display="https://podminky.urs.cz/item/CS_URS_2024_02/762361312"/>
    <hyperlink ref="F264" r:id="rId38" display="https://podminky.urs.cz/item/CS_URS_2024_02/762951002"/>
    <hyperlink ref="F269" r:id="rId39" display="https://podminky.urs.cz/item/CS_URS_2024_02/762951101"/>
    <hyperlink ref="F271" r:id="rId40" display="https://podminky.urs.cz/item/CS_URS_2024_02/762952014"/>
    <hyperlink ref="F275" r:id="rId41" display="https://podminky.urs.cz/item/CS_URS_2024_02/762953002"/>
    <hyperlink ref="F277" r:id="rId42" display="https://podminky.urs.cz/item/CS_URS_2024_02/998762123"/>
    <hyperlink ref="F280" r:id="rId43" display="https://podminky.urs.cz/item/CS_URS_2024_02/764004801"/>
    <hyperlink ref="F284" r:id="rId44" display="https://podminky.urs.cz/item/CS_URS_2024_02/764004861"/>
    <hyperlink ref="F295" r:id="rId45" display="https://podminky.urs.cz/item/CS_URS_2024_02/998764313"/>
    <hyperlink ref="F300" r:id="rId46" display="https://podminky.urs.cz/item/CS_URS_2024_02/9987673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14</v>
      </c>
    </row>
    <row r="4" customFormat="false" ht="24.95" hidden="false" customHeight="true" outlineLevel="0" collapsed="false">
      <c r="B4" s="6"/>
      <c r="D4" s="7" t="s">
        <v>90</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A. Dvořáka 1032- výměna střešního pláště</v>
      </c>
      <c r="F7" s="99"/>
      <c r="G7" s="99"/>
      <c r="H7" s="99"/>
      <c r="L7" s="6"/>
    </row>
    <row r="8" s="27" customFormat="true" ht="12" hidden="false" customHeight="true" outlineLevel="0" collapsed="false">
      <c r="A8" s="22"/>
      <c r="B8" s="23"/>
      <c r="C8" s="22"/>
      <c r="D8" s="15" t="s">
        <v>9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94</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5. 7.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2,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2:BE397)),  2)</f>
        <v>0</v>
      </c>
      <c r="G33" s="22"/>
      <c r="H33" s="22"/>
      <c r="I33" s="113" t="n">
        <v>0.21</v>
      </c>
      <c r="J33" s="112" t="n">
        <f aca="false">ROUND(((SUM(BE92:BE397))*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2:BF397)),  2)</f>
        <v>0</v>
      </c>
      <c r="G34" s="22"/>
      <c r="H34" s="22"/>
      <c r="I34" s="113" t="n">
        <v>0.12</v>
      </c>
      <c r="J34" s="112" t="n">
        <f aca="false">ROUND(((SUM(BF92:BF39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2:BG39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2:BH397)),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2:BI39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A. Dvořáka 1032-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5 - Etapa 5</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5. 7.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Revitali</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4</v>
      </c>
      <c r="D57" s="114"/>
      <c r="E57" s="114"/>
      <c r="F57" s="114"/>
      <c r="G57" s="114"/>
      <c r="H57" s="114"/>
      <c r="I57" s="114"/>
      <c r="J57" s="122" t="s">
        <v>95</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2</f>
        <v>0</v>
      </c>
      <c r="K59" s="22"/>
      <c r="L59" s="100"/>
      <c r="S59" s="22"/>
      <c r="T59" s="22"/>
      <c r="U59" s="22"/>
      <c r="V59" s="22"/>
      <c r="W59" s="22"/>
      <c r="X59" s="22"/>
      <c r="Y59" s="22"/>
      <c r="Z59" s="22"/>
      <c r="AA59" s="22"/>
      <c r="AB59" s="22"/>
      <c r="AC59" s="22"/>
      <c r="AD59" s="22"/>
      <c r="AE59" s="22"/>
      <c r="AU59" s="3" t="s">
        <v>96</v>
      </c>
    </row>
    <row r="60" s="124" customFormat="true" ht="24.95" hidden="false" customHeight="true" outlineLevel="0" collapsed="false">
      <c r="B60" s="125"/>
      <c r="D60" s="126" t="s">
        <v>97</v>
      </c>
      <c r="E60" s="127"/>
      <c r="F60" s="127"/>
      <c r="G60" s="127"/>
      <c r="H60" s="127"/>
      <c r="I60" s="127"/>
      <c r="J60" s="128" t="n">
        <f aca="false">J93</f>
        <v>0</v>
      </c>
      <c r="L60" s="125"/>
    </row>
    <row r="61" s="129" customFormat="true" ht="19.9" hidden="false" customHeight="true" outlineLevel="0" collapsed="false">
      <c r="B61" s="130"/>
      <c r="D61" s="131" t="s">
        <v>99</v>
      </c>
      <c r="E61" s="132"/>
      <c r="F61" s="132"/>
      <c r="G61" s="132"/>
      <c r="H61" s="132"/>
      <c r="I61" s="132"/>
      <c r="J61" s="133" t="n">
        <f aca="false">J94</f>
        <v>0</v>
      </c>
      <c r="L61" s="130"/>
    </row>
    <row r="62" s="129" customFormat="true" ht="14.9" hidden="false" customHeight="true" outlineLevel="0" collapsed="false">
      <c r="B62" s="130"/>
      <c r="D62" s="131" t="s">
        <v>100</v>
      </c>
      <c r="E62" s="132"/>
      <c r="F62" s="132"/>
      <c r="G62" s="132"/>
      <c r="H62" s="132"/>
      <c r="I62" s="132"/>
      <c r="J62" s="133" t="n">
        <f aca="false">J95</f>
        <v>0</v>
      </c>
      <c r="L62" s="130"/>
    </row>
    <row r="63" s="129" customFormat="true" ht="14.9" hidden="false" customHeight="true" outlineLevel="0" collapsed="false">
      <c r="B63" s="130"/>
      <c r="D63" s="131" t="s">
        <v>101</v>
      </c>
      <c r="E63" s="132"/>
      <c r="F63" s="132"/>
      <c r="G63" s="132"/>
      <c r="H63" s="132"/>
      <c r="I63" s="132"/>
      <c r="J63" s="133" t="n">
        <f aca="false">J111</f>
        <v>0</v>
      </c>
      <c r="L63" s="130"/>
    </row>
    <row r="64" s="129" customFormat="true" ht="19.9" hidden="false" customHeight="true" outlineLevel="0" collapsed="false">
      <c r="B64" s="130"/>
      <c r="D64" s="131" t="s">
        <v>103</v>
      </c>
      <c r="E64" s="132"/>
      <c r="F64" s="132"/>
      <c r="G64" s="132"/>
      <c r="H64" s="132"/>
      <c r="I64" s="132"/>
      <c r="J64" s="133" t="n">
        <f aca="false">J119</f>
        <v>0</v>
      </c>
      <c r="L64" s="130"/>
    </row>
    <row r="65" s="124" customFormat="true" ht="24.95" hidden="false" customHeight="true" outlineLevel="0" collapsed="false">
      <c r="B65" s="125"/>
      <c r="D65" s="126" t="s">
        <v>105</v>
      </c>
      <c r="E65" s="127"/>
      <c r="F65" s="127"/>
      <c r="G65" s="127"/>
      <c r="H65" s="127"/>
      <c r="I65" s="127"/>
      <c r="J65" s="128" t="n">
        <f aca="false">J133</f>
        <v>0</v>
      </c>
      <c r="L65" s="125"/>
    </row>
    <row r="66" s="129" customFormat="true" ht="19.9" hidden="false" customHeight="true" outlineLevel="0" collapsed="false">
      <c r="B66" s="130"/>
      <c r="D66" s="131" t="s">
        <v>106</v>
      </c>
      <c r="E66" s="132"/>
      <c r="F66" s="132"/>
      <c r="G66" s="132"/>
      <c r="H66" s="132"/>
      <c r="I66" s="132"/>
      <c r="J66" s="133" t="n">
        <f aca="false">J134</f>
        <v>0</v>
      </c>
      <c r="L66" s="130"/>
    </row>
    <row r="67" s="129" customFormat="true" ht="19.9" hidden="false" customHeight="true" outlineLevel="0" collapsed="false">
      <c r="B67" s="130"/>
      <c r="D67" s="131" t="s">
        <v>107</v>
      </c>
      <c r="E67" s="132"/>
      <c r="F67" s="132"/>
      <c r="G67" s="132"/>
      <c r="H67" s="132"/>
      <c r="I67" s="132"/>
      <c r="J67" s="133" t="n">
        <f aca="false">J269</f>
        <v>0</v>
      </c>
      <c r="L67" s="130"/>
    </row>
    <row r="68" s="129" customFormat="true" ht="19.9" hidden="false" customHeight="true" outlineLevel="0" collapsed="false">
      <c r="B68" s="130"/>
      <c r="D68" s="131" t="s">
        <v>108</v>
      </c>
      <c r="E68" s="132"/>
      <c r="F68" s="132"/>
      <c r="G68" s="132"/>
      <c r="H68" s="132"/>
      <c r="I68" s="132"/>
      <c r="J68" s="133" t="n">
        <f aca="false">J334</f>
        <v>0</v>
      </c>
      <c r="L68" s="130"/>
    </row>
    <row r="69" s="129" customFormat="true" ht="19.9" hidden="false" customHeight="true" outlineLevel="0" collapsed="false">
      <c r="B69" s="130"/>
      <c r="D69" s="131" t="s">
        <v>109</v>
      </c>
      <c r="E69" s="132"/>
      <c r="F69" s="132"/>
      <c r="G69" s="132"/>
      <c r="H69" s="132"/>
      <c r="I69" s="132"/>
      <c r="J69" s="133" t="n">
        <f aca="false">J338</f>
        <v>0</v>
      </c>
      <c r="L69" s="130"/>
    </row>
    <row r="70" s="129" customFormat="true" ht="19.9" hidden="false" customHeight="true" outlineLevel="0" collapsed="false">
      <c r="B70" s="130"/>
      <c r="D70" s="131" t="s">
        <v>110</v>
      </c>
      <c r="E70" s="132"/>
      <c r="F70" s="132"/>
      <c r="G70" s="132"/>
      <c r="H70" s="132"/>
      <c r="I70" s="132"/>
      <c r="J70" s="133" t="n">
        <f aca="false">J375</f>
        <v>0</v>
      </c>
      <c r="L70" s="130"/>
    </row>
    <row r="71" s="129" customFormat="true" ht="19.9" hidden="false" customHeight="true" outlineLevel="0" collapsed="false">
      <c r="B71" s="130"/>
      <c r="D71" s="131" t="s">
        <v>111</v>
      </c>
      <c r="E71" s="132"/>
      <c r="F71" s="132"/>
      <c r="G71" s="132"/>
      <c r="H71" s="132"/>
      <c r="I71" s="132"/>
      <c r="J71" s="133" t="n">
        <f aca="false">J382</f>
        <v>0</v>
      </c>
      <c r="L71" s="130"/>
    </row>
    <row r="72" s="124" customFormat="true" ht="24.95" hidden="false" customHeight="true" outlineLevel="0" collapsed="false">
      <c r="B72" s="125"/>
      <c r="D72" s="126" t="s">
        <v>112</v>
      </c>
      <c r="E72" s="127"/>
      <c r="F72" s="127"/>
      <c r="G72" s="127"/>
      <c r="H72" s="127"/>
      <c r="I72" s="127"/>
      <c r="J72" s="128" t="n">
        <f aca="false">J386</f>
        <v>0</v>
      </c>
      <c r="L72" s="125"/>
    </row>
    <row r="73" s="27" customFormat="true" ht="21.8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00"/>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00"/>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13</v>
      </c>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99" t="str">
        <f aca="false">E7</f>
        <v>Kolín, A. Dvořáka 1032- výměna střešního pláště</v>
      </c>
      <c r="F82" s="99"/>
      <c r="G82" s="99"/>
      <c r="H82" s="99"/>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91</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1" t="str">
        <f aca="false">E9</f>
        <v>5 - Etapa 5</v>
      </c>
      <c r="F84" s="101"/>
      <c r="G84" s="101"/>
      <c r="H84" s="101"/>
      <c r="I84" s="22"/>
      <c r="J84" s="22"/>
      <c r="K84" s="22"/>
      <c r="L84" s="100"/>
      <c r="S84" s="22"/>
      <c r="T84" s="22"/>
      <c r="U84" s="22"/>
      <c r="V84" s="22"/>
      <c r="W84" s="22"/>
      <c r="X84" s="22"/>
      <c r="Y84" s="22"/>
      <c r="Z84" s="22"/>
      <c r="AA84" s="22"/>
      <c r="AB84" s="22"/>
      <c r="AC84" s="22"/>
      <c r="AD84" s="22"/>
      <c r="AE84" s="22"/>
    </row>
    <row r="85" s="27" customFormat="true" ht="6.9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2</f>
        <v> </v>
      </c>
      <c r="G86" s="22"/>
      <c r="H86" s="22"/>
      <c r="I86" s="15" t="s">
        <v>22</v>
      </c>
      <c r="J86" s="102" t="str">
        <f aca="false">IF(J12="","",J12)</f>
        <v>5. 7. 2024</v>
      </c>
      <c r="K86" s="22"/>
      <c r="L86" s="100"/>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5.15" hidden="false" customHeight="true" outlineLevel="0" collapsed="false">
      <c r="A88" s="22"/>
      <c r="B88" s="23"/>
      <c r="C88" s="15" t="s">
        <v>24</v>
      </c>
      <c r="D88" s="22"/>
      <c r="E88" s="22"/>
      <c r="F88" s="16" t="str">
        <f aca="false">E15</f>
        <v>Město Kolín</v>
      </c>
      <c r="G88" s="22"/>
      <c r="H88" s="22"/>
      <c r="I88" s="15" t="s">
        <v>30</v>
      </c>
      <c r="J88" s="120" t="str">
        <f aca="false">E21</f>
        <v>Revitali</v>
      </c>
      <c r="K88" s="22"/>
      <c r="L88" s="100"/>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8</v>
      </c>
      <c r="D89" s="22"/>
      <c r="E89" s="22"/>
      <c r="F89" s="16" t="str">
        <f aca="false">IF(E18="","",E18)</f>
        <v>Vyplň údaj</v>
      </c>
      <c r="G89" s="22"/>
      <c r="H89" s="22"/>
      <c r="I89" s="15" t="s">
        <v>33</v>
      </c>
      <c r="J89" s="120" t="str">
        <f aca="false">E24</f>
        <v> </v>
      </c>
      <c r="K89" s="22"/>
      <c r="L89" s="100"/>
      <c r="S89" s="22"/>
      <c r="T89" s="22"/>
      <c r="U89" s="22"/>
      <c r="V89" s="22"/>
      <c r="W89" s="22"/>
      <c r="X89" s="22"/>
      <c r="Y89" s="22"/>
      <c r="Z89" s="22"/>
      <c r="AA89" s="22"/>
      <c r="AB89" s="22"/>
      <c r="AC89" s="22"/>
      <c r="AD89" s="22"/>
      <c r="AE89" s="22"/>
    </row>
    <row r="90" s="27" customFormat="true" ht="10.3"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140" customFormat="true" ht="29.3" hidden="false" customHeight="true" outlineLevel="0" collapsed="false">
      <c r="A91" s="134"/>
      <c r="B91" s="135"/>
      <c r="C91" s="136" t="s">
        <v>114</v>
      </c>
      <c r="D91" s="137" t="s">
        <v>55</v>
      </c>
      <c r="E91" s="137" t="s">
        <v>51</v>
      </c>
      <c r="F91" s="137" t="s">
        <v>52</v>
      </c>
      <c r="G91" s="137" t="s">
        <v>115</v>
      </c>
      <c r="H91" s="137" t="s">
        <v>116</v>
      </c>
      <c r="I91" s="137" t="s">
        <v>117</v>
      </c>
      <c r="J91" s="137" t="s">
        <v>95</v>
      </c>
      <c r="K91" s="138" t="s">
        <v>118</v>
      </c>
      <c r="L91" s="139"/>
      <c r="M91" s="62"/>
      <c r="N91" s="63" t="s">
        <v>40</v>
      </c>
      <c r="O91" s="63" t="s">
        <v>119</v>
      </c>
      <c r="P91" s="63" t="s">
        <v>120</v>
      </c>
      <c r="Q91" s="63" t="s">
        <v>121</v>
      </c>
      <c r="R91" s="63" t="s">
        <v>122</v>
      </c>
      <c r="S91" s="63" t="s">
        <v>123</v>
      </c>
      <c r="T91" s="64" t="s">
        <v>124</v>
      </c>
      <c r="U91" s="134"/>
      <c r="V91" s="134"/>
      <c r="W91" s="134"/>
      <c r="X91" s="134"/>
      <c r="Y91" s="134"/>
      <c r="Z91" s="134"/>
      <c r="AA91" s="134"/>
      <c r="AB91" s="134"/>
      <c r="AC91" s="134"/>
      <c r="AD91" s="134"/>
      <c r="AE91" s="134"/>
    </row>
    <row r="92" s="27" customFormat="true" ht="22.8" hidden="false" customHeight="true" outlineLevel="0" collapsed="false">
      <c r="A92" s="22"/>
      <c r="B92" s="23"/>
      <c r="C92" s="70" t="s">
        <v>125</v>
      </c>
      <c r="D92" s="22"/>
      <c r="E92" s="22"/>
      <c r="F92" s="22"/>
      <c r="G92" s="22"/>
      <c r="H92" s="22"/>
      <c r="I92" s="22"/>
      <c r="J92" s="141" t="n">
        <f aca="false">BK92</f>
        <v>0</v>
      </c>
      <c r="K92" s="22"/>
      <c r="L92" s="23"/>
      <c r="M92" s="65"/>
      <c r="N92" s="53"/>
      <c r="O92" s="66"/>
      <c r="P92" s="142" t="n">
        <f aca="false">P93+P133+P386</f>
        <v>0</v>
      </c>
      <c r="Q92" s="66"/>
      <c r="R92" s="142" t="n">
        <f aca="false">R93+R133+R386</f>
        <v>9.97572996</v>
      </c>
      <c r="S92" s="66"/>
      <c r="T92" s="143" t="n">
        <f aca="false">T93+T133+T386</f>
        <v>34.943216</v>
      </c>
      <c r="U92" s="22"/>
      <c r="V92" s="22"/>
      <c r="W92" s="22"/>
      <c r="X92" s="22"/>
      <c r="Y92" s="22"/>
      <c r="Z92" s="22"/>
      <c r="AA92" s="22"/>
      <c r="AB92" s="22"/>
      <c r="AC92" s="22"/>
      <c r="AD92" s="22"/>
      <c r="AE92" s="22"/>
      <c r="AT92" s="3" t="s">
        <v>69</v>
      </c>
      <c r="AU92" s="3" t="s">
        <v>96</v>
      </c>
      <c r="BK92" s="144" t="n">
        <f aca="false">BK93+BK133+BK386</f>
        <v>0</v>
      </c>
    </row>
    <row r="93" s="145" customFormat="true" ht="25.9" hidden="false" customHeight="true" outlineLevel="0" collapsed="false">
      <c r="B93" s="146"/>
      <c r="D93" s="147" t="s">
        <v>69</v>
      </c>
      <c r="E93" s="148" t="s">
        <v>126</v>
      </c>
      <c r="F93" s="148" t="s">
        <v>127</v>
      </c>
      <c r="I93" s="149"/>
      <c r="J93" s="150" t="n">
        <f aca="false">BK93</f>
        <v>0</v>
      </c>
      <c r="L93" s="146"/>
      <c r="M93" s="151"/>
      <c r="N93" s="152"/>
      <c r="O93" s="152"/>
      <c r="P93" s="153" t="n">
        <f aca="false">P94+P119</f>
        <v>0</v>
      </c>
      <c r="Q93" s="152"/>
      <c r="R93" s="153" t="n">
        <f aca="false">R94+R119</f>
        <v>0</v>
      </c>
      <c r="S93" s="152"/>
      <c r="T93" s="154" t="n">
        <f aca="false">T94+T119</f>
        <v>0</v>
      </c>
      <c r="AR93" s="147" t="s">
        <v>14</v>
      </c>
      <c r="AT93" s="155" t="s">
        <v>69</v>
      </c>
      <c r="AU93" s="155" t="s">
        <v>70</v>
      </c>
      <c r="AY93" s="147" t="s">
        <v>128</v>
      </c>
      <c r="BK93" s="156" t="n">
        <f aca="false">BK94+BK119</f>
        <v>0</v>
      </c>
    </row>
    <row r="94" s="145" customFormat="true" ht="22.8" hidden="false" customHeight="true" outlineLevel="0" collapsed="false">
      <c r="B94" s="146"/>
      <c r="D94" s="147" t="s">
        <v>69</v>
      </c>
      <c r="E94" s="157" t="s">
        <v>176</v>
      </c>
      <c r="F94" s="157" t="s">
        <v>177</v>
      </c>
      <c r="I94" s="149"/>
      <c r="J94" s="158" t="n">
        <f aca="false">BK94</f>
        <v>0</v>
      </c>
      <c r="L94" s="146"/>
      <c r="M94" s="151"/>
      <c r="N94" s="152"/>
      <c r="O94" s="152"/>
      <c r="P94" s="153" t="n">
        <f aca="false">P95+P111</f>
        <v>0</v>
      </c>
      <c r="Q94" s="152"/>
      <c r="R94" s="153" t="n">
        <f aca="false">R95+R111</f>
        <v>0</v>
      </c>
      <c r="S94" s="152"/>
      <c r="T94" s="154" t="n">
        <f aca="false">T95+T111</f>
        <v>0</v>
      </c>
      <c r="AR94" s="147" t="s">
        <v>14</v>
      </c>
      <c r="AT94" s="155" t="s">
        <v>69</v>
      </c>
      <c r="AU94" s="155" t="s">
        <v>14</v>
      </c>
      <c r="AY94" s="147" t="s">
        <v>128</v>
      </c>
      <c r="BK94" s="156" t="n">
        <f aca="false">BK95+BK111</f>
        <v>0</v>
      </c>
    </row>
    <row r="95" s="145" customFormat="true" ht="20.9" hidden="false" customHeight="true" outlineLevel="0" collapsed="false">
      <c r="B95" s="146"/>
      <c r="D95" s="147" t="s">
        <v>69</v>
      </c>
      <c r="E95" s="157" t="s">
        <v>178</v>
      </c>
      <c r="F95" s="157" t="s">
        <v>179</v>
      </c>
      <c r="I95" s="149"/>
      <c r="J95" s="158" t="n">
        <f aca="false">BK95</f>
        <v>0</v>
      </c>
      <c r="L95" s="146"/>
      <c r="M95" s="151"/>
      <c r="N95" s="152"/>
      <c r="O95" s="152"/>
      <c r="P95" s="153" t="n">
        <f aca="false">SUM(P96:P110)</f>
        <v>0</v>
      </c>
      <c r="Q95" s="152"/>
      <c r="R95" s="153" t="n">
        <f aca="false">SUM(R96:R110)</f>
        <v>0</v>
      </c>
      <c r="S95" s="152"/>
      <c r="T95" s="154" t="n">
        <f aca="false">SUM(T96:T110)</f>
        <v>0</v>
      </c>
      <c r="AR95" s="147" t="s">
        <v>14</v>
      </c>
      <c r="AT95" s="155" t="s">
        <v>69</v>
      </c>
      <c r="AU95" s="155" t="s">
        <v>78</v>
      </c>
      <c r="AY95" s="147" t="s">
        <v>128</v>
      </c>
      <c r="BK95" s="156" t="n">
        <f aca="false">SUM(BK96:BK110)</f>
        <v>0</v>
      </c>
    </row>
    <row r="96" s="27" customFormat="true" ht="44.25" hidden="false" customHeight="true" outlineLevel="0" collapsed="false">
      <c r="A96" s="22"/>
      <c r="B96" s="159"/>
      <c r="C96" s="160" t="s">
        <v>14</v>
      </c>
      <c r="D96" s="160" t="s">
        <v>131</v>
      </c>
      <c r="E96" s="161" t="s">
        <v>180</v>
      </c>
      <c r="F96" s="162" t="s">
        <v>181</v>
      </c>
      <c r="G96" s="163" t="s">
        <v>134</v>
      </c>
      <c r="H96" s="164" t="n">
        <v>160</v>
      </c>
      <c r="I96" s="165"/>
      <c r="J96" s="166" t="n">
        <f aca="false">ROUND(I96*H96,2)</f>
        <v>0</v>
      </c>
      <c r="K96" s="162" t="s">
        <v>135</v>
      </c>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84</v>
      </c>
      <c r="AT96" s="171" t="s">
        <v>131</v>
      </c>
      <c r="AU96" s="171" t="s">
        <v>81</v>
      </c>
      <c r="AY96" s="3" t="s">
        <v>128</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8</v>
      </c>
      <c r="BK96" s="172" t="n">
        <f aca="false">ROUND(I96*H96,2)</f>
        <v>0</v>
      </c>
      <c r="BL96" s="3" t="s">
        <v>84</v>
      </c>
      <c r="BM96" s="171" t="s">
        <v>1095</v>
      </c>
    </row>
    <row r="97" s="27" customFormat="true" ht="12.8" hidden="false" customHeight="false" outlineLevel="0" collapsed="false">
      <c r="A97" s="22"/>
      <c r="B97" s="23"/>
      <c r="C97" s="22"/>
      <c r="D97" s="173" t="s">
        <v>137</v>
      </c>
      <c r="E97" s="22"/>
      <c r="F97" s="174" t="s">
        <v>183</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37</v>
      </c>
      <c r="AU97" s="3" t="s">
        <v>81</v>
      </c>
    </row>
    <row r="98" s="178" customFormat="true" ht="12.8" hidden="false" customHeight="false" outlineLevel="0" collapsed="false">
      <c r="B98" s="179"/>
      <c r="D98" s="180" t="s">
        <v>143</v>
      </c>
      <c r="E98" s="181"/>
      <c r="F98" s="182" t="s">
        <v>184</v>
      </c>
      <c r="H98" s="181"/>
      <c r="I98" s="183"/>
      <c r="L98" s="179"/>
      <c r="M98" s="184"/>
      <c r="N98" s="185"/>
      <c r="O98" s="185"/>
      <c r="P98" s="185"/>
      <c r="Q98" s="185"/>
      <c r="R98" s="185"/>
      <c r="S98" s="185"/>
      <c r="T98" s="186"/>
      <c r="AT98" s="181" t="s">
        <v>143</v>
      </c>
      <c r="AU98" s="181" t="s">
        <v>81</v>
      </c>
      <c r="AV98" s="178" t="s">
        <v>14</v>
      </c>
      <c r="AW98" s="178" t="s">
        <v>32</v>
      </c>
      <c r="AX98" s="178" t="s">
        <v>70</v>
      </c>
      <c r="AY98" s="181" t="s">
        <v>128</v>
      </c>
    </row>
    <row r="99" s="187" customFormat="true" ht="12.8" hidden="false" customHeight="false" outlineLevel="0" collapsed="false">
      <c r="B99" s="188"/>
      <c r="D99" s="180" t="s">
        <v>143</v>
      </c>
      <c r="E99" s="189"/>
      <c r="F99" s="190" t="s">
        <v>1096</v>
      </c>
      <c r="H99" s="191" t="n">
        <v>160</v>
      </c>
      <c r="I99" s="192"/>
      <c r="L99" s="188"/>
      <c r="M99" s="193"/>
      <c r="N99" s="194"/>
      <c r="O99" s="194"/>
      <c r="P99" s="194"/>
      <c r="Q99" s="194"/>
      <c r="R99" s="194"/>
      <c r="S99" s="194"/>
      <c r="T99" s="195"/>
      <c r="AT99" s="189" t="s">
        <v>143</v>
      </c>
      <c r="AU99" s="189" t="s">
        <v>81</v>
      </c>
      <c r="AV99" s="187" t="s">
        <v>78</v>
      </c>
      <c r="AW99" s="187" t="s">
        <v>32</v>
      </c>
      <c r="AX99" s="187" t="s">
        <v>14</v>
      </c>
      <c r="AY99" s="189" t="s">
        <v>128</v>
      </c>
    </row>
    <row r="100" s="27" customFormat="true" ht="55.5" hidden="false" customHeight="true" outlineLevel="0" collapsed="false">
      <c r="A100" s="22"/>
      <c r="B100" s="159"/>
      <c r="C100" s="160" t="s">
        <v>78</v>
      </c>
      <c r="D100" s="160" t="s">
        <v>131</v>
      </c>
      <c r="E100" s="161" t="s">
        <v>187</v>
      </c>
      <c r="F100" s="162" t="s">
        <v>188</v>
      </c>
      <c r="G100" s="163" t="s">
        <v>134</v>
      </c>
      <c r="H100" s="164" t="n">
        <v>9920</v>
      </c>
      <c r="I100" s="165"/>
      <c r="J100" s="166" t="n">
        <f aca="false">ROUND(I100*H100,2)</f>
        <v>0</v>
      </c>
      <c r="K100" s="162" t="s">
        <v>135</v>
      </c>
      <c r="L100" s="23"/>
      <c r="M100" s="167"/>
      <c r="N100" s="168" t="s">
        <v>42</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84</v>
      </c>
      <c r="AT100" s="171" t="s">
        <v>131</v>
      </c>
      <c r="AU100" s="171" t="s">
        <v>81</v>
      </c>
      <c r="AY100" s="3" t="s">
        <v>128</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8</v>
      </c>
      <c r="BK100" s="172" t="n">
        <f aca="false">ROUND(I100*H100,2)</f>
        <v>0</v>
      </c>
      <c r="BL100" s="3" t="s">
        <v>84</v>
      </c>
      <c r="BM100" s="171" t="s">
        <v>1097</v>
      </c>
    </row>
    <row r="101" s="27" customFormat="true" ht="12.8" hidden="false" customHeight="false" outlineLevel="0" collapsed="false">
      <c r="A101" s="22"/>
      <c r="B101" s="23"/>
      <c r="C101" s="22"/>
      <c r="D101" s="173" t="s">
        <v>137</v>
      </c>
      <c r="E101" s="22"/>
      <c r="F101" s="174" t="s">
        <v>190</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37</v>
      </c>
      <c r="AU101" s="3" t="s">
        <v>81</v>
      </c>
    </row>
    <row r="102" s="187" customFormat="true" ht="12.8" hidden="false" customHeight="false" outlineLevel="0" collapsed="false">
      <c r="B102" s="188"/>
      <c r="D102" s="180" t="s">
        <v>143</v>
      </c>
      <c r="E102" s="189"/>
      <c r="F102" s="190" t="s">
        <v>1098</v>
      </c>
      <c r="H102" s="191" t="n">
        <v>9920</v>
      </c>
      <c r="I102" s="192"/>
      <c r="L102" s="188"/>
      <c r="M102" s="193"/>
      <c r="N102" s="194"/>
      <c r="O102" s="194"/>
      <c r="P102" s="194"/>
      <c r="Q102" s="194"/>
      <c r="R102" s="194"/>
      <c r="S102" s="194"/>
      <c r="T102" s="195"/>
      <c r="AT102" s="189" t="s">
        <v>143</v>
      </c>
      <c r="AU102" s="189" t="s">
        <v>81</v>
      </c>
      <c r="AV102" s="187" t="s">
        <v>78</v>
      </c>
      <c r="AW102" s="187" t="s">
        <v>32</v>
      </c>
      <c r="AX102" s="187" t="s">
        <v>14</v>
      </c>
      <c r="AY102" s="189" t="s">
        <v>128</v>
      </c>
    </row>
    <row r="103" s="27" customFormat="true" ht="44.25" hidden="false" customHeight="true" outlineLevel="0" collapsed="false">
      <c r="A103" s="22"/>
      <c r="B103" s="159"/>
      <c r="C103" s="160" t="s">
        <v>81</v>
      </c>
      <c r="D103" s="160" t="s">
        <v>131</v>
      </c>
      <c r="E103" s="161" t="s">
        <v>193</v>
      </c>
      <c r="F103" s="162" t="s">
        <v>194</v>
      </c>
      <c r="G103" s="163" t="s">
        <v>134</v>
      </c>
      <c r="H103" s="164" t="n">
        <v>160</v>
      </c>
      <c r="I103" s="165"/>
      <c r="J103" s="166" t="n">
        <f aca="false">ROUND(I103*H103,2)</f>
        <v>0</v>
      </c>
      <c r="K103" s="162" t="s">
        <v>135</v>
      </c>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4</v>
      </c>
      <c r="AT103" s="171" t="s">
        <v>131</v>
      </c>
      <c r="AU103" s="171" t="s">
        <v>81</v>
      </c>
      <c r="AY103" s="3" t="s">
        <v>128</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8</v>
      </c>
      <c r="BK103" s="172" t="n">
        <f aca="false">ROUND(I103*H103,2)</f>
        <v>0</v>
      </c>
      <c r="BL103" s="3" t="s">
        <v>84</v>
      </c>
      <c r="BM103" s="171" t="s">
        <v>1099</v>
      </c>
    </row>
    <row r="104" s="27" customFormat="true" ht="12.8" hidden="false" customHeight="false" outlineLevel="0" collapsed="false">
      <c r="A104" s="22"/>
      <c r="B104" s="23"/>
      <c r="C104" s="22"/>
      <c r="D104" s="173" t="s">
        <v>137</v>
      </c>
      <c r="E104" s="22"/>
      <c r="F104" s="174" t="s">
        <v>196</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37</v>
      </c>
      <c r="AU104" s="3" t="s">
        <v>81</v>
      </c>
    </row>
    <row r="105" s="27" customFormat="true" ht="24.15" hidden="false" customHeight="true" outlineLevel="0" collapsed="false">
      <c r="A105" s="22"/>
      <c r="B105" s="159"/>
      <c r="C105" s="160" t="s">
        <v>84</v>
      </c>
      <c r="D105" s="160" t="s">
        <v>131</v>
      </c>
      <c r="E105" s="161" t="s">
        <v>197</v>
      </c>
      <c r="F105" s="162" t="s">
        <v>198</v>
      </c>
      <c r="G105" s="163" t="s">
        <v>134</v>
      </c>
      <c r="H105" s="164" t="n">
        <v>160</v>
      </c>
      <c r="I105" s="165"/>
      <c r="J105" s="166" t="n">
        <f aca="false">ROUND(I105*H105,2)</f>
        <v>0</v>
      </c>
      <c r="K105" s="162" t="s">
        <v>135</v>
      </c>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84</v>
      </c>
      <c r="AT105" s="171" t="s">
        <v>131</v>
      </c>
      <c r="AU105" s="171" t="s">
        <v>81</v>
      </c>
      <c r="AY105" s="3" t="s">
        <v>128</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8</v>
      </c>
      <c r="BK105" s="172" t="n">
        <f aca="false">ROUND(I105*H105,2)</f>
        <v>0</v>
      </c>
      <c r="BL105" s="3" t="s">
        <v>84</v>
      </c>
      <c r="BM105" s="171" t="s">
        <v>1100</v>
      </c>
    </row>
    <row r="106" s="27" customFormat="true" ht="12.8" hidden="false" customHeight="false" outlineLevel="0" collapsed="false">
      <c r="A106" s="22"/>
      <c r="B106" s="23"/>
      <c r="C106" s="22"/>
      <c r="D106" s="173" t="s">
        <v>137</v>
      </c>
      <c r="E106" s="22"/>
      <c r="F106" s="174" t="s">
        <v>200</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37</v>
      </c>
      <c r="AU106" s="3" t="s">
        <v>81</v>
      </c>
    </row>
    <row r="107" s="27" customFormat="true" ht="33" hidden="false" customHeight="true" outlineLevel="0" collapsed="false">
      <c r="A107" s="22"/>
      <c r="B107" s="159"/>
      <c r="C107" s="160" t="s">
        <v>87</v>
      </c>
      <c r="D107" s="160" t="s">
        <v>131</v>
      </c>
      <c r="E107" s="161" t="s">
        <v>202</v>
      </c>
      <c r="F107" s="162" t="s">
        <v>203</v>
      </c>
      <c r="G107" s="163" t="s">
        <v>134</v>
      </c>
      <c r="H107" s="164" t="n">
        <v>9920</v>
      </c>
      <c r="I107" s="165"/>
      <c r="J107" s="166" t="n">
        <f aca="false">ROUND(I107*H107,2)</f>
        <v>0</v>
      </c>
      <c r="K107" s="162" t="s">
        <v>135</v>
      </c>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84</v>
      </c>
      <c r="AT107" s="171" t="s">
        <v>131</v>
      </c>
      <c r="AU107" s="171" t="s">
        <v>81</v>
      </c>
      <c r="AY107" s="3" t="s">
        <v>128</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8</v>
      </c>
      <c r="BK107" s="172" t="n">
        <f aca="false">ROUND(I107*H107,2)</f>
        <v>0</v>
      </c>
      <c r="BL107" s="3" t="s">
        <v>84</v>
      </c>
      <c r="BM107" s="171" t="s">
        <v>1101</v>
      </c>
    </row>
    <row r="108" s="27" customFormat="true" ht="12.8" hidden="false" customHeight="false" outlineLevel="0" collapsed="false">
      <c r="A108" s="22"/>
      <c r="B108" s="23"/>
      <c r="C108" s="22"/>
      <c r="D108" s="173" t="s">
        <v>137</v>
      </c>
      <c r="E108" s="22"/>
      <c r="F108" s="174" t="s">
        <v>205</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37</v>
      </c>
      <c r="AU108" s="3" t="s">
        <v>81</v>
      </c>
    </row>
    <row r="109" s="27" customFormat="true" ht="24.15" hidden="false" customHeight="true" outlineLevel="0" collapsed="false">
      <c r="A109" s="22"/>
      <c r="B109" s="159"/>
      <c r="C109" s="160" t="s">
        <v>129</v>
      </c>
      <c r="D109" s="160" t="s">
        <v>131</v>
      </c>
      <c r="E109" s="161" t="s">
        <v>207</v>
      </c>
      <c r="F109" s="162" t="s">
        <v>208</v>
      </c>
      <c r="G109" s="163" t="s">
        <v>134</v>
      </c>
      <c r="H109" s="164" t="n">
        <v>160</v>
      </c>
      <c r="I109" s="165"/>
      <c r="J109" s="166" t="n">
        <f aca="false">ROUND(I109*H109,2)</f>
        <v>0</v>
      </c>
      <c r="K109" s="162" t="s">
        <v>135</v>
      </c>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84</v>
      </c>
      <c r="AT109" s="171" t="s">
        <v>131</v>
      </c>
      <c r="AU109" s="171" t="s">
        <v>81</v>
      </c>
      <c r="AY109" s="3" t="s">
        <v>128</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8</v>
      </c>
      <c r="BK109" s="172" t="n">
        <f aca="false">ROUND(I109*H109,2)</f>
        <v>0</v>
      </c>
      <c r="BL109" s="3" t="s">
        <v>84</v>
      </c>
      <c r="BM109" s="171" t="s">
        <v>1102</v>
      </c>
    </row>
    <row r="110" s="27" customFormat="true" ht="12.8" hidden="false" customHeight="false" outlineLevel="0" collapsed="false">
      <c r="A110" s="22"/>
      <c r="B110" s="23"/>
      <c r="C110" s="22"/>
      <c r="D110" s="173" t="s">
        <v>137</v>
      </c>
      <c r="E110" s="22"/>
      <c r="F110" s="174" t="s">
        <v>210</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37</v>
      </c>
      <c r="AU110" s="3" t="s">
        <v>81</v>
      </c>
    </row>
    <row r="111" s="145" customFormat="true" ht="20.9" hidden="false" customHeight="true" outlineLevel="0" collapsed="false">
      <c r="B111" s="146"/>
      <c r="D111" s="147" t="s">
        <v>69</v>
      </c>
      <c r="E111" s="157" t="s">
        <v>211</v>
      </c>
      <c r="F111" s="157" t="s">
        <v>212</v>
      </c>
      <c r="I111" s="149"/>
      <c r="J111" s="158" t="n">
        <f aca="false">BK111</f>
        <v>0</v>
      </c>
      <c r="L111" s="146"/>
      <c r="M111" s="151"/>
      <c r="N111" s="152"/>
      <c r="O111" s="152"/>
      <c r="P111" s="153" t="n">
        <f aca="false">SUM(P112:P118)</f>
        <v>0</v>
      </c>
      <c r="Q111" s="152"/>
      <c r="R111" s="153" t="n">
        <f aca="false">SUM(R112:R118)</f>
        <v>0</v>
      </c>
      <c r="S111" s="152"/>
      <c r="T111" s="154" t="n">
        <f aca="false">SUM(T112:T118)</f>
        <v>0</v>
      </c>
      <c r="AR111" s="147" t="s">
        <v>14</v>
      </c>
      <c r="AT111" s="155" t="s">
        <v>69</v>
      </c>
      <c r="AU111" s="155" t="s">
        <v>78</v>
      </c>
      <c r="AY111" s="147" t="s">
        <v>128</v>
      </c>
      <c r="BK111" s="156" t="n">
        <f aca="false">SUM(BK112:BK118)</f>
        <v>0</v>
      </c>
    </row>
    <row r="112" s="27" customFormat="true" ht="24.15" hidden="false" customHeight="true" outlineLevel="0" collapsed="false">
      <c r="A112" s="22"/>
      <c r="B112" s="159"/>
      <c r="C112" s="160" t="s">
        <v>167</v>
      </c>
      <c r="D112" s="160" t="s">
        <v>131</v>
      </c>
      <c r="E112" s="161" t="s">
        <v>214</v>
      </c>
      <c r="F112" s="162" t="s">
        <v>215</v>
      </c>
      <c r="G112" s="163" t="s">
        <v>216</v>
      </c>
      <c r="H112" s="164" t="n">
        <v>6</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84</v>
      </c>
      <c r="AT112" s="171" t="s">
        <v>131</v>
      </c>
      <c r="AU112" s="171" t="s">
        <v>81</v>
      </c>
      <c r="AY112" s="3" t="s">
        <v>128</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8</v>
      </c>
      <c r="BK112" s="172" t="n">
        <f aca="false">ROUND(I112*H112,2)</f>
        <v>0</v>
      </c>
      <c r="BL112" s="3" t="s">
        <v>84</v>
      </c>
      <c r="BM112" s="171" t="s">
        <v>1103</v>
      </c>
    </row>
    <row r="113" s="27" customFormat="true" ht="24.15" hidden="false" customHeight="true" outlineLevel="0" collapsed="false">
      <c r="A113" s="22"/>
      <c r="B113" s="159"/>
      <c r="C113" s="160" t="s">
        <v>149</v>
      </c>
      <c r="D113" s="160" t="s">
        <v>131</v>
      </c>
      <c r="E113" s="161" t="s">
        <v>219</v>
      </c>
      <c r="F113" s="162" t="s">
        <v>220</v>
      </c>
      <c r="G113" s="163" t="s">
        <v>216</v>
      </c>
      <c r="H113" s="164" t="n">
        <v>16</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4</v>
      </c>
      <c r="AT113" s="171" t="s">
        <v>131</v>
      </c>
      <c r="AU113" s="171" t="s">
        <v>81</v>
      </c>
      <c r="AY113" s="3" t="s">
        <v>128</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8</v>
      </c>
      <c r="BK113" s="172" t="n">
        <f aca="false">ROUND(I113*H113,2)</f>
        <v>0</v>
      </c>
      <c r="BL113" s="3" t="s">
        <v>84</v>
      </c>
      <c r="BM113" s="171" t="s">
        <v>1104</v>
      </c>
    </row>
    <row r="114" s="27" customFormat="true" ht="24.15" hidden="false" customHeight="true" outlineLevel="0" collapsed="false">
      <c r="A114" s="22"/>
      <c r="B114" s="159"/>
      <c r="C114" s="160" t="s">
        <v>176</v>
      </c>
      <c r="D114" s="160" t="s">
        <v>131</v>
      </c>
      <c r="E114" s="161" t="s">
        <v>223</v>
      </c>
      <c r="F114" s="162" t="s">
        <v>224</v>
      </c>
      <c r="G114" s="163" t="s">
        <v>216</v>
      </c>
      <c r="H114" s="164" t="n">
        <v>10</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84</v>
      </c>
      <c r="AT114" s="171" t="s">
        <v>131</v>
      </c>
      <c r="AU114" s="171" t="s">
        <v>81</v>
      </c>
      <c r="AY114" s="3" t="s">
        <v>128</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8</v>
      </c>
      <c r="BK114" s="172" t="n">
        <f aca="false">ROUND(I114*H114,2)</f>
        <v>0</v>
      </c>
      <c r="BL114" s="3" t="s">
        <v>84</v>
      </c>
      <c r="BM114" s="171" t="s">
        <v>1105</v>
      </c>
    </row>
    <row r="115" s="27" customFormat="true" ht="16.5" hidden="false" customHeight="true" outlineLevel="0" collapsed="false">
      <c r="A115" s="22"/>
      <c r="B115" s="159"/>
      <c r="C115" s="160" t="s">
        <v>186</v>
      </c>
      <c r="D115" s="160" t="s">
        <v>131</v>
      </c>
      <c r="E115" s="161" t="s">
        <v>227</v>
      </c>
      <c r="F115" s="162" t="s">
        <v>228</v>
      </c>
      <c r="G115" s="163" t="s">
        <v>216</v>
      </c>
      <c r="H115" s="164" t="n">
        <v>4</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4</v>
      </c>
      <c r="AT115" s="171" t="s">
        <v>131</v>
      </c>
      <c r="AU115" s="171" t="s">
        <v>81</v>
      </c>
      <c r="AY115" s="3" t="s">
        <v>128</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8</v>
      </c>
      <c r="BK115" s="172" t="n">
        <f aca="false">ROUND(I115*H115,2)</f>
        <v>0</v>
      </c>
      <c r="BL115" s="3" t="s">
        <v>84</v>
      </c>
      <c r="BM115" s="171" t="s">
        <v>1106</v>
      </c>
    </row>
    <row r="116" s="27" customFormat="true" ht="16.5" hidden="false" customHeight="true" outlineLevel="0" collapsed="false">
      <c r="A116" s="22"/>
      <c r="B116" s="159"/>
      <c r="C116" s="160" t="s">
        <v>192</v>
      </c>
      <c r="D116" s="160" t="s">
        <v>131</v>
      </c>
      <c r="E116" s="161" t="s">
        <v>1107</v>
      </c>
      <c r="F116" s="162" t="s">
        <v>1108</v>
      </c>
      <c r="G116" s="163" t="s">
        <v>216</v>
      </c>
      <c r="H116" s="164" t="n">
        <v>2</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84</v>
      </c>
      <c r="AT116" s="171" t="s">
        <v>131</v>
      </c>
      <c r="AU116" s="171" t="s">
        <v>81</v>
      </c>
      <c r="AY116" s="3" t="s">
        <v>128</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8</v>
      </c>
      <c r="BK116" s="172" t="n">
        <f aca="false">ROUND(I116*H116,2)</f>
        <v>0</v>
      </c>
      <c r="BL116" s="3" t="s">
        <v>84</v>
      </c>
      <c r="BM116" s="171" t="s">
        <v>1109</v>
      </c>
    </row>
    <row r="117" s="27" customFormat="true" ht="24.15" hidden="false" customHeight="true" outlineLevel="0" collapsed="false">
      <c r="A117" s="22"/>
      <c r="B117" s="159"/>
      <c r="C117" s="160" t="s">
        <v>8</v>
      </c>
      <c r="D117" s="160" t="s">
        <v>131</v>
      </c>
      <c r="E117" s="161" t="s">
        <v>231</v>
      </c>
      <c r="F117" s="162" t="s">
        <v>232</v>
      </c>
      <c r="G117" s="163" t="s">
        <v>216</v>
      </c>
      <c r="H117" s="164" t="n">
        <v>4</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84</v>
      </c>
      <c r="AT117" s="171" t="s">
        <v>131</v>
      </c>
      <c r="AU117" s="171" t="s">
        <v>81</v>
      </c>
      <c r="AY117" s="3" t="s">
        <v>128</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8</v>
      </c>
      <c r="BK117" s="172" t="n">
        <f aca="false">ROUND(I117*H117,2)</f>
        <v>0</v>
      </c>
      <c r="BL117" s="3" t="s">
        <v>84</v>
      </c>
      <c r="BM117" s="171" t="s">
        <v>1110</v>
      </c>
    </row>
    <row r="118" s="27" customFormat="true" ht="24.15" hidden="false" customHeight="true" outlineLevel="0" collapsed="false">
      <c r="A118" s="22"/>
      <c r="B118" s="159"/>
      <c r="C118" s="160" t="s">
        <v>201</v>
      </c>
      <c r="D118" s="160" t="s">
        <v>131</v>
      </c>
      <c r="E118" s="161" t="s">
        <v>235</v>
      </c>
      <c r="F118" s="162" t="s">
        <v>236</v>
      </c>
      <c r="G118" s="163" t="s">
        <v>216</v>
      </c>
      <c r="H118" s="164" t="n">
        <v>20</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84</v>
      </c>
      <c r="AT118" s="171" t="s">
        <v>131</v>
      </c>
      <c r="AU118" s="171" t="s">
        <v>81</v>
      </c>
      <c r="AY118" s="3" t="s">
        <v>128</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8</v>
      </c>
      <c r="BK118" s="172" t="n">
        <f aca="false">ROUND(I118*H118,2)</f>
        <v>0</v>
      </c>
      <c r="BL118" s="3" t="s">
        <v>84</v>
      </c>
      <c r="BM118" s="171" t="s">
        <v>1111</v>
      </c>
    </row>
    <row r="119" s="145" customFormat="true" ht="22.8" hidden="false" customHeight="true" outlineLevel="0" collapsed="false">
      <c r="B119" s="146"/>
      <c r="D119" s="147" t="s">
        <v>69</v>
      </c>
      <c r="E119" s="157" t="s">
        <v>249</v>
      </c>
      <c r="F119" s="157" t="s">
        <v>250</v>
      </c>
      <c r="I119" s="149"/>
      <c r="J119" s="158" t="n">
        <f aca="false">BK119</f>
        <v>0</v>
      </c>
      <c r="L119" s="146"/>
      <c r="M119" s="151"/>
      <c r="N119" s="152"/>
      <c r="O119" s="152"/>
      <c r="P119" s="153" t="n">
        <f aca="false">SUM(P120:P132)</f>
        <v>0</v>
      </c>
      <c r="Q119" s="152"/>
      <c r="R119" s="153" t="n">
        <f aca="false">SUM(R120:R132)</f>
        <v>0</v>
      </c>
      <c r="S119" s="152"/>
      <c r="T119" s="154" t="n">
        <f aca="false">SUM(T120:T132)</f>
        <v>0</v>
      </c>
      <c r="AR119" s="147" t="s">
        <v>14</v>
      </c>
      <c r="AT119" s="155" t="s">
        <v>69</v>
      </c>
      <c r="AU119" s="155" t="s">
        <v>14</v>
      </c>
      <c r="AY119" s="147" t="s">
        <v>128</v>
      </c>
      <c r="BK119" s="156" t="n">
        <f aca="false">SUM(BK120:BK132)</f>
        <v>0</v>
      </c>
    </row>
    <row r="120" s="27" customFormat="true" ht="37.8" hidden="false" customHeight="true" outlineLevel="0" collapsed="false">
      <c r="A120" s="22"/>
      <c r="B120" s="159"/>
      <c r="C120" s="160" t="s">
        <v>206</v>
      </c>
      <c r="D120" s="160" t="s">
        <v>131</v>
      </c>
      <c r="E120" s="161" t="s">
        <v>252</v>
      </c>
      <c r="F120" s="162" t="s">
        <v>253</v>
      </c>
      <c r="G120" s="163" t="s">
        <v>254</v>
      </c>
      <c r="H120" s="164" t="n">
        <v>34.943</v>
      </c>
      <c r="I120" s="165"/>
      <c r="J120" s="166" t="n">
        <f aca="false">ROUND(I120*H120,2)</f>
        <v>0</v>
      </c>
      <c r="K120" s="162" t="s">
        <v>135</v>
      </c>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4</v>
      </c>
      <c r="AT120" s="171" t="s">
        <v>131</v>
      </c>
      <c r="AU120" s="171" t="s">
        <v>78</v>
      </c>
      <c r="AY120" s="3" t="s">
        <v>128</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8</v>
      </c>
      <c r="BK120" s="172" t="n">
        <f aca="false">ROUND(I120*H120,2)</f>
        <v>0</v>
      </c>
      <c r="BL120" s="3" t="s">
        <v>84</v>
      </c>
      <c r="BM120" s="171" t="s">
        <v>1112</v>
      </c>
    </row>
    <row r="121" s="27" customFormat="true" ht="12.8" hidden="false" customHeight="false" outlineLevel="0" collapsed="false">
      <c r="A121" s="22"/>
      <c r="B121" s="23"/>
      <c r="C121" s="22"/>
      <c r="D121" s="173" t="s">
        <v>137</v>
      </c>
      <c r="E121" s="22"/>
      <c r="F121" s="174" t="s">
        <v>256</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37</v>
      </c>
      <c r="AU121" s="3" t="s">
        <v>78</v>
      </c>
    </row>
    <row r="122" s="27" customFormat="true" ht="33" hidden="false" customHeight="true" outlineLevel="0" collapsed="false">
      <c r="A122" s="22"/>
      <c r="B122" s="159"/>
      <c r="C122" s="160" t="s">
        <v>213</v>
      </c>
      <c r="D122" s="160" t="s">
        <v>131</v>
      </c>
      <c r="E122" s="161" t="s">
        <v>258</v>
      </c>
      <c r="F122" s="162" t="s">
        <v>259</v>
      </c>
      <c r="G122" s="163" t="s">
        <v>254</v>
      </c>
      <c r="H122" s="164" t="n">
        <v>34.943</v>
      </c>
      <c r="I122" s="165"/>
      <c r="J122" s="166" t="n">
        <f aca="false">ROUND(I122*H122,2)</f>
        <v>0</v>
      </c>
      <c r="K122" s="162" t="s">
        <v>135</v>
      </c>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84</v>
      </c>
      <c r="AT122" s="171" t="s">
        <v>131</v>
      </c>
      <c r="AU122" s="171" t="s">
        <v>78</v>
      </c>
      <c r="AY122" s="3" t="s">
        <v>128</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8</v>
      </c>
      <c r="BK122" s="172" t="n">
        <f aca="false">ROUND(I122*H122,2)</f>
        <v>0</v>
      </c>
      <c r="BL122" s="3" t="s">
        <v>84</v>
      </c>
      <c r="BM122" s="171" t="s">
        <v>1113</v>
      </c>
    </row>
    <row r="123" s="27" customFormat="true" ht="12.8" hidden="false" customHeight="false" outlineLevel="0" collapsed="false">
      <c r="A123" s="22"/>
      <c r="B123" s="23"/>
      <c r="C123" s="22"/>
      <c r="D123" s="173" t="s">
        <v>137</v>
      </c>
      <c r="E123" s="22"/>
      <c r="F123" s="174" t="s">
        <v>261</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37</v>
      </c>
      <c r="AU123" s="3" t="s">
        <v>78</v>
      </c>
    </row>
    <row r="124" s="27" customFormat="true" ht="44.25" hidden="false" customHeight="true" outlineLevel="0" collapsed="false">
      <c r="A124" s="22"/>
      <c r="B124" s="159"/>
      <c r="C124" s="160" t="s">
        <v>218</v>
      </c>
      <c r="D124" s="160" t="s">
        <v>131</v>
      </c>
      <c r="E124" s="161" t="s">
        <v>263</v>
      </c>
      <c r="F124" s="162" t="s">
        <v>264</v>
      </c>
      <c r="G124" s="163" t="s">
        <v>254</v>
      </c>
      <c r="H124" s="164" t="n">
        <v>524.145</v>
      </c>
      <c r="I124" s="165"/>
      <c r="J124" s="166" t="n">
        <f aca="false">ROUND(I124*H124,2)</f>
        <v>0</v>
      </c>
      <c r="K124" s="162" t="s">
        <v>135</v>
      </c>
      <c r="L124" s="23"/>
      <c r="M124" s="167"/>
      <c r="N124" s="168" t="s">
        <v>42</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84</v>
      </c>
      <c r="AT124" s="171" t="s">
        <v>131</v>
      </c>
      <c r="AU124" s="171" t="s">
        <v>78</v>
      </c>
      <c r="AY124" s="3" t="s">
        <v>128</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8</v>
      </c>
      <c r="BK124" s="172" t="n">
        <f aca="false">ROUND(I124*H124,2)</f>
        <v>0</v>
      </c>
      <c r="BL124" s="3" t="s">
        <v>84</v>
      </c>
      <c r="BM124" s="171" t="s">
        <v>1114</v>
      </c>
    </row>
    <row r="125" s="27" customFormat="true" ht="12.8" hidden="false" customHeight="false" outlineLevel="0" collapsed="false">
      <c r="A125" s="22"/>
      <c r="B125" s="23"/>
      <c r="C125" s="22"/>
      <c r="D125" s="173" t="s">
        <v>137</v>
      </c>
      <c r="E125" s="22"/>
      <c r="F125" s="174" t="s">
        <v>266</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37</v>
      </c>
      <c r="AU125" s="3" t="s">
        <v>78</v>
      </c>
    </row>
    <row r="126" s="187" customFormat="true" ht="12.8" hidden="false" customHeight="false" outlineLevel="0" collapsed="false">
      <c r="B126" s="188"/>
      <c r="D126" s="180" t="s">
        <v>143</v>
      </c>
      <c r="F126" s="190" t="s">
        <v>1115</v>
      </c>
      <c r="H126" s="191" t="n">
        <v>524.145</v>
      </c>
      <c r="I126" s="192"/>
      <c r="L126" s="188"/>
      <c r="M126" s="193"/>
      <c r="N126" s="194"/>
      <c r="O126" s="194"/>
      <c r="P126" s="194"/>
      <c r="Q126" s="194"/>
      <c r="R126" s="194"/>
      <c r="S126" s="194"/>
      <c r="T126" s="195"/>
      <c r="AT126" s="189" t="s">
        <v>143</v>
      </c>
      <c r="AU126" s="189" t="s">
        <v>78</v>
      </c>
      <c r="AV126" s="187" t="s">
        <v>78</v>
      </c>
      <c r="AW126" s="187" t="s">
        <v>3</v>
      </c>
      <c r="AX126" s="187" t="s">
        <v>14</v>
      </c>
      <c r="AY126" s="189" t="s">
        <v>128</v>
      </c>
    </row>
    <row r="127" s="27" customFormat="true" ht="37.8" hidden="false" customHeight="true" outlineLevel="0" collapsed="false">
      <c r="A127" s="22"/>
      <c r="B127" s="159"/>
      <c r="C127" s="160" t="s">
        <v>222</v>
      </c>
      <c r="D127" s="160" t="s">
        <v>131</v>
      </c>
      <c r="E127" s="161" t="s">
        <v>274</v>
      </c>
      <c r="F127" s="162" t="s">
        <v>275</v>
      </c>
      <c r="G127" s="163" t="s">
        <v>254</v>
      </c>
      <c r="H127" s="164" t="n">
        <v>4.514</v>
      </c>
      <c r="I127" s="165"/>
      <c r="J127" s="166" t="n">
        <f aca="false">ROUND(I127*H127,2)</f>
        <v>0</v>
      </c>
      <c r="K127" s="162" t="s">
        <v>135</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84</v>
      </c>
      <c r="AT127" s="171" t="s">
        <v>131</v>
      </c>
      <c r="AU127" s="171" t="s">
        <v>78</v>
      </c>
      <c r="AY127" s="3" t="s">
        <v>128</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8</v>
      </c>
      <c r="BK127" s="172" t="n">
        <f aca="false">ROUND(I127*H127,2)</f>
        <v>0</v>
      </c>
      <c r="BL127" s="3" t="s">
        <v>84</v>
      </c>
      <c r="BM127" s="171" t="s">
        <v>1116</v>
      </c>
    </row>
    <row r="128" s="27" customFormat="true" ht="12.8" hidden="false" customHeight="false" outlineLevel="0" collapsed="false">
      <c r="A128" s="22"/>
      <c r="B128" s="23"/>
      <c r="C128" s="22"/>
      <c r="D128" s="173" t="s">
        <v>137</v>
      </c>
      <c r="E128" s="22"/>
      <c r="F128" s="174" t="s">
        <v>277</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37</v>
      </c>
      <c r="AU128" s="3" t="s">
        <v>78</v>
      </c>
    </row>
    <row r="129" s="27" customFormat="true" ht="44.25" hidden="false" customHeight="true" outlineLevel="0" collapsed="false">
      <c r="A129" s="22"/>
      <c r="B129" s="159"/>
      <c r="C129" s="160" t="s">
        <v>226</v>
      </c>
      <c r="D129" s="160" t="s">
        <v>131</v>
      </c>
      <c r="E129" s="161" t="s">
        <v>279</v>
      </c>
      <c r="F129" s="162" t="s">
        <v>280</v>
      </c>
      <c r="G129" s="163" t="s">
        <v>254</v>
      </c>
      <c r="H129" s="164" t="n">
        <v>3.047</v>
      </c>
      <c r="I129" s="165"/>
      <c r="J129" s="166" t="n">
        <f aca="false">ROUND(I129*H129,2)</f>
        <v>0</v>
      </c>
      <c r="K129" s="162" t="s">
        <v>135</v>
      </c>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84</v>
      </c>
      <c r="AT129" s="171" t="s">
        <v>131</v>
      </c>
      <c r="AU129" s="171" t="s">
        <v>78</v>
      </c>
      <c r="AY129" s="3" t="s">
        <v>128</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8</v>
      </c>
      <c r="BK129" s="172" t="n">
        <f aca="false">ROUND(I129*H129,2)</f>
        <v>0</v>
      </c>
      <c r="BL129" s="3" t="s">
        <v>84</v>
      </c>
      <c r="BM129" s="171" t="s">
        <v>1117</v>
      </c>
    </row>
    <row r="130" s="27" customFormat="true" ht="12.8" hidden="false" customHeight="false" outlineLevel="0" collapsed="false">
      <c r="A130" s="22"/>
      <c r="B130" s="23"/>
      <c r="C130" s="22"/>
      <c r="D130" s="173" t="s">
        <v>137</v>
      </c>
      <c r="E130" s="22"/>
      <c r="F130" s="174" t="s">
        <v>282</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37</v>
      </c>
      <c r="AU130" s="3" t="s">
        <v>78</v>
      </c>
    </row>
    <row r="131" s="27" customFormat="true" ht="44.25" hidden="false" customHeight="true" outlineLevel="0" collapsed="false">
      <c r="A131" s="22"/>
      <c r="B131" s="159"/>
      <c r="C131" s="160" t="s">
        <v>230</v>
      </c>
      <c r="D131" s="160" t="s">
        <v>131</v>
      </c>
      <c r="E131" s="161" t="s">
        <v>284</v>
      </c>
      <c r="F131" s="162" t="s">
        <v>285</v>
      </c>
      <c r="G131" s="163" t="s">
        <v>254</v>
      </c>
      <c r="H131" s="164" t="n">
        <v>27.383</v>
      </c>
      <c r="I131" s="165"/>
      <c r="J131" s="166" t="n">
        <f aca="false">ROUND(I131*H131,2)</f>
        <v>0</v>
      </c>
      <c r="K131" s="162" t="s">
        <v>135</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84</v>
      </c>
      <c r="AT131" s="171" t="s">
        <v>131</v>
      </c>
      <c r="AU131" s="171" t="s">
        <v>78</v>
      </c>
      <c r="AY131" s="3" t="s">
        <v>128</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8</v>
      </c>
      <c r="BK131" s="172" t="n">
        <f aca="false">ROUND(I131*H131,2)</f>
        <v>0</v>
      </c>
      <c r="BL131" s="3" t="s">
        <v>84</v>
      </c>
      <c r="BM131" s="171" t="s">
        <v>1118</v>
      </c>
    </row>
    <row r="132" s="27" customFormat="true" ht="12.8" hidden="false" customHeight="false" outlineLevel="0" collapsed="false">
      <c r="A132" s="22"/>
      <c r="B132" s="23"/>
      <c r="C132" s="22"/>
      <c r="D132" s="173" t="s">
        <v>137</v>
      </c>
      <c r="E132" s="22"/>
      <c r="F132" s="174" t="s">
        <v>287</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37</v>
      </c>
      <c r="AU132" s="3" t="s">
        <v>78</v>
      </c>
    </row>
    <row r="133" s="145" customFormat="true" ht="25.9" hidden="false" customHeight="true" outlineLevel="0" collapsed="false">
      <c r="B133" s="146"/>
      <c r="D133" s="147" t="s">
        <v>69</v>
      </c>
      <c r="E133" s="148" t="s">
        <v>295</v>
      </c>
      <c r="F133" s="148" t="s">
        <v>296</v>
      </c>
      <c r="I133" s="149"/>
      <c r="J133" s="150" t="n">
        <f aca="false">BK133</f>
        <v>0</v>
      </c>
      <c r="L133" s="146"/>
      <c r="M133" s="151"/>
      <c r="N133" s="152"/>
      <c r="O133" s="152"/>
      <c r="P133" s="153" t="n">
        <f aca="false">P134+P269+P334+P338+P375+P382</f>
        <v>0</v>
      </c>
      <c r="Q133" s="152"/>
      <c r="R133" s="153" t="n">
        <f aca="false">R134+R269+R334+R338+R375+R382</f>
        <v>9.97572996</v>
      </c>
      <c r="S133" s="152"/>
      <c r="T133" s="154" t="n">
        <f aca="false">T134+T269+T334+T338+T375+T382</f>
        <v>34.943216</v>
      </c>
      <c r="AR133" s="147" t="s">
        <v>78</v>
      </c>
      <c r="AT133" s="155" t="s">
        <v>69</v>
      </c>
      <c r="AU133" s="155" t="s">
        <v>70</v>
      </c>
      <c r="AY133" s="147" t="s">
        <v>128</v>
      </c>
      <c r="BK133" s="156" t="n">
        <f aca="false">BK134+BK269+BK334+BK338+BK375+BK382</f>
        <v>0</v>
      </c>
    </row>
    <row r="134" s="145" customFormat="true" ht="22.8" hidden="false" customHeight="true" outlineLevel="0" collapsed="false">
      <c r="B134" s="146"/>
      <c r="D134" s="147" t="s">
        <v>69</v>
      </c>
      <c r="E134" s="157" t="s">
        <v>297</v>
      </c>
      <c r="F134" s="157" t="s">
        <v>298</v>
      </c>
      <c r="I134" s="149"/>
      <c r="J134" s="158" t="n">
        <f aca="false">BK134</f>
        <v>0</v>
      </c>
      <c r="L134" s="146"/>
      <c r="M134" s="151"/>
      <c r="N134" s="152"/>
      <c r="O134" s="152"/>
      <c r="P134" s="153" t="n">
        <f aca="false">SUM(P135:P268)</f>
        <v>0</v>
      </c>
      <c r="Q134" s="152"/>
      <c r="R134" s="153" t="n">
        <f aca="false">SUM(R135:R268)</f>
        <v>1.56022184</v>
      </c>
      <c r="S134" s="152"/>
      <c r="T134" s="154" t="n">
        <f aca="false">SUM(T135:T268)</f>
        <v>3.047216</v>
      </c>
      <c r="AR134" s="147" t="s">
        <v>78</v>
      </c>
      <c r="AT134" s="155" t="s">
        <v>69</v>
      </c>
      <c r="AU134" s="155" t="s">
        <v>14</v>
      </c>
      <c r="AY134" s="147" t="s">
        <v>128</v>
      </c>
      <c r="BK134" s="156" t="n">
        <f aca="false">SUM(BK135:BK268)</f>
        <v>0</v>
      </c>
    </row>
    <row r="135" s="27" customFormat="true" ht="49.05" hidden="false" customHeight="true" outlineLevel="0" collapsed="false">
      <c r="A135" s="22"/>
      <c r="B135" s="159"/>
      <c r="C135" s="160" t="s">
        <v>234</v>
      </c>
      <c r="D135" s="160" t="s">
        <v>131</v>
      </c>
      <c r="E135" s="161" t="s">
        <v>300</v>
      </c>
      <c r="F135" s="162" t="s">
        <v>301</v>
      </c>
      <c r="G135" s="163" t="s">
        <v>134</v>
      </c>
      <c r="H135" s="164" t="n">
        <v>448.12</v>
      </c>
      <c r="I135" s="165"/>
      <c r="J135" s="166" t="n">
        <f aca="false">ROUND(I135*H135,2)</f>
        <v>0</v>
      </c>
      <c r="K135" s="162" t="s">
        <v>135</v>
      </c>
      <c r="L135" s="23"/>
      <c r="M135" s="167"/>
      <c r="N135" s="168" t="s">
        <v>42</v>
      </c>
      <c r="O135" s="55"/>
      <c r="P135" s="169" t="n">
        <f aca="false">O135*H135</f>
        <v>0</v>
      </c>
      <c r="Q135" s="169" t="n">
        <v>0</v>
      </c>
      <c r="R135" s="169" t="n">
        <f aca="false">Q135*H135</f>
        <v>0</v>
      </c>
      <c r="S135" s="169" t="n">
        <v>0.0036</v>
      </c>
      <c r="T135" s="170" t="n">
        <f aca="false">S135*H135</f>
        <v>1.613232</v>
      </c>
      <c r="U135" s="22"/>
      <c r="V135" s="22"/>
      <c r="W135" s="22"/>
      <c r="X135" s="22"/>
      <c r="Y135" s="22"/>
      <c r="Z135" s="22"/>
      <c r="AA135" s="22"/>
      <c r="AB135" s="22"/>
      <c r="AC135" s="22"/>
      <c r="AD135" s="22"/>
      <c r="AE135" s="22"/>
      <c r="AR135" s="171" t="s">
        <v>218</v>
      </c>
      <c r="AT135" s="171" t="s">
        <v>131</v>
      </c>
      <c r="AU135" s="171" t="s">
        <v>78</v>
      </c>
      <c r="AY135" s="3" t="s">
        <v>128</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8</v>
      </c>
      <c r="BK135" s="172" t="n">
        <f aca="false">ROUND(I135*H135,2)</f>
        <v>0</v>
      </c>
      <c r="BL135" s="3" t="s">
        <v>218</v>
      </c>
      <c r="BM135" s="171" t="s">
        <v>1119</v>
      </c>
    </row>
    <row r="136" s="27" customFormat="true" ht="12.8" hidden="false" customHeight="false" outlineLevel="0" collapsed="false">
      <c r="A136" s="22"/>
      <c r="B136" s="23"/>
      <c r="C136" s="22"/>
      <c r="D136" s="173" t="s">
        <v>137</v>
      </c>
      <c r="E136" s="22"/>
      <c r="F136" s="174" t="s">
        <v>303</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37</v>
      </c>
      <c r="AU136" s="3" t="s">
        <v>78</v>
      </c>
    </row>
    <row r="137" s="178" customFormat="true" ht="12.8" hidden="false" customHeight="false" outlineLevel="0" collapsed="false">
      <c r="B137" s="179"/>
      <c r="D137" s="180" t="s">
        <v>143</v>
      </c>
      <c r="E137" s="181"/>
      <c r="F137" s="182" t="s">
        <v>1120</v>
      </c>
      <c r="H137" s="181"/>
      <c r="I137" s="183"/>
      <c r="L137" s="179"/>
      <c r="M137" s="184"/>
      <c r="N137" s="185"/>
      <c r="O137" s="185"/>
      <c r="P137" s="185"/>
      <c r="Q137" s="185"/>
      <c r="R137" s="185"/>
      <c r="S137" s="185"/>
      <c r="T137" s="186"/>
      <c r="AT137" s="181" t="s">
        <v>143</v>
      </c>
      <c r="AU137" s="181" t="s">
        <v>78</v>
      </c>
      <c r="AV137" s="178" t="s">
        <v>14</v>
      </c>
      <c r="AW137" s="178" t="s">
        <v>32</v>
      </c>
      <c r="AX137" s="178" t="s">
        <v>70</v>
      </c>
      <c r="AY137" s="181" t="s">
        <v>128</v>
      </c>
    </row>
    <row r="138" s="178" customFormat="true" ht="12.8" hidden="false" customHeight="false" outlineLevel="0" collapsed="false">
      <c r="B138" s="179"/>
      <c r="D138" s="180" t="s">
        <v>143</v>
      </c>
      <c r="E138" s="181"/>
      <c r="F138" s="182" t="s">
        <v>1121</v>
      </c>
      <c r="H138" s="181"/>
      <c r="I138" s="183"/>
      <c r="L138" s="179"/>
      <c r="M138" s="184"/>
      <c r="N138" s="185"/>
      <c r="O138" s="185"/>
      <c r="P138" s="185"/>
      <c r="Q138" s="185"/>
      <c r="R138" s="185"/>
      <c r="S138" s="185"/>
      <c r="T138" s="186"/>
      <c r="AT138" s="181" t="s">
        <v>143</v>
      </c>
      <c r="AU138" s="181" t="s">
        <v>78</v>
      </c>
      <c r="AV138" s="178" t="s">
        <v>14</v>
      </c>
      <c r="AW138" s="178" t="s">
        <v>32</v>
      </c>
      <c r="AX138" s="178" t="s">
        <v>70</v>
      </c>
      <c r="AY138" s="181" t="s">
        <v>128</v>
      </c>
    </row>
    <row r="139" s="187" customFormat="true" ht="12.8" hidden="false" customHeight="false" outlineLevel="0" collapsed="false">
      <c r="B139" s="188"/>
      <c r="D139" s="180" t="s">
        <v>143</v>
      </c>
      <c r="E139" s="189"/>
      <c r="F139" s="190" t="s">
        <v>1122</v>
      </c>
      <c r="H139" s="191" t="n">
        <v>307.4</v>
      </c>
      <c r="I139" s="192"/>
      <c r="L139" s="188"/>
      <c r="M139" s="193"/>
      <c r="N139" s="194"/>
      <c r="O139" s="194"/>
      <c r="P139" s="194"/>
      <c r="Q139" s="194"/>
      <c r="R139" s="194"/>
      <c r="S139" s="194"/>
      <c r="T139" s="195"/>
      <c r="AT139" s="189" t="s">
        <v>143</v>
      </c>
      <c r="AU139" s="189" t="s">
        <v>78</v>
      </c>
      <c r="AV139" s="187" t="s">
        <v>78</v>
      </c>
      <c r="AW139" s="187" t="s">
        <v>32</v>
      </c>
      <c r="AX139" s="187" t="s">
        <v>70</v>
      </c>
      <c r="AY139" s="189" t="s">
        <v>128</v>
      </c>
    </row>
    <row r="140" s="178" customFormat="true" ht="12.8" hidden="false" customHeight="false" outlineLevel="0" collapsed="false">
      <c r="B140" s="179"/>
      <c r="D140" s="180" t="s">
        <v>143</v>
      </c>
      <c r="E140" s="181"/>
      <c r="F140" s="182" t="s">
        <v>306</v>
      </c>
      <c r="H140" s="181"/>
      <c r="I140" s="183"/>
      <c r="L140" s="179"/>
      <c r="M140" s="184"/>
      <c r="N140" s="185"/>
      <c r="O140" s="185"/>
      <c r="P140" s="185"/>
      <c r="Q140" s="185"/>
      <c r="R140" s="185"/>
      <c r="S140" s="185"/>
      <c r="T140" s="186"/>
      <c r="AT140" s="181" t="s">
        <v>143</v>
      </c>
      <c r="AU140" s="181" t="s">
        <v>78</v>
      </c>
      <c r="AV140" s="178" t="s">
        <v>14</v>
      </c>
      <c r="AW140" s="178" t="s">
        <v>32</v>
      </c>
      <c r="AX140" s="178" t="s">
        <v>70</v>
      </c>
      <c r="AY140" s="181" t="s">
        <v>128</v>
      </c>
    </row>
    <row r="141" s="187" customFormat="true" ht="12.8" hidden="false" customHeight="false" outlineLevel="0" collapsed="false">
      <c r="B141" s="188"/>
      <c r="D141" s="180" t="s">
        <v>143</v>
      </c>
      <c r="E141" s="189"/>
      <c r="F141" s="190" t="s">
        <v>1123</v>
      </c>
      <c r="H141" s="191" t="n">
        <v>39.08</v>
      </c>
      <c r="I141" s="192"/>
      <c r="L141" s="188"/>
      <c r="M141" s="193"/>
      <c r="N141" s="194"/>
      <c r="O141" s="194"/>
      <c r="P141" s="194"/>
      <c r="Q141" s="194"/>
      <c r="R141" s="194"/>
      <c r="S141" s="194"/>
      <c r="T141" s="195"/>
      <c r="AT141" s="189" t="s">
        <v>143</v>
      </c>
      <c r="AU141" s="189" t="s">
        <v>78</v>
      </c>
      <c r="AV141" s="187" t="s">
        <v>78</v>
      </c>
      <c r="AW141" s="187" t="s">
        <v>32</v>
      </c>
      <c r="AX141" s="187" t="s">
        <v>70</v>
      </c>
      <c r="AY141" s="189" t="s">
        <v>128</v>
      </c>
    </row>
    <row r="142" s="178" customFormat="true" ht="12.8" hidden="false" customHeight="false" outlineLevel="0" collapsed="false">
      <c r="B142" s="179"/>
      <c r="D142" s="180" t="s">
        <v>143</v>
      </c>
      <c r="E142" s="181"/>
      <c r="F142" s="182" t="s">
        <v>311</v>
      </c>
      <c r="H142" s="181"/>
      <c r="I142" s="183"/>
      <c r="L142" s="179"/>
      <c r="M142" s="184"/>
      <c r="N142" s="185"/>
      <c r="O142" s="185"/>
      <c r="P142" s="185"/>
      <c r="Q142" s="185"/>
      <c r="R142" s="185"/>
      <c r="S142" s="185"/>
      <c r="T142" s="186"/>
      <c r="AT142" s="181" t="s">
        <v>143</v>
      </c>
      <c r="AU142" s="181" t="s">
        <v>78</v>
      </c>
      <c r="AV142" s="178" t="s">
        <v>14</v>
      </c>
      <c r="AW142" s="178" t="s">
        <v>32</v>
      </c>
      <c r="AX142" s="178" t="s">
        <v>70</v>
      </c>
      <c r="AY142" s="181" t="s">
        <v>128</v>
      </c>
    </row>
    <row r="143" s="187" customFormat="true" ht="12.8" hidden="false" customHeight="false" outlineLevel="0" collapsed="false">
      <c r="B143" s="188"/>
      <c r="D143" s="180" t="s">
        <v>143</v>
      </c>
      <c r="E143" s="189"/>
      <c r="F143" s="190" t="s">
        <v>1124</v>
      </c>
      <c r="H143" s="191" t="n">
        <v>32.5</v>
      </c>
      <c r="I143" s="192"/>
      <c r="L143" s="188"/>
      <c r="M143" s="193"/>
      <c r="N143" s="194"/>
      <c r="O143" s="194"/>
      <c r="P143" s="194"/>
      <c r="Q143" s="194"/>
      <c r="R143" s="194"/>
      <c r="S143" s="194"/>
      <c r="T143" s="195"/>
      <c r="AT143" s="189" t="s">
        <v>143</v>
      </c>
      <c r="AU143" s="189" t="s">
        <v>78</v>
      </c>
      <c r="AV143" s="187" t="s">
        <v>78</v>
      </c>
      <c r="AW143" s="187" t="s">
        <v>32</v>
      </c>
      <c r="AX143" s="187" t="s">
        <v>70</v>
      </c>
      <c r="AY143" s="189" t="s">
        <v>128</v>
      </c>
    </row>
    <row r="144" s="178" customFormat="true" ht="12.8" hidden="false" customHeight="false" outlineLevel="0" collapsed="false">
      <c r="B144" s="179"/>
      <c r="D144" s="180" t="s">
        <v>143</v>
      </c>
      <c r="E144" s="181"/>
      <c r="F144" s="182" t="s">
        <v>1125</v>
      </c>
      <c r="H144" s="181"/>
      <c r="I144" s="183"/>
      <c r="L144" s="179"/>
      <c r="M144" s="184"/>
      <c r="N144" s="185"/>
      <c r="O144" s="185"/>
      <c r="P144" s="185"/>
      <c r="Q144" s="185"/>
      <c r="R144" s="185"/>
      <c r="S144" s="185"/>
      <c r="T144" s="186"/>
      <c r="AT144" s="181" t="s">
        <v>143</v>
      </c>
      <c r="AU144" s="181" t="s">
        <v>78</v>
      </c>
      <c r="AV144" s="178" t="s">
        <v>14</v>
      </c>
      <c r="AW144" s="178" t="s">
        <v>32</v>
      </c>
      <c r="AX144" s="178" t="s">
        <v>70</v>
      </c>
      <c r="AY144" s="181" t="s">
        <v>128</v>
      </c>
    </row>
    <row r="145" s="187" customFormat="true" ht="12.8" hidden="false" customHeight="false" outlineLevel="0" collapsed="false">
      <c r="B145" s="188"/>
      <c r="D145" s="180" t="s">
        <v>143</v>
      </c>
      <c r="E145" s="189"/>
      <c r="F145" s="190" t="s">
        <v>1126</v>
      </c>
      <c r="H145" s="191" t="n">
        <v>13</v>
      </c>
      <c r="I145" s="192"/>
      <c r="L145" s="188"/>
      <c r="M145" s="193"/>
      <c r="N145" s="194"/>
      <c r="O145" s="194"/>
      <c r="P145" s="194"/>
      <c r="Q145" s="194"/>
      <c r="R145" s="194"/>
      <c r="S145" s="194"/>
      <c r="T145" s="195"/>
      <c r="AT145" s="189" t="s">
        <v>143</v>
      </c>
      <c r="AU145" s="189" t="s">
        <v>78</v>
      </c>
      <c r="AV145" s="187" t="s">
        <v>78</v>
      </c>
      <c r="AW145" s="187" t="s">
        <v>32</v>
      </c>
      <c r="AX145" s="187" t="s">
        <v>70</v>
      </c>
      <c r="AY145" s="189" t="s">
        <v>128</v>
      </c>
    </row>
    <row r="146" s="187" customFormat="true" ht="12.8" hidden="false" customHeight="false" outlineLevel="0" collapsed="false">
      <c r="B146" s="188"/>
      <c r="D146" s="180" t="s">
        <v>143</v>
      </c>
      <c r="E146" s="189"/>
      <c r="F146" s="190" t="s">
        <v>1127</v>
      </c>
      <c r="H146" s="191" t="n">
        <v>14.94</v>
      </c>
      <c r="I146" s="192"/>
      <c r="L146" s="188"/>
      <c r="M146" s="193"/>
      <c r="N146" s="194"/>
      <c r="O146" s="194"/>
      <c r="P146" s="194"/>
      <c r="Q146" s="194"/>
      <c r="R146" s="194"/>
      <c r="S146" s="194"/>
      <c r="T146" s="195"/>
      <c r="AT146" s="189" t="s">
        <v>143</v>
      </c>
      <c r="AU146" s="189" t="s">
        <v>78</v>
      </c>
      <c r="AV146" s="187" t="s">
        <v>78</v>
      </c>
      <c r="AW146" s="187" t="s">
        <v>32</v>
      </c>
      <c r="AX146" s="187" t="s">
        <v>70</v>
      </c>
      <c r="AY146" s="189" t="s">
        <v>128</v>
      </c>
    </row>
    <row r="147" s="178" customFormat="true" ht="12.8" hidden="false" customHeight="false" outlineLevel="0" collapsed="false">
      <c r="B147" s="179"/>
      <c r="D147" s="180" t="s">
        <v>143</v>
      </c>
      <c r="E147" s="181"/>
      <c r="F147" s="182" t="s">
        <v>313</v>
      </c>
      <c r="H147" s="181"/>
      <c r="I147" s="183"/>
      <c r="L147" s="179"/>
      <c r="M147" s="184"/>
      <c r="N147" s="185"/>
      <c r="O147" s="185"/>
      <c r="P147" s="185"/>
      <c r="Q147" s="185"/>
      <c r="R147" s="185"/>
      <c r="S147" s="185"/>
      <c r="T147" s="186"/>
      <c r="AT147" s="181" t="s">
        <v>143</v>
      </c>
      <c r="AU147" s="181" t="s">
        <v>78</v>
      </c>
      <c r="AV147" s="178" t="s">
        <v>14</v>
      </c>
      <c r="AW147" s="178" t="s">
        <v>32</v>
      </c>
      <c r="AX147" s="178" t="s">
        <v>70</v>
      </c>
      <c r="AY147" s="181" t="s">
        <v>128</v>
      </c>
    </row>
    <row r="148" s="187" customFormat="true" ht="12.8" hidden="false" customHeight="false" outlineLevel="0" collapsed="false">
      <c r="B148" s="188"/>
      <c r="D148" s="180" t="s">
        <v>143</v>
      </c>
      <c r="E148" s="189"/>
      <c r="F148" s="190" t="s">
        <v>1128</v>
      </c>
      <c r="H148" s="191" t="n">
        <v>14.2</v>
      </c>
      <c r="I148" s="192"/>
      <c r="L148" s="188"/>
      <c r="M148" s="193"/>
      <c r="N148" s="194"/>
      <c r="O148" s="194"/>
      <c r="P148" s="194"/>
      <c r="Q148" s="194"/>
      <c r="R148" s="194"/>
      <c r="S148" s="194"/>
      <c r="T148" s="195"/>
      <c r="AT148" s="189" t="s">
        <v>143</v>
      </c>
      <c r="AU148" s="189" t="s">
        <v>78</v>
      </c>
      <c r="AV148" s="187" t="s">
        <v>78</v>
      </c>
      <c r="AW148" s="187" t="s">
        <v>32</v>
      </c>
      <c r="AX148" s="187" t="s">
        <v>70</v>
      </c>
      <c r="AY148" s="189" t="s">
        <v>128</v>
      </c>
    </row>
    <row r="149" s="187" customFormat="true" ht="12.8" hidden="false" customHeight="false" outlineLevel="0" collapsed="false">
      <c r="B149" s="188"/>
      <c r="D149" s="180" t="s">
        <v>143</v>
      </c>
      <c r="E149" s="189"/>
      <c r="F149" s="190" t="s">
        <v>1129</v>
      </c>
      <c r="H149" s="191" t="n">
        <v>27</v>
      </c>
      <c r="I149" s="192"/>
      <c r="L149" s="188"/>
      <c r="M149" s="193"/>
      <c r="N149" s="194"/>
      <c r="O149" s="194"/>
      <c r="P149" s="194"/>
      <c r="Q149" s="194"/>
      <c r="R149" s="194"/>
      <c r="S149" s="194"/>
      <c r="T149" s="195"/>
      <c r="AT149" s="189" t="s">
        <v>143</v>
      </c>
      <c r="AU149" s="189" t="s">
        <v>78</v>
      </c>
      <c r="AV149" s="187" t="s">
        <v>78</v>
      </c>
      <c r="AW149" s="187" t="s">
        <v>32</v>
      </c>
      <c r="AX149" s="187" t="s">
        <v>70</v>
      </c>
      <c r="AY149" s="189" t="s">
        <v>128</v>
      </c>
    </row>
    <row r="150" s="206" customFormat="true" ht="12.8" hidden="false" customHeight="false" outlineLevel="0" collapsed="false">
      <c r="B150" s="207"/>
      <c r="D150" s="180" t="s">
        <v>143</v>
      </c>
      <c r="E150" s="208"/>
      <c r="F150" s="209" t="s">
        <v>318</v>
      </c>
      <c r="H150" s="210" t="n">
        <v>448.12</v>
      </c>
      <c r="I150" s="211"/>
      <c r="L150" s="207"/>
      <c r="M150" s="212"/>
      <c r="N150" s="213"/>
      <c r="O150" s="213"/>
      <c r="P150" s="213"/>
      <c r="Q150" s="213"/>
      <c r="R150" s="213"/>
      <c r="S150" s="213"/>
      <c r="T150" s="214"/>
      <c r="AT150" s="208" t="s">
        <v>143</v>
      </c>
      <c r="AU150" s="208" t="s">
        <v>78</v>
      </c>
      <c r="AV150" s="206" t="s">
        <v>84</v>
      </c>
      <c r="AW150" s="206" t="s">
        <v>32</v>
      </c>
      <c r="AX150" s="206" t="s">
        <v>14</v>
      </c>
      <c r="AY150" s="208" t="s">
        <v>128</v>
      </c>
    </row>
    <row r="151" s="27" customFormat="true" ht="16.5" hidden="false" customHeight="true" outlineLevel="0" collapsed="false">
      <c r="A151" s="22"/>
      <c r="B151" s="159"/>
      <c r="C151" s="160" t="s">
        <v>7</v>
      </c>
      <c r="D151" s="160" t="s">
        <v>131</v>
      </c>
      <c r="E151" s="161" t="s">
        <v>320</v>
      </c>
      <c r="F151" s="162" t="s">
        <v>321</v>
      </c>
      <c r="G151" s="163" t="s">
        <v>134</v>
      </c>
      <c r="H151" s="164" t="n">
        <v>448.12</v>
      </c>
      <c r="I151" s="165"/>
      <c r="J151" s="166" t="n">
        <f aca="false">ROUND(I151*H151,2)</f>
        <v>0</v>
      </c>
      <c r="K151" s="162"/>
      <c r="L151" s="23"/>
      <c r="M151" s="167"/>
      <c r="N151" s="168" t="s">
        <v>42</v>
      </c>
      <c r="O151" s="55"/>
      <c r="P151" s="169" t="n">
        <f aca="false">O151*H151</f>
        <v>0</v>
      </c>
      <c r="Q151" s="169" t="n">
        <v>0</v>
      </c>
      <c r="R151" s="169" t="n">
        <f aca="false">Q151*H151</f>
        <v>0</v>
      </c>
      <c r="S151" s="169" t="n">
        <v>0.0032</v>
      </c>
      <c r="T151" s="170" t="n">
        <f aca="false">S151*H151</f>
        <v>1.433984</v>
      </c>
      <c r="U151" s="22"/>
      <c r="V151" s="22"/>
      <c r="W151" s="22"/>
      <c r="X151" s="22"/>
      <c r="Y151" s="22"/>
      <c r="Z151" s="22"/>
      <c r="AA151" s="22"/>
      <c r="AB151" s="22"/>
      <c r="AC151" s="22"/>
      <c r="AD151" s="22"/>
      <c r="AE151" s="22"/>
      <c r="AR151" s="171" t="s">
        <v>218</v>
      </c>
      <c r="AT151" s="171" t="s">
        <v>131</v>
      </c>
      <c r="AU151" s="171" t="s">
        <v>78</v>
      </c>
      <c r="AY151" s="3" t="s">
        <v>128</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8</v>
      </c>
      <c r="BK151" s="172" t="n">
        <f aca="false">ROUND(I151*H151,2)</f>
        <v>0</v>
      </c>
      <c r="BL151" s="3" t="s">
        <v>218</v>
      </c>
      <c r="BM151" s="171" t="s">
        <v>1130</v>
      </c>
    </row>
    <row r="152" s="27" customFormat="true" ht="37.8" hidden="false" customHeight="true" outlineLevel="0" collapsed="false">
      <c r="A152" s="22"/>
      <c r="B152" s="159"/>
      <c r="C152" s="160" t="s">
        <v>244</v>
      </c>
      <c r="D152" s="160" t="s">
        <v>131</v>
      </c>
      <c r="E152" s="161" t="s">
        <v>324</v>
      </c>
      <c r="F152" s="162" t="s">
        <v>325</v>
      </c>
      <c r="G152" s="163" t="s">
        <v>134</v>
      </c>
      <c r="H152" s="164" t="n">
        <v>487.2</v>
      </c>
      <c r="I152" s="165"/>
      <c r="J152" s="166" t="n">
        <f aca="false">ROUND(I152*H152,2)</f>
        <v>0</v>
      </c>
      <c r="K152" s="162" t="s">
        <v>135</v>
      </c>
      <c r="L152" s="23"/>
      <c r="M152" s="167"/>
      <c r="N152" s="168" t="s">
        <v>42</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218</v>
      </c>
      <c r="AT152" s="171" t="s">
        <v>131</v>
      </c>
      <c r="AU152" s="171" t="s">
        <v>78</v>
      </c>
      <c r="AY152" s="3" t="s">
        <v>128</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8</v>
      </c>
      <c r="BK152" s="172" t="n">
        <f aca="false">ROUND(I152*H152,2)</f>
        <v>0</v>
      </c>
      <c r="BL152" s="3" t="s">
        <v>218</v>
      </c>
      <c r="BM152" s="171" t="s">
        <v>1131</v>
      </c>
    </row>
    <row r="153" s="27" customFormat="true" ht="12.8" hidden="false" customHeight="false" outlineLevel="0" collapsed="false">
      <c r="A153" s="22"/>
      <c r="B153" s="23"/>
      <c r="C153" s="22"/>
      <c r="D153" s="173" t="s">
        <v>137</v>
      </c>
      <c r="E153" s="22"/>
      <c r="F153" s="174" t="s">
        <v>327</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37</v>
      </c>
      <c r="AU153" s="3" t="s">
        <v>78</v>
      </c>
    </row>
    <row r="154" s="178" customFormat="true" ht="12.8" hidden="false" customHeight="false" outlineLevel="0" collapsed="false">
      <c r="B154" s="179"/>
      <c r="D154" s="180" t="s">
        <v>143</v>
      </c>
      <c r="E154" s="181"/>
      <c r="F154" s="182" t="s">
        <v>1120</v>
      </c>
      <c r="H154" s="181"/>
      <c r="I154" s="183"/>
      <c r="L154" s="179"/>
      <c r="M154" s="184"/>
      <c r="N154" s="185"/>
      <c r="O154" s="185"/>
      <c r="P154" s="185"/>
      <c r="Q154" s="185"/>
      <c r="R154" s="185"/>
      <c r="S154" s="185"/>
      <c r="T154" s="186"/>
      <c r="AT154" s="181" t="s">
        <v>143</v>
      </c>
      <c r="AU154" s="181" t="s">
        <v>78</v>
      </c>
      <c r="AV154" s="178" t="s">
        <v>14</v>
      </c>
      <c r="AW154" s="178" t="s">
        <v>32</v>
      </c>
      <c r="AX154" s="178" t="s">
        <v>70</v>
      </c>
      <c r="AY154" s="181" t="s">
        <v>128</v>
      </c>
    </row>
    <row r="155" s="178" customFormat="true" ht="12.8" hidden="false" customHeight="false" outlineLevel="0" collapsed="false">
      <c r="B155" s="179"/>
      <c r="D155" s="180" t="s">
        <v>143</v>
      </c>
      <c r="E155" s="181"/>
      <c r="F155" s="182" t="s">
        <v>1121</v>
      </c>
      <c r="H155" s="181"/>
      <c r="I155" s="183"/>
      <c r="L155" s="179"/>
      <c r="M155" s="184"/>
      <c r="N155" s="185"/>
      <c r="O155" s="185"/>
      <c r="P155" s="185"/>
      <c r="Q155" s="185"/>
      <c r="R155" s="185"/>
      <c r="S155" s="185"/>
      <c r="T155" s="186"/>
      <c r="AT155" s="181" t="s">
        <v>143</v>
      </c>
      <c r="AU155" s="181" t="s">
        <v>78</v>
      </c>
      <c r="AV155" s="178" t="s">
        <v>14</v>
      </c>
      <c r="AW155" s="178" t="s">
        <v>32</v>
      </c>
      <c r="AX155" s="178" t="s">
        <v>70</v>
      </c>
      <c r="AY155" s="181" t="s">
        <v>128</v>
      </c>
    </row>
    <row r="156" s="187" customFormat="true" ht="12.8" hidden="false" customHeight="false" outlineLevel="0" collapsed="false">
      <c r="B156" s="188"/>
      <c r="D156" s="180" t="s">
        <v>143</v>
      </c>
      <c r="E156" s="189"/>
      <c r="F156" s="190" t="s">
        <v>1122</v>
      </c>
      <c r="H156" s="191" t="n">
        <v>307.4</v>
      </c>
      <c r="I156" s="192"/>
      <c r="L156" s="188"/>
      <c r="M156" s="193"/>
      <c r="N156" s="194"/>
      <c r="O156" s="194"/>
      <c r="P156" s="194"/>
      <c r="Q156" s="194"/>
      <c r="R156" s="194"/>
      <c r="S156" s="194"/>
      <c r="T156" s="195"/>
      <c r="AT156" s="189" t="s">
        <v>143</v>
      </c>
      <c r="AU156" s="189" t="s">
        <v>78</v>
      </c>
      <c r="AV156" s="187" t="s">
        <v>78</v>
      </c>
      <c r="AW156" s="187" t="s">
        <v>32</v>
      </c>
      <c r="AX156" s="187" t="s">
        <v>70</v>
      </c>
      <c r="AY156" s="189" t="s">
        <v>128</v>
      </c>
    </row>
    <row r="157" s="178" customFormat="true" ht="12.8" hidden="false" customHeight="false" outlineLevel="0" collapsed="false">
      <c r="B157" s="179"/>
      <c r="D157" s="180" t="s">
        <v>143</v>
      </c>
      <c r="E157" s="181"/>
      <c r="F157" s="182" t="s">
        <v>306</v>
      </c>
      <c r="H157" s="181"/>
      <c r="I157" s="183"/>
      <c r="L157" s="179"/>
      <c r="M157" s="184"/>
      <c r="N157" s="185"/>
      <c r="O157" s="185"/>
      <c r="P157" s="185"/>
      <c r="Q157" s="185"/>
      <c r="R157" s="185"/>
      <c r="S157" s="185"/>
      <c r="T157" s="186"/>
      <c r="AT157" s="181" t="s">
        <v>143</v>
      </c>
      <c r="AU157" s="181" t="s">
        <v>78</v>
      </c>
      <c r="AV157" s="178" t="s">
        <v>14</v>
      </c>
      <c r="AW157" s="178" t="s">
        <v>32</v>
      </c>
      <c r="AX157" s="178" t="s">
        <v>70</v>
      </c>
      <c r="AY157" s="181" t="s">
        <v>128</v>
      </c>
    </row>
    <row r="158" s="187" customFormat="true" ht="12.8" hidden="false" customHeight="false" outlineLevel="0" collapsed="false">
      <c r="B158" s="188"/>
      <c r="D158" s="180" t="s">
        <v>143</v>
      </c>
      <c r="E158" s="189"/>
      <c r="F158" s="190" t="s">
        <v>1132</v>
      </c>
      <c r="H158" s="191" t="n">
        <v>78.16</v>
      </c>
      <c r="I158" s="192"/>
      <c r="L158" s="188"/>
      <c r="M158" s="193"/>
      <c r="N158" s="194"/>
      <c r="O158" s="194"/>
      <c r="P158" s="194"/>
      <c r="Q158" s="194"/>
      <c r="R158" s="194"/>
      <c r="S158" s="194"/>
      <c r="T158" s="195"/>
      <c r="AT158" s="189" t="s">
        <v>143</v>
      </c>
      <c r="AU158" s="189" t="s">
        <v>78</v>
      </c>
      <c r="AV158" s="187" t="s">
        <v>78</v>
      </c>
      <c r="AW158" s="187" t="s">
        <v>32</v>
      </c>
      <c r="AX158" s="187" t="s">
        <v>70</v>
      </c>
      <c r="AY158" s="189" t="s">
        <v>128</v>
      </c>
    </row>
    <row r="159" s="178" customFormat="true" ht="12.8" hidden="false" customHeight="false" outlineLevel="0" collapsed="false">
      <c r="B159" s="179"/>
      <c r="D159" s="180" t="s">
        <v>143</v>
      </c>
      <c r="E159" s="181"/>
      <c r="F159" s="182" t="s">
        <v>311</v>
      </c>
      <c r="H159" s="181"/>
      <c r="I159" s="183"/>
      <c r="L159" s="179"/>
      <c r="M159" s="184"/>
      <c r="N159" s="185"/>
      <c r="O159" s="185"/>
      <c r="P159" s="185"/>
      <c r="Q159" s="185"/>
      <c r="R159" s="185"/>
      <c r="S159" s="185"/>
      <c r="T159" s="186"/>
      <c r="AT159" s="181" t="s">
        <v>143</v>
      </c>
      <c r="AU159" s="181" t="s">
        <v>78</v>
      </c>
      <c r="AV159" s="178" t="s">
        <v>14</v>
      </c>
      <c r="AW159" s="178" t="s">
        <v>32</v>
      </c>
      <c r="AX159" s="178" t="s">
        <v>70</v>
      </c>
      <c r="AY159" s="181" t="s">
        <v>128</v>
      </c>
    </row>
    <row r="160" s="187" customFormat="true" ht="12.8" hidden="false" customHeight="false" outlineLevel="0" collapsed="false">
      <c r="B160" s="188"/>
      <c r="D160" s="180" t="s">
        <v>143</v>
      </c>
      <c r="E160" s="189"/>
      <c r="F160" s="190" t="s">
        <v>1124</v>
      </c>
      <c r="H160" s="191" t="n">
        <v>32.5</v>
      </c>
      <c r="I160" s="192"/>
      <c r="L160" s="188"/>
      <c r="M160" s="193"/>
      <c r="N160" s="194"/>
      <c r="O160" s="194"/>
      <c r="P160" s="194"/>
      <c r="Q160" s="194"/>
      <c r="R160" s="194"/>
      <c r="S160" s="194"/>
      <c r="T160" s="195"/>
      <c r="AT160" s="189" t="s">
        <v>143</v>
      </c>
      <c r="AU160" s="189" t="s">
        <v>78</v>
      </c>
      <c r="AV160" s="187" t="s">
        <v>78</v>
      </c>
      <c r="AW160" s="187" t="s">
        <v>32</v>
      </c>
      <c r="AX160" s="187" t="s">
        <v>70</v>
      </c>
      <c r="AY160" s="189" t="s">
        <v>128</v>
      </c>
    </row>
    <row r="161" s="178" customFormat="true" ht="12.8" hidden="false" customHeight="false" outlineLevel="0" collapsed="false">
      <c r="B161" s="179"/>
      <c r="D161" s="180" t="s">
        <v>143</v>
      </c>
      <c r="E161" s="181"/>
      <c r="F161" s="182" t="s">
        <v>1125</v>
      </c>
      <c r="H161" s="181"/>
      <c r="I161" s="183"/>
      <c r="L161" s="179"/>
      <c r="M161" s="184"/>
      <c r="N161" s="185"/>
      <c r="O161" s="185"/>
      <c r="P161" s="185"/>
      <c r="Q161" s="185"/>
      <c r="R161" s="185"/>
      <c r="S161" s="185"/>
      <c r="T161" s="186"/>
      <c r="AT161" s="181" t="s">
        <v>143</v>
      </c>
      <c r="AU161" s="181" t="s">
        <v>78</v>
      </c>
      <c r="AV161" s="178" t="s">
        <v>14</v>
      </c>
      <c r="AW161" s="178" t="s">
        <v>32</v>
      </c>
      <c r="AX161" s="178" t="s">
        <v>70</v>
      </c>
      <c r="AY161" s="181" t="s">
        <v>128</v>
      </c>
    </row>
    <row r="162" s="187" customFormat="true" ht="12.8" hidden="false" customHeight="false" outlineLevel="0" collapsed="false">
      <c r="B162" s="188"/>
      <c r="D162" s="180" t="s">
        <v>143</v>
      </c>
      <c r="E162" s="189"/>
      <c r="F162" s="190" t="s">
        <v>1126</v>
      </c>
      <c r="H162" s="191" t="n">
        <v>13</v>
      </c>
      <c r="I162" s="192"/>
      <c r="L162" s="188"/>
      <c r="M162" s="193"/>
      <c r="N162" s="194"/>
      <c r="O162" s="194"/>
      <c r="P162" s="194"/>
      <c r="Q162" s="194"/>
      <c r="R162" s="194"/>
      <c r="S162" s="194"/>
      <c r="T162" s="195"/>
      <c r="AT162" s="189" t="s">
        <v>143</v>
      </c>
      <c r="AU162" s="189" t="s">
        <v>78</v>
      </c>
      <c r="AV162" s="187" t="s">
        <v>78</v>
      </c>
      <c r="AW162" s="187" t="s">
        <v>32</v>
      </c>
      <c r="AX162" s="187" t="s">
        <v>70</v>
      </c>
      <c r="AY162" s="189" t="s">
        <v>128</v>
      </c>
    </row>
    <row r="163" s="187" customFormat="true" ht="12.8" hidden="false" customHeight="false" outlineLevel="0" collapsed="false">
      <c r="B163" s="188"/>
      <c r="D163" s="180" t="s">
        <v>143</v>
      </c>
      <c r="E163" s="189"/>
      <c r="F163" s="190" t="s">
        <v>1127</v>
      </c>
      <c r="H163" s="191" t="n">
        <v>14.94</v>
      </c>
      <c r="I163" s="192"/>
      <c r="L163" s="188"/>
      <c r="M163" s="193"/>
      <c r="N163" s="194"/>
      <c r="O163" s="194"/>
      <c r="P163" s="194"/>
      <c r="Q163" s="194"/>
      <c r="R163" s="194"/>
      <c r="S163" s="194"/>
      <c r="T163" s="195"/>
      <c r="AT163" s="189" t="s">
        <v>143</v>
      </c>
      <c r="AU163" s="189" t="s">
        <v>78</v>
      </c>
      <c r="AV163" s="187" t="s">
        <v>78</v>
      </c>
      <c r="AW163" s="187" t="s">
        <v>32</v>
      </c>
      <c r="AX163" s="187" t="s">
        <v>70</v>
      </c>
      <c r="AY163" s="189" t="s">
        <v>128</v>
      </c>
    </row>
    <row r="164" s="178" customFormat="true" ht="12.8" hidden="false" customHeight="false" outlineLevel="0" collapsed="false">
      <c r="B164" s="179"/>
      <c r="D164" s="180" t="s">
        <v>143</v>
      </c>
      <c r="E164" s="181"/>
      <c r="F164" s="182" t="s">
        <v>313</v>
      </c>
      <c r="H164" s="181"/>
      <c r="I164" s="183"/>
      <c r="L164" s="179"/>
      <c r="M164" s="184"/>
      <c r="N164" s="185"/>
      <c r="O164" s="185"/>
      <c r="P164" s="185"/>
      <c r="Q164" s="185"/>
      <c r="R164" s="185"/>
      <c r="S164" s="185"/>
      <c r="T164" s="186"/>
      <c r="AT164" s="181" t="s">
        <v>143</v>
      </c>
      <c r="AU164" s="181" t="s">
        <v>78</v>
      </c>
      <c r="AV164" s="178" t="s">
        <v>14</v>
      </c>
      <c r="AW164" s="178" t="s">
        <v>32</v>
      </c>
      <c r="AX164" s="178" t="s">
        <v>70</v>
      </c>
      <c r="AY164" s="181" t="s">
        <v>128</v>
      </c>
    </row>
    <row r="165" s="187" customFormat="true" ht="12.8" hidden="false" customHeight="false" outlineLevel="0" collapsed="false">
      <c r="B165" s="188"/>
      <c r="D165" s="180" t="s">
        <v>143</v>
      </c>
      <c r="E165" s="189"/>
      <c r="F165" s="190" t="s">
        <v>1128</v>
      </c>
      <c r="H165" s="191" t="n">
        <v>14.2</v>
      </c>
      <c r="I165" s="192"/>
      <c r="L165" s="188"/>
      <c r="M165" s="193"/>
      <c r="N165" s="194"/>
      <c r="O165" s="194"/>
      <c r="P165" s="194"/>
      <c r="Q165" s="194"/>
      <c r="R165" s="194"/>
      <c r="S165" s="194"/>
      <c r="T165" s="195"/>
      <c r="AT165" s="189" t="s">
        <v>143</v>
      </c>
      <c r="AU165" s="189" t="s">
        <v>78</v>
      </c>
      <c r="AV165" s="187" t="s">
        <v>78</v>
      </c>
      <c r="AW165" s="187" t="s">
        <v>32</v>
      </c>
      <c r="AX165" s="187" t="s">
        <v>70</v>
      </c>
      <c r="AY165" s="189" t="s">
        <v>128</v>
      </c>
    </row>
    <row r="166" s="187" customFormat="true" ht="12.8" hidden="false" customHeight="false" outlineLevel="0" collapsed="false">
      <c r="B166" s="188"/>
      <c r="D166" s="180" t="s">
        <v>143</v>
      </c>
      <c r="E166" s="189"/>
      <c r="F166" s="190" t="s">
        <v>1129</v>
      </c>
      <c r="H166" s="191" t="n">
        <v>27</v>
      </c>
      <c r="I166" s="192"/>
      <c r="L166" s="188"/>
      <c r="M166" s="193"/>
      <c r="N166" s="194"/>
      <c r="O166" s="194"/>
      <c r="P166" s="194"/>
      <c r="Q166" s="194"/>
      <c r="R166" s="194"/>
      <c r="S166" s="194"/>
      <c r="T166" s="195"/>
      <c r="AT166" s="189" t="s">
        <v>143</v>
      </c>
      <c r="AU166" s="189" t="s">
        <v>78</v>
      </c>
      <c r="AV166" s="187" t="s">
        <v>78</v>
      </c>
      <c r="AW166" s="187" t="s">
        <v>32</v>
      </c>
      <c r="AX166" s="187" t="s">
        <v>70</v>
      </c>
      <c r="AY166" s="189" t="s">
        <v>128</v>
      </c>
    </row>
    <row r="167" s="206" customFormat="true" ht="12.8" hidden="false" customHeight="false" outlineLevel="0" collapsed="false">
      <c r="B167" s="207"/>
      <c r="D167" s="180" t="s">
        <v>143</v>
      </c>
      <c r="E167" s="208"/>
      <c r="F167" s="209" t="s">
        <v>318</v>
      </c>
      <c r="H167" s="210" t="n">
        <v>487.2</v>
      </c>
      <c r="I167" s="211"/>
      <c r="L167" s="207"/>
      <c r="M167" s="212"/>
      <c r="N167" s="213"/>
      <c r="O167" s="213"/>
      <c r="P167" s="213"/>
      <c r="Q167" s="213"/>
      <c r="R167" s="213"/>
      <c r="S167" s="213"/>
      <c r="T167" s="214"/>
      <c r="AT167" s="208" t="s">
        <v>143</v>
      </c>
      <c r="AU167" s="208" t="s">
        <v>78</v>
      </c>
      <c r="AV167" s="206" t="s">
        <v>84</v>
      </c>
      <c r="AW167" s="206" t="s">
        <v>32</v>
      </c>
      <c r="AX167" s="206" t="s">
        <v>14</v>
      </c>
      <c r="AY167" s="208" t="s">
        <v>128</v>
      </c>
    </row>
    <row r="168" s="27" customFormat="true" ht="16.5" hidden="false" customHeight="true" outlineLevel="0" collapsed="false">
      <c r="A168" s="22"/>
      <c r="B168" s="159"/>
      <c r="C168" s="196" t="s">
        <v>251</v>
      </c>
      <c r="D168" s="196" t="s">
        <v>146</v>
      </c>
      <c r="E168" s="197" t="s">
        <v>333</v>
      </c>
      <c r="F168" s="198" t="s">
        <v>334</v>
      </c>
      <c r="G168" s="199" t="s">
        <v>254</v>
      </c>
      <c r="H168" s="200" t="n">
        <v>0.156</v>
      </c>
      <c r="I168" s="201"/>
      <c r="J168" s="202" t="n">
        <f aca="false">ROUND(I168*H168,2)</f>
        <v>0</v>
      </c>
      <c r="K168" s="198" t="s">
        <v>135</v>
      </c>
      <c r="L168" s="203"/>
      <c r="M168" s="204"/>
      <c r="N168" s="205" t="s">
        <v>42</v>
      </c>
      <c r="O168" s="55"/>
      <c r="P168" s="169" t="n">
        <f aca="false">O168*H168</f>
        <v>0</v>
      </c>
      <c r="Q168" s="169" t="n">
        <v>1</v>
      </c>
      <c r="R168" s="169" t="n">
        <f aca="false">Q168*H168</f>
        <v>0.156</v>
      </c>
      <c r="S168" s="169" t="n">
        <v>0</v>
      </c>
      <c r="T168" s="170" t="n">
        <f aca="false">S168*H168</f>
        <v>0</v>
      </c>
      <c r="U168" s="22"/>
      <c r="V168" s="22"/>
      <c r="W168" s="22"/>
      <c r="X168" s="22"/>
      <c r="Y168" s="22"/>
      <c r="Z168" s="22"/>
      <c r="AA168" s="22"/>
      <c r="AB168" s="22"/>
      <c r="AC168" s="22"/>
      <c r="AD168" s="22"/>
      <c r="AE168" s="22"/>
      <c r="AR168" s="171" t="s">
        <v>319</v>
      </c>
      <c r="AT168" s="171" t="s">
        <v>146</v>
      </c>
      <c r="AU168" s="171" t="s">
        <v>78</v>
      </c>
      <c r="AY168" s="3" t="s">
        <v>128</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8</v>
      </c>
      <c r="BK168" s="172" t="n">
        <f aca="false">ROUND(I168*H168,2)</f>
        <v>0</v>
      </c>
      <c r="BL168" s="3" t="s">
        <v>218</v>
      </c>
      <c r="BM168" s="171" t="s">
        <v>1133</v>
      </c>
    </row>
    <row r="169" s="187" customFormat="true" ht="12.8" hidden="false" customHeight="false" outlineLevel="0" collapsed="false">
      <c r="B169" s="188"/>
      <c r="D169" s="180" t="s">
        <v>143</v>
      </c>
      <c r="F169" s="190" t="s">
        <v>1134</v>
      </c>
      <c r="H169" s="191" t="n">
        <v>0.156</v>
      </c>
      <c r="I169" s="192"/>
      <c r="L169" s="188"/>
      <c r="M169" s="193"/>
      <c r="N169" s="194"/>
      <c r="O169" s="194"/>
      <c r="P169" s="194"/>
      <c r="Q169" s="194"/>
      <c r="R169" s="194"/>
      <c r="S169" s="194"/>
      <c r="T169" s="195"/>
      <c r="AT169" s="189" t="s">
        <v>143</v>
      </c>
      <c r="AU169" s="189" t="s">
        <v>78</v>
      </c>
      <c r="AV169" s="187" t="s">
        <v>78</v>
      </c>
      <c r="AW169" s="187" t="s">
        <v>3</v>
      </c>
      <c r="AX169" s="187" t="s">
        <v>14</v>
      </c>
      <c r="AY169" s="189" t="s">
        <v>128</v>
      </c>
    </row>
    <row r="170" s="27" customFormat="true" ht="24.15" hidden="false" customHeight="true" outlineLevel="0" collapsed="false">
      <c r="A170" s="22"/>
      <c r="B170" s="159"/>
      <c r="C170" s="160" t="s">
        <v>582</v>
      </c>
      <c r="D170" s="160" t="s">
        <v>131</v>
      </c>
      <c r="E170" s="161" t="s">
        <v>338</v>
      </c>
      <c r="F170" s="162" t="s">
        <v>339</v>
      </c>
      <c r="G170" s="163" t="s">
        <v>134</v>
      </c>
      <c r="H170" s="164" t="n">
        <v>27.2</v>
      </c>
      <c r="I170" s="165"/>
      <c r="J170" s="166" t="n">
        <f aca="false">ROUND(I170*H170,2)</f>
        <v>0</v>
      </c>
      <c r="K170" s="162" t="s">
        <v>135</v>
      </c>
      <c r="L170" s="23"/>
      <c r="M170" s="167"/>
      <c r="N170" s="168" t="s">
        <v>42</v>
      </c>
      <c r="O170" s="55"/>
      <c r="P170" s="169" t="n">
        <f aca="false">O170*H170</f>
        <v>0</v>
      </c>
      <c r="Q170" s="169" t="n">
        <v>0.00088</v>
      </c>
      <c r="R170" s="169" t="n">
        <f aca="false">Q170*H170</f>
        <v>0.023936</v>
      </c>
      <c r="S170" s="169" t="n">
        <v>0</v>
      </c>
      <c r="T170" s="170" t="n">
        <f aca="false">S170*H170</f>
        <v>0</v>
      </c>
      <c r="U170" s="22"/>
      <c r="V170" s="22"/>
      <c r="W170" s="22"/>
      <c r="X170" s="22"/>
      <c r="Y170" s="22"/>
      <c r="Z170" s="22"/>
      <c r="AA170" s="22"/>
      <c r="AB170" s="22"/>
      <c r="AC170" s="22"/>
      <c r="AD170" s="22"/>
      <c r="AE170" s="22"/>
      <c r="AR170" s="171" t="s">
        <v>218</v>
      </c>
      <c r="AT170" s="171" t="s">
        <v>131</v>
      </c>
      <c r="AU170" s="171" t="s">
        <v>78</v>
      </c>
      <c r="AY170" s="3" t="s">
        <v>128</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8</v>
      </c>
      <c r="BK170" s="172" t="n">
        <f aca="false">ROUND(I170*H170,2)</f>
        <v>0</v>
      </c>
      <c r="BL170" s="3" t="s">
        <v>218</v>
      </c>
      <c r="BM170" s="171" t="s">
        <v>1135</v>
      </c>
    </row>
    <row r="171" s="27" customFormat="true" ht="12.8" hidden="false" customHeight="false" outlineLevel="0" collapsed="false">
      <c r="A171" s="22"/>
      <c r="B171" s="23"/>
      <c r="C171" s="22"/>
      <c r="D171" s="173" t="s">
        <v>137</v>
      </c>
      <c r="E171" s="22"/>
      <c r="F171" s="174" t="s">
        <v>341</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37</v>
      </c>
      <c r="AU171" s="3" t="s">
        <v>78</v>
      </c>
    </row>
    <row r="172" s="178" customFormat="true" ht="12.8" hidden="false" customHeight="false" outlineLevel="0" collapsed="false">
      <c r="B172" s="179"/>
      <c r="D172" s="180" t="s">
        <v>143</v>
      </c>
      <c r="E172" s="181"/>
      <c r="F172" s="182" t="s">
        <v>1125</v>
      </c>
      <c r="H172" s="181"/>
      <c r="I172" s="183"/>
      <c r="L172" s="179"/>
      <c r="M172" s="184"/>
      <c r="N172" s="185"/>
      <c r="O172" s="185"/>
      <c r="P172" s="185"/>
      <c r="Q172" s="185"/>
      <c r="R172" s="185"/>
      <c r="S172" s="185"/>
      <c r="T172" s="186"/>
      <c r="AT172" s="181" t="s">
        <v>143</v>
      </c>
      <c r="AU172" s="181" t="s">
        <v>78</v>
      </c>
      <c r="AV172" s="178" t="s">
        <v>14</v>
      </c>
      <c r="AW172" s="178" t="s">
        <v>32</v>
      </c>
      <c r="AX172" s="178" t="s">
        <v>70</v>
      </c>
      <c r="AY172" s="181" t="s">
        <v>128</v>
      </c>
    </row>
    <row r="173" s="187" customFormat="true" ht="12.8" hidden="false" customHeight="false" outlineLevel="0" collapsed="false">
      <c r="B173" s="188"/>
      <c r="D173" s="180" t="s">
        <v>143</v>
      </c>
      <c r="E173" s="189"/>
      <c r="F173" s="190" t="s">
        <v>1126</v>
      </c>
      <c r="H173" s="191" t="n">
        <v>13</v>
      </c>
      <c r="I173" s="192"/>
      <c r="L173" s="188"/>
      <c r="M173" s="193"/>
      <c r="N173" s="194"/>
      <c r="O173" s="194"/>
      <c r="P173" s="194"/>
      <c r="Q173" s="194"/>
      <c r="R173" s="194"/>
      <c r="S173" s="194"/>
      <c r="T173" s="195"/>
      <c r="AT173" s="189" t="s">
        <v>143</v>
      </c>
      <c r="AU173" s="189" t="s">
        <v>78</v>
      </c>
      <c r="AV173" s="187" t="s">
        <v>78</v>
      </c>
      <c r="AW173" s="187" t="s">
        <v>32</v>
      </c>
      <c r="AX173" s="187" t="s">
        <v>70</v>
      </c>
      <c r="AY173" s="189" t="s">
        <v>128</v>
      </c>
    </row>
    <row r="174" s="178" customFormat="true" ht="12.8" hidden="false" customHeight="false" outlineLevel="0" collapsed="false">
      <c r="B174" s="179"/>
      <c r="D174" s="180" t="s">
        <v>143</v>
      </c>
      <c r="E174" s="181"/>
      <c r="F174" s="182" t="s">
        <v>313</v>
      </c>
      <c r="H174" s="181"/>
      <c r="I174" s="183"/>
      <c r="L174" s="179"/>
      <c r="M174" s="184"/>
      <c r="N174" s="185"/>
      <c r="O174" s="185"/>
      <c r="P174" s="185"/>
      <c r="Q174" s="185"/>
      <c r="R174" s="185"/>
      <c r="S174" s="185"/>
      <c r="T174" s="186"/>
      <c r="AT174" s="181" t="s">
        <v>143</v>
      </c>
      <c r="AU174" s="181" t="s">
        <v>78</v>
      </c>
      <c r="AV174" s="178" t="s">
        <v>14</v>
      </c>
      <c r="AW174" s="178" t="s">
        <v>32</v>
      </c>
      <c r="AX174" s="178" t="s">
        <v>70</v>
      </c>
      <c r="AY174" s="181" t="s">
        <v>128</v>
      </c>
    </row>
    <row r="175" s="187" customFormat="true" ht="12.8" hidden="false" customHeight="false" outlineLevel="0" collapsed="false">
      <c r="B175" s="188"/>
      <c r="D175" s="180" t="s">
        <v>143</v>
      </c>
      <c r="E175" s="189"/>
      <c r="F175" s="190" t="s">
        <v>1128</v>
      </c>
      <c r="H175" s="191" t="n">
        <v>14.2</v>
      </c>
      <c r="I175" s="192"/>
      <c r="L175" s="188"/>
      <c r="M175" s="193"/>
      <c r="N175" s="194"/>
      <c r="O175" s="194"/>
      <c r="P175" s="194"/>
      <c r="Q175" s="194"/>
      <c r="R175" s="194"/>
      <c r="S175" s="194"/>
      <c r="T175" s="195"/>
      <c r="AT175" s="189" t="s">
        <v>143</v>
      </c>
      <c r="AU175" s="189" t="s">
        <v>78</v>
      </c>
      <c r="AV175" s="187" t="s">
        <v>78</v>
      </c>
      <c r="AW175" s="187" t="s">
        <v>32</v>
      </c>
      <c r="AX175" s="187" t="s">
        <v>70</v>
      </c>
      <c r="AY175" s="189" t="s">
        <v>128</v>
      </c>
    </row>
    <row r="176" s="206" customFormat="true" ht="12.8" hidden="false" customHeight="false" outlineLevel="0" collapsed="false">
      <c r="B176" s="207"/>
      <c r="D176" s="180" t="s">
        <v>143</v>
      </c>
      <c r="E176" s="208"/>
      <c r="F176" s="209" t="s">
        <v>318</v>
      </c>
      <c r="H176" s="210" t="n">
        <v>27.2</v>
      </c>
      <c r="I176" s="211"/>
      <c r="L176" s="207"/>
      <c r="M176" s="212"/>
      <c r="N176" s="213"/>
      <c r="O176" s="213"/>
      <c r="P176" s="213"/>
      <c r="Q176" s="213"/>
      <c r="R176" s="213"/>
      <c r="S176" s="213"/>
      <c r="T176" s="214"/>
      <c r="AT176" s="208" t="s">
        <v>143</v>
      </c>
      <c r="AU176" s="208" t="s">
        <v>78</v>
      </c>
      <c r="AV176" s="206" t="s">
        <v>84</v>
      </c>
      <c r="AW176" s="206" t="s">
        <v>32</v>
      </c>
      <c r="AX176" s="206" t="s">
        <v>14</v>
      </c>
      <c r="AY176" s="208" t="s">
        <v>128</v>
      </c>
    </row>
    <row r="177" s="27" customFormat="true" ht="49.05" hidden="false" customHeight="true" outlineLevel="0" collapsed="false">
      <c r="A177" s="22"/>
      <c r="B177" s="159"/>
      <c r="C177" s="196" t="s">
        <v>589</v>
      </c>
      <c r="D177" s="196" t="s">
        <v>146</v>
      </c>
      <c r="E177" s="197" t="s">
        <v>343</v>
      </c>
      <c r="F177" s="198" t="s">
        <v>344</v>
      </c>
      <c r="G177" s="199" t="s">
        <v>134</v>
      </c>
      <c r="H177" s="200" t="n">
        <v>31.702</v>
      </c>
      <c r="I177" s="201"/>
      <c r="J177" s="202" t="n">
        <f aca="false">ROUND(I177*H177,2)</f>
        <v>0</v>
      </c>
      <c r="K177" s="198" t="s">
        <v>135</v>
      </c>
      <c r="L177" s="203"/>
      <c r="M177" s="204"/>
      <c r="N177" s="205" t="s">
        <v>42</v>
      </c>
      <c r="O177" s="55"/>
      <c r="P177" s="169" t="n">
        <f aca="false">O177*H177</f>
        <v>0</v>
      </c>
      <c r="Q177" s="169" t="n">
        <v>0.0054</v>
      </c>
      <c r="R177" s="169" t="n">
        <f aca="false">Q177*H177</f>
        <v>0.1711908</v>
      </c>
      <c r="S177" s="169" t="n">
        <v>0</v>
      </c>
      <c r="T177" s="170" t="n">
        <f aca="false">S177*H177</f>
        <v>0</v>
      </c>
      <c r="U177" s="22"/>
      <c r="V177" s="22"/>
      <c r="W177" s="22"/>
      <c r="X177" s="22"/>
      <c r="Y177" s="22"/>
      <c r="Z177" s="22"/>
      <c r="AA177" s="22"/>
      <c r="AB177" s="22"/>
      <c r="AC177" s="22"/>
      <c r="AD177" s="22"/>
      <c r="AE177" s="22"/>
      <c r="AR177" s="171" t="s">
        <v>319</v>
      </c>
      <c r="AT177" s="171" t="s">
        <v>146</v>
      </c>
      <c r="AU177" s="171" t="s">
        <v>78</v>
      </c>
      <c r="AY177" s="3" t="s">
        <v>128</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8</v>
      </c>
      <c r="BK177" s="172" t="n">
        <f aca="false">ROUND(I177*H177,2)</f>
        <v>0</v>
      </c>
      <c r="BL177" s="3" t="s">
        <v>218</v>
      </c>
      <c r="BM177" s="171" t="s">
        <v>1136</v>
      </c>
    </row>
    <row r="178" s="187" customFormat="true" ht="12.8" hidden="false" customHeight="false" outlineLevel="0" collapsed="false">
      <c r="B178" s="188"/>
      <c r="D178" s="180" t="s">
        <v>143</v>
      </c>
      <c r="F178" s="190" t="s">
        <v>1137</v>
      </c>
      <c r="H178" s="191" t="n">
        <v>31.702</v>
      </c>
      <c r="I178" s="192"/>
      <c r="L178" s="188"/>
      <c r="M178" s="193"/>
      <c r="N178" s="194"/>
      <c r="O178" s="194"/>
      <c r="P178" s="194"/>
      <c r="Q178" s="194"/>
      <c r="R178" s="194"/>
      <c r="S178" s="194"/>
      <c r="T178" s="195"/>
      <c r="AT178" s="189" t="s">
        <v>143</v>
      </c>
      <c r="AU178" s="189" t="s">
        <v>78</v>
      </c>
      <c r="AV178" s="187" t="s">
        <v>78</v>
      </c>
      <c r="AW178" s="187" t="s">
        <v>3</v>
      </c>
      <c r="AX178" s="187" t="s">
        <v>14</v>
      </c>
      <c r="AY178" s="189" t="s">
        <v>128</v>
      </c>
    </row>
    <row r="179" s="27" customFormat="true" ht="49.05" hidden="false" customHeight="true" outlineLevel="0" collapsed="false">
      <c r="A179" s="22"/>
      <c r="B179" s="159"/>
      <c r="C179" s="160" t="s">
        <v>257</v>
      </c>
      <c r="D179" s="160" t="s">
        <v>131</v>
      </c>
      <c r="E179" s="161" t="s">
        <v>348</v>
      </c>
      <c r="F179" s="162" t="s">
        <v>349</v>
      </c>
      <c r="G179" s="163" t="s">
        <v>134</v>
      </c>
      <c r="H179" s="164" t="n">
        <v>84.79</v>
      </c>
      <c r="I179" s="165"/>
      <c r="J179" s="166" t="n">
        <f aca="false">ROUND(I179*H179,2)</f>
        <v>0</v>
      </c>
      <c r="K179" s="162" t="s">
        <v>135</v>
      </c>
      <c r="L179" s="23"/>
      <c r="M179" s="167"/>
      <c r="N179" s="168" t="s">
        <v>42</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218</v>
      </c>
      <c r="AT179" s="171" t="s">
        <v>131</v>
      </c>
      <c r="AU179" s="171" t="s">
        <v>78</v>
      </c>
      <c r="AY179" s="3" t="s">
        <v>128</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8</v>
      </c>
      <c r="BK179" s="172" t="n">
        <f aca="false">ROUND(I179*H179,2)</f>
        <v>0</v>
      </c>
      <c r="BL179" s="3" t="s">
        <v>218</v>
      </c>
      <c r="BM179" s="171" t="s">
        <v>1138</v>
      </c>
    </row>
    <row r="180" s="27" customFormat="true" ht="12.8" hidden="false" customHeight="false" outlineLevel="0" collapsed="false">
      <c r="A180" s="22"/>
      <c r="B180" s="23"/>
      <c r="C180" s="22"/>
      <c r="D180" s="173" t="s">
        <v>137</v>
      </c>
      <c r="E180" s="22"/>
      <c r="F180" s="174" t="s">
        <v>351</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37</v>
      </c>
      <c r="AU180" s="3" t="s">
        <v>78</v>
      </c>
    </row>
    <row r="181" s="178" customFormat="true" ht="12.8" hidden="false" customHeight="false" outlineLevel="0" collapsed="false">
      <c r="B181" s="179"/>
      <c r="D181" s="180" t="s">
        <v>143</v>
      </c>
      <c r="E181" s="181"/>
      <c r="F181" s="182" t="s">
        <v>352</v>
      </c>
      <c r="H181" s="181"/>
      <c r="I181" s="183"/>
      <c r="L181" s="179"/>
      <c r="M181" s="184"/>
      <c r="N181" s="185"/>
      <c r="O181" s="185"/>
      <c r="P181" s="185"/>
      <c r="Q181" s="185"/>
      <c r="R181" s="185"/>
      <c r="S181" s="185"/>
      <c r="T181" s="186"/>
      <c r="AT181" s="181" t="s">
        <v>143</v>
      </c>
      <c r="AU181" s="181" t="s">
        <v>78</v>
      </c>
      <c r="AV181" s="178" t="s">
        <v>14</v>
      </c>
      <c r="AW181" s="178" t="s">
        <v>32</v>
      </c>
      <c r="AX181" s="178" t="s">
        <v>70</v>
      </c>
      <c r="AY181" s="181" t="s">
        <v>128</v>
      </c>
    </row>
    <row r="182" s="187" customFormat="true" ht="12.8" hidden="false" customHeight="false" outlineLevel="0" collapsed="false">
      <c r="B182" s="188"/>
      <c r="D182" s="180" t="s">
        <v>143</v>
      </c>
      <c r="E182" s="189"/>
      <c r="F182" s="190" t="s">
        <v>1139</v>
      </c>
      <c r="H182" s="191" t="n">
        <v>20.16</v>
      </c>
      <c r="I182" s="192"/>
      <c r="L182" s="188"/>
      <c r="M182" s="193"/>
      <c r="N182" s="194"/>
      <c r="O182" s="194"/>
      <c r="P182" s="194"/>
      <c r="Q182" s="194"/>
      <c r="R182" s="194"/>
      <c r="S182" s="194"/>
      <c r="T182" s="195"/>
      <c r="AT182" s="189" t="s">
        <v>143</v>
      </c>
      <c r="AU182" s="189" t="s">
        <v>78</v>
      </c>
      <c r="AV182" s="187" t="s">
        <v>78</v>
      </c>
      <c r="AW182" s="187" t="s">
        <v>32</v>
      </c>
      <c r="AX182" s="187" t="s">
        <v>70</v>
      </c>
      <c r="AY182" s="189" t="s">
        <v>128</v>
      </c>
    </row>
    <row r="183" s="178" customFormat="true" ht="12.8" hidden="false" customHeight="false" outlineLevel="0" collapsed="false">
      <c r="B183" s="179"/>
      <c r="D183" s="180" t="s">
        <v>143</v>
      </c>
      <c r="E183" s="181"/>
      <c r="F183" s="182" t="s">
        <v>358</v>
      </c>
      <c r="H183" s="181"/>
      <c r="I183" s="183"/>
      <c r="L183" s="179"/>
      <c r="M183" s="184"/>
      <c r="N183" s="185"/>
      <c r="O183" s="185"/>
      <c r="P183" s="185"/>
      <c r="Q183" s="185"/>
      <c r="R183" s="185"/>
      <c r="S183" s="185"/>
      <c r="T183" s="186"/>
      <c r="AT183" s="181" t="s">
        <v>143</v>
      </c>
      <c r="AU183" s="181" t="s">
        <v>78</v>
      </c>
      <c r="AV183" s="178" t="s">
        <v>14</v>
      </c>
      <c r="AW183" s="178" t="s">
        <v>32</v>
      </c>
      <c r="AX183" s="178" t="s">
        <v>70</v>
      </c>
      <c r="AY183" s="181" t="s">
        <v>128</v>
      </c>
    </row>
    <row r="184" s="187" customFormat="true" ht="12.8" hidden="false" customHeight="false" outlineLevel="0" collapsed="false">
      <c r="B184" s="188"/>
      <c r="D184" s="180" t="s">
        <v>143</v>
      </c>
      <c r="E184" s="189"/>
      <c r="F184" s="190" t="s">
        <v>1140</v>
      </c>
      <c r="H184" s="191" t="n">
        <v>37.41</v>
      </c>
      <c r="I184" s="192"/>
      <c r="L184" s="188"/>
      <c r="M184" s="193"/>
      <c r="N184" s="194"/>
      <c r="O184" s="194"/>
      <c r="P184" s="194"/>
      <c r="Q184" s="194"/>
      <c r="R184" s="194"/>
      <c r="S184" s="194"/>
      <c r="T184" s="195"/>
      <c r="AT184" s="189" t="s">
        <v>143</v>
      </c>
      <c r="AU184" s="189" t="s">
        <v>78</v>
      </c>
      <c r="AV184" s="187" t="s">
        <v>78</v>
      </c>
      <c r="AW184" s="187" t="s">
        <v>32</v>
      </c>
      <c r="AX184" s="187" t="s">
        <v>70</v>
      </c>
      <c r="AY184" s="189" t="s">
        <v>128</v>
      </c>
    </row>
    <row r="185" s="178" customFormat="true" ht="12.8" hidden="false" customHeight="false" outlineLevel="0" collapsed="false">
      <c r="B185" s="179"/>
      <c r="D185" s="180" t="s">
        <v>143</v>
      </c>
      <c r="E185" s="181"/>
      <c r="F185" s="182" t="s">
        <v>360</v>
      </c>
      <c r="H185" s="181"/>
      <c r="I185" s="183"/>
      <c r="L185" s="179"/>
      <c r="M185" s="184"/>
      <c r="N185" s="185"/>
      <c r="O185" s="185"/>
      <c r="P185" s="185"/>
      <c r="Q185" s="185"/>
      <c r="R185" s="185"/>
      <c r="S185" s="185"/>
      <c r="T185" s="186"/>
      <c r="AT185" s="181" t="s">
        <v>143</v>
      </c>
      <c r="AU185" s="181" t="s">
        <v>78</v>
      </c>
      <c r="AV185" s="178" t="s">
        <v>14</v>
      </c>
      <c r="AW185" s="178" t="s">
        <v>32</v>
      </c>
      <c r="AX185" s="178" t="s">
        <v>70</v>
      </c>
      <c r="AY185" s="181" t="s">
        <v>128</v>
      </c>
    </row>
    <row r="186" s="187" customFormat="true" ht="12.8" hidden="false" customHeight="false" outlineLevel="0" collapsed="false">
      <c r="B186" s="188"/>
      <c r="D186" s="180" t="s">
        <v>143</v>
      </c>
      <c r="E186" s="189"/>
      <c r="F186" s="190" t="s">
        <v>1141</v>
      </c>
      <c r="H186" s="191" t="n">
        <v>18.9</v>
      </c>
      <c r="I186" s="192"/>
      <c r="L186" s="188"/>
      <c r="M186" s="193"/>
      <c r="N186" s="194"/>
      <c r="O186" s="194"/>
      <c r="P186" s="194"/>
      <c r="Q186" s="194"/>
      <c r="R186" s="194"/>
      <c r="S186" s="194"/>
      <c r="T186" s="195"/>
      <c r="AT186" s="189" t="s">
        <v>143</v>
      </c>
      <c r="AU186" s="189" t="s">
        <v>78</v>
      </c>
      <c r="AV186" s="187" t="s">
        <v>78</v>
      </c>
      <c r="AW186" s="187" t="s">
        <v>32</v>
      </c>
      <c r="AX186" s="187" t="s">
        <v>70</v>
      </c>
      <c r="AY186" s="189" t="s">
        <v>128</v>
      </c>
    </row>
    <row r="187" s="178" customFormat="true" ht="12.8" hidden="false" customHeight="false" outlineLevel="0" collapsed="false">
      <c r="B187" s="179"/>
      <c r="D187" s="180" t="s">
        <v>143</v>
      </c>
      <c r="E187" s="181"/>
      <c r="F187" s="182" t="s">
        <v>362</v>
      </c>
      <c r="H187" s="181"/>
      <c r="I187" s="183"/>
      <c r="L187" s="179"/>
      <c r="M187" s="184"/>
      <c r="N187" s="185"/>
      <c r="O187" s="185"/>
      <c r="P187" s="185"/>
      <c r="Q187" s="185"/>
      <c r="R187" s="185"/>
      <c r="S187" s="185"/>
      <c r="T187" s="186"/>
      <c r="AT187" s="181" t="s">
        <v>143</v>
      </c>
      <c r="AU187" s="181" t="s">
        <v>78</v>
      </c>
      <c r="AV187" s="178" t="s">
        <v>14</v>
      </c>
      <c r="AW187" s="178" t="s">
        <v>32</v>
      </c>
      <c r="AX187" s="178" t="s">
        <v>70</v>
      </c>
      <c r="AY187" s="181" t="s">
        <v>128</v>
      </c>
    </row>
    <row r="188" s="187" customFormat="true" ht="12.8" hidden="false" customHeight="false" outlineLevel="0" collapsed="false">
      <c r="B188" s="188"/>
      <c r="D188" s="180" t="s">
        <v>143</v>
      </c>
      <c r="E188" s="189"/>
      <c r="F188" s="190" t="s">
        <v>1142</v>
      </c>
      <c r="H188" s="191" t="n">
        <v>8.32</v>
      </c>
      <c r="I188" s="192"/>
      <c r="L188" s="188"/>
      <c r="M188" s="193"/>
      <c r="N188" s="194"/>
      <c r="O188" s="194"/>
      <c r="P188" s="194"/>
      <c r="Q188" s="194"/>
      <c r="R188" s="194"/>
      <c r="S188" s="194"/>
      <c r="T188" s="195"/>
      <c r="AT188" s="189" t="s">
        <v>143</v>
      </c>
      <c r="AU188" s="189" t="s">
        <v>78</v>
      </c>
      <c r="AV188" s="187" t="s">
        <v>78</v>
      </c>
      <c r="AW188" s="187" t="s">
        <v>32</v>
      </c>
      <c r="AX188" s="187" t="s">
        <v>70</v>
      </c>
      <c r="AY188" s="189" t="s">
        <v>128</v>
      </c>
    </row>
    <row r="189" s="206" customFormat="true" ht="12.8" hidden="false" customHeight="false" outlineLevel="0" collapsed="false">
      <c r="B189" s="207"/>
      <c r="D189" s="180" t="s">
        <v>143</v>
      </c>
      <c r="E189" s="208"/>
      <c r="F189" s="209" t="s">
        <v>318</v>
      </c>
      <c r="H189" s="210" t="n">
        <v>84.79</v>
      </c>
      <c r="I189" s="211"/>
      <c r="L189" s="207"/>
      <c r="M189" s="212"/>
      <c r="N189" s="213"/>
      <c r="O189" s="213"/>
      <c r="P189" s="213"/>
      <c r="Q189" s="213"/>
      <c r="R189" s="213"/>
      <c r="S189" s="213"/>
      <c r="T189" s="214"/>
      <c r="AT189" s="208" t="s">
        <v>143</v>
      </c>
      <c r="AU189" s="208" t="s">
        <v>78</v>
      </c>
      <c r="AV189" s="206" t="s">
        <v>84</v>
      </c>
      <c r="AW189" s="206" t="s">
        <v>32</v>
      </c>
      <c r="AX189" s="206" t="s">
        <v>14</v>
      </c>
      <c r="AY189" s="208" t="s">
        <v>128</v>
      </c>
    </row>
    <row r="190" s="27" customFormat="true" ht="66.75" hidden="false" customHeight="true" outlineLevel="0" collapsed="false">
      <c r="A190" s="22"/>
      <c r="B190" s="159"/>
      <c r="C190" s="160" t="s">
        <v>262</v>
      </c>
      <c r="D190" s="160" t="s">
        <v>131</v>
      </c>
      <c r="E190" s="161" t="s">
        <v>367</v>
      </c>
      <c r="F190" s="162" t="s">
        <v>368</v>
      </c>
      <c r="G190" s="163" t="s">
        <v>216</v>
      </c>
      <c r="H190" s="164" t="n">
        <v>76</v>
      </c>
      <c r="I190" s="165"/>
      <c r="J190" s="166" t="n">
        <f aca="false">ROUND(I190*H190,2)</f>
        <v>0</v>
      </c>
      <c r="K190" s="162" t="s">
        <v>135</v>
      </c>
      <c r="L190" s="23"/>
      <c r="M190" s="167"/>
      <c r="N190" s="168" t="s">
        <v>42</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218</v>
      </c>
      <c r="AT190" s="171" t="s">
        <v>131</v>
      </c>
      <c r="AU190" s="171" t="s">
        <v>78</v>
      </c>
      <c r="AY190" s="3" t="s">
        <v>128</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8</v>
      </c>
      <c r="BK190" s="172" t="n">
        <f aca="false">ROUND(I190*H190,2)</f>
        <v>0</v>
      </c>
      <c r="BL190" s="3" t="s">
        <v>218</v>
      </c>
      <c r="BM190" s="171" t="s">
        <v>1143</v>
      </c>
    </row>
    <row r="191" s="27" customFormat="true" ht="12.8" hidden="false" customHeight="false" outlineLevel="0" collapsed="false">
      <c r="A191" s="22"/>
      <c r="B191" s="23"/>
      <c r="C191" s="22"/>
      <c r="D191" s="173" t="s">
        <v>137</v>
      </c>
      <c r="E191" s="22"/>
      <c r="F191" s="174" t="s">
        <v>370</v>
      </c>
      <c r="G191" s="22"/>
      <c r="H191" s="22"/>
      <c r="I191" s="175"/>
      <c r="J191" s="22"/>
      <c r="K191" s="22"/>
      <c r="L191" s="23"/>
      <c r="M191" s="176"/>
      <c r="N191" s="177"/>
      <c r="O191" s="55"/>
      <c r="P191" s="55"/>
      <c r="Q191" s="55"/>
      <c r="R191" s="55"/>
      <c r="S191" s="55"/>
      <c r="T191" s="56"/>
      <c r="U191" s="22"/>
      <c r="V191" s="22"/>
      <c r="W191" s="22"/>
      <c r="X191" s="22"/>
      <c r="Y191" s="22"/>
      <c r="Z191" s="22"/>
      <c r="AA191" s="22"/>
      <c r="AB191" s="22"/>
      <c r="AC191" s="22"/>
      <c r="AD191" s="22"/>
      <c r="AE191" s="22"/>
      <c r="AT191" s="3" t="s">
        <v>137</v>
      </c>
      <c r="AU191" s="3" t="s">
        <v>78</v>
      </c>
    </row>
    <row r="192" s="27" customFormat="true" ht="21.75" hidden="false" customHeight="true" outlineLevel="0" collapsed="false">
      <c r="A192" s="22"/>
      <c r="B192" s="159"/>
      <c r="C192" s="196" t="s">
        <v>268</v>
      </c>
      <c r="D192" s="196" t="s">
        <v>146</v>
      </c>
      <c r="E192" s="197" t="s">
        <v>372</v>
      </c>
      <c r="F192" s="198" t="s">
        <v>373</v>
      </c>
      <c r="G192" s="199" t="s">
        <v>216</v>
      </c>
      <c r="H192" s="200" t="n">
        <v>76</v>
      </c>
      <c r="I192" s="201"/>
      <c r="J192" s="202" t="n">
        <f aca="false">ROUND(I192*H192,2)</f>
        <v>0</v>
      </c>
      <c r="K192" s="198"/>
      <c r="L192" s="203"/>
      <c r="M192" s="204"/>
      <c r="N192" s="205" t="s">
        <v>42</v>
      </c>
      <c r="O192" s="55"/>
      <c r="P192" s="169" t="n">
        <f aca="false">O192*H192</f>
        <v>0</v>
      </c>
      <c r="Q192" s="169" t="n">
        <v>0.0002</v>
      </c>
      <c r="R192" s="169" t="n">
        <f aca="false">Q192*H192</f>
        <v>0.0152</v>
      </c>
      <c r="S192" s="169" t="n">
        <v>0</v>
      </c>
      <c r="T192" s="170" t="n">
        <f aca="false">S192*H192</f>
        <v>0</v>
      </c>
      <c r="U192" s="22"/>
      <c r="V192" s="22"/>
      <c r="W192" s="22"/>
      <c r="X192" s="22"/>
      <c r="Y192" s="22"/>
      <c r="Z192" s="22"/>
      <c r="AA192" s="22"/>
      <c r="AB192" s="22"/>
      <c r="AC192" s="22"/>
      <c r="AD192" s="22"/>
      <c r="AE192" s="22"/>
      <c r="AR192" s="171" t="s">
        <v>319</v>
      </c>
      <c r="AT192" s="171" t="s">
        <v>146</v>
      </c>
      <c r="AU192" s="171" t="s">
        <v>78</v>
      </c>
      <c r="AY192" s="3" t="s">
        <v>128</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8</v>
      </c>
      <c r="BK192" s="172" t="n">
        <f aca="false">ROUND(I192*H192,2)</f>
        <v>0</v>
      </c>
      <c r="BL192" s="3" t="s">
        <v>218</v>
      </c>
      <c r="BM192" s="171" t="s">
        <v>1144</v>
      </c>
    </row>
    <row r="193" s="27" customFormat="true" ht="66.75" hidden="false" customHeight="true" outlineLevel="0" collapsed="false">
      <c r="A193" s="22"/>
      <c r="B193" s="159"/>
      <c r="C193" s="160" t="s">
        <v>273</v>
      </c>
      <c r="D193" s="160" t="s">
        <v>131</v>
      </c>
      <c r="E193" s="161" t="s">
        <v>376</v>
      </c>
      <c r="F193" s="162" t="s">
        <v>377</v>
      </c>
      <c r="G193" s="163" t="s">
        <v>134</v>
      </c>
      <c r="H193" s="164" t="n">
        <v>265.286</v>
      </c>
      <c r="I193" s="165"/>
      <c r="J193" s="166" t="n">
        <f aca="false">ROUND(I193*H193,2)</f>
        <v>0</v>
      </c>
      <c r="K193" s="162" t="s">
        <v>135</v>
      </c>
      <c r="L193" s="23"/>
      <c r="M193" s="167"/>
      <c r="N193" s="168" t="s">
        <v>42</v>
      </c>
      <c r="O193" s="55"/>
      <c r="P193" s="169" t="n">
        <f aca="false">O193*H193</f>
        <v>0</v>
      </c>
      <c r="Q193" s="169" t="n">
        <v>8E-005</v>
      </c>
      <c r="R193" s="169" t="n">
        <f aca="false">Q193*H193</f>
        <v>0.02122288</v>
      </c>
      <c r="S193" s="169" t="n">
        <v>0</v>
      </c>
      <c r="T193" s="170" t="n">
        <f aca="false">S193*H193</f>
        <v>0</v>
      </c>
      <c r="U193" s="22"/>
      <c r="V193" s="22"/>
      <c r="W193" s="22"/>
      <c r="X193" s="22"/>
      <c r="Y193" s="22"/>
      <c r="Z193" s="22"/>
      <c r="AA193" s="22"/>
      <c r="AB193" s="22"/>
      <c r="AC193" s="22"/>
      <c r="AD193" s="22"/>
      <c r="AE193" s="22"/>
      <c r="AR193" s="171" t="s">
        <v>218</v>
      </c>
      <c r="AT193" s="171" t="s">
        <v>131</v>
      </c>
      <c r="AU193" s="171" t="s">
        <v>78</v>
      </c>
      <c r="AY193" s="3" t="s">
        <v>128</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8</v>
      </c>
      <c r="BK193" s="172" t="n">
        <f aca="false">ROUND(I193*H193,2)</f>
        <v>0</v>
      </c>
      <c r="BL193" s="3" t="s">
        <v>218</v>
      </c>
      <c r="BM193" s="171" t="s">
        <v>1145</v>
      </c>
    </row>
    <row r="194" s="27" customFormat="true" ht="12.8" hidden="false" customHeight="false" outlineLevel="0" collapsed="false">
      <c r="A194" s="22"/>
      <c r="B194" s="23"/>
      <c r="C194" s="22"/>
      <c r="D194" s="173" t="s">
        <v>137</v>
      </c>
      <c r="E194" s="22"/>
      <c r="F194" s="174" t="s">
        <v>379</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37</v>
      </c>
      <c r="AU194" s="3" t="s">
        <v>78</v>
      </c>
    </row>
    <row r="195" s="178" customFormat="true" ht="12.8" hidden="false" customHeight="false" outlineLevel="0" collapsed="false">
      <c r="B195" s="179"/>
      <c r="D195" s="180" t="s">
        <v>143</v>
      </c>
      <c r="E195" s="181"/>
      <c r="F195" s="182" t="s">
        <v>1146</v>
      </c>
      <c r="H195" s="181"/>
      <c r="I195" s="183"/>
      <c r="L195" s="179"/>
      <c r="M195" s="184"/>
      <c r="N195" s="185"/>
      <c r="O195" s="185"/>
      <c r="P195" s="185"/>
      <c r="Q195" s="185"/>
      <c r="R195" s="185"/>
      <c r="S195" s="185"/>
      <c r="T195" s="186"/>
      <c r="AT195" s="181" t="s">
        <v>143</v>
      </c>
      <c r="AU195" s="181" t="s">
        <v>78</v>
      </c>
      <c r="AV195" s="178" t="s">
        <v>14</v>
      </c>
      <c r="AW195" s="178" t="s">
        <v>32</v>
      </c>
      <c r="AX195" s="178" t="s">
        <v>70</v>
      </c>
      <c r="AY195" s="181" t="s">
        <v>128</v>
      </c>
    </row>
    <row r="196" s="178" customFormat="true" ht="12.8" hidden="false" customHeight="false" outlineLevel="0" collapsed="false">
      <c r="B196" s="179"/>
      <c r="D196" s="180" t="s">
        <v>143</v>
      </c>
      <c r="E196" s="181"/>
      <c r="F196" s="182" t="s">
        <v>1121</v>
      </c>
      <c r="H196" s="181"/>
      <c r="I196" s="183"/>
      <c r="L196" s="179"/>
      <c r="M196" s="184"/>
      <c r="N196" s="185"/>
      <c r="O196" s="185"/>
      <c r="P196" s="185"/>
      <c r="Q196" s="185"/>
      <c r="R196" s="185"/>
      <c r="S196" s="185"/>
      <c r="T196" s="186"/>
      <c r="AT196" s="181" t="s">
        <v>143</v>
      </c>
      <c r="AU196" s="181" t="s">
        <v>78</v>
      </c>
      <c r="AV196" s="178" t="s">
        <v>14</v>
      </c>
      <c r="AW196" s="178" t="s">
        <v>32</v>
      </c>
      <c r="AX196" s="178" t="s">
        <v>70</v>
      </c>
      <c r="AY196" s="181" t="s">
        <v>128</v>
      </c>
    </row>
    <row r="197" s="187" customFormat="true" ht="12.8" hidden="false" customHeight="false" outlineLevel="0" collapsed="false">
      <c r="B197" s="188"/>
      <c r="D197" s="180" t="s">
        <v>143</v>
      </c>
      <c r="E197" s="189"/>
      <c r="F197" s="190" t="s">
        <v>1147</v>
      </c>
      <c r="H197" s="191" t="n">
        <v>215.18</v>
      </c>
      <c r="I197" s="192"/>
      <c r="L197" s="188"/>
      <c r="M197" s="193"/>
      <c r="N197" s="194"/>
      <c r="O197" s="194"/>
      <c r="P197" s="194"/>
      <c r="Q197" s="194"/>
      <c r="R197" s="194"/>
      <c r="S197" s="194"/>
      <c r="T197" s="195"/>
      <c r="AT197" s="189" t="s">
        <v>143</v>
      </c>
      <c r="AU197" s="189" t="s">
        <v>78</v>
      </c>
      <c r="AV197" s="187" t="s">
        <v>78</v>
      </c>
      <c r="AW197" s="187" t="s">
        <v>32</v>
      </c>
      <c r="AX197" s="187" t="s">
        <v>70</v>
      </c>
      <c r="AY197" s="189" t="s">
        <v>128</v>
      </c>
    </row>
    <row r="198" s="178" customFormat="true" ht="12.8" hidden="false" customHeight="false" outlineLevel="0" collapsed="false">
      <c r="B198" s="179"/>
      <c r="D198" s="180" t="s">
        <v>143</v>
      </c>
      <c r="E198" s="181"/>
      <c r="F198" s="182" t="s">
        <v>306</v>
      </c>
      <c r="H198" s="181"/>
      <c r="I198" s="183"/>
      <c r="L198" s="179"/>
      <c r="M198" s="184"/>
      <c r="N198" s="185"/>
      <c r="O198" s="185"/>
      <c r="P198" s="185"/>
      <c r="Q198" s="185"/>
      <c r="R198" s="185"/>
      <c r="S198" s="185"/>
      <c r="T198" s="186"/>
      <c r="AT198" s="181" t="s">
        <v>143</v>
      </c>
      <c r="AU198" s="181" t="s">
        <v>78</v>
      </c>
      <c r="AV198" s="178" t="s">
        <v>14</v>
      </c>
      <c r="AW198" s="178" t="s">
        <v>32</v>
      </c>
      <c r="AX198" s="178" t="s">
        <v>70</v>
      </c>
      <c r="AY198" s="181" t="s">
        <v>128</v>
      </c>
    </row>
    <row r="199" s="187" customFormat="true" ht="12.8" hidden="false" customHeight="false" outlineLevel="0" collapsed="false">
      <c r="B199" s="188"/>
      <c r="D199" s="180" t="s">
        <v>143</v>
      </c>
      <c r="E199" s="189"/>
      <c r="F199" s="190" t="s">
        <v>1148</v>
      </c>
      <c r="H199" s="191" t="n">
        <v>27.356</v>
      </c>
      <c r="I199" s="192"/>
      <c r="L199" s="188"/>
      <c r="M199" s="193"/>
      <c r="N199" s="194"/>
      <c r="O199" s="194"/>
      <c r="P199" s="194"/>
      <c r="Q199" s="194"/>
      <c r="R199" s="194"/>
      <c r="S199" s="194"/>
      <c r="T199" s="195"/>
      <c r="AT199" s="189" t="s">
        <v>143</v>
      </c>
      <c r="AU199" s="189" t="s">
        <v>78</v>
      </c>
      <c r="AV199" s="187" t="s">
        <v>78</v>
      </c>
      <c r="AW199" s="187" t="s">
        <v>32</v>
      </c>
      <c r="AX199" s="187" t="s">
        <v>70</v>
      </c>
      <c r="AY199" s="189" t="s">
        <v>128</v>
      </c>
    </row>
    <row r="200" s="178" customFormat="true" ht="12.8" hidden="false" customHeight="false" outlineLevel="0" collapsed="false">
      <c r="B200" s="179"/>
      <c r="D200" s="180" t="s">
        <v>143</v>
      </c>
      <c r="E200" s="181"/>
      <c r="F200" s="182" t="s">
        <v>311</v>
      </c>
      <c r="H200" s="181"/>
      <c r="I200" s="183"/>
      <c r="L200" s="179"/>
      <c r="M200" s="184"/>
      <c r="N200" s="185"/>
      <c r="O200" s="185"/>
      <c r="P200" s="185"/>
      <c r="Q200" s="185"/>
      <c r="R200" s="185"/>
      <c r="S200" s="185"/>
      <c r="T200" s="186"/>
      <c r="AT200" s="181" t="s">
        <v>143</v>
      </c>
      <c r="AU200" s="181" t="s">
        <v>78</v>
      </c>
      <c r="AV200" s="178" t="s">
        <v>14</v>
      </c>
      <c r="AW200" s="178" t="s">
        <v>32</v>
      </c>
      <c r="AX200" s="178" t="s">
        <v>70</v>
      </c>
      <c r="AY200" s="181" t="s">
        <v>128</v>
      </c>
    </row>
    <row r="201" s="187" customFormat="true" ht="12.8" hidden="false" customHeight="false" outlineLevel="0" collapsed="false">
      <c r="B201" s="188"/>
      <c r="D201" s="180" t="s">
        <v>143</v>
      </c>
      <c r="E201" s="189"/>
      <c r="F201" s="190" t="s">
        <v>1149</v>
      </c>
      <c r="H201" s="191" t="n">
        <v>22.75</v>
      </c>
      <c r="I201" s="192"/>
      <c r="L201" s="188"/>
      <c r="M201" s="193"/>
      <c r="N201" s="194"/>
      <c r="O201" s="194"/>
      <c r="P201" s="194"/>
      <c r="Q201" s="194"/>
      <c r="R201" s="194"/>
      <c r="S201" s="194"/>
      <c r="T201" s="195"/>
      <c r="AT201" s="189" t="s">
        <v>143</v>
      </c>
      <c r="AU201" s="189" t="s">
        <v>78</v>
      </c>
      <c r="AV201" s="187" t="s">
        <v>78</v>
      </c>
      <c r="AW201" s="187" t="s">
        <v>32</v>
      </c>
      <c r="AX201" s="187" t="s">
        <v>70</v>
      </c>
      <c r="AY201" s="189" t="s">
        <v>128</v>
      </c>
    </row>
    <row r="202" s="206" customFormat="true" ht="12.8" hidden="false" customHeight="false" outlineLevel="0" collapsed="false">
      <c r="B202" s="207"/>
      <c r="D202" s="180" t="s">
        <v>143</v>
      </c>
      <c r="E202" s="208"/>
      <c r="F202" s="209" t="s">
        <v>318</v>
      </c>
      <c r="H202" s="210" t="n">
        <v>265.286</v>
      </c>
      <c r="I202" s="211"/>
      <c r="L202" s="207"/>
      <c r="M202" s="212"/>
      <c r="N202" s="213"/>
      <c r="O202" s="213"/>
      <c r="P202" s="213"/>
      <c r="Q202" s="213"/>
      <c r="R202" s="213"/>
      <c r="S202" s="213"/>
      <c r="T202" s="214"/>
      <c r="AT202" s="208" t="s">
        <v>143</v>
      </c>
      <c r="AU202" s="208" t="s">
        <v>78</v>
      </c>
      <c r="AV202" s="206" t="s">
        <v>84</v>
      </c>
      <c r="AW202" s="206" t="s">
        <v>32</v>
      </c>
      <c r="AX202" s="206" t="s">
        <v>14</v>
      </c>
      <c r="AY202" s="208" t="s">
        <v>128</v>
      </c>
    </row>
    <row r="203" s="27" customFormat="true" ht="66.75" hidden="false" customHeight="true" outlineLevel="0" collapsed="false">
      <c r="A203" s="22"/>
      <c r="B203" s="159"/>
      <c r="C203" s="160" t="s">
        <v>278</v>
      </c>
      <c r="D203" s="160" t="s">
        <v>131</v>
      </c>
      <c r="E203" s="161" t="s">
        <v>388</v>
      </c>
      <c r="F203" s="162" t="s">
        <v>389</v>
      </c>
      <c r="G203" s="163" t="s">
        <v>134</v>
      </c>
      <c r="H203" s="164" t="n">
        <v>56.847</v>
      </c>
      <c r="I203" s="165"/>
      <c r="J203" s="166" t="n">
        <f aca="false">ROUND(I203*H203,2)</f>
        <v>0</v>
      </c>
      <c r="K203" s="162" t="s">
        <v>135</v>
      </c>
      <c r="L203" s="23"/>
      <c r="M203" s="167"/>
      <c r="N203" s="168" t="s">
        <v>42</v>
      </c>
      <c r="O203" s="55"/>
      <c r="P203" s="169" t="n">
        <f aca="false">O203*H203</f>
        <v>0</v>
      </c>
      <c r="Q203" s="169" t="n">
        <v>0.00015</v>
      </c>
      <c r="R203" s="169" t="n">
        <f aca="false">Q203*H203</f>
        <v>0.00852705</v>
      </c>
      <c r="S203" s="169" t="n">
        <v>0</v>
      </c>
      <c r="T203" s="170" t="n">
        <f aca="false">S203*H203</f>
        <v>0</v>
      </c>
      <c r="U203" s="22"/>
      <c r="V203" s="22"/>
      <c r="W203" s="22"/>
      <c r="X203" s="22"/>
      <c r="Y203" s="22"/>
      <c r="Z203" s="22"/>
      <c r="AA203" s="22"/>
      <c r="AB203" s="22"/>
      <c r="AC203" s="22"/>
      <c r="AD203" s="22"/>
      <c r="AE203" s="22"/>
      <c r="AR203" s="171" t="s">
        <v>218</v>
      </c>
      <c r="AT203" s="171" t="s">
        <v>131</v>
      </c>
      <c r="AU203" s="171" t="s">
        <v>78</v>
      </c>
      <c r="AY203" s="3" t="s">
        <v>128</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8</v>
      </c>
      <c r="BK203" s="172" t="n">
        <f aca="false">ROUND(I203*H203,2)</f>
        <v>0</v>
      </c>
      <c r="BL203" s="3" t="s">
        <v>218</v>
      </c>
      <c r="BM203" s="171" t="s">
        <v>1150</v>
      </c>
    </row>
    <row r="204" s="27" customFormat="true" ht="12.8" hidden="false" customHeight="false" outlineLevel="0" collapsed="false">
      <c r="A204" s="22"/>
      <c r="B204" s="23"/>
      <c r="C204" s="22"/>
      <c r="D204" s="173" t="s">
        <v>137</v>
      </c>
      <c r="E204" s="22"/>
      <c r="F204" s="174" t="s">
        <v>391</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37</v>
      </c>
      <c r="AU204" s="3" t="s">
        <v>78</v>
      </c>
    </row>
    <row r="205" s="178" customFormat="true" ht="12.8" hidden="false" customHeight="false" outlineLevel="0" collapsed="false">
      <c r="B205" s="179"/>
      <c r="D205" s="180" t="s">
        <v>143</v>
      </c>
      <c r="E205" s="181"/>
      <c r="F205" s="182" t="s">
        <v>1151</v>
      </c>
      <c r="H205" s="181"/>
      <c r="I205" s="183"/>
      <c r="L205" s="179"/>
      <c r="M205" s="184"/>
      <c r="N205" s="185"/>
      <c r="O205" s="185"/>
      <c r="P205" s="185"/>
      <c r="Q205" s="185"/>
      <c r="R205" s="185"/>
      <c r="S205" s="185"/>
      <c r="T205" s="186"/>
      <c r="AT205" s="181" t="s">
        <v>143</v>
      </c>
      <c r="AU205" s="181" t="s">
        <v>78</v>
      </c>
      <c r="AV205" s="178" t="s">
        <v>14</v>
      </c>
      <c r="AW205" s="178" t="s">
        <v>32</v>
      </c>
      <c r="AX205" s="178" t="s">
        <v>70</v>
      </c>
      <c r="AY205" s="181" t="s">
        <v>128</v>
      </c>
    </row>
    <row r="206" s="178" customFormat="true" ht="12.8" hidden="false" customHeight="false" outlineLevel="0" collapsed="false">
      <c r="B206" s="179"/>
      <c r="D206" s="180" t="s">
        <v>143</v>
      </c>
      <c r="E206" s="181"/>
      <c r="F206" s="182" t="s">
        <v>1121</v>
      </c>
      <c r="H206" s="181"/>
      <c r="I206" s="183"/>
      <c r="L206" s="179"/>
      <c r="M206" s="184"/>
      <c r="N206" s="185"/>
      <c r="O206" s="185"/>
      <c r="P206" s="185"/>
      <c r="Q206" s="185"/>
      <c r="R206" s="185"/>
      <c r="S206" s="185"/>
      <c r="T206" s="186"/>
      <c r="AT206" s="181" t="s">
        <v>143</v>
      </c>
      <c r="AU206" s="181" t="s">
        <v>78</v>
      </c>
      <c r="AV206" s="178" t="s">
        <v>14</v>
      </c>
      <c r="AW206" s="178" t="s">
        <v>32</v>
      </c>
      <c r="AX206" s="178" t="s">
        <v>70</v>
      </c>
      <c r="AY206" s="181" t="s">
        <v>128</v>
      </c>
    </row>
    <row r="207" s="187" customFormat="true" ht="12.8" hidden="false" customHeight="false" outlineLevel="0" collapsed="false">
      <c r="B207" s="188"/>
      <c r="D207" s="180" t="s">
        <v>143</v>
      </c>
      <c r="E207" s="189"/>
      <c r="F207" s="190" t="s">
        <v>1152</v>
      </c>
      <c r="H207" s="191" t="n">
        <v>46.11</v>
      </c>
      <c r="I207" s="192"/>
      <c r="L207" s="188"/>
      <c r="M207" s="193"/>
      <c r="N207" s="194"/>
      <c r="O207" s="194"/>
      <c r="P207" s="194"/>
      <c r="Q207" s="194"/>
      <c r="R207" s="194"/>
      <c r="S207" s="194"/>
      <c r="T207" s="195"/>
      <c r="AT207" s="189" t="s">
        <v>143</v>
      </c>
      <c r="AU207" s="189" t="s">
        <v>78</v>
      </c>
      <c r="AV207" s="187" t="s">
        <v>78</v>
      </c>
      <c r="AW207" s="187" t="s">
        <v>32</v>
      </c>
      <c r="AX207" s="187" t="s">
        <v>70</v>
      </c>
      <c r="AY207" s="189" t="s">
        <v>128</v>
      </c>
    </row>
    <row r="208" s="178" customFormat="true" ht="12.8" hidden="false" customHeight="false" outlineLevel="0" collapsed="false">
      <c r="B208" s="179"/>
      <c r="D208" s="180" t="s">
        <v>143</v>
      </c>
      <c r="E208" s="181"/>
      <c r="F208" s="182" t="s">
        <v>306</v>
      </c>
      <c r="H208" s="181"/>
      <c r="I208" s="183"/>
      <c r="L208" s="179"/>
      <c r="M208" s="184"/>
      <c r="N208" s="185"/>
      <c r="O208" s="185"/>
      <c r="P208" s="185"/>
      <c r="Q208" s="185"/>
      <c r="R208" s="185"/>
      <c r="S208" s="185"/>
      <c r="T208" s="186"/>
      <c r="AT208" s="181" t="s">
        <v>143</v>
      </c>
      <c r="AU208" s="181" t="s">
        <v>78</v>
      </c>
      <c r="AV208" s="178" t="s">
        <v>14</v>
      </c>
      <c r="AW208" s="178" t="s">
        <v>32</v>
      </c>
      <c r="AX208" s="178" t="s">
        <v>70</v>
      </c>
      <c r="AY208" s="181" t="s">
        <v>128</v>
      </c>
    </row>
    <row r="209" s="187" customFormat="true" ht="12.8" hidden="false" customHeight="false" outlineLevel="0" collapsed="false">
      <c r="B209" s="188"/>
      <c r="D209" s="180" t="s">
        <v>143</v>
      </c>
      <c r="E209" s="189"/>
      <c r="F209" s="190" t="s">
        <v>1153</v>
      </c>
      <c r="H209" s="191" t="n">
        <v>5.862</v>
      </c>
      <c r="I209" s="192"/>
      <c r="L209" s="188"/>
      <c r="M209" s="193"/>
      <c r="N209" s="194"/>
      <c r="O209" s="194"/>
      <c r="P209" s="194"/>
      <c r="Q209" s="194"/>
      <c r="R209" s="194"/>
      <c r="S209" s="194"/>
      <c r="T209" s="195"/>
      <c r="AT209" s="189" t="s">
        <v>143</v>
      </c>
      <c r="AU209" s="189" t="s">
        <v>78</v>
      </c>
      <c r="AV209" s="187" t="s">
        <v>78</v>
      </c>
      <c r="AW209" s="187" t="s">
        <v>32</v>
      </c>
      <c r="AX209" s="187" t="s">
        <v>70</v>
      </c>
      <c r="AY209" s="189" t="s">
        <v>128</v>
      </c>
    </row>
    <row r="210" s="178" customFormat="true" ht="12.8" hidden="false" customHeight="false" outlineLevel="0" collapsed="false">
      <c r="B210" s="179"/>
      <c r="D210" s="180" t="s">
        <v>143</v>
      </c>
      <c r="E210" s="181"/>
      <c r="F210" s="182" t="s">
        <v>311</v>
      </c>
      <c r="H210" s="181"/>
      <c r="I210" s="183"/>
      <c r="L210" s="179"/>
      <c r="M210" s="184"/>
      <c r="N210" s="185"/>
      <c r="O210" s="185"/>
      <c r="P210" s="185"/>
      <c r="Q210" s="185"/>
      <c r="R210" s="185"/>
      <c r="S210" s="185"/>
      <c r="T210" s="186"/>
      <c r="AT210" s="181" t="s">
        <v>143</v>
      </c>
      <c r="AU210" s="181" t="s">
        <v>78</v>
      </c>
      <c r="AV210" s="178" t="s">
        <v>14</v>
      </c>
      <c r="AW210" s="178" t="s">
        <v>32</v>
      </c>
      <c r="AX210" s="178" t="s">
        <v>70</v>
      </c>
      <c r="AY210" s="181" t="s">
        <v>128</v>
      </c>
    </row>
    <row r="211" s="187" customFormat="true" ht="12.8" hidden="false" customHeight="false" outlineLevel="0" collapsed="false">
      <c r="B211" s="188"/>
      <c r="D211" s="180" t="s">
        <v>143</v>
      </c>
      <c r="E211" s="189"/>
      <c r="F211" s="190" t="s">
        <v>1154</v>
      </c>
      <c r="H211" s="191" t="n">
        <v>4.875</v>
      </c>
      <c r="I211" s="192"/>
      <c r="L211" s="188"/>
      <c r="M211" s="193"/>
      <c r="N211" s="194"/>
      <c r="O211" s="194"/>
      <c r="P211" s="194"/>
      <c r="Q211" s="194"/>
      <c r="R211" s="194"/>
      <c r="S211" s="194"/>
      <c r="T211" s="195"/>
      <c r="AT211" s="189" t="s">
        <v>143</v>
      </c>
      <c r="AU211" s="189" t="s">
        <v>78</v>
      </c>
      <c r="AV211" s="187" t="s">
        <v>78</v>
      </c>
      <c r="AW211" s="187" t="s">
        <v>32</v>
      </c>
      <c r="AX211" s="187" t="s">
        <v>70</v>
      </c>
      <c r="AY211" s="189" t="s">
        <v>128</v>
      </c>
    </row>
    <row r="212" s="206" customFormat="true" ht="12.8" hidden="false" customHeight="false" outlineLevel="0" collapsed="false">
      <c r="B212" s="207"/>
      <c r="D212" s="180" t="s">
        <v>143</v>
      </c>
      <c r="E212" s="208"/>
      <c r="F212" s="209" t="s">
        <v>318</v>
      </c>
      <c r="H212" s="210" t="n">
        <v>56.847</v>
      </c>
      <c r="I212" s="211"/>
      <c r="L212" s="207"/>
      <c r="M212" s="212"/>
      <c r="N212" s="213"/>
      <c r="O212" s="213"/>
      <c r="P212" s="213"/>
      <c r="Q212" s="213"/>
      <c r="R212" s="213"/>
      <c r="S212" s="213"/>
      <c r="T212" s="214"/>
      <c r="AT212" s="208" t="s">
        <v>143</v>
      </c>
      <c r="AU212" s="208" t="s">
        <v>78</v>
      </c>
      <c r="AV212" s="206" t="s">
        <v>84</v>
      </c>
      <c r="AW212" s="206" t="s">
        <v>32</v>
      </c>
      <c r="AX212" s="206" t="s">
        <v>14</v>
      </c>
      <c r="AY212" s="208" t="s">
        <v>128</v>
      </c>
    </row>
    <row r="213" s="27" customFormat="true" ht="66.75" hidden="false" customHeight="true" outlineLevel="0" collapsed="false">
      <c r="A213" s="22"/>
      <c r="B213" s="159"/>
      <c r="C213" s="160" t="s">
        <v>283</v>
      </c>
      <c r="D213" s="160" t="s">
        <v>131</v>
      </c>
      <c r="E213" s="161" t="s">
        <v>400</v>
      </c>
      <c r="F213" s="162" t="s">
        <v>401</v>
      </c>
      <c r="G213" s="163" t="s">
        <v>134</v>
      </c>
      <c r="H213" s="164" t="n">
        <v>56.847</v>
      </c>
      <c r="I213" s="165"/>
      <c r="J213" s="166" t="n">
        <f aca="false">ROUND(I213*H213,2)</f>
        <v>0</v>
      </c>
      <c r="K213" s="162" t="s">
        <v>135</v>
      </c>
      <c r="L213" s="23"/>
      <c r="M213" s="167"/>
      <c r="N213" s="168" t="s">
        <v>42</v>
      </c>
      <c r="O213" s="55"/>
      <c r="P213" s="169" t="n">
        <f aca="false">O213*H213</f>
        <v>0</v>
      </c>
      <c r="Q213" s="169" t="n">
        <v>0.00023</v>
      </c>
      <c r="R213" s="169" t="n">
        <f aca="false">Q213*H213</f>
        <v>0.01307481</v>
      </c>
      <c r="S213" s="169" t="n">
        <v>0</v>
      </c>
      <c r="T213" s="170" t="n">
        <f aca="false">S213*H213</f>
        <v>0</v>
      </c>
      <c r="U213" s="22"/>
      <c r="V213" s="22"/>
      <c r="W213" s="22"/>
      <c r="X213" s="22"/>
      <c r="Y213" s="22"/>
      <c r="Z213" s="22"/>
      <c r="AA213" s="22"/>
      <c r="AB213" s="22"/>
      <c r="AC213" s="22"/>
      <c r="AD213" s="22"/>
      <c r="AE213" s="22"/>
      <c r="AR213" s="171" t="s">
        <v>218</v>
      </c>
      <c r="AT213" s="171" t="s">
        <v>131</v>
      </c>
      <c r="AU213" s="171" t="s">
        <v>78</v>
      </c>
      <c r="AY213" s="3" t="s">
        <v>128</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8</v>
      </c>
      <c r="BK213" s="172" t="n">
        <f aca="false">ROUND(I213*H213,2)</f>
        <v>0</v>
      </c>
      <c r="BL213" s="3" t="s">
        <v>218</v>
      </c>
      <c r="BM213" s="171" t="s">
        <v>1155</v>
      </c>
    </row>
    <row r="214" s="27" customFormat="true" ht="12.8" hidden="false" customHeight="false" outlineLevel="0" collapsed="false">
      <c r="A214" s="22"/>
      <c r="B214" s="23"/>
      <c r="C214" s="22"/>
      <c r="D214" s="173" t="s">
        <v>137</v>
      </c>
      <c r="E214" s="22"/>
      <c r="F214" s="174" t="s">
        <v>403</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37</v>
      </c>
      <c r="AU214" s="3" t="s">
        <v>78</v>
      </c>
    </row>
    <row r="215" s="178" customFormat="true" ht="12.8" hidden="false" customHeight="false" outlineLevel="0" collapsed="false">
      <c r="B215" s="179"/>
      <c r="D215" s="180" t="s">
        <v>143</v>
      </c>
      <c r="E215" s="181"/>
      <c r="F215" s="182" t="s">
        <v>1151</v>
      </c>
      <c r="H215" s="181"/>
      <c r="I215" s="183"/>
      <c r="L215" s="179"/>
      <c r="M215" s="184"/>
      <c r="N215" s="185"/>
      <c r="O215" s="185"/>
      <c r="P215" s="185"/>
      <c r="Q215" s="185"/>
      <c r="R215" s="185"/>
      <c r="S215" s="185"/>
      <c r="T215" s="186"/>
      <c r="AT215" s="181" t="s">
        <v>143</v>
      </c>
      <c r="AU215" s="181" t="s">
        <v>78</v>
      </c>
      <c r="AV215" s="178" t="s">
        <v>14</v>
      </c>
      <c r="AW215" s="178" t="s">
        <v>32</v>
      </c>
      <c r="AX215" s="178" t="s">
        <v>70</v>
      </c>
      <c r="AY215" s="181" t="s">
        <v>128</v>
      </c>
    </row>
    <row r="216" s="178" customFormat="true" ht="12.8" hidden="false" customHeight="false" outlineLevel="0" collapsed="false">
      <c r="B216" s="179"/>
      <c r="D216" s="180" t="s">
        <v>143</v>
      </c>
      <c r="E216" s="181"/>
      <c r="F216" s="182" t="s">
        <v>1121</v>
      </c>
      <c r="H216" s="181"/>
      <c r="I216" s="183"/>
      <c r="L216" s="179"/>
      <c r="M216" s="184"/>
      <c r="N216" s="185"/>
      <c r="O216" s="185"/>
      <c r="P216" s="185"/>
      <c r="Q216" s="185"/>
      <c r="R216" s="185"/>
      <c r="S216" s="185"/>
      <c r="T216" s="186"/>
      <c r="AT216" s="181" t="s">
        <v>143</v>
      </c>
      <c r="AU216" s="181" t="s">
        <v>78</v>
      </c>
      <c r="AV216" s="178" t="s">
        <v>14</v>
      </c>
      <c r="AW216" s="178" t="s">
        <v>32</v>
      </c>
      <c r="AX216" s="178" t="s">
        <v>70</v>
      </c>
      <c r="AY216" s="181" t="s">
        <v>128</v>
      </c>
    </row>
    <row r="217" s="187" customFormat="true" ht="12.8" hidden="false" customHeight="false" outlineLevel="0" collapsed="false">
      <c r="B217" s="188"/>
      <c r="D217" s="180" t="s">
        <v>143</v>
      </c>
      <c r="E217" s="189"/>
      <c r="F217" s="190" t="s">
        <v>1152</v>
      </c>
      <c r="H217" s="191" t="n">
        <v>46.11</v>
      </c>
      <c r="I217" s="192"/>
      <c r="L217" s="188"/>
      <c r="M217" s="193"/>
      <c r="N217" s="194"/>
      <c r="O217" s="194"/>
      <c r="P217" s="194"/>
      <c r="Q217" s="194"/>
      <c r="R217" s="194"/>
      <c r="S217" s="194"/>
      <c r="T217" s="195"/>
      <c r="AT217" s="189" t="s">
        <v>143</v>
      </c>
      <c r="AU217" s="189" t="s">
        <v>78</v>
      </c>
      <c r="AV217" s="187" t="s">
        <v>78</v>
      </c>
      <c r="AW217" s="187" t="s">
        <v>32</v>
      </c>
      <c r="AX217" s="187" t="s">
        <v>70</v>
      </c>
      <c r="AY217" s="189" t="s">
        <v>128</v>
      </c>
    </row>
    <row r="218" s="178" customFormat="true" ht="12.8" hidden="false" customHeight="false" outlineLevel="0" collapsed="false">
      <c r="B218" s="179"/>
      <c r="D218" s="180" t="s">
        <v>143</v>
      </c>
      <c r="E218" s="181"/>
      <c r="F218" s="182" t="s">
        <v>306</v>
      </c>
      <c r="H218" s="181"/>
      <c r="I218" s="183"/>
      <c r="L218" s="179"/>
      <c r="M218" s="184"/>
      <c r="N218" s="185"/>
      <c r="O218" s="185"/>
      <c r="P218" s="185"/>
      <c r="Q218" s="185"/>
      <c r="R218" s="185"/>
      <c r="S218" s="185"/>
      <c r="T218" s="186"/>
      <c r="AT218" s="181" t="s">
        <v>143</v>
      </c>
      <c r="AU218" s="181" t="s">
        <v>78</v>
      </c>
      <c r="AV218" s="178" t="s">
        <v>14</v>
      </c>
      <c r="AW218" s="178" t="s">
        <v>32</v>
      </c>
      <c r="AX218" s="178" t="s">
        <v>70</v>
      </c>
      <c r="AY218" s="181" t="s">
        <v>128</v>
      </c>
    </row>
    <row r="219" s="187" customFormat="true" ht="12.8" hidden="false" customHeight="false" outlineLevel="0" collapsed="false">
      <c r="B219" s="188"/>
      <c r="D219" s="180" t="s">
        <v>143</v>
      </c>
      <c r="E219" s="189"/>
      <c r="F219" s="190" t="s">
        <v>1153</v>
      </c>
      <c r="H219" s="191" t="n">
        <v>5.862</v>
      </c>
      <c r="I219" s="192"/>
      <c r="L219" s="188"/>
      <c r="M219" s="193"/>
      <c r="N219" s="194"/>
      <c r="O219" s="194"/>
      <c r="P219" s="194"/>
      <c r="Q219" s="194"/>
      <c r="R219" s="194"/>
      <c r="S219" s="194"/>
      <c r="T219" s="195"/>
      <c r="AT219" s="189" t="s">
        <v>143</v>
      </c>
      <c r="AU219" s="189" t="s">
        <v>78</v>
      </c>
      <c r="AV219" s="187" t="s">
        <v>78</v>
      </c>
      <c r="AW219" s="187" t="s">
        <v>32</v>
      </c>
      <c r="AX219" s="187" t="s">
        <v>70</v>
      </c>
      <c r="AY219" s="189" t="s">
        <v>128</v>
      </c>
    </row>
    <row r="220" s="178" customFormat="true" ht="12.8" hidden="false" customHeight="false" outlineLevel="0" collapsed="false">
      <c r="B220" s="179"/>
      <c r="D220" s="180" t="s">
        <v>143</v>
      </c>
      <c r="E220" s="181"/>
      <c r="F220" s="182" t="s">
        <v>311</v>
      </c>
      <c r="H220" s="181"/>
      <c r="I220" s="183"/>
      <c r="L220" s="179"/>
      <c r="M220" s="184"/>
      <c r="N220" s="185"/>
      <c r="O220" s="185"/>
      <c r="P220" s="185"/>
      <c r="Q220" s="185"/>
      <c r="R220" s="185"/>
      <c r="S220" s="185"/>
      <c r="T220" s="186"/>
      <c r="AT220" s="181" t="s">
        <v>143</v>
      </c>
      <c r="AU220" s="181" t="s">
        <v>78</v>
      </c>
      <c r="AV220" s="178" t="s">
        <v>14</v>
      </c>
      <c r="AW220" s="178" t="s">
        <v>32</v>
      </c>
      <c r="AX220" s="178" t="s">
        <v>70</v>
      </c>
      <c r="AY220" s="181" t="s">
        <v>128</v>
      </c>
    </row>
    <row r="221" s="187" customFormat="true" ht="12.8" hidden="false" customHeight="false" outlineLevel="0" collapsed="false">
      <c r="B221" s="188"/>
      <c r="D221" s="180" t="s">
        <v>143</v>
      </c>
      <c r="E221" s="189"/>
      <c r="F221" s="190" t="s">
        <v>1154</v>
      </c>
      <c r="H221" s="191" t="n">
        <v>4.875</v>
      </c>
      <c r="I221" s="192"/>
      <c r="L221" s="188"/>
      <c r="M221" s="193"/>
      <c r="N221" s="194"/>
      <c r="O221" s="194"/>
      <c r="P221" s="194"/>
      <c r="Q221" s="194"/>
      <c r="R221" s="194"/>
      <c r="S221" s="194"/>
      <c r="T221" s="195"/>
      <c r="AT221" s="189" t="s">
        <v>143</v>
      </c>
      <c r="AU221" s="189" t="s">
        <v>78</v>
      </c>
      <c r="AV221" s="187" t="s">
        <v>78</v>
      </c>
      <c r="AW221" s="187" t="s">
        <v>32</v>
      </c>
      <c r="AX221" s="187" t="s">
        <v>70</v>
      </c>
      <c r="AY221" s="189" t="s">
        <v>128</v>
      </c>
    </row>
    <row r="222" s="206" customFormat="true" ht="12.8" hidden="false" customHeight="false" outlineLevel="0" collapsed="false">
      <c r="B222" s="207"/>
      <c r="D222" s="180" t="s">
        <v>143</v>
      </c>
      <c r="E222" s="208"/>
      <c r="F222" s="209" t="s">
        <v>318</v>
      </c>
      <c r="H222" s="210" t="n">
        <v>56.847</v>
      </c>
      <c r="I222" s="211"/>
      <c r="L222" s="207"/>
      <c r="M222" s="212"/>
      <c r="N222" s="213"/>
      <c r="O222" s="213"/>
      <c r="P222" s="213"/>
      <c r="Q222" s="213"/>
      <c r="R222" s="213"/>
      <c r="S222" s="213"/>
      <c r="T222" s="214"/>
      <c r="AT222" s="208" t="s">
        <v>143</v>
      </c>
      <c r="AU222" s="208" t="s">
        <v>78</v>
      </c>
      <c r="AV222" s="206" t="s">
        <v>84</v>
      </c>
      <c r="AW222" s="206" t="s">
        <v>32</v>
      </c>
      <c r="AX222" s="206" t="s">
        <v>14</v>
      </c>
      <c r="AY222" s="208" t="s">
        <v>128</v>
      </c>
    </row>
    <row r="223" s="27" customFormat="true" ht="62.7" hidden="false" customHeight="true" outlineLevel="0" collapsed="false">
      <c r="A223" s="22"/>
      <c r="B223" s="159"/>
      <c r="C223" s="160" t="s">
        <v>290</v>
      </c>
      <c r="D223" s="160" t="s">
        <v>131</v>
      </c>
      <c r="E223" s="161" t="s">
        <v>405</v>
      </c>
      <c r="F223" s="162" t="s">
        <v>406</v>
      </c>
      <c r="G223" s="163" t="s">
        <v>134</v>
      </c>
      <c r="H223" s="164" t="n">
        <v>69.14</v>
      </c>
      <c r="I223" s="165"/>
      <c r="J223" s="166" t="n">
        <f aca="false">ROUND(I223*H223,2)</f>
        <v>0</v>
      </c>
      <c r="K223" s="162" t="s">
        <v>135</v>
      </c>
      <c r="L223" s="23"/>
      <c r="M223" s="167"/>
      <c r="N223" s="168" t="s">
        <v>42</v>
      </c>
      <c r="O223" s="55"/>
      <c r="P223" s="169" t="n">
        <f aca="false">O223*H223</f>
        <v>0</v>
      </c>
      <c r="Q223" s="169" t="n">
        <v>5E-005</v>
      </c>
      <c r="R223" s="169" t="n">
        <f aca="false">Q223*H223</f>
        <v>0.003457</v>
      </c>
      <c r="S223" s="169" t="n">
        <v>0</v>
      </c>
      <c r="T223" s="170" t="n">
        <f aca="false">S223*H223</f>
        <v>0</v>
      </c>
      <c r="U223" s="22"/>
      <c r="V223" s="22"/>
      <c r="W223" s="22"/>
      <c r="X223" s="22"/>
      <c r="Y223" s="22"/>
      <c r="Z223" s="22"/>
      <c r="AA223" s="22"/>
      <c r="AB223" s="22"/>
      <c r="AC223" s="22"/>
      <c r="AD223" s="22"/>
      <c r="AE223" s="22"/>
      <c r="AR223" s="171" t="s">
        <v>218</v>
      </c>
      <c r="AT223" s="171" t="s">
        <v>131</v>
      </c>
      <c r="AU223" s="171" t="s">
        <v>78</v>
      </c>
      <c r="AY223" s="3" t="s">
        <v>128</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8</v>
      </c>
      <c r="BK223" s="172" t="n">
        <f aca="false">ROUND(I223*H223,2)</f>
        <v>0</v>
      </c>
      <c r="BL223" s="3" t="s">
        <v>218</v>
      </c>
      <c r="BM223" s="171" t="s">
        <v>1156</v>
      </c>
    </row>
    <row r="224" s="27" customFormat="true" ht="12.8" hidden="false" customHeight="false" outlineLevel="0" collapsed="false">
      <c r="A224" s="22"/>
      <c r="B224" s="23"/>
      <c r="C224" s="22"/>
      <c r="D224" s="173" t="s">
        <v>137</v>
      </c>
      <c r="E224" s="22"/>
      <c r="F224" s="174" t="s">
        <v>408</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37</v>
      </c>
      <c r="AU224" s="3" t="s">
        <v>78</v>
      </c>
    </row>
    <row r="225" s="178" customFormat="true" ht="12.8" hidden="false" customHeight="false" outlineLevel="0" collapsed="false">
      <c r="B225" s="179"/>
      <c r="D225" s="180" t="s">
        <v>143</v>
      </c>
      <c r="E225" s="181"/>
      <c r="F225" s="182" t="s">
        <v>1125</v>
      </c>
      <c r="H225" s="181"/>
      <c r="I225" s="183"/>
      <c r="L225" s="179"/>
      <c r="M225" s="184"/>
      <c r="N225" s="185"/>
      <c r="O225" s="185"/>
      <c r="P225" s="185"/>
      <c r="Q225" s="185"/>
      <c r="R225" s="185"/>
      <c r="S225" s="185"/>
      <c r="T225" s="186"/>
      <c r="AT225" s="181" t="s">
        <v>143</v>
      </c>
      <c r="AU225" s="181" t="s">
        <v>78</v>
      </c>
      <c r="AV225" s="178" t="s">
        <v>14</v>
      </c>
      <c r="AW225" s="178" t="s">
        <v>32</v>
      </c>
      <c r="AX225" s="178" t="s">
        <v>70</v>
      </c>
      <c r="AY225" s="181" t="s">
        <v>128</v>
      </c>
    </row>
    <row r="226" s="187" customFormat="true" ht="12.8" hidden="false" customHeight="false" outlineLevel="0" collapsed="false">
      <c r="B226" s="188"/>
      <c r="D226" s="180" t="s">
        <v>143</v>
      </c>
      <c r="E226" s="189"/>
      <c r="F226" s="190" t="s">
        <v>1126</v>
      </c>
      <c r="H226" s="191" t="n">
        <v>13</v>
      </c>
      <c r="I226" s="192"/>
      <c r="L226" s="188"/>
      <c r="M226" s="193"/>
      <c r="N226" s="194"/>
      <c r="O226" s="194"/>
      <c r="P226" s="194"/>
      <c r="Q226" s="194"/>
      <c r="R226" s="194"/>
      <c r="S226" s="194"/>
      <c r="T226" s="195"/>
      <c r="AT226" s="189" t="s">
        <v>143</v>
      </c>
      <c r="AU226" s="189" t="s">
        <v>78</v>
      </c>
      <c r="AV226" s="187" t="s">
        <v>78</v>
      </c>
      <c r="AW226" s="187" t="s">
        <v>32</v>
      </c>
      <c r="AX226" s="187" t="s">
        <v>70</v>
      </c>
      <c r="AY226" s="189" t="s">
        <v>128</v>
      </c>
    </row>
    <row r="227" s="187" customFormat="true" ht="12.8" hidden="false" customHeight="false" outlineLevel="0" collapsed="false">
      <c r="B227" s="188"/>
      <c r="D227" s="180" t="s">
        <v>143</v>
      </c>
      <c r="E227" s="189"/>
      <c r="F227" s="190" t="s">
        <v>1127</v>
      </c>
      <c r="H227" s="191" t="n">
        <v>14.94</v>
      </c>
      <c r="I227" s="192"/>
      <c r="L227" s="188"/>
      <c r="M227" s="193"/>
      <c r="N227" s="194"/>
      <c r="O227" s="194"/>
      <c r="P227" s="194"/>
      <c r="Q227" s="194"/>
      <c r="R227" s="194"/>
      <c r="S227" s="194"/>
      <c r="T227" s="195"/>
      <c r="AT227" s="189" t="s">
        <v>143</v>
      </c>
      <c r="AU227" s="189" t="s">
        <v>78</v>
      </c>
      <c r="AV227" s="187" t="s">
        <v>78</v>
      </c>
      <c r="AW227" s="187" t="s">
        <v>32</v>
      </c>
      <c r="AX227" s="187" t="s">
        <v>70</v>
      </c>
      <c r="AY227" s="189" t="s">
        <v>128</v>
      </c>
    </row>
    <row r="228" s="178" customFormat="true" ht="12.8" hidden="false" customHeight="false" outlineLevel="0" collapsed="false">
      <c r="B228" s="179"/>
      <c r="D228" s="180" t="s">
        <v>143</v>
      </c>
      <c r="E228" s="181"/>
      <c r="F228" s="182" t="s">
        <v>313</v>
      </c>
      <c r="H228" s="181"/>
      <c r="I228" s="183"/>
      <c r="L228" s="179"/>
      <c r="M228" s="184"/>
      <c r="N228" s="185"/>
      <c r="O228" s="185"/>
      <c r="P228" s="185"/>
      <c r="Q228" s="185"/>
      <c r="R228" s="185"/>
      <c r="S228" s="185"/>
      <c r="T228" s="186"/>
      <c r="AT228" s="181" t="s">
        <v>143</v>
      </c>
      <c r="AU228" s="181" t="s">
        <v>78</v>
      </c>
      <c r="AV228" s="178" t="s">
        <v>14</v>
      </c>
      <c r="AW228" s="178" t="s">
        <v>32</v>
      </c>
      <c r="AX228" s="178" t="s">
        <v>70</v>
      </c>
      <c r="AY228" s="181" t="s">
        <v>128</v>
      </c>
    </row>
    <row r="229" s="187" customFormat="true" ht="12.8" hidden="false" customHeight="false" outlineLevel="0" collapsed="false">
      <c r="B229" s="188"/>
      <c r="D229" s="180" t="s">
        <v>143</v>
      </c>
      <c r="E229" s="189"/>
      <c r="F229" s="190" t="s">
        <v>1128</v>
      </c>
      <c r="H229" s="191" t="n">
        <v>14.2</v>
      </c>
      <c r="I229" s="192"/>
      <c r="L229" s="188"/>
      <c r="M229" s="193"/>
      <c r="N229" s="194"/>
      <c r="O229" s="194"/>
      <c r="P229" s="194"/>
      <c r="Q229" s="194"/>
      <c r="R229" s="194"/>
      <c r="S229" s="194"/>
      <c r="T229" s="195"/>
      <c r="AT229" s="189" t="s">
        <v>143</v>
      </c>
      <c r="AU229" s="189" t="s">
        <v>78</v>
      </c>
      <c r="AV229" s="187" t="s">
        <v>78</v>
      </c>
      <c r="AW229" s="187" t="s">
        <v>32</v>
      </c>
      <c r="AX229" s="187" t="s">
        <v>70</v>
      </c>
      <c r="AY229" s="189" t="s">
        <v>128</v>
      </c>
    </row>
    <row r="230" s="187" customFormat="true" ht="12.8" hidden="false" customHeight="false" outlineLevel="0" collapsed="false">
      <c r="B230" s="188"/>
      <c r="D230" s="180" t="s">
        <v>143</v>
      </c>
      <c r="E230" s="189"/>
      <c r="F230" s="190" t="s">
        <v>1129</v>
      </c>
      <c r="H230" s="191" t="n">
        <v>27</v>
      </c>
      <c r="I230" s="192"/>
      <c r="L230" s="188"/>
      <c r="M230" s="193"/>
      <c r="N230" s="194"/>
      <c r="O230" s="194"/>
      <c r="P230" s="194"/>
      <c r="Q230" s="194"/>
      <c r="R230" s="194"/>
      <c r="S230" s="194"/>
      <c r="T230" s="195"/>
      <c r="AT230" s="189" t="s">
        <v>143</v>
      </c>
      <c r="AU230" s="189" t="s">
        <v>78</v>
      </c>
      <c r="AV230" s="187" t="s">
        <v>78</v>
      </c>
      <c r="AW230" s="187" t="s">
        <v>32</v>
      </c>
      <c r="AX230" s="187" t="s">
        <v>70</v>
      </c>
      <c r="AY230" s="189" t="s">
        <v>128</v>
      </c>
    </row>
    <row r="231" s="206" customFormat="true" ht="12.8" hidden="false" customHeight="false" outlineLevel="0" collapsed="false">
      <c r="B231" s="207"/>
      <c r="D231" s="180" t="s">
        <v>143</v>
      </c>
      <c r="E231" s="208"/>
      <c r="F231" s="209" t="s">
        <v>318</v>
      </c>
      <c r="H231" s="210" t="n">
        <v>69.14</v>
      </c>
      <c r="I231" s="211"/>
      <c r="L231" s="207"/>
      <c r="M231" s="212"/>
      <c r="N231" s="213"/>
      <c r="O231" s="213"/>
      <c r="P231" s="213"/>
      <c r="Q231" s="213"/>
      <c r="R231" s="213"/>
      <c r="S231" s="213"/>
      <c r="T231" s="214"/>
      <c r="AT231" s="208" t="s">
        <v>143</v>
      </c>
      <c r="AU231" s="208" t="s">
        <v>78</v>
      </c>
      <c r="AV231" s="206" t="s">
        <v>84</v>
      </c>
      <c r="AW231" s="206" t="s">
        <v>32</v>
      </c>
      <c r="AX231" s="206" t="s">
        <v>14</v>
      </c>
      <c r="AY231" s="208" t="s">
        <v>128</v>
      </c>
    </row>
    <row r="232" s="27" customFormat="true" ht="24.15" hidden="false" customHeight="true" outlineLevel="0" collapsed="false">
      <c r="A232" s="22"/>
      <c r="B232" s="159"/>
      <c r="C232" s="196" t="s">
        <v>299</v>
      </c>
      <c r="D232" s="196" t="s">
        <v>146</v>
      </c>
      <c r="E232" s="197" t="s">
        <v>411</v>
      </c>
      <c r="F232" s="198" t="s">
        <v>412</v>
      </c>
      <c r="G232" s="199" t="s">
        <v>134</v>
      </c>
      <c r="H232" s="200" t="n">
        <v>522.284</v>
      </c>
      <c r="I232" s="201"/>
      <c r="J232" s="202" t="n">
        <f aca="false">ROUND(I232*H232,2)</f>
        <v>0</v>
      </c>
      <c r="K232" s="198" t="s">
        <v>135</v>
      </c>
      <c r="L232" s="203"/>
      <c r="M232" s="204"/>
      <c r="N232" s="205" t="s">
        <v>42</v>
      </c>
      <c r="O232" s="55"/>
      <c r="P232" s="169" t="n">
        <f aca="false">O232*H232</f>
        <v>0</v>
      </c>
      <c r="Q232" s="169" t="n">
        <v>0.0019</v>
      </c>
      <c r="R232" s="169" t="n">
        <f aca="false">Q232*H232</f>
        <v>0.9923396</v>
      </c>
      <c r="S232" s="169" t="n">
        <v>0</v>
      </c>
      <c r="T232" s="170" t="n">
        <f aca="false">S232*H232</f>
        <v>0</v>
      </c>
      <c r="U232" s="22"/>
      <c r="V232" s="22"/>
      <c r="W232" s="22"/>
      <c r="X232" s="22"/>
      <c r="Y232" s="22"/>
      <c r="Z232" s="22"/>
      <c r="AA232" s="22"/>
      <c r="AB232" s="22"/>
      <c r="AC232" s="22"/>
      <c r="AD232" s="22"/>
      <c r="AE232" s="22"/>
      <c r="AR232" s="171" t="s">
        <v>319</v>
      </c>
      <c r="AT232" s="171" t="s">
        <v>146</v>
      </c>
      <c r="AU232" s="171" t="s">
        <v>78</v>
      </c>
      <c r="AY232" s="3" t="s">
        <v>128</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8</v>
      </c>
      <c r="BK232" s="172" t="n">
        <f aca="false">ROUND(I232*H232,2)</f>
        <v>0</v>
      </c>
      <c r="BL232" s="3" t="s">
        <v>218</v>
      </c>
      <c r="BM232" s="171" t="s">
        <v>1157</v>
      </c>
    </row>
    <row r="233" s="178" customFormat="true" ht="12.8" hidden="false" customHeight="false" outlineLevel="0" collapsed="false">
      <c r="B233" s="179"/>
      <c r="D233" s="180" t="s">
        <v>143</v>
      </c>
      <c r="E233" s="181"/>
      <c r="F233" s="182" t="s">
        <v>1120</v>
      </c>
      <c r="H233" s="181"/>
      <c r="I233" s="183"/>
      <c r="L233" s="179"/>
      <c r="M233" s="184"/>
      <c r="N233" s="185"/>
      <c r="O233" s="185"/>
      <c r="P233" s="185"/>
      <c r="Q233" s="185"/>
      <c r="R233" s="185"/>
      <c r="S233" s="185"/>
      <c r="T233" s="186"/>
      <c r="AT233" s="181" t="s">
        <v>143</v>
      </c>
      <c r="AU233" s="181" t="s">
        <v>78</v>
      </c>
      <c r="AV233" s="178" t="s">
        <v>14</v>
      </c>
      <c r="AW233" s="178" t="s">
        <v>32</v>
      </c>
      <c r="AX233" s="178" t="s">
        <v>70</v>
      </c>
      <c r="AY233" s="181" t="s">
        <v>128</v>
      </c>
    </row>
    <row r="234" s="178" customFormat="true" ht="12.8" hidden="false" customHeight="false" outlineLevel="0" collapsed="false">
      <c r="B234" s="179"/>
      <c r="D234" s="180" t="s">
        <v>143</v>
      </c>
      <c r="E234" s="181"/>
      <c r="F234" s="182" t="s">
        <v>1121</v>
      </c>
      <c r="H234" s="181"/>
      <c r="I234" s="183"/>
      <c r="L234" s="179"/>
      <c r="M234" s="184"/>
      <c r="N234" s="185"/>
      <c r="O234" s="185"/>
      <c r="P234" s="185"/>
      <c r="Q234" s="185"/>
      <c r="R234" s="185"/>
      <c r="S234" s="185"/>
      <c r="T234" s="186"/>
      <c r="AT234" s="181" t="s">
        <v>143</v>
      </c>
      <c r="AU234" s="181" t="s">
        <v>78</v>
      </c>
      <c r="AV234" s="178" t="s">
        <v>14</v>
      </c>
      <c r="AW234" s="178" t="s">
        <v>32</v>
      </c>
      <c r="AX234" s="178" t="s">
        <v>70</v>
      </c>
      <c r="AY234" s="181" t="s">
        <v>128</v>
      </c>
    </row>
    <row r="235" s="187" customFormat="true" ht="12.8" hidden="false" customHeight="false" outlineLevel="0" collapsed="false">
      <c r="B235" s="188"/>
      <c r="D235" s="180" t="s">
        <v>143</v>
      </c>
      <c r="E235" s="189"/>
      <c r="F235" s="190" t="s">
        <v>1122</v>
      </c>
      <c r="H235" s="191" t="n">
        <v>307.4</v>
      </c>
      <c r="I235" s="192"/>
      <c r="L235" s="188"/>
      <c r="M235" s="193"/>
      <c r="N235" s="194"/>
      <c r="O235" s="194"/>
      <c r="P235" s="194"/>
      <c r="Q235" s="194"/>
      <c r="R235" s="194"/>
      <c r="S235" s="194"/>
      <c r="T235" s="195"/>
      <c r="AT235" s="189" t="s">
        <v>143</v>
      </c>
      <c r="AU235" s="189" t="s">
        <v>78</v>
      </c>
      <c r="AV235" s="187" t="s">
        <v>78</v>
      </c>
      <c r="AW235" s="187" t="s">
        <v>32</v>
      </c>
      <c r="AX235" s="187" t="s">
        <v>70</v>
      </c>
      <c r="AY235" s="189" t="s">
        <v>128</v>
      </c>
    </row>
    <row r="236" s="178" customFormat="true" ht="12.8" hidden="false" customHeight="false" outlineLevel="0" collapsed="false">
      <c r="B236" s="179"/>
      <c r="D236" s="180" t="s">
        <v>143</v>
      </c>
      <c r="E236" s="181"/>
      <c r="F236" s="182" t="s">
        <v>306</v>
      </c>
      <c r="H236" s="181"/>
      <c r="I236" s="183"/>
      <c r="L236" s="179"/>
      <c r="M236" s="184"/>
      <c r="N236" s="185"/>
      <c r="O236" s="185"/>
      <c r="P236" s="185"/>
      <c r="Q236" s="185"/>
      <c r="R236" s="185"/>
      <c r="S236" s="185"/>
      <c r="T236" s="186"/>
      <c r="AT236" s="181" t="s">
        <v>143</v>
      </c>
      <c r="AU236" s="181" t="s">
        <v>78</v>
      </c>
      <c r="AV236" s="178" t="s">
        <v>14</v>
      </c>
      <c r="AW236" s="178" t="s">
        <v>32</v>
      </c>
      <c r="AX236" s="178" t="s">
        <v>70</v>
      </c>
      <c r="AY236" s="181" t="s">
        <v>128</v>
      </c>
    </row>
    <row r="237" s="187" customFormat="true" ht="12.8" hidden="false" customHeight="false" outlineLevel="0" collapsed="false">
      <c r="B237" s="188"/>
      <c r="D237" s="180" t="s">
        <v>143</v>
      </c>
      <c r="E237" s="189"/>
      <c r="F237" s="190" t="s">
        <v>1123</v>
      </c>
      <c r="H237" s="191" t="n">
        <v>39.08</v>
      </c>
      <c r="I237" s="192"/>
      <c r="L237" s="188"/>
      <c r="M237" s="193"/>
      <c r="N237" s="194"/>
      <c r="O237" s="194"/>
      <c r="P237" s="194"/>
      <c r="Q237" s="194"/>
      <c r="R237" s="194"/>
      <c r="S237" s="194"/>
      <c r="T237" s="195"/>
      <c r="AT237" s="189" t="s">
        <v>143</v>
      </c>
      <c r="AU237" s="189" t="s">
        <v>78</v>
      </c>
      <c r="AV237" s="187" t="s">
        <v>78</v>
      </c>
      <c r="AW237" s="187" t="s">
        <v>32</v>
      </c>
      <c r="AX237" s="187" t="s">
        <v>70</v>
      </c>
      <c r="AY237" s="189" t="s">
        <v>128</v>
      </c>
    </row>
    <row r="238" s="178" customFormat="true" ht="12.8" hidden="false" customHeight="false" outlineLevel="0" collapsed="false">
      <c r="B238" s="179"/>
      <c r="D238" s="180" t="s">
        <v>143</v>
      </c>
      <c r="E238" s="181"/>
      <c r="F238" s="182" t="s">
        <v>311</v>
      </c>
      <c r="H238" s="181"/>
      <c r="I238" s="183"/>
      <c r="L238" s="179"/>
      <c r="M238" s="184"/>
      <c r="N238" s="185"/>
      <c r="O238" s="185"/>
      <c r="P238" s="185"/>
      <c r="Q238" s="185"/>
      <c r="R238" s="185"/>
      <c r="S238" s="185"/>
      <c r="T238" s="186"/>
      <c r="AT238" s="181" t="s">
        <v>143</v>
      </c>
      <c r="AU238" s="181" t="s">
        <v>78</v>
      </c>
      <c r="AV238" s="178" t="s">
        <v>14</v>
      </c>
      <c r="AW238" s="178" t="s">
        <v>32</v>
      </c>
      <c r="AX238" s="178" t="s">
        <v>70</v>
      </c>
      <c r="AY238" s="181" t="s">
        <v>128</v>
      </c>
    </row>
    <row r="239" s="187" customFormat="true" ht="12.8" hidden="false" customHeight="false" outlineLevel="0" collapsed="false">
      <c r="B239" s="188"/>
      <c r="D239" s="180" t="s">
        <v>143</v>
      </c>
      <c r="E239" s="189"/>
      <c r="F239" s="190" t="s">
        <v>1124</v>
      </c>
      <c r="H239" s="191" t="n">
        <v>32.5</v>
      </c>
      <c r="I239" s="192"/>
      <c r="L239" s="188"/>
      <c r="M239" s="193"/>
      <c r="N239" s="194"/>
      <c r="O239" s="194"/>
      <c r="P239" s="194"/>
      <c r="Q239" s="194"/>
      <c r="R239" s="194"/>
      <c r="S239" s="194"/>
      <c r="T239" s="195"/>
      <c r="AT239" s="189" t="s">
        <v>143</v>
      </c>
      <c r="AU239" s="189" t="s">
        <v>78</v>
      </c>
      <c r="AV239" s="187" t="s">
        <v>78</v>
      </c>
      <c r="AW239" s="187" t="s">
        <v>32</v>
      </c>
      <c r="AX239" s="187" t="s">
        <v>70</v>
      </c>
      <c r="AY239" s="189" t="s">
        <v>128</v>
      </c>
    </row>
    <row r="240" s="178" customFormat="true" ht="12.8" hidden="false" customHeight="false" outlineLevel="0" collapsed="false">
      <c r="B240" s="179"/>
      <c r="D240" s="180" t="s">
        <v>143</v>
      </c>
      <c r="E240" s="181"/>
      <c r="F240" s="182" t="s">
        <v>1125</v>
      </c>
      <c r="H240" s="181"/>
      <c r="I240" s="183"/>
      <c r="L240" s="179"/>
      <c r="M240" s="184"/>
      <c r="N240" s="185"/>
      <c r="O240" s="185"/>
      <c r="P240" s="185"/>
      <c r="Q240" s="185"/>
      <c r="R240" s="185"/>
      <c r="S240" s="185"/>
      <c r="T240" s="186"/>
      <c r="AT240" s="181" t="s">
        <v>143</v>
      </c>
      <c r="AU240" s="181" t="s">
        <v>78</v>
      </c>
      <c r="AV240" s="178" t="s">
        <v>14</v>
      </c>
      <c r="AW240" s="178" t="s">
        <v>32</v>
      </c>
      <c r="AX240" s="178" t="s">
        <v>70</v>
      </c>
      <c r="AY240" s="181" t="s">
        <v>128</v>
      </c>
    </row>
    <row r="241" s="187" customFormat="true" ht="12.8" hidden="false" customHeight="false" outlineLevel="0" collapsed="false">
      <c r="B241" s="188"/>
      <c r="D241" s="180" t="s">
        <v>143</v>
      </c>
      <c r="E241" s="189"/>
      <c r="F241" s="190" t="s">
        <v>1126</v>
      </c>
      <c r="H241" s="191" t="n">
        <v>13</v>
      </c>
      <c r="I241" s="192"/>
      <c r="L241" s="188"/>
      <c r="M241" s="193"/>
      <c r="N241" s="194"/>
      <c r="O241" s="194"/>
      <c r="P241" s="194"/>
      <c r="Q241" s="194"/>
      <c r="R241" s="194"/>
      <c r="S241" s="194"/>
      <c r="T241" s="195"/>
      <c r="AT241" s="189" t="s">
        <v>143</v>
      </c>
      <c r="AU241" s="189" t="s">
        <v>78</v>
      </c>
      <c r="AV241" s="187" t="s">
        <v>78</v>
      </c>
      <c r="AW241" s="187" t="s">
        <v>32</v>
      </c>
      <c r="AX241" s="187" t="s">
        <v>70</v>
      </c>
      <c r="AY241" s="189" t="s">
        <v>128</v>
      </c>
    </row>
    <row r="242" s="187" customFormat="true" ht="12.8" hidden="false" customHeight="false" outlineLevel="0" collapsed="false">
      <c r="B242" s="188"/>
      <c r="D242" s="180" t="s">
        <v>143</v>
      </c>
      <c r="E242" s="189"/>
      <c r="F242" s="190" t="s">
        <v>1127</v>
      </c>
      <c r="H242" s="191" t="n">
        <v>14.94</v>
      </c>
      <c r="I242" s="192"/>
      <c r="L242" s="188"/>
      <c r="M242" s="193"/>
      <c r="N242" s="194"/>
      <c r="O242" s="194"/>
      <c r="P242" s="194"/>
      <c r="Q242" s="194"/>
      <c r="R242" s="194"/>
      <c r="S242" s="194"/>
      <c r="T242" s="195"/>
      <c r="AT242" s="189" t="s">
        <v>143</v>
      </c>
      <c r="AU242" s="189" t="s">
        <v>78</v>
      </c>
      <c r="AV242" s="187" t="s">
        <v>78</v>
      </c>
      <c r="AW242" s="187" t="s">
        <v>32</v>
      </c>
      <c r="AX242" s="187" t="s">
        <v>70</v>
      </c>
      <c r="AY242" s="189" t="s">
        <v>128</v>
      </c>
    </row>
    <row r="243" s="178" customFormat="true" ht="12.8" hidden="false" customHeight="false" outlineLevel="0" collapsed="false">
      <c r="B243" s="179"/>
      <c r="D243" s="180" t="s">
        <v>143</v>
      </c>
      <c r="E243" s="181"/>
      <c r="F243" s="182" t="s">
        <v>313</v>
      </c>
      <c r="H243" s="181"/>
      <c r="I243" s="183"/>
      <c r="L243" s="179"/>
      <c r="M243" s="184"/>
      <c r="N243" s="185"/>
      <c r="O243" s="185"/>
      <c r="P243" s="185"/>
      <c r="Q243" s="185"/>
      <c r="R243" s="185"/>
      <c r="S243" s="185"/>
      <c r="T243" s="186"/>
      <c r="AT243" s="181" t="s">
        <v>143</v>
      </c>
      <c r="AU243" s="181" t="s">
        <v>78</v>
      </c>
      <c r="AV243" s="178" t="s">
        <v>14</v>
      </c>
      <c r="AW243" s="178" t="s">
        <v>32</v>
      </c>
      <c r="AX243" s="178" t="s">
        <v>70</v>
      </c>
      <c r="AY243" s="181" t="s">
        <v>128</v>
      </c>
    </row>
    <row r="244" s="187" customFormat="true" ht="12.8" hidden="false" customHeight="false" outlineLevel="0" collapsed="false">
      <c r="B244" s="188"/>
      <c r="D244" s="180" t="s">
        <v>143</v>
      </c>
      <c r="E244" s="189"/>
      <c r="F244" s="190" t="s">
        <v>1128</v>
      </c>
      <c r="H244" s="191" t="n">
        <v>14.2</v>
      </c>
      <c r="I244" s="192"/>
      <c r="L244" s="188"/>
      <c r="M244" s="193"/>
      <c r="N244" s="194"/>
      <c r="O244" s="194"/>
      <c r="P244" s="194"/>
      <c r="Q244" s="194"/>
      <c r="R244" s="194"/>
      <c r="S244" s="194"/>
      <c r="T244" s="195"/>
      <c r="AT244" s="189" t="s">
        <v>143</v>
      </c>
      <c r="AU244" s="189" t="s">
        <v>78</v>
      </c>
      <c r="AV244" s="187" t="s">
        <v>78</v>
      </c>
      <c r="AW244" s="187" t="s">
        <v>32</v>
      </c>
      <c r="AX244" s="187" t="s">
        <v>70</v>
      </c>
      <c r="AY244" s="189" t="s">
        <v>128</v>
      </c>
    </row>
    <row r="245" s="187" customFormat="true" ht="12.8" hidden="false" customHeight="false" outlineLevel="0" collapsed="false">
      <c r="B245" s="188"/>
      <c r="D245" s="180" t="s">
        <v>143</v>
      </c>
      <c r="E245" s="189"/>
      <c r="F245" s="190" t="s">
        <v>1129</v>
      </c>
      <c r="H245" s="191" t="n">
        <v>27</v>
      </c>
      <c r="I245" s="192"/>
      <c r="L245" s="188"/>
      <c r="M245" s="193"/>
      <c r="N245" s="194"/>
      <c r="O245" s="194"/>
      <c r="P245" s="194"/>
      <c r="Q245" s="194"/>
      <c r="R245" s="194"/>
      <c r="S245" s="194"/>
      <c r="T245" s="195"/>
      <c r="AT245" s="189" t="s">
        <v>143</v>
      </c>
      <c r="AU245" s="189" t="s">
        <v>78</v>
      </c>
      <c r="AV245" s="187" t="s">
        <v>78</v>
      </c>
      <c r="AW245" s="187" t="s">
        <v>32</v>
      </c>
      <c r="AX245" s="187" t="s">
        <v>70</v>
      </c>
      <c r="AY245" s="189" t="s">
        <v>128</v>
      </c>
    </row>
    <row r="246" s="206" customFormat="true" ht="12.8" hidden="false" customHeight="false" outlineLevel="0" collapsed="false">
      <c r="B246" s="207"/>
      <c r="D246" s="180" t="s">
        <v>143</v>
      </c>
      <c r="E246" s="208"/>
      <c r="F246" s="209" t="s">
        <v>318</v>
      </c>
      <c r="H246" s="210" t="n">
        <v>448.12</v>
      </c>
      <c r="I246" s="211"/>
      <c r="L246" s="207"/>
      <c r="M246" s="212"/>
      <c r="N246" s="213"/>
      <c r="O246" s="213"/>
      <c r="P246" s="213"/>
      <c r="Q246" s="213"/>
      <c r="R246" s="213"/>
      <c r="S246" s="213"/>
      <c r="T246" s="214"/>
      <c r="AT246" s="208" t="s">
        <v>143</v>
      </c>
      <c r="AU246" s="208" t="s">
        <v>78</v>
      </c>
      <c r="AV246" s="206" t="s">
        <v>84</v>
      </c>
      <c r="AW246" s="206" t="s">
        <v>32</v>
      </c>
      <c r="AX246" s="206" t="s">
        <v>14</v>
      </c>
      <c r="AY246" s="208" t="s">
        <v>128</v>
      </c>
    </row>
    <row r="247" s="187" customFormat="true" ht="12.8" hidden="false" customHeight="false" outlineLevel="0" collapsed="false">
      <c r="B247" s="188"/>
      <c r="D247" s="180" t="s">
        <v>143</v>
      </c>
      <c r="F247" s="190" t="s">
        <v>1158</v>
      </c>
      <c r="H247" s="191" t="n">
        <v>522.284</v>
      </c>
      <c r="I247" s="192"/>
      <c r="L247" s="188"/>
      <c r="M247" s="193"/>
      <c r="N247" s="194"/>
      <c r="O247" s="194"/>
      <c r="P247" s="194"/>
      <c r="Q247" s="194"/>
      <c r="R247" s="194"/>
      <c r="S247" s="194"/>
      <c r="T247" s="195"/>
      <c r="AT247" s="189" t="s">
        <v>143</v>
      </c>
      <c r="AU247" s="189" t="s">
        <v>78</v>
      </c>
      <c r="AV247" s="187" t="s">
        <v>78</v>
      </c>
      <c r="AW247" s="187" t="s">
        <v>3</v>
      </c>
      <c r="AX247" s="187" t="s">
        <v>14</v>
      </c>
      <c r="AY247" s="189" t="s">
        <v>128</v>
      </c>
    </row>
    <row r="248" s="27" customFormat="true" ht="21.75" hidden="false" customHeight="true" outlineLevel="0" collapsed="false">
      <c r="A248" s="22"/>
      <c r="B248" s="159"/>
      <c r="C248" s="160" t="s">
        <v>319</v>
      </c>
      <c r="D248" s="160" t="s">
        <v>131</v>
      </c>
      <c r="E248" s="161" t="s">
        <v>416</v>
      </c>
      <c r="F248" s="162" t="s">
        <v>417</v>
      </c>
      <c r="G248" s="163" t="s">
        <v>134</v>
      </c>
      <c r="H248" s="164" t="n">
        <v>448.12</v>
      </c>
      <c r="I248" s="165"/>
      <c r="J248" s="166" t="n">
        <f aca="false">ROUND(I248*H248,2)</f>
        <v>0</v>
      </c>
      <c r="K248" s="162"/>
      <c r="L248" s="23"/>
      <c r="M248" s="167"/>
      <c r="N248" s="168" t="s">
        <v>42</v>
      </c>
      <c r="O248" s="55"/>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218</v>
      </c>
      <c r="AT248" s="171" t="s">
        <v>131</v>
      </c>
      <c r="AU248" s="171" t="s">
        <v>78</v>
      </c>
      <c r="AY248" s="3" t="s">
        <v>128</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78</v>
      </c>
      <c r="BK248" s="172" t="n">
        <f aca="false">ROUND(I248*H248,2)</f>
        <v>0</v>
      </c>
      <c r="BL248" s="3" t="s">
        <v>218</v>
      </c>
      <c r="BM248" s="171" t="s">
        <v>1159</v>
      </c>
    </row>
    <row r="249" s="178" customFormat="true" ht="12.8" hidden="false" customHeight="false" outlineLevel="0" collapsed="false">
      <c r="B249" s="179"/>
      <c r="D249" s="180" t="s">
        <v>143</v>
      </c>
      <c r="E249" s="181"/>
      <c r="F249" s="182" t="s">
        <v>1120</v>
      </c>
      <c r="H249" s="181"/>
      <c r="I249" s="183"/>
      <c r="L249" s="179"/>
      <c r="M249" s="184"/>
      <c r="N249" s="185"/>
      <c r="O249" s="185"/>
      <c r="P249" s="185"/>
      <c r="Q249" s="185"/>
      <c r="R249" s="185"/>
      <c r="S249" s="185"/>
      <c r="T249" s="186"/>
      <c r="AT249" s="181" t="s">
        <v>143</v>
      </c>
      <c r="AU249" s="181" t="s">
        <v>78</v>
      </c>
      <c r="AV249" s="178" t="s">
        <v>14</v>
      </c>
      <c r="AW249" s="178" t="s">
        <v>32</v>
      </c>
      <c r="AX249" s="178" t="s">
        <v>70</v>
      </c>
      <c r="AY249" s="181" t="s">
        <v>128</v>
      </c>
    </row>
    <row r="250" s="178" customFormat="true" ht="12.8" hidden="false" customHeight="false" outlineLevel="0" collapsed="false">
      <c r="B250" s="179"/>
      <c r="D250" s="180" t="s">
        <v>143</v>
      </c>
      <c r="E250" s="181"/>
      <c r="F250" s="182" t="s">
        <v>1121</v>
      </c>
      <c r="H250" s="181"/>
      <c r="I250" s="183"/>
      <c r="L250" s="179"/>
      <c r="M250" s="184"/>
      <c r="N250" s="185"/>
      <c r="O250" s="185"/>
      <c r="P250" s="185"/>
      <c r="Q250" s="185"/>
      <c r="R250" s="185"/>
      <c r="S250" s="185"/>
      <c r="T250" s="186"/>
      <c r="AT250" s="181" t="s">
        <v>143</v>
      </c>
      <c r="AU250" s="181" t="s">
        <v>78</v>
      </c>
      <c r="AV250" s="178" t="s">
        <v>14</v>
      </c>
      <c r="AW250" s="178" t="s">
        <v>32</v>
      </c>
      <c r="AX250" s="178" t="s">
        <v>70</v>
      </c>
      <c r="AY250" s="181" t="s">
        <v>128</v>
      </c>
    </row>
    <row r="251" s="187" customFormat="true" ht="12.8" hidden="false" customHeight="false" outlineLevel="0" collapsed="false">
      <c r="B251" s="188"/>
      <c r="D251" s="180" t="s">
        <v>143</v>
      </c>
      <c r="E251" s="189"/>
      <c r="F251" s="190" t="s">
        <v>1122</v>
      </c>
      <c r="H251" s="191" t="n">
        <v>307.4</v>
      </c>
      <c r="I251" s="192"/>
      <c r="L251" s="188"/>
      <c r="M251" s="193"/>
      <c r="N251" s="194"/>
      <c r="O251" s="194"/>
      <c r="P251" s="194"/>
      <c r="Q251" s="194"/>
      <c r="R251" s="194"/>
      <c r="S251" s="194"/>
      <c r="T251" s="195"/>
      <c r="AT251" s="189" t="s">
        <v>143</v>
      </c>
      <c r="AU251" s="189" t="s">
        <v>78</v>
      </c>
      <c r="AV251" s="187" t="s">
        <v>78</v>
      </c>
      <c r="AW251" s="187" t="s">
        <v>32</v>
      </c>
      <c r="AX251" s="187" t="s">
        <v>70</v>
      </c>
      <c r="AY251" s="189" t="s">
        <v>128</v>
      </c>
    </row>
    <row r="252" s="178" customFormat="true" ht="12.8" hidden="false" customHeight="false" outlineLevel="0" collapsed="false">
      <c r="B252" s="179"/>
      <c r="D252" s="180" t="s">
        <v>143</v>
      </c>
      <c r="E252" s="181"/>
      <c r="F252" s="182" t="s">
        <v>306</v>
      </c>
      <c r="H252" s="181"/>
      <c r="I252" s="183"/>
      <c r="L252" s="179"/>
      <c r="M252" s="184"/>
      <c r="N252" s="185"/>
      <c r="O252" s="185"/>
      <c r="P252" s="185"/>
      <c r="Q252" s="185"/>
      <c r="R252" s="185"/>
      <c r="S252" s="185"/>
      <c r="T252" s="186"/>
      <c r="AT252" s="181" t="s">
        <v>143</v>
      </c>
      <c r="AU252" s="181" t="s">
        <v>78</v>
      </c>
      <c r="AV252" s="178" t="s">
        <v>14</v>
      </c>
      <c r="AW252" s="178" t="s">
        <v>32</v>
      </c>
      <c r="AX252" s="178" t="s">
        <v>70</v>
      </c>
      <c r="AY252" s="181" t="s">
        <v>128</v>
      </c>
    </row>
    <row r="253" s="187" customFormat="true" ht="12.8" hidden="false" customHeight="false" outlineLevel="0" collapsed="false">
      <c r="B253" s="188"/>
      <c r="D253" s="180" t="s">
        <v>143</v>
      </c>
      <c r="E253" s="189"/>
      <c r="F253" s="190" t="s">
        <v>1123</v>
      </c>
      <c r="H253" s="191" t="n">
        <v>39.08</v>
      </c>
      <c r="I253" s="192"/>
      <c r="L253" s="188"/>
      <c r="M253" s="193"/>
      <c r="N253" s="194"/>
      <c r="O253" s="194"/>
      <c r="P253" s="194"/>
      <c r="Q253" s="194"/>
      <c r="R253" s="194"/>
      <c r="S253" s="194"/>
      <c r="T253" s="195"/>
      <c r="AT253" s="189" t="s">
        <v>143</v>
      </c>
      <c r="AU253" s="189" t="s">
        <v>78</v>
      </c>
      <c r="AV253" s="187" t="s">
        <v>78</v>
      </c>
      <c r="AW253" s="187" t="s">
        <v>32</v>
      </c>
      <c r="AX253" s="187" t="s">
        <v>70</v>
      </c>
      <c r="AY253" s="189" t="s">
        <v>128</v>
      </c>
    </row>
    <row r="254" s="178" customFormat="true" ht="12.8" hidden="false" customHeight="false" outlineLevel="0" collapsed="false">
      <c r="B254" s="179"/>
      <c r="D254" s="180" t="s">
        <v>143</v>
      </c>
      <c r="E254" s="181"/>
      <c r="F254" s="182" t="s">
        <v>311</v>
      </c>
      <c r="H254" s="181"/>
      <c r="I254" s="183"/>
      <c r="L254" s="179"/>
      <c r="M254" s="184"/>
      <c r="N254" s="185"/>
      <c r="O254" s="185"/>
      <c r="P254" s="185"/>
      <c r="Q254" s="185"/>
      <c r="R254" s="185"/>
      <c r="S254" s="185"/>
      <c r="T254" s="186"/>
      <c r="AT254" s="181" t="s">
        <v>143</v>
      </c>
      <c r="AU254" s="181" t="s">
        <v>78</v>
      </c>
      <c r="AV254" s="178" t="s">
        <v>14</v>
      </c>
      <c r="AW254" s="178" t="s">
        <v>32</v>
      </c>
      <c r="AX254" s="178" t="s">
        <v>70</v>
      </c>
      <c r="AY254" s="181" t="s">
        <v>128</v>
      </c>
    </row>
    <row r="255" s="187" customFormat="true" ht="12.8" hidden="false" customHeight="false" outlineLevel="0" collapsed="false">
      <c r="B255" s="188"/>
      <c r="D255" s="180" t="s">
        <v>143</v>
      </c>
      <c r="E255" s="189"/>
      <c r="F255" s="190" t="s">
        <v>1124</v>
      </c>
      <c r="H255" s="191" t="n">
        <v>32.5</v>
      </c>
      <c r="I255" s="192"/>
      <c r="L255" s="188"/>
      <c r="M255" s="193"/>
      <c r="N255" s="194"/>
      <c r="O255" s="194"/>
      <c r="P255" s="194"/>
      <c r="Q255" s="194"/>
      <c r="R255" s="194"/>
      <c r="S255" s="194"/>
      <c r="T255" s="195"/>
      <c r="AT255" s="189" t="s">
        <v>143</v>
      </c>
      <c r="AU255" s="189" t="s">
        <v>78</v>
      </c>
      <c r="AV255" s="187" t="s">
        <v>78</v>
      </c>
      <c r="AW255" s="187" t="s">
        <v>32</v>
      </c>
      <c r="AX255" s="187" t="s">
        <v>70</v>
      </c>
      <c r="AY255" s="189" t="s">
        <v>128</v>
      </c>
    </row>
    <row r="256" s="178" customFormat="true" ht="12.8" hidden="false" customHeight="false" outlineLevel="0" collapsed="false">
      <c r="B256" s="179"/>
      <c r="D256" s="180" t="s">
        <v>143</v>
      </c>
      <c r="E256" s="181"/>
      <c r="F256" s="182" t="s">
        <v>1125</v>
      </c>
      <c r="H256" s="181"/>
      <c r="I256" s="183"/>
      <c r="L256" s="179"/>
      <c r="M256" s="184"/>
      <c r="N256" s="185"/>
      <c r="O256" s="185"/>
      <c r="P256" s="185"/>
      <c r="Q256" s="185"/>
      <c r="R256" s="185"/>
      <c r="S256" s="185"/>
      <c r="T256" s="186"/>
      <c r="AT256" s="181" t="s">
        <v>143</v>
      </c>
      <c r="AU256" s="181" t="s">
        <v>78</v>
      </c>
      <c r="AV256" s="178" t="s">
        <v>14</v>
      </c>
      <c r="AW256" s="178" t="s">
        <v>32</v>
      </c>
      <c r="AX256" s="178" t="s">
        <v>70</v>
      </c>
      <c r="AY256" s="181" t="s">
        <v>128</v>
      </c>
    </row>
    <row r="257" s="187" customFormat="true" ht="12.8" hidden="false" customHeight="false" outlineLevel="0" collapsed="false">
      <c r="B257" s="188"/>
      <c r="D257" s="180" t="s">
        <v>143</v>
      </c>
      <c r="E257" s="189"/>
      <c r="F257" s="190" t="s">
        <v>1126</v>
      </c>
      <c r="H257" s="191" t="n">
        <v>13</v>
      </c>
      <c r="I257" s="192"/>
      <c r="L257" s="188"/>
      <c r="M257" s="193"/>
      <c r="N257" s="194"/>
      <c r="O257" s="194"/>
      <c r="P257" s="194"/>
      <c r="Q257" s="194"/>
      <c r="R257" s="194"/>
      <c r="S257" s="194"/>
      <c r="T257" s="195"/>
      <c r="AT257" s="189" t="s">
        <v>143</v>
      </c>
      <c r="AU257" s="189" t="s">
        <v>78</v>
      </c>
      <c r="AV257" s="187" t="s">
        <v>78</v>
      </c>
      <c r="AW257" s="187" t="s">
        <v>32</v>
      </c>
      <c r="AX257" s="187" t="s">
        <v>70</v>
      </c>
      <c r="AY257" s="189" t="s">
        <v>128</v>
      </c>
    </row>
    <row r="258" s="187" customFormat="true" ht="12.8" hidden="false" customHeight="false" outlineLevel="0" collapsed="false">
      <c r="B258" s="188"/>
      <c r="D258" s="180" t="s">
        <v>143</v>
      </c>
      <c r="E258" s="189"/>
      <c r="F258" s="190" t="s">
        <v>1127</v>
      </c>
      <c r="H258" s="191" t="n">
        <v>14.94</v>
      </c>
      <c r="I258" s="192"/>
      <c r="L258" s="188"/>
      <c r="M258" s="193"/>
      <c r="N258" s="194"/>
      <c r="O258" s="194"/>
      <c r="P258" s="194"/>
      <c r="Q258" s="194"/>
      <c r="R258" s="194"/>
      <c r="S258" s="194"/>
      <c r="T258" s="195"/>
      <c r="AT258" s="189" t="s">
        <v>143</v>
      </c>
      <c r="AU258" s="189" t="s">
        <v>78</v>
      </c>
      <c r="AV258" s="187" t="s">
        <v>78</v>
      </c>
      <c r="AW258" s="187" t="s">
        <v>32</v>
      </c>
      <c r="AX258" s="187" t="s">
        <v>70</v>
      </c>
      <c r="AY258" s="189" t="s">
        <v>128</v>
      </c>
    </row>
    <row r="259" s="178" customFormat="true" ht="12.8" hidden="false" customHeight="false" outlineLevel="0" collapsed="false">
      <c r="B259" s="179"/>
      <c r="D259" s="180" t="s">
        <v>143</v>
      </c>
      <c r="E259" s="181"/>
      <c r="F259" s="182" t="s">
        <v>313</v>
      </c>
      <c r="H259" s="181"/>
      <c r="I259" s="183"/>
      <c r="L259" s="179"/>
      <c r="M259" s="184"/>
      <c r="N259" s="185"/>
      <c r="O259" s="185"/>
      <c r="P259" s="185"/>
      <c r="Q259" s="185"/>
      <c r="R259" s="185"/>
      <c r="S259" s="185"/>
      <c r="T259" s="186"/>
      <c r="AT259" s="181" t="s">
        <v>143</v>
      </c>
      <c r="AU259" s="181" t="s">
        <v>78</v>
      </c>
      <c r="AV259" s="178" t="s">
        <v>14</v>
      </c>
      <c r="AW259" s="178" t="s">
        <v>32</v>
      </c>
      <c r="AX259" s="178" t="s">
        <v>70</v>
      </c>
      <c r="AY259" s="181" t="s">
        <v>128</v>
      </c>
    </row>
    <row r="260" s="187" customFormat="true" ht="12.8" hidden="false" customHeight="false" outlineLevel="0" collapsed="false">
      <c r="B260" s="188"/>
      <c r="D260" s="180" t="s">
        <v>143</v>
      </c>
      <c r="E260" s="189"/>
      <c r="F260" s="190" t="s">
        <v>1128</v>
      </c>
      <c r="H260" s="191" t="n">
        <v>14.2</v>
      </c>
      <c r="I260" s="192"/>
      <c r="L260" s="188"/>
      <c r="M260" s="193"/>
      <c r="N260" s="194"/>
      <c r="O260" s="194"/>
      <c r="P260" s="194"/>
      <c r="Q260" s="194"/>
      <c r="R260" s="194"/>
      <c r="S260" s="194"/>
      <c r="T260" s="195"/>
      <c r="AT260" s="189" t="s">
        <v>143</v>
      </c>
      <c r="AU260" s="189" t="s">
        <v>78</v>
      </c>
      <c r="AV260" s="187" t="s">
        <v>78</v>
      </c>
      <c r="AW260" s="187" t="s">
        <v>32</v>
      </c>
      <c r="AX260" s="187" t="s">
        <v>70</v>
      </c>
      <c r="AY260" s="189" t="s">
        <v>128</v>
      </c>
    </row>
    <row r="261" s="187" customFormat="true" ht="12.8" hidden="false" customHeight="false" outlineLevel="0" collapsed="false">
      <c r="B261" s="188"/>
      <c r="D261" s="180" t="s">
        <v>143</v>
      </c>
      <c r="E261" s="189"/>
      <c r="F261" s="190" t="s">
        <v>1129</v>
      </c>
      <c r="H261" s="191" t="n">
        <v>27</v>
      </c>
      <c r="I261" s="192"/>
      <c r="L261" s="188"/>
      <c r="M261" s="193"/>
      <c r="N261" s="194"/>
      <c r="O261" s="194"/>
      <c r="P261" s="194"/>
      <c r="Q261" s="194"/>
      <c r="R261" s="194"/>
      <c r="S261" s="194"/>
      <c r="T261" s="195"/>
      <c r="AT261" s="189" t="s">
        <v>143</v>
      </c>
      <c r="AU261" s="189" t="s">
        <v>78</v>
      </c>
      <c r="AV261" s="187" t="s">
        <v>78</v>
      </c>
      <c r="AW261" s="187" t="s">
        <v>32</v>
      </c>
      <c r="AX261" s="187" t="s">
        <v>70</v>
      </c>
      <c r="AY261" s="189" t="s">
        <v>128</v>
      </c>
    </row>
    <row r="262" s="206" customFormat="true" ht="12.8" hidden="false" customHeight="false" outlineLevel="0" collapsed="false">
      <c r="B262" s="207"/>
      <c r="D262" s="180" t="s">
        <v>143</v>
      </c>
      <c r="E262" s="208"/>
      <c r="F262" s="209" t="s">
        <v>318</v>
      </c>
      <c r="H262" s="210" t="n">
        <v>448.12</v>
      </c>
      <c r="I262" s="211"/>
      <c r="L262" s="207"/>
      <c r="M262" s="212"/>
      <c r="N262" s="213"/>
      <c r="O262" s="213"/>
      <c r="P262" s="213"/>
      <c r="Q262" s="213"/>
      <c r="R262" s="213"/>
      <c r="S262" s="213"/>
      <c r="T262" s="214"/>
      <c r="AT262" s="208" t="s">
        <v>143</v>
      </c>
      <c r="AU262" s="208" t="s">
        <v>78</v>
      </c>
      <c r="AV262" s="206" t="s">
        <v>84</v>
      </c>
      <c r="AW262" s="206" t="s">
        <v>32</v>
      </c>
      <c r="AX262" s="206" t="s">
        <v>14</v>
      </c>
      <c r="AY262" s="208" t="s">
        <v>128</v>
      </c>
    </row>
    <row r="263" s="27" customFormat="true" ht="33" hidden="false" customHeight="true" outlineLevel="0" collapsed="false">
      <c r="A263" s="22"/>
      <c r="B263" s="159"/>
      <c r="C263" s="160" t="s">
        <v>323</v>
      </c>
      <c r="D263" s="160" t="s">
        <v>131</v>
      </c>
      <c r="E263" s="161" t="s">
        <v>420</v>
      </c>
      <c r="F263" s="162" t="s">
        <v>421</v>
      </c>
      <c r="G263" s="163" t="s">
        <v>134</v>
      </c>
      <c r="H263" s="164" t="n">
        <v>448.12</v>
      </c>
      <c r="I263" s="165"/>
      <c r="J263" s="166" t="n">
        <f aca="false">ROUND(I263*H263,2)</f>
        <v>0</v>
      </c>
      <c r="K263" s="162" t="s">
        <v>135</v>
      </c>
      <c r="L263" s="23"/>
      <c r="M263" s="167"/>
      <c r="N263" s="168" t="s">
        <v>42</v>
      </c>
      <c r="O263" s="55"/>
      <c r="P263" s="169" t="n">
        <f aca="false">O263*H263</f>
        <v>0</v>
      </c>
      <c r="Q263" s="169" t="n">
        <v>0</v>
      </c>
      <c r="R263" s="169" t="n">
        <f aca="false">Q263*H263</f>
        <v>0</v>
      </c>
      <c r="S263" s="169" t="n">
        <v>0</v>
      </c>
      <c r="T263" s="170" t="n">
        <f aca="false">S263*H263</f>
        <v>0</v>
      </c>
      <c r="U263" s="22"/>
      <c r="V263" s="22"/>
      <c r="W263" s="22"/>
      <c r="X263" s="22"/>
      <c r="Y263" s="22"/>
      <c r="Z263" s="22"/>
      <c r="AA263" s="22"/>
      <c r="AB263" s="22"/>
      <c r="AC263" s="22"/>
      <c r="AD263" s="22"/>
      <c r="AE263" s="22"/>
      <c r="AR263" s="171" t="s">
        <v>218</v>
      </c>
      <c r="AT263" s="171" t="s">
        <v>131</v>
      </c>
      <c r="AU263" s="171" t="s">
        <v>78</v>
      </c>
      <c r="AY263" s="3" t="s">
        <v>128</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8</v>
      </c>
      <c r="BK263" s="172" t="n">
        <f aca="false">ROUND(I263*H263,2)</f>
        <v>0</v>
      </c>
      <c r="BL263" s="3" t="s">
        <v>218</v>
      </c>
      <c r="BM263" s="171" t="s">
        <v>1160</v>
      </c>
    </row>
    <row r="264" s="27" customFormat="true" ht="12.8" hidden="false" customHeight="false" outlineLevel="0" collapsed="false">
      <c r="A264" s="22"/>
      <c r="B264" s="23"/>
      <c r="C264" s="22"/>
      <c r="D264" s="173" t="s">
        <v>137</v>
      </c>
      <c r="E264" s="22"/>
      <c r="F264" s="174" t="s">
        <v>423</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37</v>
      </c>
      <c r="AU264" s="3" t="s">
        <v>78</v>
      </c>
    </row>
    <row r="265" s="27" customFormat="true" ht="24.15" hidden="false" customHeight="true" outlineLevel="0" collapsed="false">
      <c r="A265" s="22"/>
      <c r="B265" s="159"/>
      <c r="C265" s="196" t="s">
        <v>332</v>
      </c>
      <c r="D265" s="196" t="s">
        <v>146</v>
      </c>
      <c r="E265" s="197" t="s">
        <v>425</v>
      </c>
      <c r="F265" s="198" t="s">
        <v>426</v>
      </c>
      <c r="G265" s="199" t="s">
        <v>134</v>
      </c>
      <c r="H265" s="200" t="n">
        <v>517.579</v>
      </c>
      <c r="I265" s="201"/>
      <c r="J265" s="202" t="n">
        <f aca="false">ROUND(I265*H265,2)</f>
        <v>0</v>
      </c>
      <c r="K265" s="198" t="s">
        <v>135</v>
      </c>
      <c r="L265" s="203"/>
      <c r="M265" s="204"/>
      <c r="N265" s="205" t="s">
        <v>42</v>
      </c>
      <c r="O265" s="55"/>
      <c r="P265" s="169" t="n">
        <f aca="false">O265*H265</f>
        <v>0</v>
      </c>
      <c r="Q265" s="169" t="n">
        <v>0.0003</v>
      </c>
      <c r="R265" s="169" t="n">
        <f aca="false">Q265*H265</f>
        <v>0.1552737</v>
      </c>
      <c r="S265" s="169" t="n">
        <v>0</v>
      </c>
      <c r="T265" s="170" t="n">
        <f aca="false">S265*H265</f>
        <v>0</v>
      </c>
      <c r="U265" s="22"/>
      <c r="V265" s="22"/>
      <c r="W265" s="22"/>
      <c r="X265" s="22"/>
      <c r="Y265" s="22"/>
      <c r="Z265" s="22"/>
      <c r="AA265" s="22"/>
      <c r="AB265" s="22"/>
      <c r="AC265" s="22"/>
      <c r="AD265" s="22"/>
      <c r="AE265" s="22"/>
      <c r="AR265" s="171" t="s">
        <v>319</v>
      </c>
      <c r="AT265" s="171" t="s">
        <v>146</v>
      </c>
      <c r="AU265" s="171" t="s">
        <v>78</v>
      </c>
      <c r="AY265" s="3" t="s">
        <v>128</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8</v>
      </c>
      <c r="BK265" s="172" t="n">
        <f aca="false">ROUND(I265*H265,2)</f>
        <v>0</v>
      </c>
      <c r="BL265" s="3" t="s">
        <v>218</v>
      </c>
      <c r="BM265" s="171" t="s">
        <v>1161</v>
      </c>
    </row>
    <row r="266" s="187" customFormat="true" ht="12.8" hidden="false" customHeight="false" outlineLevel="0" collapsed="false">
      <c r="B266" s="188"/>
      <c r="D266" s="180" t="s">
        <v>143</v>
      </c>
      <c r="F266" s="190" t="s">
        <v>1162</v>
      </c>
      <c r="H266" s="191" t="n">
        <v>517.579</v>
      </c>
      <c r="I266" s="192"/>
      <c r="L266" s="188"/>
      <c r="M266" s="193"/>
      <c r="N266" s="194"/>
      <c r="O266" s="194"/>
      <c r="P266" s="194"/>
      <c r="Q266" s="194"/>
      <c r="R266" s="194"/>
      <c r="S266" s="194"/>
      <c r="T266" s="195"/>
      <c r="AT266" s="189" t="s">
        <v>143</v>
      </c>
      <c r="AU266" s="189" t="s">
        <v>78</v>
      </c>
      <c r="AV266" s="187" t="s">
        <v>78</v>
      </c>
      <c r="AW266" s="187" t="s">
        <v>3</v>
      </c>
      <c r="AX266" s="187" t="s">
        <v>14</v>
      </c>
      <c r="AY266" s="189" t="s">
        <v>128</v>
      </c>
    </row>
    <row r="267" s="27" customFormat="true" ht="55.5" hidden="false" customHeight="true" outlineLevel="0" collapsed="false">
      <c r="A267" s="22"/>
      <c r="B267" s="159"/>
      <c r="C267" s="160" t="s">
        <v>337</v>
      </c>
      <c r="D267" s="160" t="s">
        <v>131</v>
      </c>
      <c r="E267" s="161" t="s">
        <v>430</v>
      </c>
      <c r="F267" s="162" t="s">
        <v>431</v>
      </c>
      <c r="G267" s="163" t="s">
        <v>254</v>
      </c>
      <c r="H267" s="164" t="n">
        <v>1.56</v>
      </c>
      <c r="I267" s="165"/>
      <c r="J267" s="166" t="n">
        <f aca="false">ROUND(I267*H267,2)</f>
        <v>0</v>
      </c>
      <c r="K267" s="162" t="s">
        <v>135</v>
      </c>
      <c r="L267" s="23"/>
      <c r="M267" s="167"/>
      <c r="N267" s="168" t="s">
        <v>42</v>
      </c>
      <c r="O267" s="55"/>
      <c r="P267" s="169" t="n">
        <f aca="false">O267*H267</f>
        <v>0</v>
      </c>
      <c r="Q267" s="169" t="n">
        <v>0</v>
      </c>
      <c r="R267" s="169" t="n">
        <f aca="false">Q267*H267</f>
        <v>0</v>
      </c>
      <c r="S267" s="169" t="n">
        <v>0</v>
      </c>
      <c r="T267" s="170" t="n">
        <f aca="false">S267*H267</f>
        <v>0</v>
      </c>
      <c r="U267" s="22"/>
      <c r="V267" s="22"/>
      <c r="W267" s="22"/>
      <c r="X267" s="22"/>
      <c r="Y267" s="22"/>
      <c r="Z267" s="22"/>
      <c r="AA267" s="22"/>
      <c r="AB267" s="22"/>
      <c r="AC267" s="22"/>
      <c r="AD267" s="22"/>
      <c r="AE267" s="22"/>
      <c r="AR267" s="171" t="s">
        <v>218</v>
      </c>
      <c r="AT267" s="171" t="s">
        <v>131</v>
      </c>
      <c r="AU267" s="171" t="s">
        <v>78</v>
      </c>
      <c r="AY267" s="3" t="s">
        <v>128</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8</v>
      </c>
      <c r="BK267" s="172" t="n">
        <f aca="false">ROUND(I267*H267,2)</f>
        <v>0</v>
      </c>
      <c r="BL267" s="3" t="s">
        <v>218</v>
      </c>
      <c r="BM267" s="171" t="s">
        <v>1163</v>
      </c>
    </row>
    <row r="268" s="27" customFormat="true" ht="12.8" hidden="false" customHeight="false" outlineLevel="0" collapsed="false">
      <c r="A268" s="22"/>
      <c r="B268" s="23"/>
      <c r="C268" s="22"/>
      <c r="D268" s="173" t="s">
        <v>137</v>
      </c>
      <c r="E268" s="22"/>
      <c r="F268" s="174" t="s">
        <v>433</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37</v>
      </c>
      <c r="AU268" s="3" t="s">
        <v>78</v>
      </c>
    </row>
    <row r="269" s="145" customFormat="true" ht="22.8" hidden="false" customHeight="true" outlineLevel="0" collapsed="false">
      <c r="B269" s="146"/>
      <c r="D269" s="147" t="s">
        <v>69</v>
      </c>
      <c r="E269" s="157" t="s">
        <v>434</v>
      </c>
      <c r="F269" s="157" t="s">
        <v>435</v>
      </c>
      <c r="I269" s="149"/>
      <c r="J269" s="158" t="n">
        <f aca="false">BK269</f>
        <v>0</v>
      </c>
      <c r="L269" s="146"/>
      <c r="M269" s="151"/>
      <c r="N269" s="152"/>
      <c r="O269" s="152"/>
      <c r="P269" s="153" t="n">
        <f aca="false">SUM(P270:P333)</f>
        <v>0</v>
      </c>
      <c r="Q269" s="152"/>
      <c r="R269" s="153" t="n">
        <f aca="false">SUM(R270:R333)</f>
        <v>3.33111196</v>
      </c>
      <c r="S269" s="152"/>
      <c r="T269" s="154" t="n">
        <f aca="false">SUM(T270:T333)</f>
        <v>27.3825</v>
      </c>
      <c r="AR269" s="147" t="s">
        <v>78</v>
      </c>
      <c r="AT269" s="155" t="s">
        <v>69</v>
      </c>
      <c r="AU269" s="155" t="s">
        <v>14</v>
      </c>
      <c r="AY269" s="147" t="s">
        <v>128</v>
      </c>
      <c r="BK269" s="156" t="n">
        <f aca="false">SUM(BK270:BK333)</f>
        <v>0</v>
      </c>
    </row>
    <row r="270" s="27" customFormat="true" ht="55.5" hidden="false" customHeight="true" outlineLevel="0" collapsed="false">
      <c r="A270" s="22"/>
      <c r="B270" s="159"/>
      <c r="C270" s="160" t="s">
        <v>342</v>
      </c>
      <c r="D270" s="160" t="s">
        <v>131</v>
      </c>
      <c r="E270" s="161" t="s">
        <v>437</v>
      </c>
      <c r="F270" s="162" t="s">
        <v>438</v>
      </c>
      <c r="G270" s="163" t="s">
        <v>134</v>
      </c>
      <c r="H270" s="164" t="n">
        <v>307.4</v>
      </c>
      <c r="I270" s="165"/>
      <c r="J270" s="166" t="n">
        <f aca="false">ROUND(I270*H270,2)</f>
        <v>0</v>
      </c>
      <c r="K270" s="162" t="s">
        <v>135</v>
      </c>
      <c r="L270" s="23"/>
      <c r="M270" s="167"/>
      <c r="N270" s="168" t="s">
        <v>42</v>
      </c>
      <c r="O270" s="55"/>
      <c r="P270" s="169" t="n">
        <f aca="false">O270*H270</f>
        <v>0</v>
      </c>
      <c r="Q270" s="169" t="n">
        <v>0</v>
      </c>
      <c r="R270" s="169" t="n">
        <f aca="false">Q270*H270</f>
        <v>0</v>
      </c>
      <c r="S270" s="169" t="n">
        <v>0.0875</v>
      </c>
      <c r="T270" s="170" t="n">
        <f aca="false">S270*H270</f>
        <v>26.8975</v>
      </c>
      <c r="U270" s="22"/>
      <c r="V270" s="22"/>
      <c r="W270" s="22"/>
      <c r="X270" s="22"/>
      <c r="Y270" s="22"/>
      <c r="Z270" s="22"/>
      <c r="AA270" s="22"/>
      <c r="AB270" s="22"/>
      <c r="AC270" s="22"/>
      <c r="AD270" s="22"/>
      <c r="AE270" s="22"/>
      <c r="AR270" s="171" t="s">
        <v>218</v>
      </c>
      <c r="AT270" s="171" t="s">
        <v>131</v>
      </c>
      <c r="AU270" s="171" t="s">
        <v>78</v>
      </c>
      <c r="AY270" s="3" t="s">
        <v>128</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8</v>
      </c>
      <c r="BK270" s="172" t="n">
        <f aca="false">ROUND(I270*H270,2)</f>
        <v>0</v>
      </c>
      <c r="BL270" s="3" t="s">
        <v>218</v>
      </c>
      <c r="BM270" s="171" t="s">
        <v>1164</v>
      </c>
    </row>
    <row r="271" s="27" customFormat="true" ht="12.8" hidden="false" customHeight="false" outlineLevel="0" collapsed="false">
      <c r="A271" s="22"/>
      <c r="B271" s="23"/>
      <c r="C271" s="22"/>
      <c r="D271" s="173" t="s">
        <v>137</v>
      </c>
      <c r="E271" s="22"/>
      <c r="F271" s="174" t="s">
        <v>440</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37</v>
      </c>
      <c r="AU271" s="3" t="s">
        <v>78</v>
      </c>
    </row>
    <row r="272" s="178" customFormat="true" ht="12.8" hidden="false" customHeight="false" outlineLevel="0" collapsed="false">
      <c r="B272" s="179"/>
      <c r="D272" s="180" t="s">
        <v>143</v>
      </c>
      <c r="E272" s="181"/>
      <c r="F272" s="182" t="s">
        <v>1120</v>
      </c>
      <c r="H272" s="181"/>
      <c r="I272" s="183"/>
      <c r="L272" s="179"/>
      <c r="M272" s="184"/>
      <c r="N272" s="185"/>
      <c r="O272" s="185"/>
      <c r="P272" s="185"/>
      <c r="Q272" s="185"/>
      <c r="R272" s="185"/>
      <c r="S272" s="185"/>
      <c r="T272" s="186"/>
      <c r="AT272" s="181" t="s">
        <v>143</v>
      </c>
      <c r="AU272" s="181" t="s">
        <v>78</v>
      </c>
      <c r="AV272" s="178" t="s">
        <v>14</v>
      </c>
      <c r="AW272" s="178" t="s">
        <v>32</v>
      </c>
      <c r="AX272" s="178" t="s">
        <v>70</v>
      </c>
      <c r="AY272" s="181" t="s">
        <v>128</v>
      </c>
    </row>
    <row r="273" s="178" customFormat="true" ht="12.8" hidden="false" customHeight="false" outlineLevel="0" collapsed="false">
      <c r="B273" s="179"/>
      <c r="D273" s="180" t="s">
        <v>143</v>
      </c>
      <c r="E273" s="181"/>
      <c r="F273" s="182" t="s">
        <v>1121</v>
      </c>
      <c r="H273" s="181"/>
      <c r="I273" s="183"/>
      <c r="L273" s="179"/>
      <c r="M273" s="184"/>
      <c r="N273" s="185"/>
      <c r="O273" s="185"/>
      <c r="P273" s="185"/>
      <c r="Q273" s="185"/>
      <c r="R273" s="185"/>
      <c r="S273" s="185"/>
      <c r="T273" s="186"/>
      <c r="AT273" s="181" t="s">
        <v>143</v>
      </c>
      <c r="AU273" s="181" t="s">
        <v>78</v>
      </c>
      <c r="AV273" s="178" t="s">
        <v>14</v>
      </c>
      <c r="AW273" s="178" t="s">
        <v>32</v>
      </c>
      <c r="AX273" s="178" t="s">
        <v>70</v>
      </c>
      <c r="AY273" s="181" t="s">
        <v>128</v>
      </c>
    </row>
    <row r="274" s="187" customFormat="true" ht="12.8" hidden="false" customHeight="false" outlineLevel="0" collapsed="false">
      <c r="B274" s="188"/>
      <c r="D274" s="180" t="s">
        <v>143</v>
      </c>
      <c r="E274" s="189"/>
      <c r="F274" s="190" t="s">
        <v>1122</v>
      </c>
      <c r="H274" s="191" t="n">
        <v>307.4</v>
      </c>
      <c r="I274" s="192"/>
      <c r="L274" s="188"/>
      <c r="M274" s="193"/>
      <c r="N274" s="194"/>
      <c r="O274" s="194"/>
      <c r="P274" s="194"/>
      <c r="Q274" s="194"/>
      <c r="R274" s="194"/>
      <c r="S274" s="194"/>
      <c r="T274" s="195"/>
      <c r="AT274" s="189" t="s">
        <v>143</v>
      </c>
      <c r="AU274" s="189" t="s">
        <v>78</v>
      </c>
      <c r="AV274" s="187" t="s">
        <v>78</v>
      </c>
      <c r="AW274" s="187" t="s">
        <v>32</v>
      </c>
      <c r="AX274" s="187" t="s">
        <v>14</v>
      </c>
      <c r="AY274" s="189" t="s">
        <v>128</v>
      </c>
    </row>
    <row r="275" s="27" customFormat="true" ht="49.05" hidden="false" customHeight="true" outlineLevel="0" collapsed="false">
      <c r="A275" s="22"/>
      <c r="B275" s="159"/>
      <c r="C275" s="160" t="s">
        <v>347</v>
      </c>
      <c r="D275" s="160" t="s">
        <v>131</v>
      </c>
      <c r="E275" s="161" t="s">
        <v>1029</v>
      </c>
      <c r="F275" s="162" t="s">
        <v>1030</v>
      </c>
      <c r="G275" s="163" t="s">
        <v>134</v>
      </c>
      <c r="H275" s="164" t="n">
        <v>13</v>
      </c>
      <c r="I275" s="165"/>
      <c r="J275" s="166" t="n">
        <f aca="false">ROUND(I275*H275,2)</f>
        <v>0</v>
      </c>
      <c r="K275" s="162" t="s">
        <v>135</v>
      </c>
      <c r="L275" s="23"/>
      <c r="M275" s="167"/>
      <c r="N275" s="168" t="s">
        <v>42</v>
      </c>
      <c r="O275" s="55"/>
      <c r="P275" s="169" t="n">
        <f aca="false">O275*H275</f>
        <v>0</v>
      </c>
      <c r="Q275" s="169" t="n">
        <v>0</v>
      </c>
      <c r="R275" s="169" t="n">
        <f aca="false">Q275*H275</f>
        <v>0</v>
      </c>
      <c r="S275" s="169" t="n">
        <v>0.015</v>
      </c>
      <c r="T275" s="170" t="n">
        <f aca="false">S275*H275</f>
        <v>0.195</v>
      </c>
      <c r="U275" s="22"/>
      <c r="V275" s="22"/>
      <c r="W275" s="22"/>
      <c r="X275" s="22"/>
      <c r="Y275" s="22"/>
      <c r="Z275" s="22"/>
      <c r="AA275" s="22"/>
      <c r="AB275" s="22"/>
      <c r="AC275" s="22"/>
      <c r="AD275" s="22"/>
      <c r="AE275" s="22"/>
      <c r="AR275" s="171" t="s">
        <v>218</v>
      </c>
      <c r="AT275" s="171" t="s">
        <v>131</v>
      </c>
      <c r="AU275" s="171" t="s">
        <v>78</v>
      </c>
      <c r="AY275" s="3" t="s">
        <v>128</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78</v>
      </c>
      <c r="BK275" s="172" t="n">
        <f aca="false">ROUND(I275*H275,2)</f>
        <v>0</v>
      </c>
      <c r="BL275" s="3" t="s">
        <v>218</v>
      </c>
      <c r="BM275" s="171" t="s">
        <v>1165</v>
      </c>
    </row>
    <row r="276" s="27" customFormat="true" ht="12.8" hidden="false" customHeight="false" outlineLevel="0" collapsed="false">
      <c r="A276" s="22"/>
      <c r="B276" s="23"/>
      <c r="C276" s="22"/>
      <c r="D276" s="173" t="s">
        <v>137</v>
      </c>
      <c r="E276" s="22"/>
      <c r="F276" s="174" t="s">
        <v>1032</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37</v>
      </c>
      <c r="AU276" s="3" t="s">
        <v>78</v>
      </c>
    </row>
    <row r="277" s="178" customFormat="true" ht="12.8" hidden="false" customHeight="false" outlineLevel="0" collapsed="false">
      <c r="B277" s="179"/>
      <c r="D277" s="180" t="s">
        <v>143</v>
      </c>
      <c r="E277" s="181"/>
      <c r="F277" s="182" t="s">
        <v>1125</v>
      </c>
      <c r="H277" s="181"/>
      <c r="I277" s="183"/>
      <c r="L277" s="179"/>
      <c r="M277" s="184"/>
      <c r="N277" s="185"/>
      <c r="O277" s="185"/>
      <c r="P277" s="185"/>
      <c r="Q277" s="185"/>
      <c r="R277" s="185"/>
      <c r="S277" s="185"/>
      <c r="T277" s="186"/>
      <c r="AT277" s="181" t="s">
        <v>143</v>
      </c>
      <c r="AU277" s="181" t="s">
        <v>78</v>
      </c>
      <c r="AV277" s="178" t="s">
        <v>14</v>
      </c>
      <c r="AW277" s="178" t="s">
        <v>32</v>
      </c>
      <c r="AX277" s="178" t="s">
        <v>70</v>
      </c>
      <c r="AY277" s="181" t="s">
        <v>128</v>
      </c>
    </row>
    <row r="278" s="187" customFormat="true" ht="12.8" hidden="false" customHeight="false" outlineLevel="0" collapsed="false">
      <c r="B278" s="188"/>
      <c r="D278" s="180" t="s">
        <v>143</v>
      </c>
      <c r="E278" s="189"/>
      <c r="F278" s="190" t="s">
        <v>1126</v>
      </c>
      <c r="H278" s="191" t="n">
        <v>13</v>
      </c>
      <c r="I278" s="192"/>
      <c r="L278" s="188"/>
      <c r="M278" s="193"/>
      <c r="N278" s="194"/>
      <c r="O278" s="194"/>
      <c r="P278" s="194"/>
      <c r="Q278" s="194"/>
      <c r="R278" s="194"/>
      <c r="S278" s="194"/>
      <c r="T278" s="195"/>
      <c r="AT278" s="189" t="s">
        <v>143</v>
      </c>
      <c r="AU278" s="189" t="s">
        <v>78</v>
      </c>
      <c r="AV278" s="187" t="s">
        <v>78</v>
      </c>
      <c r="AW278" s="187" t="s">
        <v>32</v>
      </c>
      <c r="AX278" s="187" t="s">
        <v>14</v>
      </c>
      <c r="AY278" s="189" t="s">
        <v>128</v>
      </c>
    </row>
    <row r="279" s="27" customFormat="true" ht="44.25" hidden="false" customHeight="true" outlineLevel="0" collapsed="false">
      <c r="A279" s="22"/>
      <c r="B279" s="159"/>
      <c r="C279" s="160" t="s">
        <v>366</v>
      </c>
      <c r="D279" s="160" t="s">
        <v>131</v>
      </c>
      <c r="E279" s="161" t="s">
        <v>442</v>
      </c>
      <c r="F279" s="162" t="s">
        <v>443</v>
      </c>
      <c r="G279" s="163" t="s">
        <v>134</v>
      </c>
      <c r="H279" s="164" t="n">
        <v>116</v>
      </c>
      <c r="I279" s="165"/>
      <c r="J279" s="166" t="n">
        <f aca="false">ROUND(I279*H279,2)</f>
        <v>0</v>
      </c>
      <c r="K279" s="162" t="s">
        <v>135</v>
      </c>
      <c r="L279" s="23"/>
      <c r="M279" s="167"/>
      <c r="N279" s="168" t="s">
        <v>42</v>
      </c>
      <c r="O279" s="55"/>
      <c r="P279" s="169" t="n">
        <f aca="false">O279*H279</f>
        <v>0</v>
      </c>
      <c r="Q279" s="169" t="n">
        <v>0</v>
      </c>
      <c r="R279" s="169" t="n">
        <f aca="false">Q279*H279</f>
        <v>0</v>
      </c>
      <c r="S279" s="169" t="n">
        <v>0.0025</v>
      </c>
      <c r="T279" s="170" t="n">
        <f aca="false">S279*H279</f>
        <v>0.29</v>
      </c>
      <c r="U279" s="22"/>
      <c r="V279" s="22"/>
      <c r="W279" s="22"/>
      <c r="X279" s="22"/>
      <c r="Y279" s="22"/>
      <c r="Z279" s="22"/>
      <c r="AA279" s="22"/>
      <c r="AB279" s="22"/>
      <c r="AC279" s="22"/>
      <c r="AD279" s="22"/>
      <c r="AE279" s="22"/>
      <c r="AR279" s="171" t="s">
        <v>218</v>
      </c>
      <c r="AT279" s="171" t="s">
        <v>131</v>
      </c>
      <c r="AU279" s="171" t="s">
        <v>78</v>
      </c>
      <c r="AY279" s="3" t="s">
        <v>128</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78</v>
      </c>
      <c r="BK279" s="172" t="n">
        <f aca="false">ROUND(I279*H279,2)</f>
        <v>0</v>
      </c>
      <c r="BL279" s="3" t="s">
        <v>218</v>
      </c>
      <c r="BM279" s="171" t="s">
        <v>1166</v>
      </c>
    </row>
    <row r="280" s="27" customFormat="true" ht="12.8" hidden="false" customHeight="false" outlineLevel="0" collapsed="false">
      <c r="A280" s="22"/>
      <c r="B280" s="23"/>
      <c r="C280" s="22"/>
      <c r="D280" s="173" t="s">
        <v>137</v>
      </c>
      <c r="E280" s="22"/>
      <c r="F280" s="174" t="s">
        <v>445</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37</v>
      </c>
      <c r="AU280" s="3" t="s">
        <v>78</v>
      </c>
    </row>
    <row r="281" s="178" customFormat="true" ht="12.8" hidden="false" customHeight="false" outlineLevel="0" collapsed="false">
      <c r="B281" s="179"/>
      <c r="D281" s="180" t="s">
        <v>143</v>
      </c>
      <c r="E281" s="181"/>
      <c r="F281" s="182" t="s">
        <v>1167</v>
      </c>
      <c r="H281" s="181"/>
      <c r="I281" s="183"/>
      <c r="L281" s="179"/>
      <c r="M281" s="184"/>
      <c r="N281" s="185"/>
      <c r="O281" s="185"/>
      <c r="P281" s="185"/>
      <c r="Q281" s="185"/>
      <c r="R281" s="185"/>
      <c r="S281" s="185"/>
      <c r="T281" s="186"/>
      <c r="AT281" s="181" t="s">
        <v>143</v>
      </c>
      <c r="AU281" s="181" t="s">
        <v>78</v>
      </c>
      <c r="AV281" s="178" t="s">
        <v>14</v>
      </c>
      <c r="AW281" s="178" t="s">
        <v>32</v>
      </c>
      <c r="AX281" s="178" t="s">
        <v>70</v>
      </c>
      <c r="AY281" s="181" t="s">
        <v>128</v>
      </c>
    </row>
    <row r="282" s="187" customFormat="true" ht="12.8" hidden="false" customHeight="false" outlineLevel="0" collapsed="false">
      <c r="B282" s="188"/>
      <c r="D282" s="180" t="s">
        <v>143</v>
      </c>
      <c r="E282" s="189"/>
      <c r="F282" s="190" t="s">
        <v>1168</v>
      </c>
      <c r="H282" s="191" t="n">
        <v>19.92</v>
      </c>
      <c r="I282" s="192"/>
      <c r="L282" s="188"/>
      <c r="M282" s="193"/>
      <c r="N282" s="194"/>
      <c r="O282" s="194"/>
      <c r="P282" s="194"/>
      <c r="Q282" s="194"/>
      <c r="R282" s="194"/>
      <c r="S282" s="194"/>
      <c r="T282" s="195"/>
      <c r="AT282" s="189" t="s">
        <v>143</v>
      </c>
      <c r="AU282" s="189" t="s">
        <v>78</v>
      </c>
      <c r="AV282" s="187" t="s">
        <v>78</v>
      </c>
      <c r="AW282" s="187" t="s">
        <v>32</v>
      </c>
      <c r="AX282" s="187" t="s">
        <v>70</v>
      </c>
      <c r="AY282" s="189" t="s">
        <v>128</v>
      </c>
    </row>
    <row r="283" s="187" customFormat="true" ht="12.8" hidden="false" customHeight="false" outlineLevel="0" collapsed="false">
      <c r="B283" s="188"/>
      <c r="D283" s="180" t="s">
        <v>143</v>
      </c>
      <c r="E283" s="189"/>
      <c r="F283" s="190" t="s">
        <v>1169</v>
      </c>
      <c r="H283" s="191" t="n">
        <v>36</v>
      </c>
      <c r="I283" s="192"/>
      <c r="L283" s="188"/>
      <c r="M283" s="193"/>
      <c r="N283" s="194"/>
      <c r="O283" s="194"/>
      <c r="P283" s="194"/>
      <c r="Q283" s="194"/>
      <c r="R283" s="194"/>
      <c r="S283" s="194"/>
      <c r="T283" s="195"/>
      <c r="AT283" s="189" t="s">
        <v>143</v>
      </c>
      <c r="AU283" s="189" t="s">
        <v>78</v>
      </c>
      <c r="AV283" s="187" t="s">
        <v>78</v>
      </c>
      <c r="AW283" s="187" t="s">
        <v>32</v>
      </c>
      <c r="AX283" s="187" t="s">
        <v>70</v>
      </c>
      <c r="AY283" s="189" t="s">
        <v>128</v>
      </c>
    </row>
    <row r="284" s="178" customFormat="true" ht="12.8" hidden="false" customHeight="false" outlineLevel="0" collapsed="false">
      <c r="B284" s="179"/>
      <c r="D284" s="180" t="s">
        <v>143</v>
      </c>
      <c r="E284" s="181"/>
      <c r="F284" s="182" t="s">
        <v>467</v>
      </c>
      <c r="H284" s="181"/>
      <c r="I284" s="183"/>
      <c r="L284" s="179"/>
      <c r="M284" s="184"/>
      <c r="N284" s="185"/>
      <c r="O284" s="185"/>
      <c r="P284" s="185"/>
      <c r="Q284" s="185"/>
      <c r="R284" s="185"/>
      <c r="S284" s="185"/>
      <c r="T284" s="186"/>
      <c r="AT284" s="181" t="s">
        <v>143</v>
      </c>
      <c r="AU284" s="181" t="s">
        <v>78</v>
      </c>
      <c r="AV284" s="178" t="s">
        <v>14</v>
      </c>
      <c r="AW284" s="178" t="s">
        <v>32</v>
      </c>
      <c r="AX284" s="178" t="s">
        <v>70</v>
      </c>
      <c r="AY284" s="181" t="s">
        <v>128</v>
      </c>
    </row>
    <row r="285" s="187" customFormat="true" ht="12.8" hidden="false" customHeight="false" outlineLevel="0" collapsed="false">
      <c r="B285" s="188"/>
      <c r="D285" s="180" t="s">
        <v>143</v>
      </c>
      <c r="E285" s="189"/>
      <c r="F285" s="190" t="s">
        <v>1170</v>
      </c>
      <c r="H285" s="191" t="n">
        <v>60.08</v>
      </c>
      <c r="I285" s="192"/>
      <c r="L285" s="188"/>
      <c r="M285" s="193"/>
      <c r="N285" s="194"/>
      <c r="O285" s="194"/>
      <c r="P285" s="194"/>
      <c r="Q285" s="194"/>
      <c r="R285" s="194"/>
      <c r="S285" s="194"/>
      <c r="T285" s="195"/>
      <c r="AT285" s="189" t="s">
        <v>143</v>
      </c>
      <c r="AU285" s="189" t="s">
        <v>78</v>
      </c>
      <c r="AV285" s="187" t="s">
        <v>78</v>
      </c>
      <c r="AW285" s="187" t="s">
        <v>32</v>
      </c>
      <c r="AX285" s="187" t="s">
        <v>70</v>
      </c>
      <c r="AY285" s="189" t="s">
        <v>128</v>
      </c>
    </row>
    <row r="286" s="206" customFormat="true" ht="12.8" hidden="false" customHeight="false" outlineLevel="0" collapsed="false">
      <c r="B286" s="207"/>
      <c r="D286" s="180" t="s">
        <v>143</v>
      </c>
      <c r="E286" s="208"/>
      <c r="F286" s="209" t="s">
        <v>318</v>
      </c>
      <c r="H286" s="210" t="n">
        <v>116</v>
      </c>
      <c r="I286" s="211"/>
      <c r="L286" s="207"/>
      <c r="M286" s="212"/>
      <c r="N286" s="213"/>
      <c r="O286" s="213"/>
      <c r="P286" s="213"/>
      <c r="Q286" s="213"/>
      <c r="R286" s="213"/>
      <c r="S286" s="213"/>
      <c r="T286" s="214"/>
      <c r="AT286" s="208" t="s">
        <v>143</v>
      </c>
      <c r="AU286" s="208" t="s">
        <v>78</v>
      </c>
      <c r="AV286" s="206" t="s">
        <v>84</v>
      </c>
      <c r="AW286" s="206" t="s">
        <v>32</v>
      </c>
      <c r="AX286" s="206" t="s">
        <v>14</v>
      </c>
      <c r="AY286" s="208" t="s">
        <v>128</v>
      </c>
    </row>
    <row r="287" s="27" customFormat="true" ht="49.05" hidden="false" customHeight="true" outlineLevel="0" collapsed="false">
      <c r="A287" s="22"/>
      <c r="B287" s="159"/>
      <c r="C287" s="160" t="s">
        <v>371</v>
      </c>
      <c r="D287" s="160" t="s">
        <v>131</v>
      </c>
      <c r="E287" s="161" t="s">
        <v>448</v>
      </c>
      <c r="F287" s="162" t="s">
        <v>449</v>
      </c>
      <c r="G287" s="163" t="s">
        <v>134</v>
      </c>
      <c r="H287" s="164" t="n">
        <v>55.92</v>
      </c>
      <c r="I287" s="165"/>
      <c r="J287" s="166" t="n">
        <f aca="false">ROUND(I287*H287,2)</f>
        <v>0</v>
      </c>
      <c r="K287" s="162" t="s">
        <v>135</v>
      </c>
      <c r="L287" s="23"/>
      <c r="M287" s="167"/>
      <c r="N287" s="168" t="s">
        <v>42</v>
      </c>
      <c r="O287" s="55"/>
      <c r="P287" s="169" t="n">
        <f aca="false">O287*H287</f>
        <v>0</v>
      </c>
      <c r="Q287" s="169" t="n">
        <v>0.00612</v>
      </c>
      <c r="R287" s="169" t="n">
        <f aca="false">Q287*H287</f>
        <v>0.3422304</v>
      </c>
      <c r="S287" s="169" t="n">
        <v>0</v>
      </c>
      <c r="T287" s="170" t="n">
        <f aca="false">S287*H287</f>
        <v>0</v>
      </c>
      <c r="U287" s="22"/>
      <c r="V287" s="22"/>
      <c r="W287" s="22"/>
      <c r="X287" s="22"/>
      <c r="Y287" s="22"/>
      <c r="Z287" s="22"/>
      <c r="AA287" s="22"/>
      <c r="AB287" s="22"/>
      <c r="AC287" s="22"/>
      <c r="AD287" s="22"/>
      <c r="AE287" s="22"/>
      <c r="AR287" s="171" t="s">
        <v>218</v>
      </c>
      <c r="AT287" s="171" t="s">
        <v>131</v>
      </c>
      <c r="AU287" s="171" t="s">
        <v>78</v>
      </c>
      <c r="AY287" s="3" t="s">
        <v>128</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78</v>
      </c>
      <c r="BK287" s="172" t="n">
        <f aca="false">ROUND(I287*H287,2)</f>
        <v>0</v>
      </c>
      <c r="BL287" s="3" t="s">
        <v>218</v>
      </c>
      <c r="BM287" s="171" t="s">
        <v>1171</v>
      </c>
    </row>
    <row r="288" s="27" customFormat="true" ht="12.8" hidden="false" customHeight="false" outlineLevel="0" collapsed="false">
      <c r="A288" s="22"/>
      <c r="B288" s="23"/>
      <c r="C288" s="22"/>
      <c r="D288" s="173" t="s">
        <v>137</v>
      </c>
      <c r="E288" s="22"/>
      <c r="F288" s="174" t="s">
        <v>451</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37</v>
      </c>
      <c r="AU288" s="3" t="s">
        <v>78</v>
      </c>
    </row>
    <row r="289" s="178" customFormat="true" ht="12.8" hidden="false" customHeight="false" outlineLevel="0" collapsed="false">
      <c r="B289" s="179"/>
      <c r="D289" s="180" t="s">
        <v>143</v>
      </c>
      <c r="E289" s="181"/>
      <c r="F289" s="182" t="s">
        <v>1167</v>
      </c>
      <c r="H289" s="181"/>
      <c r="I289" s="183"/>
      <c r="L289" s="179"/>
      <c r="M289" s="184"/>
      <c r="N289" s="185"/>
      <c r="O289" s="185"/>
      <c r="P289" s="185"/>
      <c r="Q289" s="185"/>
      <c r="R289" s="185"/>
      <c r="S289" s="185"/>
      <c r="T289" s="186"/>
      <c r="AT289" s="181" t="s">
        <v>143</v>
      </c>
      <c r="AU289" s="181" t="s">
        <v>78</v>
      </c>
      <c r="AV289" s="178" t="s">
        <v>14</v>
      </c>
      <c r="AW289" s="178" t="s">
        <v>32</v>
      </c>
      <c r="AX289" s="178" t="s">
        <v>70</v>
      </c>
      <c r="AY289" s="181" t="s">
        <v>128</v>
      </c>
    </row>
    <row r="290" s="187" customFormat="true" ht="12.8" hidden="false" customHeight="false" outlineLevel="0" collapsed="false">
      <c r="B290" s="188"/>
      <c r="D290" s="180" t="s">
        <v>143</v>
      </c>
      <c r="E290" s="189"/>
      <c r="F290" s="190" t="s">
        <v>1168</v>
      </c>
      <c r="H290" s="191" t="n">
        <v>19.92</v>
      </c>
      <c r="I290" s="192"/>
      <c r="L290" s="188"/>
      <c r="M290" s="193"/>
      <c r="N290" s="194"/>
      <c r="O290" s="194"/>
      <c r="P290" s="194"/>
      <c r="Q290" s="194"/>
      <c r="R290" s="194"/>
      <c r="S290" s="194"/>
      <c r="T290" s="195"/>
      <c r="AT290" s="189" t="s">
        <v>143</v>
      </c>
      <c r="AU290" s="189" t="s">
        <v>78</v>
      </c>
      <c r="AV290" s="187" t="s">
        <v>78</v>
      </c>
      <c r="AW290" s="187" t="s">
        <v>32</v>
      </c>
      <c r="AX290" s="187" t="s">
        <v>70</v>
      </c>
      <c r="AY290" s="189" t="s">
        <v>128</v>
      </c>
    </row>
    <row r="291" s="187" customFormat="true" ht="12.8" hidden="false" customHeight="false" outlineLevel="0" collapsed="false">
      <c r="B291" s="188"/>
      <c r="D291" s="180" t="s">
        <v>143</v>
      </c>
      <c r="E291" s="189"/>
      <c r="F291" s="190" t="s">
        <v>1169</v>
      </c>
      <c r="H291" s="191" t="n">
        <v>36</v>
      </c>
      <c r="I291" s="192"/>
      <c r="L291" s="188"/>
      <c r="M291" s="193"/>
      <c r="N291" s="194"/>
      <c r="O291" s="194"/>
      <c r="P291" s="194"/>
      <c r="Q291" s="194"/>
      <c r="R291" s="194"/>
      <c r="S291" s="194"/>
      <c r="T291" s="195"/>
      <c r="AT291" s="189" t="s">
        <v>143</v>
      </c>
      <c r="AU291" s="189" t="s">
        <v>78</v>
      </c>
      <c r="AV291" s="187" t="s">
        <v>78</v>
      </c>
      <c r="AW291" s="187" t="s">
        <v>32</v>
      </c>
      <c r="AX291" s="187" t="s">
        <v>70</v>
      </c>
      <c r="AY291" s="189" t="s">
        <v>128</v>
      </c>
    </row>
    <row r="292" s="206" customFormat="true" ht="12.8" hidden="false" customHeight="false" outlineLevel="0" collapsed="false">
      <c r="B292" s="207"/>
      <c r="D292" s="180" t="s">
        <v>143</v>
      </c>
      <c r="E292" s="208"/>
      <c r="F292" s="209" t="s">
        <v>318</v>
      </c>
      <c r="H292" s="210" t="n">
        <v>55.92</v>
      </c>
      <c r="I292" s="211"/>
      <c r="L292" s="207"/>
      <c r="M292" s="212"/>
      <c r="N292" s="213"/>
      <c r="O292" s="213"/>
      <c r="P292" s="213"/>
      <c r="Q292" s="213"/>
      <c r="R292" s="213"/>
      <c r="S292" s="213"/>
      <c r="T292" s="214"/>
      <c r="AT292" s="208" t="s">
        <v>143</v>
      </c>
      <c r="AU292" s="208" t="s">
        <v>78</v>
      </c>
      <c r="AV292" s="206" t="s">
        <v>84</v>
      </c>
      <c r="AW292" s="206" t="s">
        <v>32</v>
      </c>
      <c r="AX292" s="206" t="s">
        <v>14</v>
      </c>
      <c r="AY292" s="208" t="s">
        <v>128</v>
      </c>
    </row>
    <row r="293" s="27" customFormat="true" ht="16.5" hidden="false" customHeight="true" outlineLevel="0" collapsed="false">
      <c r="A293" s="22"/>
      <c r="B293" s="159"/>
      <c r="C293" s="196" t="s">
        <v>375</v>
      </c>
      <c r="D293" s="196" t="s">
        <v>146</v>
      </c>
      <c r="E293" s="197" t="s">
        <v>1172</v>
      </c>
      <c r="F293" s="198" t="s">
        <v>1173</v>
      </c>
      <c r="G293" s="199" t="s">
        <v>134</v>
      </c>
      <c r="H293" s="200" t="n">
        <v>58.716</v>
      </c>
      <c r="I293" s="201"/>
      <c r="J293" s="202" t="n">
        <f aca="false">ROUND(I293*H293,2)</f>
        <v>0</v>
      </c>
      <c r="K293" s="198" t="s">
        <v>135</v>
      </c>
      <c r="L293" s="203"/>
      <c r="M293" s="204"/>
      <c r="N293" s="205" t="s">
        <v>42</v>
      </c>
      <c r="O293" s="55"/>
      <c r="P293" s="169" t="n">
        <f aca="false">O293*H293</f>
        <v>0</v>
      </c>
      <c r="Q293" s="169" t="n">
        <v>0.0014</v>
      </c>
      <c r="R293" s="169" t="n">
        <f aca="false">Q293*H293</f>
        <v>0.0822024</v>
      </c>
      <c r="S293" s="169" t="n">
        <v>0</v>
      </c>
      <c r="T293" s="170" t="n">
        <f aca="false">S293*H293</f>
        <v>0</v>
      </c>
      <c r="U293" s="22"/>
      <c r="V293" s="22"/>
      <c r="W293" s="22"/>
      <c r="X293" s="22"/>
      <c r="Y293" s="22"/>
      <c r="Z293" s="22"/>
      <c r="AA293" s="22"/>
      <c r="AB293" s="22"/>
      <c r="AC293" s="22"/>
      <c r="AD293" s="22"/>
      <c r="AE293" s="22"/>
      <c r="AR293" s="171" t="s">
        <v>319</v>
      </c>
      <c r="AT293" s="171" t="s">
        <v>146</v>
      </c>
      <c r="AU293" s="171" t="s">
        <v>78</v>
      </c>
      <c r="AY293" s="3" t="s">
        <v>128</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8</v>
      </c>
      <c r="BK293" s="172" t="n">
        <f aca="false">ROUND(I293*H293,2)</f>
        <v>0</v>
      </c>
      <c r="BL293" s="3" t="s">
        <v>218</v>
      </c>
      <c r="BM293" s="171" t="s">
        <v>1174</v>
      </c>
    </row>
    <row r="294" s="187" customFormat="true" ht="12.8" hidden="false" customHeight="false" outlineLevel="0" collapsed="false">
      <c r="B294" s="188"/>
      <c r="D294" s="180" t="s">
        <v>143</v>
      </c>
      <c r="F294" s="190" t="s">
        <v>1175</v>
      </c>
      <c r="H294" s="191" t="n">
        <v>58.716</v>
      </c>
      <c r="I294" s="192"/>
      <c r="L294" s="188"/>
      <c r="M294" s="193"/>
      <c r="N294" s="194"/>
      <c r="O294" s="194"/>
      <c r="P294" s="194"/>
      <c r="Q294" s="194"/>
      <c r="R294" s="194"/>
      <c r="S294" s="194"/>
      <c r="T294" s="195"/>
      <c r="AT294" s="189" t="s">
        <v>143</v>
      </c>
      <c r="AU294" s="189" t="s">
        <v>78</v>
      </c>
      <c r="AV294" s="187" t="s">
        <v>78</v>
      </c>
      <c r="AW294" s="187" t="s">
        <v>3</v>
      </c>
      <c r="AX294" s="187" t="s">
        <v>14</v>
      </c>
      <c r="AY294" s="189" t="s">
        <v>128</v>
      </c>
    </row>
    <row r="295" s="27" customFormat="true" ht="49.05" hidden="false" customHeight="true" outlineLevel="0" collapsed="false">
      <c r="A295" s="22"/>
      <c r="B295" s="159"/>
      <c r="C295" s="160" t="s">
        <v>387</v>
      </c>
      <c r="D295" s="160" t="s">
        <v>131</v>
      </c>
      <c r="E295" s="161" t="s">
        <v>448</v>
      </c>
      <c r="F295" s="162" t="s">
        <v>449</v>
      </c>
      <c r="G295" s="163" t="s">
        <v>134</v>
      </c>
      <c r="H295" s="164" t="n">
        <v>60.08</v>
      </c>
      <c r="I295" s="165"/>
      <c r="J295" s="166" t="n">
        <f aca="false">ROUND(I295*H295,2)</f>
        <v>0</v>
      </c>
      <c r="K295" s="162" t="s">
        <v>135</v>
      </c>
      <c r="L295" s="23"/>
      <c r="M295" s="167"/>
      <c r="N295" s="168" t="s">
        <v>42</v>
      </c>
      <c r="O295" s="55"/>
      <c r="P295" s="169" t="n">
        <f aca="false">O295*H295</f>
        <v>0</v>
      </c>
      <c r="Q295" s="169" t="n">
        <v>0.00612</v>
      </c>
      <c r="R295" s="169" t="n">
        <f aca="false">Q295*H295</f>
        <v>0.3676896</v>
      </c>
      <c r="S295" s="169" t="n">
        <v>0</v>
      </c>
      <c r="T295" s="170" t="n">
        <f aca="false">S295*H295</f>
        <v>0</v>
      </c>
      <c r="U295" s="22"/>
      <c r="V295" s="22"/>
      <c r="W295" s="22"/>
      <c r="X295" s="22"/>
      <c r="Y295" s="22"/>
      <c r="Z295" s="22"/>
      <c r="AA295" s="22"/>
      <c r="AB295" s="22"/>
      <c r="AC295" s="22"/>
      <c r="AD295" s="22"/>
      <c r="AE295" s="22"/>
      <c r="AR295" s="171" t="s">
        <v>218</v>
      </c>
      <c r="AT295" s="171" t="s">
        <v>131</v>
      </c>
      <c r="AU295" s="171" t="s">
        <v>78</v>
      </c>
      <c r="AY295" s="3" t="s">
        <v>128</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8</v>
      </c>
      <c r="BK295" s="172" t="n">
        <f aca="false">ROUND(I295*H295,2)</f>
        <v>0</v>
      </c>
      <c r="BL295" s="3" t="s">
        <v>218</v>
      </c>
      <c r="BM295" s="171" t="s">
        <v>1176</v>
      </c>
    </row>
    <row r="296" s="27" customFormat="true" ht="12.8" hidden="false" customHeight="false" outlineLevel="0" collapsed="false">
      <c r="A296" s="22"/>
      <c r="B296" s="23"/>
      <c r="C296" s="22"/>
      <c r="D296" s="173" t="s">
        <v>137</v>
      </c>
      <c r="E296" s="22"/>
      <c r="F296" s="174" t="s">
        <v>451</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37</v>
      </c>
      <c r="AU296" s="3" t="s">
        <v>78</v>
      </c>
    </row>
    <row r="297" s="178" customFormat="true" ht="12.8" hidden="false" customHeight="false" outlineLevel="0" collapsed="false">
      <c r="B297" s="179"/>
      <c r="D297" s="180" t="s">
        <v>143</v>
      </c>
      <c r="E297" s="181"/>
      <c r="F297" s="182" t="s">
        <v>467</v>
      </c>
      <c r="H297" s="181"/>
      <c r="I297" s="183"/>
      <c r="L297" s="179"/>
      <c r="M297" s="184"/>
      <c r="N297" s="185"/>
      <c r="O297" s="185"/>
      <c r="P297" s="185"/>
      <c r="Q297" s="185"/>
      <c r="R297" s="185"/>
      <c r="S297" s="185"/>
      <c r="T297" s="186"/>
      <c r="AT297" s="181" t="s">
        <v>143</v>
      </c>
      <c r="AU297" s="181" t="s">
        <v>78</v>
      </c>
      <c r="AV297" s="178" t="s">
        <v>14</v>
      </c>
      <c r="AW297" s="178" t="s">
        <v>32</v>
      </c>
      <c r="AX297" s="178" t="s">
        <v>70</v>
      </c>
      <c r="AY297" s="181" t="s">
        <v>128</v>
      </c>
    </row>
    <row r="298" s="187" customFormat="true" ht="12.8" hidden="false" customHeight="false" outlineLevel="0" collapsed="false">
      <c r="B298" s="188"/>
      <c r="D298" s="180" t="s">
        <v>143</v>
      </c>
      <c r="E298" s="189"/>
      <c r="F298" s="190" t="s">
        <v>1170</v>
      </c>
      <c r="H298" s="191" t="n">
        <v>60.08</v>
      </c>
      <c r="I298" s="192"/>
      <c r="L298" s="188"/>
      <c r="M298" s="193"/>
      <c r="N298" s="194"/>
      <c r="O298" s="194"/>
      <c r="P298" s="194"/>
      <c r="Q298" s="194"/>
      <c r="R298" s="194"/>
      <c r="S298" s="194"/>
      <c r="T298" s="195"/>
      <c r="AT298" s="189" t="s">
        <v>143</v>
      </c>
      <c r="AU298" s="189" t="s">
        <v>78</v>
      </c>
      <c r="AV298" s="187" t="s">
        <v>78</v>
      </c>
      <c r="AW298" s="187" t="s">
        <v>32</v>
      </c>
      <c r="AX298" s="187" t="s">
        <v>14</v>
      </c>
      <c r="AY298" s="189" t="s">
        <v>128</v>
      </c>
    </row>
    <row r="299" s="27" customFormat="true" ht="16.5" hidden="false" customHeight="true" outlineLevel="0" collapsed="false">
      <c r="A299" s="22"/>
      <c r="B299" s="159"/>
      <c r="C299" s="196" t="s">
        <v>399</v>
      </c>
      <c r="D299" s="196" t="s">
        <v>146</v>
      </c>
      <c r="E299" s="197" t="s">
        <v>469</v>
      </c>
      <c r="F299" s="198" t="s">
        <v>470</v>
      </c>
      <c r="G299" s="199" t="s">
        <v>134</v>
      </c>
      <c r="H299" s="200" t="n">
        <v>63.084</v>
      </c>
      <c r="I299" s="201"/>
      <c r="J299" s="202" t="n">
        <f aca="false">ROUND(I299*H299,2)</f>
        <v>0</v>
      </c>
      <c r="K299" s="198" t="s">
        <v>135</v>
      </c>
      <c r="L299" s="203"/>
      <c r="M299" s="204"/>
      <c r="N299" s="205" t="s">
        <v>42</v>
      </c>
      <c r="O299" s="55"/>
      <c r="P299" s="169" t="n">
        <f aca="false">O299*H299</f>
        <v>0</v>
      </c>
      <c r="Q299" s="169" t="n">
        <v>0.00084</v>
      </c>
      <c r="R299" s="169" t="n">
        <f aca="false">Q299*H299</f>
        <v>0.05299056</v>
      </c>
      <c r="S299" s="169" t="n">
        <v>0</v>
      </c>
      <c r="T299" s="170" t="n">
        <f aca="false">S299*H299</f>
        <v>0</v>
      </c>
      <c r="U299" s="22"/>
      <c r="V299" s="22"/>
      <c r="W299" s="22"/>
      <c r="X299" s="22"/>
      <c r="Y299" s="22"/>
      <c r="Z299" s="22"/>
      <c r="AA299" s="22"/>
      <c r="AB299" s="22"/>
      <c r="AC299" s="22"/>
      <c r="AD299" s="22"/>
      <c r="AE299" s="22"/>
      <c r="AR299" s="171" t="s">
        <v>319</v>
      </c>
      <c r="AT299" s="171" t="s">
        <v>146</v>
      </c>
      <c r="AU299" s="171" t="s">
        <v>78</v>
      </c>
      <c r="AY299" s="3" t="s">
        <v>128</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8</v>
      </c>
      <c r="BK299" s="172" t="n">
        <f aca="false">ROUND(I299*H299,2)</f>
        <v>0</v>
      </c>
      <c r="BL299" s="3" t="s">
        <v>218</v>
      </c>
      <c r="BM299" s="171" t="s">
        <v>1177</v>
      </c>
    </row>
    <row r="300" s="187" customFormat="true" ht="12.8" hidden="false" customHeight="false" outlineLevel="0" collapsed="false">
      <c r="B300" s="188"/>
      <c r="D300" s="180" t="s">
        <v>143</v>
      </c>
      <c r="F300" s="190" t="s">
        <v>1178</v>
      </c>
      <c r="H300" s="191" t="n">
        <v>63.084</v>
      </c>
      <c r="I300" s="192"/>
      <c r="L300" s="188"/>
      <c r="M300" s="193"/>
      <c r="N300" s="194"/>
      <c r="O300" s="194"/>
      <c r="P300" s="194"/>
      <c r="Q300" s="194"/>
      <c r="R300" s="194"/>
      <c r="S300" s="194"/>
      <c r="T300" s="195"/>
      <c r="AT300" s="189" t="s">
        <v>143</v>
      </c>
      <c r="AU300" s="189" t="s">
        <v>78</v>
      </c>
      <c r="AV300" s="187" t="s">
        <v>78</v>
      </c>
      <c r="AW300" s="187" t="s">
        <v>3</v>
      </c>
      <c r="AX300" s="187" t="s">
        <v>14</v>
      </c>
      <c r="AY300" s="189" t="s">
        <v>128</v>
      </c>
    </row>
    <row r="301" s="27" customFormat="true" ht="37.8" hidden="false" customHeight="true" outlineLevel="0" collapsed="false">
      <c r="A301" s="22"/>
      <c r="B301" s="159"/>
      <c r="C301" s="160" t="s">
        <v>404</v>
      </c>
      <c r="D301" s="160" t="s">
        <v>131</v>
      </c>
      <c r="E301" s="161" t="s">
        <v>474</v>
      </c>
      <c r="F301" s="162" t="s">
        <v>475</v>
      </c>
      <c r="G301" s="163" t="s">
        <v>134</v>
      </c>
      <c r="H301" s="164" t="n">
        <v>307.4</v>
      </c>
      <c r="I301" s="165"/>
      <c r="J301" s="166" t="n">
        <f aca="false">ROUND(I301*H301,2)</f>
        <v>0</v>
      </c>
      <c r="K301" s="162" t="s">
        <v>135</v>
      </c>
      <c r="L301" s="23"/>
      <c r="M301" s="167"/>
      <c r="N301" s="168" t="s">
        <v>42</v>
      </c>
      <c r="O301" s="55"/>
      <c r="P301" s="169" t="n">
        <f aca="false">O301*H301</f>
        <v>0</v>
      </c>
      <c r="Q301" s="169" t="n">
        <v>0</v>
      </c>
      <c r="R301" s="169" t="n">
        <f aca="false">Q301*H301</f>
        <v>0</v>
      </c>
      <c r="S301" s="169" t="n">
        <v>0</v>
      </c>
      <c r="T301" s="170" t="n">
        <f aca="false">S301*H301</f>
        <v>0</v>
      </c>
      <c r="U301" s="22"/>
      <c r="V301" s="22"/>
      <c r="W301" s="22"/>
      <c r="X301" s="22"/>
      <c r="Y301" s="22"/>
      <c r="Z301" s="22"/>
      <c r="AA301" s="22"/>
      <c r="AB301" s="22"/>
      <c r="AC301" s="22"/>
      <c r="AD301" s="22"/>
      <c r="AE301" s="22"/>
      <c r="AR301" s="171" t="s">
        <v>218</v>
      </c>
      <c r="AT301" s="171" t="s">
        <v>131</v>
      </c>
      <c r="AU301" s="171" t="s">
        <v>78</v>
      </c>
      <c r="AY301" s="3" t="s">
        <v>128</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78</v>
      </c>
      <c r="BK301" s="172" t="n">
        <f aca="false">ROUND(I301*H301,2)</f>
        <v>0</v>
      </c>
      <c r="BL301" s="3" t="s">
        <v>218</v>
      </c>
      <c r="BM301" s="171" t="s">
        <v>1179</v>
      </c>
    </row>
    <row r="302" s="27" customFormat="true" ht="12.8" hidden="false" customHeight="false" outlineLevel="0" collapsed="false">
      <c r="A302" s="22"/>
      <c r="B302" s="23"/>
      <c r="C302" s="22"/>
      <c r="D302" s="173" t="s">
        <v>137</v>
      </c>
      <c r="E302" s="22"/>
      <c r="F302" s="174" t="s">
        <v>477</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37</v>
      </c>
      <c r="AU302" s="3" t="s">
        <v>78</v>
      </c>
    </row>
    <row r="303" s="178" customFormat="true" ht="12.8" hidden="false" customHeight="false" outlineLevel="0" collapsed="false">
      <c r="B303" s="179"/>
      <c r="D303" s="180" t="s">
        <v>143</v>
      </c>
      <c r="E303" s="181"/>
      <c r="F303" s="182" t="s">
        <v>1120</v>
      </c>
      <c r="H303" s="181"/>
      <c r="I303" s="183"/>
      <c r="L303" s="179"/>
      <c r="M303" s="184"/>
      <c r="N303" s="185"/>
      <c r="O303" s="185"/>
      <c r="P303" s="185"/>
      <c r="Q303" s="185"/>
      <c r="R303" s="185"/>
      <c r="S303" s="185"/>
      <c r="T303" s="186"/>
      <c r="AT303" s="181" t="s">
        <v>143</v>
      </c>
      <c r="AU303" s="181" t="s">
        <v>78</v>
      </c>
      <c r="AV303" s="178" t="s">
        <v>14</v>
      </c>
      <c r="AW303" s="178" t="s">
        <v>32</v>
      </c>
      <c r="AX303" s="178" t="s">
        <v>70</v>
      </c>
      <c r="AY303" s="181" t="s">
        <v>128</v>
      </c>
    </row>
    <row r="304" s="178" customFormat="true" ht="12.8" hidden="false" customHeight="false" outlineLevel="0" collapsed="false">
      <c r="B304" s="179"/>
      <c r="D304" s="180" t="s">
        <v>143</v>
      </c>
      <c r="E304" s="181"/>
      <c r="F304" s="182" t="s">
        <v>1121</v>
      </c>
      <c r="H304" s="181"/>
      <c r="I304" s="183"/>
      <c r="L304" s="179"/>
      <c r="M304" s="184"/>
      <c r="N304" s="185"/>
      <c r="O304" s="185"/>
      <c r="P304" s="185"/>
      <c r="Q304" s="185"/>
      <c r="R304" s="185"/>
      <c r="S304" s="185"/>
      <c r="T304" s="186"/>
      <c r="AT304" s="181" t="s">
        <v>143</v>
      </c>
      <c r="AU304" s="181" t="s">
        <v>78</v>
      </c>
      <c r="AV304" s="178" t="s">
        <v>14</v>
      </c>
      <c r="AW304" s="178" t="s">
        <v>32</v>
      </c>
      <c r="AX304" s="178" t="s">
        <v>70</v>
      </c>
      <c r="AY304" s="181" t="s">
        <v>128</v>
      </c>
    </row>
    <row r="305" s="187" customFormat="true" ht="12.8" hidden="false" customHeight="false" outlineLevel="0" collapsed="false">
      <c r="B305" s="188"/>
      <c r="D305" s="180" t="s">
        <v>143</v>
      </c>
      <c r="E305" s="189"/>
      <c r="F305" s="190" t="s">
        <v>1122</v>
      </c>
      <c r="H305" s="191" t="n">
        <v>307.4</v>
      </c>
      <c r="I305" s="192"/>
      <c r="L305" s="188"/>
      <c r="M305" s="193"/>
      <c r="N305" s="194"/>
      <c r="O305" s="194"/>
      <c r="P305" s="194"/>
      <c r="Q305" s="194"/>
      <c r="R305" s="194"/>
      <c r="S305" s="194"/>
      <c r="T305" s="195"/>
      <c r="AT305" s="189" t="s">
        <v>143</v>
      </c>
      <c r="AU305" s="189" t="s">
        <v>78</v>
      </c>
      <c r="AV305" s="187" t="s">
        <v>78</v>
      </c>
      <c r="AW305" s="187" t="s">
        <v>32</v>
      </c>
      <c r="AX305" s="187" t="s">
        <v>14</v>
      </c>
      <c r="AY305" s="189" t="s">
        <v>128</v>
      </c>
    </row>
    <row r="306" s="27" customFormat="true" ht="24.15" hidden="false" customHeight="true" outlineLevel="0" collapsed="false">
      <c r="A306" s="22"/>
      <c r="B306" s="159"/>
      <c r="C306" s="196" t="s">
        <v>410</v>
      </c>
      <c r="D306" s="196" t="s">
        <v>146</v>
      </c>
      <c r="E306" s="197" t="s">
        <v>480</v>
      </c>
      <c r="F306" s="198" t="s">
        <v>481</v>
      </c>
      <c r="G306" s="199" t="s">
        <v>134</v>
      </c>
      <c r="H306" s="200" t="n">
        <v>322.77</v>
      </c>
      <c r="I306" s="201"/>
      <c r="J306" s="202" t="n">
        <f aca="false">ROUND(I306*H306,2)</f>
        <v>0</v>
      </c>
      <c r="K306" s="198" t="s">
        <v>135</v>
      </c>
      <c r="L306" s="203"/>
      <c r="M306" s="204"/>
      <c r="N306" s="205" t="s">
        <v>42</v>
      </c>
      <c r="O306" s="55"/>
      <c r="P306" s="169" t="n">
        <f aca="false">O306*H306</f>
        <v>0</v>
      </c>
      <c r="Q306" s="169" t="n">
        <v>0.0014</v>
      </c>
      <c r="R306" s="169" t="n">
        <f aca="false">Q306*H306</f>
        <v>0.451878</v>
      </c>
      <c r="S306" s="169" t="n">
        <v>0</v>
      </c>
      <c r="T306" s="170" t="n">
        <f aca="false">S306*H306</f>
        <v>0</v>
      </c>
      <c r="U306" s="22"/>
      <c r="V306" s="22"/>
      <c r="W306" s="22"/>
      <c r="X306" s="22"/>
      <c r="Y306" s="22"/>
      <c r="Z306" s="22"/>
      <c r="AA306" s="22"/>
      <c r="AB306" s="22"/>
      <c r="AC306" s="22"/>
      <c r="AD306" s="22"/>
      <c r="AE306" s="22"/>
      <c r="AR306" s="171" t="s">
        <v>319</v>
      </c>
      <c r="AT306" s="171" t="s">
        <v>146</v>
      </c>
      <c r="AU306" s="171" t="s">
        <v>78</v>
      </c>
      <c r="AY306" s="3" t="s">
        <v>128</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8</v>
      </c>
      <c r="BK306" s="172" t="n">
        <f aca="false">ROUND(I306*H306,2)</f>
        <v>0</v>
      </c>
      <c r="BL306" s="3" t="s">
        <v>218</v>
      </c>
      <c r="BM306" s="171" t="s">
        <v>1180</v>
      </c>
    </row>
    <row r="307" s="187" customFormat="true" ht="12.8" hidden="false" customHeight="false" outlineLevel="0" collapsed="false">
      <c r="B307" s="188"/>
      <c r="D307" s="180" t="s">
        <v>143</v>
      </c>
      <c r="F307" s="190" t="s">
        <v>1181</v>
      </c>
      <c r="H307" s="191" t="n">
        <v>322.77</v>
      </c>
      <c r="I307" s="192"/>
      <c r="L307" s="188"/>
      <c r="M307" s="193"/>
      <c r="N307" s="194"/>
      <c r="O307" s="194"/>
      <c r="P307" s="194"/>
      <c r="Q307" s="194"/>
      <c r="R307" s="194"/>
      <c r="S307" s="194"/>
      <c r="T307" s="195"/>
      <c r="AT307" s="189" t="s">
        <v>143</v>
      </c>
      <c r="AU307" s="189" t="s">
        <v>78</v>
      </c>
      <c r="AV307" s="187" t="s">
        <v>78</v>
      </c>
      <c r="AW307" s="187" t="s">
        <v>3</v>
      </c>
      <c r="AX307" s="187" t="s">
        <v>14</v>
      </c>
      <c r="AY307" s="189" t="s">
        <v>128</v>
      </c>
    </row>
    <row r="308" s="27" customFormat="true" ht="24.15" hidden="false" customHeight="true" outlineLevel="0" collapsed="false">
      <c r="A308" s="22"/>
      <c r="B308" s="159"/>
      <c r="C308" s="196" t="s">
        <v>415</v>
      </c>
      <c r="D308" s="196" t="s">
        <v>146</v>
      </c>
      <c r="E308" s="197" t="s">
        <v>485</v>
      </c>
      <c r="F308" s="198" t="s">
        <v>486</v>
      </c>
      <c r="G308" s="199" t="s">
        <v>134</v>
      </c>
      <c r="H308" s="200" t="n">
        <v>322.77</v>
      </c>
      <c r="I308" s="201"/>
      <c r="J308" s="202" t="n">
        <f aca="false">ROUND(I308*H308,2)</f>
        <v>0</v>
      </c>
      <c r="K308" s="198" t="s">
        <v>135</v>
      </c>
      <c r="L308" s="203"/>
      <c r="M308" s="204"/>
      <c r="N308" s="205" t="s">
        <v>42</v>
      </c>
      <c r="O308" s="55"/>
      <c r="P308" s="169" t="n">
        <f aca="false">O308*H308</f>
        <v>0</v>
      </c>
      <c r="Q308" s="169" t="n">
        <v>0.006</v>
      </c>
      <c r="R308" s="169" t="n">
        <f aca="false">Q308*H308</f>
        <v>1.93662</v>
      </c>
      <c r="S308" s="169" t="n">
        <v>0</v>
      </c>
      <c r="T308" s="170" t="n">
        <f aca="false">S308*H308</f>
        <v>0</v>
      </c>
      <c r="U308" s="22"/>
      <c r="V308" s="22"/>
      <c r="W308" s="22"/>
      <c r="X308" s="22"/>
      <c r="Y308" s="22"/>
      <c r="Z308" s="22"/>
      <c r="AA308" s="22"/>
      <c r="AB308" s="22"/>
      <c r="AC308" s="22"/>
      <c r="AD308" s="22"/>
      <c r="AE308" s="22"/>
      <c r="AR308" s="171" t="s">
        <v>319</v>
      </c>
      <c r="AT308" s="171" t="s">
        <v>146</v>
      </c>
      <c r="AU308" s="171" t="s">
        <v>78</v>
      </c>
      <c r="AY308" s="3" t="s">
        <v>128</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8</v>
      </c>
      <c r="BK308" s="172" t="n">
        <f aca="false">ROUND(I308*H308,2)</f>
        <v>0</v>
      </c>
      <c r="BL308" s="3" t="s">
        <v>218</v>
      </c>
      <c r="BM308" s="171" t="s">
        <v>1182</v>
      </c>
    </row>
    <row r="309" s="187" customFormat="true" ht="12.8" hidden="false" customHeight="false" outlineLevel="0" collapsed="false">
      <c r="B309" s="188"/>
      <c r="D309" s="180" t="s">
        <v>143</v>
      </c>
      <c r="F309" s="190" t="s">
        <v>1181</v>
      </c>
      <c r="H309" s="191" t="n">
        <v>322.77</v>
      </c>
      <c r="I309" s="192"/>
      <c r="L309" s="188"/>
      <c r="M309" s="193"/>
      <c r="N309" s="194"/>
      <c r="O309" s="194"/>
      <c r="P309" s="194"/>
      <c r="Q309" s="194"/>
      <c r="R309" s="194"/>
      <c r="S309" s="194"/>
      <c r="T309" s="195"/>
      <c r="AT309" s="189" t="s">
        <v>143</v>
      </c>
      <c r="AU309" s="189" t="s">
        <v>78</v>
      </c>
      <c r="AV309" s="187" t="s">
        <v>78</v>
      </c>
      <c r="AW309" s="187" t="s">
        <v>3</v>
      </c>
      <c r="AX309" s="187" t="s">
        <v>14</v>
      </c>
      <c r="AY309" s="189" t="s">
        <v>128</v>
      </c>
    </row>
    <row r="310" s="27" customFormat="true" ht="33" hidden="false" customHeight="true" outlineLevel="0" collapsed="false">
      <c r="A310" s="22"/>
      <c r="B310" s="159"/>
      <c r="C310" s="160" t="s">
        <v>419</v>
      </c>
      <c r="D310" s="160" t="s">
        <v>131</v>
      </c>
      <c r="E310" s="161" t="s">
        <v>489</v>
      </c>
      <c r="F310" s="162" t="s">
        <v>490</v>
      </c>
      <c r="G310" s="163" t="s">
        <v>134</v>
      </c>
      <c r="H310" s="164" t="n">
        <v>27.2</v>
      </c>
      <c r="I310" s="165"/>
      <c r="J310" s="166" t="n">
        <f aca="false">ROUND(I310*H310,2)</f>
        <v>0</v>
      </c>
      <c r="K310" s="162" t="s">
        <v>135</v>
      </c>
      <c r="L310" s="23"/>
      <c r="M310" s="167"/>
      <c r="N310" s="168" t="s">
        <v>42</v>
      </c>
      <c r="O310" s="55"/>
      <c r="P310" s="169" t="n">
        <f aca="false">O310*H310</f>
        <v>0</v>
      </c>
      <c r="Q310" s="169" t="n">
        <v>0.00058</v>
      </c>
      <c r="R310" s="169" t="n">
        <f aca="false">Q310*H310</f>
        <v>0.015776</v>
      </c>
      <c r="S310" s="169" t="n">
        <v>0</v>
      </c>
      <c r="T310" s="170" t="n">
        <f aca="false">S310*H310</f>
        <v>0</v>
      </c>
      <c r="U310" s="22"/>
      <c r="V310" s="22"/>
      <c r="W310" s="22"/>
      <c r="X310" s="22"/>
      <c r="Y310" s="22"/>
      <c r="Z310" s="22"/>
      <c r="AA310" s="22"/>
      <c r="AB310" s="22"/>
      <c r="AC310" s="22"/>
      <c r="AD310" s="22"/>
      <c r="AE310" s="22"/>
      <c r="AR310" s="171" t="s">
        <v>218</v>
      </c>
      <c r="AT310" s="171" t="s">
        <v>131</v>
      </c>
      <c r="AU310" s="171" t="s">
        <v>78</v>
      </c>
      <c r="AY310" s="3" t="s">
        <v>128</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78</v>
      </c>
      <c r="BK310" s="172" t="n">
        <f aca="false">ROUND(I310*H310,2)</f>
        <v>0</v>
      </c>
      <c r="BL310" s="3" t="s">
        <v>218</v>
      </c>
      <c r="BM310" s="171" t="s">
        <v>1183</v>
      </c>
    </row>
    <row r="311" s="27" customFormat="true" ht="12.8" hidden="false" customHeight="false" outlineLevel="0" collapsed="false">
      <c r="A311" s="22"/>
      <c r="B311" s="23"/>
      <c r="C311" s="22"/>
      <c r="D311" s="173" t="s">
        <v>137</v>
      </c>
      <c r="E311" s="22"/>
      <c r="F311" s="174" t="s">
        <v>492</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37</v>
      </c>
      <c r="AU311" s="3" t="s">
        <v>78</v>
      </c>
    </row>
    <row r="312" s="178" customFormat="true" ht="12.8" hidden="false" customHeight="false" outlineLevel="0" collapsed="false">
      <c r="B312" s="179"/>
      <c r="D312" s="180" t="s">
        <v>143</v>
      </c>
      <c r="E312" s="181"/>
      <c r="F312" s="182" t="s">
        <v>1125</v>
      </c>
      <c r="H312" s="181"/>
      <c r="I312" s="183"/>
      <c r="L312" s="179"/>
      <c r="M312" s="184"/>
      <c r="N312" s="185"/>
      <c r="O312" s="185"/>
      <c r="P312" s="185"/>
      <c r="Q312" s="185"/>
      <c r="R312" s="185"/>
      <c r="S312" s="185"/>
      <c r="T312" s="186"/>
      <c r="AT312" s="181" t="s">
        <v>143</v>
      </c>
      <c r="AU312" s="181" t="s">
        <v>78</v>
      </c>
      <c r="AV312" s="178" t="s">
        <v>14</v>
      </c>
      <c r="AW312" s="178" t="s">
        <v>32</v>
      </c>
      <c r="AX312" s="178" t="s">
        <v>70</v>
      </c>
      <c r="AY312" s="181" t="s">
        <v>128</v>
      </c>
    </row>
    <row r="313" s="187" customFormat="true" ht="12.8" hidden="false" customHeight="false" outlineLevel="0" collapsed="false">
      <c r="B313" s="188"/>
      <c r="D313" s="180" t="s">
        <v>143</v>
      </c>
      <c r="E313" s="189"/>
      <c r="F313" s="190" t="s">
        <v>1126</v>
      </c>
      <c r="H313" s="191" t="n">
        <v>13</v>
      </c>
      <c r="I313" s="192"/>
      <c r="L313" s="188"/>
      <c r="M313" s="193"/>
      <c r="N313" s="194"/>
      <c r="O313" s="194"/>
      <c r="P313" s="194"/>
      <c r="Q313" s="194"/>
      <c r="R313" s="194"/>
      <c r="S313" s="194"/>
      <c r="T313" s="195"/>
      <c r="AT313" s="189" t="s">
        <v>143</v>
      </c>
      <c r="AU313" s="189" t="s">
        <v>78</v>
      </c>
      <c r="AV313" s="187" t="s">
        <v>78</v>
      </c>
      <c r="AW313" s="187" t="s">
        <v>32</v>
      </c>
      <c r="AX313" s="187" t="s">
        <v>70</v>
      </c>
      <c r="AY313" s="189" t="s">
        <v>128</v>
      </c>
    </row>
    <row r="314" s="178" customFormat="true" ht="12.8" hidden="false" customHeight="false" outlineLevel="0" collapsed="false">
      <c r="B314" s="179"/>
      <c r="D314" s="180" t="s">
        <v>143</v>
      </c>
      <c r="E314" s="181"/>
      <c r="F314" s="182" t="s">
        <v>313</v>
      </c>
      <c r="H314" s="181"/>
      <c r="I314" s="183"/>
      <c r="L314" s="179"/>
      <c r="M314" s="184"/>
      <c r="N314" s="185"/>
      <c r="O314" s="185"/>
      <c r="P314" s="185"/>
      <c r="Q314" s="185"/>
      <c r="R314" s="185"/>
      <c r="S314" s="185"/>
      <c r="T314" s="186"/>
      <c r="AT314" s="181" t="s">
        <v>143</v>
      </c>
      <c r="AU314" s="181" t="s">
        <v>78</v>
      </c>
      <c r="AV314" s="178" t="s">
        <v>14</v>
      </c>
      <c r="AW314" s="178" t="s">
        <v>32</v>
      </c>
      <c r="AX314" s="178" t="s">
        <v>70</v>
      </c>
      <c r="AY314" s="181" t="s">
        <v>128</v>
      </c>
    </row>
    <row r="315" s="187" customFormat="true" ht="12.8" hidden="false" customHeight="false" outlineLevel="0" collapsed="false">
      <c r="B315" s="188"/>
      <c r="D315" s="180" t="s">
        <v>143</v>
      </c>
      <c r="E315" s="189"/>
      <c r="F315" s="190" t="s">
        <v>1128</v>
      </c>
      <c r="H315" s="191" t="n">
        <v>14.2</v>
      </c>
      <c r="I315" s="192"/>
      <c r="L315" s="188"/>
      <c r="M315" s="193"/>
      <c r="N315" s="194"/>
      <c r="O315" s="194"/>
      <c r="P315" s="194"/>
      <c r="Q315" s="194"/>
      <c r="R315" s="194"/>
      <c r="S315" s="194"/>
      <c r="T315" s="195"/>
      <c r="AT315" s="189" t="s">
        <v>143</v>
      </c>
      <c r="AU315" s="189" t="s">
        <v>78</v>
      </c>
      <c r="AV315" s="187" t="s">
        <v>78</v>
      </c>
      <c r="AW315" s="187" t="s">
        <v>32</v>
      </c>
      <c r="AX315" s="187" t="s">
        <v>70</v>
      </c>
      <c r="AY315" s="189" t="s">
        <v>128</v>
      </c>
    </row>
    <row r="316" s="206" customFormat="true" ht="12.8" hidden="false" customHeight="false" outlineLevel="0" collapsed="false">
      <c r="B316" s="207"/>
      <c r="D316" s="180" t="s">
        <v>143</v>
      </c>
      <c r="E316" s="208"/>
      <c r="F316" s="209" t="s">
        <v>318</v>
      </c>
      <c r="H316" s="210" t="n">
        <v>27.2</v>
      </c>
      <c r="I316" s="211"/>
      <c r="L316" s="207"/>
      <c r="M316" s="212"/>
      <c r="N316" s="213"/>
      <c r="O316" s="213"/>
      <c r="P316" s="213"/>
      <c r="Q316" s="213"/>
      <c r="R316" s="213"/>
      <c r="S316" s="213"/>
      <c r="T316" s="214"/>
      <c r="AT316" s="208" t="s">
        <v>143</v>
      </c>
      <c r="AU316" s="208" t="s">
        <v>78</v>
      </c>
      <c r="AV316" s="206" t="s">
        <v>84</v>
      </c>
      <c r="AW316" s="206" t="s">
        <v>32</v>
      </c>
      <c r="AX316" s="206" t="s">
        <v>14</v>
      </c>
      <c r="AY316" s="208" t="s">
        <v>128</v>
      </c>
    </row>
    <row r="317" s="27" customFormat="true" ht="16.5" hidden="false" customHeight="true" outlineLevel="0" collapsed="false">
      <c r="A317" s="22"/>
      <c r="B317" s="159"/>
      <c r="C317" s="196" t="s">
        <v>424</v>
      </c>
      <c r="D317" s="196" t="s">
        <v>146</v>
      </c>
      <c r="E317" s="197" t="s">
        <v>494</v>
      </c>
      <c r="F317" s="198" t="s">
        <v>495</v>
      </c>
      <c r="G317" s="199" t="s">
        <v>496</v>
      </c>
      <c r="H317" s="200" t="n">
        <v>2.285</v>
      </c>
      <c r="I317" s="201"/>
      <c r="J317" s="202" t="n">
        <f aca="false">ROUND(I317*H317,2)</f>
        <v>0</v>
      </c>
      <c r="K317" s="198" t="s">
        <v>135</v>
      </c>
      <c r="L317" s="203"/>
      <c r="M317" s="204"/>
      <c r="N317" s="205" t="s">
        <v>42</v>
      </c>
      <c r="O317" s="55"/>
      <c r="P317" s="169" t="n">
        <f aca="false">O317*H317</f>
        <v>0</v>
      </c>
      <c r="Q317" s="169" t="n">
        <v>0.025</v>
      </c>
      <c r="R317" s="169" t="n">
        <f aca="false">Q317*H317</f>
        <v>0.057125</v>
      </c>
      <c r="S317" s="169" t="n">
        <v>0</v>
      </c>
      <c r="T317" s="170" t="n">
        <f aca="false">S317*H317</f>
        <v>0</v>
      </c>
      <c r="U317" s="22"/>
      <c r="V317" s="22"/>
      <c r="W317" s="22"/>
      <c r="X317" s="22"/>
      <c r="Y317" s="22"/>
      <c r="Z317" s="22"/>
      <c r="AA317" s="22"/>
      <c r="AB317" s="22"/>
      <c r="AC317" s="22"/>
      <c r="AD317" s="22"/>
      <c r="AE317" s="22"/>
      <c r="AR317" s="171" t="s">
        <v>319</v>
      </c>
      <c r="AT317" s="171" t="s">
        <v>146</v>
      </c>
      <c r="AU317" s="171" t="s">
        <v>78</v>
      </c>
      <c r="AY317" s="3" t="s">
        <v>128</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78</v>
      </c>
      <c r="BK317" s="172" t="n">
        <f aca="false">ROUND(I317*H317,2)</f>
        <v>0</v>
      </c>
      <c r="BL317" s="3" t="s">
        <v>218</v>
      </c>
      <c r="BM317" s="171" t="s">
        <v>1184</v>
      </c>
    </row>
    <row r="318" s="178" customFormat="true" ht="12.8" hidden="false" customHeight="false" outlineLevel="0" collapsed="false">
      <c r="B318" s="179"/>
      <c r="D318" s="180" t="s">
        <v>143</v>
      </c>
      <c r="E318" s="181"/>
      <c r="F318" s="182" t="s">
        <v>1125</v>
      </c>
      <c r="H318" s="181"/>
      <c r="I318" s="183"/>
      <c r="L318" s="179"/>
      <c r="M318" s="184"/>
      <c r="N318" s="185"/>
      <c r="O318" s="185"/>
      <c r="P318" s="185"/>
      <c r="Q318" s="185"/>
      <c r="R318" s="185"/>
      <c r="S318" s="185"/>
      <c r="T318" s="186"/>
      <c r="AT318" s="181" t="s">
        <v>143</v>
      </c>
      <c r="AU318" s="181" t="s">
        <v>78</v>
      </c>
      <c r="AV318" s="178" t="s">
        <v>14</v>
      </c>
      <c r="AW318" s="178" t="s">
        <v>32</v>
      </c>
      <c r="AX318" s="178" t="s">
        <v>70</v>
      </c>
      <c r="AY318" s="181" t="s">
        <v>128</v>
      </c>
    </row>
    <row r="319" s="187" customFormat="true" ht="12.8" hidden="false" customHeight="false" outlineLevel="0" collapsed="false">
      <c r="B319" s="188"/>
      <c r="D319" s="180" t="s">
        <v>143</v>
      </c>
      <c r="E319" s="189"/>
      <c r="F319" s="190" t="s">
        <v>1185</v>
      </c>
      <c r="H319" s="191" t="n">
        <v>1.04</v>
      </c>
      <c r="I319" s="192"/>
      <c r="L319" s="188"/>
      <c r="M319" s="193"/>
      <c r="N319" s="194"/>
      <c r="O319" s="194"/>
      <c r="P319" s="194"/>
      <c r="Q319" s="194"/>
      <c r="R319" s="194"/>
      <c r="S319" s="194"/>
      <c r="T319" s="195"/>
      <c r="AT319" s="189" t="s">
        <v>143</v>
      </c>
      <c r="AU319" s="189" t="s">
        <v>78</v>
      </c>
      <c r="AV319" s="187" t="s">
        <v>78</v>
      </c>
      <c r="AW319" s="187" t="s">
        <v>32</v>
      </c>
      <c r="AX319" s="187" t="s">
        <v>70</v>
      </c>
      <c r="AY319" s="189" t="s">
        <v>128</v>
      </c>
    </row>
    <row r="320" s="178" customFormat="true" ht="12.8" hidden="false" customHeight="false" outlineLevel="0" collapsed="false">
      <c r="B320" s="179"/>
      <c r="D320" s="180" t="s">
        <v>143</v>
      </c>
      <c r="E320" s="181"/>
      <c r="F320" s="182" t="s">
        <v>313</v>
      </c>
      <c r="H320" s="181"/>
      <c r="I320" s="183"/>
      <c r="L320" s="179"/>
      <c r="M320" s="184"/>
      <c r="N320" s="185"/>
      <c r="O320" s="185"/>
      <c r="P320" s="185"/>
      <c r="Q320" s="185"/>
      <c r="R320" s="185"/>
      <c r="S320" s="185"/>
      <c r="T320" s="186"/>
      <c r="AT320" s="181" t="s">
        <v>143</v>
      </c>
      <c r="AU320" s="181" t="s">
        <v>78</v>
      </c>
      <c r="AV320" s="178" t="s">
        <v>14</v>
      </c>
      <c r="AW320" s="178" t="s">
        <v>32</v>
      </c>
      <c r="AX320" s="178" t="s">
        <v>70</v>
      </c>
      <c r="AY320" s="181" t="s">
        <v>128</v>
      </c>
    </row>
    <row r="321" s="187" customFormat="true" ht="12.8" hidden="false" customHeight="false" outlineLevel="0" collapsed="false">
      <c r="B321" s="188"/>
      <c r="D321" s="180" t="s">
        <v>143</v>
      </c>
      <c r="E321" s="189"/>
      <c r="F321" s="190" t="s">
        <v>1186</v>
      </c>
      <c r="H321" s="191" t="n">
        <v>1.136</v>
      </c>
      <c r="I321" s="192"/>
      <c r="L321" s="188"/>
      <c r="M321" s="193"/>
      <c r="N321" s="194"/>
      <c r="O321" s="194"/>
      <c r="P321" s="194"/>
      <c r="Q321" s="194"/>
      <c r="R321" s="194"/>
      <c r="S321" s="194"/>
      <c r="T321" s="195"/>
      <c r="AT321" s="189" t="s">
        <v>143</v>
      </c>
      <c r="AU321" s="189" t="s">
        <v>78</v>
      </c>
      <c r="AV321" s="187" t="s">
        <v>78</v>
      </c>
      <c r="AW321" s="187" t="s">
        <v>32</v>
      </c>
      <c r="AX321" s="187" t="s">
        <v>70</v>
      </c>
      <c r="AY321" s="189" t="s">
        <v>128</v>
      </c>
    </row>
    <row r="322" s="206" customFormat="true" ht="12.8" hidden="false" customHeight="false" outlineLevel="0" collapsed="false">
      <c r="B322" s="207"/>
      <c r="D322" s="180" t="s">
        <v>143</v>
      </c>
      <c r="E322" s="208"/>
      <c r="F322" s="209" t="s">
        <v>318</v>
      </c>
      <c r="H322" s="210" t="n">
        <v>2.176</v>
      </c>
      <c r="I322" s="211"/>
      <c r="L322" s="207"/>
      <c r="M322" s="212"/>
      <c r="N322" s="213"/>
      <c r="O322" s="213"/>
      <c r="P322" s="213"/>
      <c r="Q322" s="213"/>
      <c r="R322" s="213"/>
      <c r="S322" s="213"/>
      <c r="T322" s="214"/>
      <c r="AT322" s="208" t="s">
        <v>143</v>
      </c>
      <c r="AU322" s="208" t="s">
        <v>78</v>
      </c>
      <c r="AV322" s="206" t="s">
        <v>84</v>
      </c>
      <c r="AW322" s="206" t="s">
        <v>32</v>
      </c>
      <c r="AX322" s="206" t="s">
        <v>14</v>
      </c>
      <c r="AY322" s="208" t="s">
        <v>128</v>
      </c>
    </row>
    <row r="323" s="187" customFormat="true" ht="12.8" hidden="false" customHeight="false" outlineLevel="0" collapsed="false">
      <c r="B323" s="188"/>
      <c r="D323" s="180" t="s">
        <v>143</v>
      </c>
      <c r="F323" s="190" t="s">
        <v>1187</v>
      </c>
      <c r="H323" s="191" t="n">
        <v>2.285</v>
      </c>
      <c r="I323" s="192"/>
      <c r="L323" s="188"/>
      <c r="M323" s="193"/>
      <c r="N323" s="194"/>
      <c r="O323" s="194"/>
      <c r="P323" s="194"/>
      <c r="Q323" s="194"/>
      <c r="R323" s="194"/>
      <c r="S323" s="194"/>
      <c r="T323" s="195"/>
      <c r="AT323" s="189" t="s">
        <v>143</v>
      </c>
      <c r="AU323" s="189" t="s">
        <v>78</v>
      </c>
      <c r="AV323" s="187" t="s">
        <v>78</v>
      </c>
      <c r="AW323" s="187" t="s">
        <v>3</v>
      </c>
      <c r="AX323" s="187" t="s">
        <v>14</v>
      </c>
      <c r="AY323" s="189" t="s">
        <v>128</v>
      </c>
    </row>
    <row r="324" s="27" customFormat="true" ht="37.8" hidden="false" customHeight="true" outlineLevel="0" collapsed="false">
      <c r="A324" s="22"/>
      <c r="B324" s="159"/>
      <c r="C324" s="160" t="s">
        <v>429</v>
      </c>
      <c r="D324" s="160" t="s">
        <v>131</v>
      </c>
      <c r="E324" s="161" t="s">
        <v>502</v>
      </c>
      <c r="F324" s="162" t="s">
        <v>503</v>
      </c>
      <c r="G324" s="163" t="s">
        <v>504</v>
      </c>
      <c r="H324" s="164" t="n">
        <v>32.5</v>
      </c>
      <c r="I324" s="165"/>
      <c r="J324" s="166" t="n">
        <f aca="false">ROUND(I324*H324,2)</f>
        <v>0</v>
      </c>
      <c r="K324" s="162" t="s">
        <v>135</v>
      </c>
      <c r="L324" s="23"/>
      <c r="M324" s="167"/>
      <c r="N324" s="168" t="s">
        <v>42</v>
      </c>
      <c r="O324" s="55"/>
      <c r="P324" s="169" t="n">
        <f aca="false">O324*H324</f>
        <v>0</v>
      </c>
      <c r="Q324" s="169" t="n">
        <v>0.0001</v>
      </c>
      <c r="R324" s="169" t="n">
        <f aca="false">Q324*H324</f>
        <v>0.00325</v>
      </c>
      <c r="S324" s="169" t="n">
        <v>0</v>
      </c>
      <c r="T324" s="170" t="n">
        <f aca="false">S324*H324</f>
        <v>0</v>
      </c>
      <c r="U324" s="22"/>
      <c r="V324" s="22"/>
      <c r="W324" s="22"/>
      <c r="X324" s="22"/>
      <c r="Y324" s="22"/>
      <c r="Z324" s="22"/>
      <c r="AA324" s="22"/>
      <c r="AB324" s="22"/>
      <c r="AC324" s="22"/>
      <c r="AD324" s="22"/>
      <c r="AE324" s="22"/>
      <c r="AR324" s="171" t="s">
        <v>218</v>
      </c>
      <c r="AT324" s="171" t="s">
        <v>131</v>
      </c>
      <c r="AU324" s="171" t="s">
        <v>78</v>
      </c>
      <c r="AY324" s="3" t="s">
        <v>128</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78</v>
      </c>
      <c r="BK324" s="172" t="n">
        <f aca="false">ROUND(I324*H324,2)</f>
        <v>0</v>
      </c>
      <c r="BL324" s="3" t="s">
        <v>218</v>
      </c>
      <c r="BM324" s="171" t="s">
        <v>1188</v>
      </c>
    </row>
    <row r="325" s="27" customFormat="true" ht="12.8" hidden="false" customHeight="false" outlineLevel="0" collapsed="false">
      <c r="A325" s="22"/>
      <c r="B325" s="23"/>
      <c r="C325" s="22"/>
      <c r="D325" s="173" t="s">
        <v>137</v>
      </c>
      <c r="E325" s="22"/>
      <c r="F325" s="174" t="s">
        <v>506</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37</v>
      </c>
      <c r="AU325" s="3" t="s">
        <v>78</v>
      </c>
    </row>
    <row r="326" s="178" customFormat="true" ht="12.8" hidden="false" customHeight="false" outlineLevel="0" collapsed="false">
      <c r="B326" s="179"/>
      <c r="D326" s="180" t="s">
        <v>143</v>
      </c>
      <c r="E326" s="181"/>
      <c r="F326" s="182" t="s">
        <v>1120</v>
      </c>
      <c r="H326" s="181"/>
      <c r="I326" s="183"/>
      <c r="L326" s="179"/>
      <c r="M326" s="184"/>
      <c r="N326" s="185"/>
      <c r="O326" s="185"/>
      <c r="P326" s="185"/>
      <c r="Q326" s="185"/>
      <c r="R326" s="185"/>
      <c r="S326" s="185"/>
      <c r="T326" s="186"/>
      <c r="AT326" s="181" t="s">
        <v>143</v>
      </c>
      <c r="AU326" s="181" t="s">
        <v>78</v>
      </c>
      <c r="AV326" s="178" t="s">
        <v>14</v>
      </c>
      <c r="AW326" s="178" t="s">
        <v>32</v>
      </c>
      <c r="AX326" s="178" t="s">
        <v>70</v>
      </c>
      <c r="AY326" s="181" t="s">
        <v>128</v>
      </c>
    </row>
    <row r="327" s="178" customFormat="true" ht="12.8" hidden="false" customHeight="false" outlineLevel="0" collapsed="false">
      <c r="B327" s="179"/>
      <c r="D327" s="180" t="s">
        <v>143</v>
      </c>
      <c r="E327" s="181"/>
      <c r="F327" s="182" t="s">
        <v>311</v>
      </c>
      <c r="H327" s="181"/>
      <c r="I327" s="183"/>
      <c r="L327" s="179"/>
      <c r="M327" s="184"/>
      <c r="N327" s="185"/>
      <c r="O327" s="185"/>
      <c r="P327" s="185"/>
      <c r="Q327" s="185"/>
      <c r="R327" s="185"/>
      <c r="S327" s="185"/>
      <c r="T327" s="186"/>
      <c r="AT327" s="181" t="s">
        <v>143</v>
      </c>
      <c r="AU327" s="181" t="s">
        <v>78</v>
      </c>
      <c r="AV327" s="178" t="s">
        <v>14</v>
      </c>
      <c r="AW327" s="178" t="s">
        <v>32</v>
      </c>
      <c r="AX327" s="178" t="s">
        <v>70</v>
      </c>
      <c r="AY327" s="181" t="s">
        <v>128</v>
      </c>
    </row>
    <row r="328" s="187" customFormat="true" ht="12.8" hidden="false" customHeight="false" outlineLevel="0" collapsed="false">
      <c r="B328" s="188"/>
      <c r="D328" s="180" t="s">
        <v>143</v>
      </c>
      <c r="E328" s="189"/>
      <c r="F328" s="190" t="s">
        <v>1124</v>
      </c>
      <c r="H328" s="191" t="n">
        <v>32.5</v>
      </c>
      <c r="I328" s="192"/>
      <c r="L328" s="188"/>
      <c r="M328" s="193"/>
      <c r="N328" s="194"/>
      <c r="O328" s="194"/>
      <c r="P328" s="194"/>
      <c r="Q328" s="194"/>
      <c r="R328" s="194"/>
      <c r="S328" s="194"/>
      <c r="T328" s="195"/>
      <c r="AT328" s="189" t="s">
        <v>143</v>
      </c>
      <c r="AU328" s="189" t="s">
        <v>78</v>
      </c>
      <c r="AV328" s="187" t="s">
        <v>78</v>
      </c>
      <c r="AW328" s="187" t="s">
        <v>32</v>
      </c>
      <c r="AX328" s="187" t="s">
        <v>14</v>
      </c>
      <c r="AY328" s="189" t="s">
        <v>128</v>
      </c>
    </row>
    <row r="329" s="27" customFormat="true" ht="16.5" hidden="false" customHeight="true" outlineLevel="0" collapsed="false">
      <c r="A329" s="22"/>
      <c r="B329" s="159"/>
      <c r="C329" s="196" t="s">
        <v>436</v>
      </c>
      <c r="D329" s="196" t="s">
        <v>146</v>
      </c>
      <c r="E329" s="197" t="s">
        <v>494</v>
      </c>
      <c r="F329" s="198" t="s">
        <v>495</v>
      </c>
      <c r="G329" s="199" t="s">
        <v>496</v>
      </c>
      <c r="H329" s="200" t="n">
        <v>0.854</v>
      </c>
      <c r="I329" s="201"/>
      <c r="J329" s="202" t="n">
        <f aca="false">ROUND(I329*H329,2)</f>
        <v>0</v>
      </c>
      <c r="K329" s="198" t="s">
        <v>135</v>
      </c>
      <c r="L329" s="203"/>
      <c r="M329" s="204"/>
      <c r="N329" s="205" t="s">
        <v>42</v>
      </c>
      <c r="O329" s="55"/>
      <c r="P329" s="169" t="n">
        <f aca="false">O329*H329</f>
        <v>0</v>
      </c>
      <c r="Q329" s="169" t="n">
        <v>0.025</v>
      </c>
      <c r="R329" s="169" t="n">
        <f aca="false">Q329*H329</f>
        <v>0.02135</v>
      </c>
      <c r="S329" s="169" t="n">
        <v>0</v>
      </c>
      <c r="T329" s="170" t="n">
        <f aca="false">S329*H329</f>
        <v>0</v>
      </c>
      <c r="U329" s="22"/>
      <c r="V329" s="22"/>
      <c r="W329" s="22"/>
      <c r="X329" s="22"/>
      <c r="Y329" s="22"/>
      <c r="Z329" s="22"/>
      <c r="AA329" s="22"/>
      <c r="AB329" s="22"/>
      <c r="AC329" s="22"/>
      <c r="AD329" s="22"/>
      <c r="AE329" s="22"/>
      <c r="AR329" s="171" t="s">
        <v>319</v>
      </c>
      <c r="AT329" s="171" t="s">
        <v>146</v>
      </c>
      <c r="AU329" s="171" t="s">
        <v>78</v>
      </c>
      <c r="AY329" s="3" t="s">
        <v>128</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78</v>
      </c>
      <c r="BK329" s="172" t="n">
        <f aca="false">ROUND(I329*H329,2)</f>
        <v>0</v>
      </c>
      <c r="BL329" s="3" t="s">
        <v>218</v>
      </c>
      <c r="BM329" s="171" t="s">
        <v>1189</v>
      </c>
    </row>
    <row r="330" s="187" customFormat="true" ht="12.8" hidden="false" customHeight="false" outlineLevel="0" collapsed="false">
      <c r="B330" s="188"/>
      <c r="D330" s="180" t="s">
        <v>143</v>
      </c>
      <c r="E330" s="189"/>
      <c r="F330" s="190" t="s">
        <v>1190</v>
      </c>
      <c r="H330" s="191" t="n">
        <v>0.813</v>
      </c>
      <c r="I330" s="192"/>
      <c r="L330" s="188"/>
      <c r="M330" s="193"/>
      <c r="N330" s="194"/>
      <c r="O330" s="194"/>
      <c r="P330" s="194"/>
      <c r="Q330" s="194"/>
      <c r="R330" s="194"/>
      <c r="S330" s="194"/>
      <c r="T330" s="195"/>
      <c r="AT330" s="189" t="s">
        <v>143</v>
      </c>
      <c r="AU330" s="189" t="s">
        <v>78</v>
      </c>
      <c r="AV330" s="187" t="s">
        <v>78</v>
      </c>
      <c r="AW330" s="187" t="s">
        <v>32</v>
      </c>
      <c r="AX330" s="187" t="s">
        <v>14</v>
      </c>
      <c r="AY330" s="189" t="s">
        <v>128</v>
      </c>
    </row>
    <row r="331" s="187" customFormat="true" ht="12.8" hidden="false" customHeight="false" outlineLevel="0" collapsed="false">
      <c r="B331" s="188"/>
      <c r="D331" s="180" t="s">
        <v>143</v>
      </c>
      <c r="F331" s="190" t="s">
        <v>1191</v>
      </c>
      <c r="H331" s="191" t="n">
        <v>0.854</v>
      </c>
      <c r="I331" s="192"/>
      <c r="L331" s="188"/>
      <c r="M331" s="193"/>
      <c r="N331" s="194"/>
      <c r="O331" s="194"/>
      <c r="P331" s="194"/>
      <c r="Q331" s="194"/>
      <c r="R331" s="194"/>
      <c r="S331" s="194"/>
      <c r="T331" s="195"/>
      <c r="AT331" s="189" t="s">
        <v>143</v>
      </c>
      <c r="AU331" s="189" t="s">
        <v>78</v>
      </c>
      <c r="AV331" s="187" t="s">
        <v>78</v>
      </c>
      <c r="AW331" s="187" t="s">
        <v>3</v>
      </c>
      <c r="AX331" s="187" t="s">
        <v>14</v>
      </c>
      <c r="AY331" s="189" t="s">
        <v>128</v>
      </c>
    </row>
    <row r="332" s="27" customFormat="true" ht="55.5" hidden="false" customHeight="true" outlineLevel="0" collapsed="false">
      <c r="A332" s="22"/>
      <c r="B332" s="159"/>
      <c r="C332" s="160" t="s">
        <v>441</v>
      </c>
      <c r="D332" s="160" t="s">
        <v>131</v>
      </c>
      <c r="E332" s="161" t="s">
        <v>513</v>
      </c>
      <c r="F332" s="162" t="s">
        <v>514</v>
      </c>
      <c r="G332" s="163" t="s">
        <v>254</v>
      </c>
      <c r="H332" s="164" t="n">
        <v>3.331</v>
      </c>
      <c r="I332" s="165"/>
      <c r="J332" s="166" t="n">
        <f aca="false">ROUND(I332*H332,2)</f>
        <v>0</v>
      </c>
      <c r="K332" s="162" t="s">
        <v>135</v>
      </c>
      <c r="L332" s="23"/>
      <c r="M332" s="167"/>
      <c r="N332" s="168" t="s">
        <v>42</v>
      </c>
      <c r="O332" s="55"/>
      <c r="P332" s="169" t="n">
        <f aca="false">O332*H332</f>
        <v>0</v>
      </c>
      <c r="Q332" s="169" t="n">
        <v>0</v>
      </c>
      <c r="R332" s="169" t="n">
        <f aca="false">Q332*H332</f>
        <v>0</v>
      </c>
      <c r="S332" s="169" t="n">
        <v>0</v>
      </c>
      <c r="T332" s="170" t="n">
        <f aca="false">S332*H332</f>
        <v>0</v>
      </c>
      <c r="U332" s="22"/>
      <c r="V332" s="22"/>
      <c r="W332" s="22"/>
      <c r="X332" s="22"/>
      <c r="Y332" s="22"/>
      <c r="Z332" s="22"/>
      <c r="AA332" s="22"/>
      <c r="AB332" s="22"/>
      <c r="AC332" s="22"/>
      <c r="AD332" s="22"/>
      <c r="AE332" s="22"/>
      <c r="AR332" s="171" t="s">
        <v>218</v>
      </c>
      <c r="AT332" s="171" t="s">
        <v>131</v>
      </c>
      <c r="AU332" s="171" t="s">
        <v>78</v>
      </c>
      <c r="AY332" s="3" t="s">
        <v>128</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78</v>
      </c>
      <c r="BK332" s="172" t="n">
        <f aca="false">ROUND(I332*H332,2)</f>
        <v>0</v>
      </c>
      <c r="BL332" s="3" t="s">
        <v>218</v>
      </c>
      <c r="BM332" s="171" t="s">
        <v>1192</v>
      </c>
    </row>
    <row r="333" s="27" customFormat="true" ht="12.8" hidden="false" customHeight="false" outlineLevel="0" collapsed="false">
      <c r="A333" s="22"/>
      <c r="B333" s="23"/>
      <c r="C333" s="22"/>
      <c r="D333" s="173" t="s">
        <v>137</v>
      </c>
      <c r="E333" s="22"/>
      <c r="F333" s="174" t="s">
        <v>516</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37</v>
      </c>
      <c r="AU333" s="3" t="s">
        <v>78</v>
      </c>
    </row>
    <row r="334" s="145" customFormat="true" ht="22.8" hidden="false" customHeight="true" outlineLevel="0" collapsed="false">
      <c r="B334" s="146"/>
      <c r="D334" s="147" t="s">
        <v>69</v>
      </c>
      <c r="E334" s="157" t="s">
        <v>517</v>
      </c>
      <c r="F334" s="157" t="s">
        <v>518</v>
      </c>
      <c r="I334" s="149"/>
      <c r="J334" s="158" t="n">
        <f aca="false">BK334</f>
        <v>0</v>
      </c>
      <c r="L334" s="146"/>
      <c r="M334" s="151"/>
      <c r="N334" s="152"/>
      <c r="O334" s="152"/>
      <c r="P334" s="153" t="n">
        <f aca="false">SUM(P335:P337)</f>
        <v>0</v>
      </c>
      <c r="Q334" s="152"/>
      <c r="R334" s="153" t="n">
        <f aca="false">SUM(R335:R337)</f>
        <v>0</v>
      </c>
      <c r="S334" s="152"/>
      <c r="T334" s="154" t="n">
        <f aca="false">SUM(T335:T337)</f>
        <v>0</v>
      </c>
      <c r="AR334" s="147" t="s">
        <v>78</v>
      </c>
      <c r="AT334" s="155" t="s">
        <v>69</v>
      </c>
      <c r="AU334" s="155" t="s">
        <v>14</v>
      </c>
      <c r="AY334" s="147" t="s">
        <v>128</v>
      </c>
      <c r="BK334" s="156" t="n">
        <f aca="false">SUM(BK335:BK337)</f>
        <v>0</v>
      </c>
    </row>
    <row r="335" s="27" customFormat="true" ht="16.5" hidden="false" customHeight="true" outlineLevel="0" collapsed="false">
      <c r="A335" s="22"/>
      <c r="B335" s="159"/>
      <c r="C335" s="160" t="s">
        <v>447</v>
      </c>
      <c r="D335" s="160" t="s">
        <v>131</v>
      </c>
      <c r="E335" s="161" t="s">
        <v>520</v>
      </c>
      <c r="F335" s="162" t="s">
        <v>521</v>
      </c>
      <c r="G335" s="163" t="s">
        <v>522</v>
      </c>
      <c r="H335" s="164" t="n">
        <v>1</v>
      </c>
      <c r="I335" s="165"/>
      <c r="J335" s="166" t="n">
        <f aca="false">ROUND(I335*H335,2)</f>
        <v>0</v>
      </c>
      <c r="K335" s="162"/>
      <c r="L335" s="23"/>
      <c r="M335" s="167"/>
      <c r="N335" s="168" t="s">
        <v>42</v>
      </c>
      <c r="O335" s="55"/>
      <c r="P335" s="169" t="n">
        <f aca="false">O335*H335</f>
        <v>0</v>
      </c>
      <c r="Q335" s="169" t="n">
        <v>0</v>
      </c>
      <c r="R335" s="169" t="n">
        <f aca="false">Q335*H335</f>
        <v>0</v>
      </c>
      <c r="S335" s="169" t="n">
        <v>0</v>
      </c>
      <c r="T335" s="170" t="n">
        <f aca="false">S335*H335</f>
        <v>0</v>
      </c>
      <c r="U335" s="22"/>
      <c r="V335" s="22"/>
      <c r="W335" s="22"/>
      <c r="X335" s="22"/>
      <c r="Y335" s="22"/>
      <c r="Z335" s="22"/>
      <c r="AA335" s="22"/>
      <c r="AB335" s="22"/>
      <c r="AC335" s="22"/>
      <c r="AD335" s="22"/>
      <c r="AE335" s="22"/>
      <c r="AR335" s="171" t="s">
        <v>218</v>
      </c>
      <c r="AT335" s="171" t="s">
        <v>131</v>
      </c>
      <c r="AU335" s="171" t="s">
        <v>78</v>
      </c>
      <c r="AY335" s="3" t="s">
        <v>128</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78</v>
      </c>
      <c r="BK335" s="172" t="n">
        <f aca="false">ROUND(I335*H335,2)</f>
        <v>0</v>
      </c>
      <c r="BL335" s="3" t="s">
        <v>218</v>
      </c>
      <c r="BM335" s="171" t="s">
        <v>1193</v>
      </c>
    </row>
    <row r="336" s="27" customFormat="true" ht="16.5" hidden="false" customHeight="true" outlineLevel="0" collapsed="false">
      <c r="A336" s="22"/>
      <c r="B336" s="159"/>
      <c r="C336" s="160" t="s">
        <v>453</v>
      </c>
      <c r="D336" s="160" t="s">
        <v>131</v>
      </c>
      <c r="E336" s="161" t="s">
        <v>525</v>
      </c>
      <c r="F336" s="162" t="s">
        <v>526</v>
      </c>
      <c r="G336" s="163" t="s">
        <v>522</v>
      </c>
      <c r="H336" s="164" t="n">
        <v>1</v>
      </c>
      <c r="I336" s="165"/>
      <c r="J336" s="166" t="n">
        <f aca="false">ROUND(I336*H336,2)</f>
        <v>0</v>
      </c>
      <c r="K336" s="162"/>
      <c r="L336" s="23"/>
      <c r="M336" s="167"/>
      <c r="N336" s="168" t="s">
        <v>42</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18</v>
      </c>
      <c r="AT336" s="171" t="s">
        <v>131</v>
      </c>
      <c r="AU336" s="171" t="s">
        <v>78</v>
      </c>
      <c r="AY336" s="3" t="s">
        <v>128</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78</v>
      </c>
      <c r="BK336" s="172" t="n">
        <f aca="false">ROUND(I336*H336,2)</f>
        <v>0</v>
      </c>
      <c r="BL336" s="3" t="s">
        <v>218</v>
      </c>
      <c r="BM336" s="171" t="s">
        <v>1194</v>
      </c>
    </row>
    <row r="337" s="27" customFormat="true" ht="16.5" hidden="false" customHeight="true" outlineLevel="0" collapsed="false">
      <c r="A337" s="22"/>
      <c r="B337" s="159"/>
      <c r="C337" s="160" t="s">
        <v>458</v>
      </c>
      <c r="D337" s="160" t="s">
        <v>131</v>
      </c>
      <c r="E337" s="161" t="s">
        <v>529</v>
      </c>
      <c r="F337" s="162" t="s">
        <v>530</v>
      </c>
      <c r="G337" s="163" t="s">
        <v>522</v>
      </c>
      <c r="H337" s="164" t="n">
        <v>1</v>
      </c>
      <c r="I337" s="165"/>
      <c r="J337" s="166" t="n">
        <f aca="false">ROUND(I337*H337,2)</f>
        <v>0</v>
      </c>
      <c r="K337" s="162"/>
      <c r="L337" s="23"/>
      <c r="M337" s="167"/>
      <c r="N337" s="168" t="s">
        <v>42</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18</v>
      </c>
      <c r="AT337" s="171" t="s">
        <v>131</v>
      </c>
      <c r="AU337" s="171" t="s">
        <v>78</v>
      </c>
      <c r="AY337" s="3" t="s">
        <v>128</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78</v>
      </c>
      <c r="BK337" s="172" t="n">
        <f aca="false">ROUND(I337*H337,2)</f>
        <v>0</v>
      </c>
      <c r="BL337" s="3" t="s">
        <v>218</v>
      </c>
      <c r="BM337" s="171" t="s">
        <v>1195</v>
      </c>
    </row>
    <row r="338" s="145" customFormat="true" ht="22.8" hidden="false" customHeight="true" outlineLevel="0" collapsed="false">
      <c r="B338" s="146"/>
      <c r="D338" s="147" t="s">
        <v>69</v>
      </c>
      <c r="E338" s="157" t="s">
        <v>532</v>
      </c>
      <c r="F338" s="157" t="s">
        <v>533</v>
      </c>
      <c r="I338" s="149"/>
      <c r="J338" s="158" t="n">
        <f aca="false">BK338</f>
        <v>0</v>
      </c>
      <c r="L338" s="146"/>
      <c r="M338" s="151"/>
      <c r="N338" s="152"/>
      <c r="O338" s="152"/>
      <c r="P338" s="153" t="n">
        <f aca="false">SUM(P339:P374)</f>
        <v>0</v>
      </c>
      <c r="Q338" s="152"/>
      <c r="R338" s="153" t="n">
        <f aca="false">SUM(R339:R374)</f>
        <v>5.08439616</v>
      </c>
      <c r="S338" s="152"/>
      <c r="T338" s="154" t="n">
        <f aca="false">SUM(T339:T374)</f>
        <v>4.5135</v>
      </c>
      <c r="AR338" s="147" t="s">
        <v>78</v>
      </c>
      <c r="AT338" s="155" t="s">
        <v>69</v>
      </c>
      <c r="AU338" s="155" t="s">
        <v>14</v>
      </c>
      <c r="AY338" s="147" t="s">
        <v>128</v>
      </c>
      <c r="BK338" s="156" t="n">
        <f aca="false">SUM(BK339:BK374)</f>
        <v>0</v>
      </c>
    </row>
    <row r="339" s="27" customFormat="true" ht="49.05" hidden="false" customHeight="true" outlineLevel="0" collapsed="false">
      <c r="A339" s="22"/>
      <c r="B339" s="159"/>
      <c r="C339" s="160" t="s">
        <v>462</v>
      </c>
      <c r="D339" s="160" t="s">
        <v>131</v>
      </c>
      <c r="E339" s="161" t="s">
        <v>535</v>
      </c>
      <c r="F339" s="162" t="s">
        <v>536</v>
      </c>
      <c r="G339" s="163" t="s">
        <v>134</v>
      </c>
      <c r="H339" s="164" t="n">
        <v>300.9</v>
      </c>
      <c r="I339" s="165"/>
      <c r="J339" s="166" t="n">
        <f aca="false">ROUND(I339*H339,2)</f>
        <v>0</v>
      </c>
      <c r="K339" s="162" t="s">
        <v>135</v>
      </c>
      <c r="L339" s="23"/>
      <c r="M339" s="167"/>
      <c r="N339" s="168" t="s">
        <v>42</v>
      </c>
      <c r="O339" s="55"/>
      <c r="P339" s="169" t="n">
        <f aca="false">O339*H339</f>
        <v>0</v>
      </c>
      <c r="Q339" s="169" t="n">
        <v>0</v>
      </c>
      <c r="R339" s="169" t="n">
        <f aca="false">Q339*H339</f>
        <v>0</v>
      </c>
      <c r="S339" s="169" t="n">
        <v>0.015</v>
      </c>
      <c r="T339" s="170" t="n">
        <f aca="false">S339*H339</f>
        <v>4.5135</v>
      </c>
      <c r="U339" s="22"/>
      <c r="V339" s="22"/>
      <c r="W339" s="22"/>
      <c r="X339" s="22"/>
      <c r="Y339" s="22"/>
      <c r="Z339" s="22"/>
      <c r="AA339" s="22"/>
      <c r="AB339" s="22"/>
      <c r="AC339" s="22"/>
      <c r="AD339" s="22"/>
      <c r="AE339" s="22"/>
      <c r="AR339" s="171" t="s">
        <v>218</v>
      </c>
      <c r="AT339" s="171" t="s">
        <v>131</v>
      </c>
      <c r="AU339" s="171" t="s">
        <v>78</v>
      </c>
      <c r="AY339" s="3" t="s">
        <v>128</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78</v>
      </c>
      <c r="BK339" s="172" t="n">
        <f aca="false">ROUND(I339*H339,2)</f>
        <v>0</v>
      </c>
      <c r="BL339" s="3" t="s">
        <v>218</v>
      </c>
      <c r="BM339" s="171" t="s">
        <v>1196</v>
      </c>
    </row>
    <row r="340" s="27" customFormat="true" ht="12.8" hidden="false" customHeight="false" outlineLevel="0" collapsed="false">
      <c r="A340" s="22"/>
      <c r="B340" s="23"/>
      <c r="C340" s="22"/>
      <c r="D340" s="173" t="s">
        <v>137</v>
      </c>
      <c r="E340" s="22"/>
      <c r="F340" s="174" t="s">
        <v>538</v>
      </c>
      <c r="G340" s="22"/>
      <c r="H340" s="22"/>
      <c r="I340" s="175"/>
      <c r="J340" s="22"/>
      <c r="K340" s="22"/>
      <c r="L340" s="23"/>
      <c r="M340" s="176"/>
      <c r="N340" s="177"/>
      <c r="O340" s="55"/>
      <c r="P340" s="55"/>
      <c r="Q340" s="55"/>
      <c r="R340" s="55"/>
      <c r="S340" s="55"/>
      <c r="T340" s="56"/>
      <c r="U340" s="22"/>
      <c r="V340" s="22"/>
      <c r="W340" s="22"/>
      <c r="X340" s="22"/>
      <c r="Y340" s="22"/>
      <c r="Z340" s="22"/>
      <c r="AA340" s="22"/>
      <c r="AB340" s="22"/>
      <c r="AC340" s="22"/>
      <c r="AD340" s="22"/>
      <c r="AE340" s="22"/>
      <c r="AT340" s="3" t="s">
        <v>137</v>
      </c>
      <c r="AU340" s="3" t="s">
        <v>78</v>
      </c>
    </row>
    <row r="341" s="178" customFormat="true" ht="12.8" hidden="false" customHeight="false" outlineLevel="0" collapsed="false">
      <c r="B341" s="179"/>
      <c r="D341" s="180" t="s">
        <v>143</v>
      </c>
      <c r="E341" s="181"/>
      <c r="F341" s="182" t="s">
        <v>1120</v>
      </c>
      <c r="H341" s="181"/>
      <c r="I341" s="183"/>
      <c r="L341" s="179"/>
      <c r="M341" s="184"/>
      <c r="N341" s="185"/>
      <c r="O341" s="185"/>
      <c r="P341" s="185"/>
      <c r="Q341" s="185"/>
      <c r="R341" s="185"/>
      <c r="S341" s="185"/>
      <c r="T341" s="186"/>
      <c r="AT341" s="181" t="s">
        <v>143</v>
      </c>
      <c r="AU341" s="181" t="s">
        <v>78</v>
      </c>
      <c r="AV341" s="178" t="s">
        <v>14</v>
      </c>
      <c r="AW341" s="178" t="s">
        <v>32</v>
      </c>
      <c r="AX341" s="178" t="s">
        <v>70</v>
      </c>
      <c r="AY341" s="181" t="s">
        <v>128</v>
      </c>
    </row>
    <row r="342" s="178" customFormat="true" ht="12.8" hidden="false" customHeight="false" outlineLevel="0" collapsed="false">
      <c r="B342" s="179"/>
      <c r="D342" s="180" t="s">
        <v>143</v>
      </c>
      <c r="E342" s="181"/>
      <c r="F342" s="182" t="s">
        <v>1121</v>
      </c>
      <c r="H342" s="181"/>
      <c r="I342" s="183"/>
      <c r="L342" s="179"/>
      <c r="M342" s="184"/>
      <c r="N342" s="185"/>
      <c r="O342" s="185"/>
      <c r="P342" s="185"/>
      <c r="Q342" s="185"/>
      <c r="R342" s="185"/>
      <c r="S342" s="185"/>
      <c r="T342" s="186"/>
      <c r="AT342" s="181" t="s">
        <v>143</v>
      </c>
      <c r="AU342" s="181" t="s">
        <v>78</v>
      </c>
      <c r="AV342" s="178" t="s">
        <v>14</v>
      </c>
      <c r="AW342" s="178" t="s">
        <v>32</v>
      </c>
      <c r="AX342" s="178" t="s">
        <v>70</v>
      </c>
      <c r="AY342" s="181" t="s">
        <v>128</v>
      </c>
    </row>
    <row r="343" s="187" customFormat="true" ht="12.8" hidden="false" customHeight="false" outlineLevel="0" collapsed="false">
      <c r="B343" s="188"/>
      <c r="D343" s="180" t="s">
        <v>143</v>
      </c>
      <c r="E343" s="189"/>
      <c r="F343" s="190" t="s">
        <v>1197</v>
      </c>
      <c r="H343" s="191" t="n">
        <v>300.9</v>
      </c>
      <c r="I343" s="192"/>
      <c r="L343" s="188"/>
      <c r="M343" s="193"/>
      <c r="N343" s="194"/>
      <c r="O343" s="194"/>
      <c r="P343" s="194"/>
      <c r="Q343" s="194"/>
      <c r="R343" s="194"/>
      <c r="S343" s="194"/>
      <c r="T343" s="195"/>
      <c r="AT343" s="189" t="s">
        <v>143</v>
      </c>
      <c r="AU343" s="189" t="s">
        <v>78</v>
      </c>
      <c r="AV343" s="187" t="s">
        <v>78</v>
      </c>
      <c r="AW343" s="187" t="s">
        <v>32</v>
      </c>
      <c r="AX343" s="187" t="s">
        <v>14</v>
      </c>
      <c r="AY343" s="189" t="s">
        <v>128</v>
      </c>
    </row>
    <row r="344" s="27" customFormat="true" ht="37.8" hidden="false" customHeight="true" outlineLevel="0" collapsed="false">
      <c r="A344" s="22"/>
      <c r="B344" s="159"/>
      <c r="C344" s="160" t="s">
        <v>751</v>
      </c>
      <c r="D344" s="160" t="s">
        <v>131</v>
      </c>
      <c r="E344" s="161" t="s">
        <v>540</v>
      </c>
      <c r="F344" s="162" t="s">
        <v>541</v>
      </c>
      <c r="G344" s="163" t="s">
        <v>496</v>
      </c>
      <c r="H344" s="164" t="n">
        <v>7.944</v>
      </c>
      <c r="I344" s="165"/>
      <c r="J344" s="166" t="n">
        <f aca="false">ROUND(I344*H344,2)</f>
        <v>0</v>
      </c>
      <c r="K344" s="162" t="s">
        <v>135</v>
      </c>
      <c r="L344" s="23"/>
      <c r="M344" s="167"/>
      <c r="N344" s="168" t="s">
        <v>42</v>
      </c>
      <c r="O344" s="55"/>
      <c r="P344" s="169" t="n">
        <f aca="false">O344*H344</f>
        <v>0</v>
      </c>
      <c r="Q344" s="169" t="n">
        <v>0.00122</v>
      </c>
      <c r="R344" s="169" t="n">
        <f aca="false">Q344*H344</f>
        <v>0.00969168</v>
      </c>
      <c r="S344" s="169" t="n">
        <v>0</v>
      </c>
      <c r="T344" s="170" t="n">
        <f aca="false">S344*H344</f>
        <v>0</v>
      </c>
      <c r="U344" s="22"/>
      <c r="V344" s="22"/>
      <c r="W344" s="22"/>
      <c r="X344" s="22"/>
      <c r="Y344" s="22"/>
      <c r="Z344" s="22"/>
      <c r="AA344" s="22"/>
      <c r="AB344" s="22"/>
      <c r="AC344" s="22"/>
      <c r="AD344" s="22"/>
      <c r="AE344" s="22"/>
      <c r="AR344" s="171" t="s">
        <v>218</v>
      </c>
      <c r="AT344" s="171" t="s">
        <v>131</v>
      </c>
      <c r="AU344" s="171" t="s">
        <v>78</v>
      </c>
      <c r="AY344" s="3" t="s">
        <v>128</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78</v>
      </c>
      <c r="BK344" s="172" t="n">
        <f aca="false">ROUND(I344*H344,2)</f>
        <v>0</v>
      </c>
      <c r="BL344" s="3" t="s">
        <v>218</v>
      </c>
      <c r="BM344" s="171" t="s">
        <v>1198</v>
      </c>
    </row>
    <row r="345" s="27" customFormat="true" ht="12.8" hidden="false" customHeight="false" outlineLevel="0" collapsed="false">
      <c r="A345" s="22"/>
      <c r="B345" s="23"/>
      <c r="C345" s="22"/>
      <c r="D345" s="173" t="s">
        <v>137</v>
      </c>
      <c r="E345" s="22"/>
      <c r="F345" s="174" t="s">
        <v>543</v>
      </c>
      <c r="G345" s="22"/>
      <c r="H345" s="22"/>
      <c r="I345" s="175"/>
      <c r="J345" s="22"/>
      <c r="K345" s="22"/>
      <c r="L345" s="23"/>
      <c r="M345" s="176"/>
      <c r="N345" s="177"/>
      <c r="O345" s="55"/>
      <c r="P345" s="55"/>
      <c r="Q345" s="55"/>
      <c r="R345" s="55"/>
      <c r="S345" s="55"/>
      <c r="T345" s="56"/>
      <c r="U345" s="22"/>
      <c r="V345" s="22"/>
      <c r="W345" s="22"/>
      <c r="X345" s="22"/>
      <c r="Y345" s="22"/>
      <c r="Z345" s="22"/>
      <c r="AA345" s="22"/>
      <c r="AB345" s="22"/>
      <c r="AC345" s="22"/>
      <c r="AD345" s="22"/>
      <c r="AE345" s="22"/>
      <c r="AT345" s="3" t="s">
        <v>137</v>
      </c>
      <c r="AU345" s="3" t="s">
        <v>78</v>
      </c>
    </row>
    <row r="346" s="27" customFormat="true" ht="37.8" hidden="false" customHeight="true" outlineLevel="0" collapsed="false">
      <c r="A346" s="22"/>
      <c r="B346" s="159"/>
      <c r="C346" s="160" t="s">
        <v>753</v>
      </c>
      <c r="D346" s="160" t="s">
        <v>131</v>
      </c>
      <c r="E346" s="161" t="s">
        <v>545</v>
      </c>
      <c r="F346" s="162" t="s">
        <v>546</v>
      </c>
      <c r="G346" s="163" t="s">
        <v>134</v>
      </c>
      <c r="H346" s="164" t="n">
        <v>300.9</v>
      </c>
      <c r="I346" s="165"/>
      <c r="J346" s="166" t="n">
        <f aca="false">ROUND(I346*H346,2)</f>
        <v>0</v>
      </c>
      <c r="K346" s="162" t="s">
        <v>135</v>
      </c>
      <c r="L346" s="23"/>
      <c r="M346" s="167"/>
      <c r="N346" s="168" t="s">
        <v>42</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18</v>
      </c>
      <c r="AT346" s="171" t="s">
        <v>131</v>
      </c>
      <c r="AU346" s="171" t="s">
        <v>78</v>
      </c>
      <c r="AY346" s="3" t="s">
        <v>128</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78</v>
      </c>
      <c r="BK346" s="172" t="n">
        <f aca="false">ROUND(I346*H346,2)</f>
        <v>0</v>
      </c>
      <c r="BL346" s="3" t="s">
        <v>218</v>
      </c>
      <c r="BM346" s="171" t="s">
        <v>1199</v>
      </c>
    </row>
    <row r="347" s="27" customFormat="true" ht="12.8" hidden="false" customHeight="false" outlineLevel="0" collapsed="false">
      <c r="A347" s="22"/>
      <c r="B347" s="23"/>
      <c r="C347" s="22"/>
      <c r="D347" s="173" t="s">
        <v>137</v>
      </c>
      <c r="E347" s="22"/>
      <c r="F347" s="174" t="s">
        <v>548</v>
      </c>
      <c r="G347" s="22"/>
      <c r="H347" s="22"/>
      <c r="I347" s="175"/>
      <c r="J347" s="22"/>
      <c r="K347" s="22"/>
      <c r="L347" s="23"/>
      <c r="M347" s="176"/>
      <c r="N347" s="177"/>
      <c r="O347" s="55"/>
      <c r="P347" s="55"/>
      <c r="Q347" s="55"/>
      <c r="R347" s="55"/>
      <c r="S347" s="55"/>
      <c r="T347" s="56"/>
      <c r="U347" s="22"/>
      <c r="V347" s="22"/>
      <c r="W347" s="22"/>
      <c r="X347" s="22"/>
      <c r="Y347" s="22"/>
      <c r="Z347" s="22"/>
      <c r="AA347" s="22"/>
      <c r="AB347" s="22"/>
      <c r="AC347" s="22"/>
      <c r="AD347" s="22"/>
      <c r="AE347" s="22"/>
      <c r="AT347" s="3" t="s">
        <v>137</v>
      </c>
      <c r="AU347" s="3" t="s">
        <v>78</v>
      </c>
    </row>
    <row r="348" s="178" customFormat="true" ht="12.8" hidden="false" customHeight="false" outlineLevel="0" collapsed="false">
      <c r="B348" s="179"/>
      <c r="D348" s="180" t="s">
        <v>143</v>
      </c>
      <c r="E348" s="181"/>
      <c r="F348" s="182" t="s">
        <v>1120</v>
      </c>
      <c r="H348" s="181"/>
      <c r="I348" s="183"/>
      <c r="L348" s="179"/>
      <c r="M348" s="184"/>
      <c r="N348" s="185"/>
      <c r="O348" s="185"/>
      <c r="P348" s="185"/>
      <c r="Q348" s="185"/>
      <c r="R348" s="185"/>
      <c r="S348" s="185"/>
      <c r="T348" s="186"/>
      <c r="AT348" s="181" t="s">
        <v>143</v>
      </c>
      <c r="AU348" s="181" t="s">
        <v>78</v>
      </c>
      <c r="AV348" s="178" t="s">
        <v>14</v>
      </c>
      <c r="AW348" s="178" t="s">
        <v>32</v>
      </c>
      <c r="AX348" s="178" t="s">
        <v>70</v>
      </c>
      <c r="AY348" s="181" t="s">
        <v>128</v>
      </c>
    </row>
    <row r="349" s="178" customFormat="true" ht="12.8" hidden="false" customHeight="false" outlineLevel="0" collapsed="false">
      <c r="B349" s="179"/>
      <c r="D349" s="180" t="s">
        <v>143</v>
      </c>
      <c r="E349" s="181"/>
      <c r="F349" s="182" t="s">
        <v>1121</v>
      </c>
      <c r="H349" s="181"/>
      <c r="I349" s="183"/>
      <c r="L349" s="179"/>
      <c r="M349" s="184"/>
      <c r="N349" s="185"/>
      <c r="O349" s="185"/>
      <c r="P349" s="185"/>
      <c r="Q349" s="185"/>
      <c r="R349" s="185"/>
      <c r="S349" s="185"/>
      <c r="T349" s="186"/>
      <c r="AT349" s="181" t="s">
        <v>143</v>
      </c>
      <c r="AU349" s="181" t="s">
        <v>78</v>
      </c>
      <c r="AV349" s="178" t="s">
        <v>14</v>
      </c>
      <c r="AW349" s="178" t="s">
        <v>32</v>
      </c>
      <c r="AX349" s="178" t="s">
        <v>70</v>
      </c>
      <c r="AY349" s="181" t="s">
        <v>128</v>
      </c>
    </row>
    <row r="350" s="187" customFormat="true" ht="12.8" hidden="false" customHeight="false" outlineLevel="0" collapsed="false">
      <c r="B350" s="188"/>
      <c r="D350" s="180" t="s">
        <v>143</v>
      </c>
      <c r="E350" s="189"/>
      <c r="F350" s="190" t="s">
        <v>1197</v>
      </c>
      <c r="H350" s="191" t="n">
        <v>300.9</v>
      </c>
      <c r="I350" s="192"/>
      <c r="L350" s="188"/>
      <c r="M350" s="193"/>
      <c r="N350" s="194"/>
      <c r="O350" s="194"/>
      <c r="P350" s="194"/>
      <c r="Q350" s="194"/>
      <c r="R350" s="194"/>
      <c r="S350" s="194"/>
      <c r="T350" s="195"/>
      <c r="AT350" s="189" t="s">
        <v>143</v>
      </c>
      <c r="AU350" s="189" t="s">
        <v>78</v>
      </c>
      <c r="AV350" s="187" t="s">
        <v>78</v>
      </c>
      <c r="AW350" s="187" t="s">
        <v>32</v>
      </c>
      <c r="AX350" s="187" t="s">
        <v>14</v>
      </c>
      <c r="AY350" s="189" t="s">
        <v>128</v>
      </c>
    </row>
    <row r="351" s="27" customFormat="true" ht="16.5" hidden="false" customHeight="true" outlineLevel="0" collapsed="false">
      <c r="A351" s="22"/>
      <c r="B351" s="159"/>
      <c r="C351" s="196" t="s">
        <v>465</v>
      </c>
      <c r="D351" s="196" t="s">
        <v>146</v>
      </c>
      <c r="E351" s="197" t="s">
        <v>550</v>
      </c>
      <c r="F351" s="198" t="s">
        <v>551</v>
      </c>
      <c r="G351" s="199" t="s">
        <v>496</v>
      </c>
      <c r="H351" s="200" t="n">
        <v>7.944</v>
      </c>
      <c r="I351" s="201"/>
      <c r="J351" s="202" t="n">
        <f aca="false">ROUND(I351*H351,2)</f>
        <v>0</v>
      </c>
      <c r="K351" s="198" t="s">
        <v>135</v>
      </c>
      <c r="L351" s="203"/>
      <c r="M351" s="204"/>
      <c r="N351" s="205" t="s">
        <v>42</v>
      </c>
      <c r="O351" s="55"/>
      <c r="P351" s="169" t="n">
        <f aca="false">O351*H351</f>
        <v>0</v>
      </c>
      <c r="Q351" s="169" t="n">
        <v>0.55</v>
      </c>
      <c r="R351" s="169" t="n">
        <f aca="false">Q351*H351</f>
        <v>4.3692</v>
      </c>
      <c r="S351" s="169" t="n">
        <v>0</v>
      </c>
      <c r="T351" s="170" t="n">
        <f aca="false">S351*H351</f>
        <v>0</v>
      </c>
      <c r="U351" s="22"/>
      <c r="V351" s="22"/>
      <c r="W351" s="22"/>
      <c r="X351" s="22"/>
      <c r="Y351" s="22"/>
      <c r="Z351" s="22"/>
      <c r="AA351" s="22"/>
      <c r="AB351" s="22"/>
      <c r="AC351" s="22"/>
      <c r="AD351" s="22"/>
      <c r="AE351" s="22"/>
      <c r="AR351" s="171" t="s">
        <v>319</v>
      </c>
      <c r="AT351" s="171" t="s">
        <v>146</v>
      </c>
      <c r="AU351" s="171" t="s">
        <v>78</v>
      </c>
      <c r="AY351" s="3" t="s">
        <v>128</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78</v>
      </c>
      <c r="BK351" s="172" t="n">
        <f aca="false">ROUND(I351*H351,2)</f>
        <v>0</v>
      </c>
      <c r="BL351" s="3" t="s">
        <v>218</v>
      </c>
      <c r="BM351" s="171" t="s">
        <v>1200</v>
      </c>
    </row>
    <row r="352" s="187" customFormat="true" ht="12.8" hidden="false" customHeight="false" outlineLevel="0" collapsed="false">
      <c r="B352" s="188"/>
      <c r="D352" s="180" t="s">
        <v>143</v>
      </c>
      <c r="E352" s="189"/>
      <c r="F352" s="190" t="s">
        <v>1201</v>
      </c>
      <c r="H352" s="191" t="n">
        <v>7.222</v>
      </c>
      <c r="I352" s="192"/>
      <c r="L352" s="188"/>
      <c r="M352" s="193"/>
      <c r="N352" s="194"/>
      <c r="O352" s="194"/>
      <c r="P352" s="194"/>
      <c r="Q352" s="194"/>
      <c r="R352" s="194"/>
      <c r="S352" s="194"/>
      <c r="T352" s="195"/>
      <c r="AT352" s="189" t="s">
        <v>143</v>
      </c>
      <c r="AU352" s="189" t="s">
        <v>78</v>
      </c>
      <c r="AV352" s="187" t="s">
        <v>78</v>
      </c>
      <c r="AW352" s="187" t="s">
        <v>32</v>
      </c>
      <c r="AX352" s="187" t="s">
        <v>14</v>
      </c>
      <c r="AY352" s="189" t="s">
        <v>128</v>
      </c>
    </row>
    <row r="353" s="187" customFormat="true" ht="12.8" hidden="false" customHeight="false" outlineLevel="0" collapsed="false">
      <c r="B353" s="188"/>
      <c r="D353" s="180" t="s">
        <v>143</v>
      </c>
      <c r="F353" s="190" t="s">
        <v>1202</v>
      </c>
      <c r="H353" s="191" t="n">
        <v>7.944</v>
      </c>
      <c r="I353" s="192"/>
      <c r="L353" s="188"/>
      <c r="M353" s="193"/>
      <c r="N353" s="194"/>
      <c r="O353" s="194"/>
      <c r="P353" s="194"/>
      <c r="Q353" s="194"/>
      <c r="R353" s="194"/>
      <c r="S353" s="194"/>
      <c r="T353" s="195"/>
      <c r="AT353" s="189" t="s">
        <v>143</v>
      </c>
      <c r="AU353" s="189" t="s">
        <v>78</v>
      </c>
      <c r="AV353" s="187" t="s">
        <v>78</v>
      </c>
      <c r="AW353" s="187" t="s">
        <v>3</v>
      </c>
      <c r="AX353" s="187" t="s">
        <v>14</v>
      </c>
      <c r="AY353" s="189" t="s">
        <v>128</v>
      </c>
    </row>
    <row r="354" s="27" customFormat="true" ht="24.15" hidden="false" customHeight="true" outlineLevel="0" collapsed="false">
      <c r="A354" s="22"/>
      <c r="B354" s="159"/>
      <c r="C354" s="160" t="s">
        <v>468</v>
      </c>
      <c r="D354" s="160" t="s">
        <v>131</v>
      </c>
      <c r="E354" s="161" t="s">
        <v>556</v>
      </c>
      <c r="F354" s="162" t="s">
        <v>557</v>
      </c>
      <c r="G354" s="163" t="s">
        <v>504</v>
      </c>
      <c r="H354" s="164" t="n">
        <v>65.36</v>
      </c>
      <c r="I354" s="165"/>
      <c r="J354" s="166" t="n">
        <f aca="false">ROUND(I354*H354,2)</f>
        <v>0</v>
      </c>
      <c r="K354" s="162" t="s">
        <v>135</v>
      </c>
      <c r="L354" s="23"/>
      <c r="M354" s="167"/>
      <c r="N354" s="168" t="s">
        <v>42</v>
      </c>
      <c r="O354" s="55"/>
      <c r="P354" s="169" t="n">
        <f aca="false">O354*H354</f>
        <v>0</v>
      </c>
      <c r="Q354" s="169" t="n">
        <v>0.00013</v>
      </c>
      <c r="R354" s="169" t="n">
        <f aca="false">Q354*H354</f>
        <v>0.0084968</v>
      </c>
      <c r="S354" s="169" t="n">
        <v>0</v>
      </c>
      <c r="T354" s="170" t="n">
        <f aca="false">S354*H354</f>
        <v>0</v>
      </c>
      <c r="U354" s="22"/>
      <c r="V354" s="22"/>
      <c r="W354" s="22"/>
      <c r="X354" s="22"/>
      <c r="Y354" s="22"/>
      <c r="Z354" s="22"/>
      <c r="AA354" s="22"/>
      <c r="AB354" s="22"/>
      <c r="AC354" s="22"/>
      <c r="AD354" s="22"/>
      <c r="AE354" s="22"/>
      <c r="AR354" s="171" t="s">
        <v>218</v>
      </c>
      <c r="AT354" s="171" t="s">
        <v>131</v>
      </c>
      <c r="AU354" s="171" t="s">
        <v>78</v>
      </c>
      <c r="AY354" s="3" t="s">
        <v>128</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78</v>
      </c>
      <c r="BK354" s="172" t="n">
        <f aca="false">ROUND(I354*H354,2)</f>
        <v>0</v>
      </c>
      <c r="BL354" s="3" t="s">
        <v>218</v>
      </c>
      <c r="BM354" s="171" t="s">
        <v>1203</v>
      </c>
    </row>
    <row r="355" s="27" customFormat="true" ht="12.8" hidden="false" customHeight="false" outlineLevel="0" collapsed="false">
      <c r="A355" s="22"/>
      <c r="B355" s="23"/>
      <c r="C355" s="22"/>
      <c r="D355" s="173" t="s">
        <v>137</v>
      </c>
      <c r="E355" s="22"/>
      <c r="F355" s="174" t="s">
        <v>559</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37</v>
      </c>
      <c r="AU355" s="3" t="s">
        <v>78</v>
      </c>
    </row>
    <row r="356" s="178" customFormat="true" ht="12.8" hidden="false" customHeight="false" outlineLevel="0" collapsed="false">
      <c r="B356" s="179"/>
      <c r="D356" s="180" t="s">
        <v>143</v>
      </c>
      <c r="E356" s="181"/>
      <c r="F356" s="182" t="s">
        <v>311</v>
      </c>
      <c r="H356" s="181"/>
      <c r="I356" s="183"/>
      <c r="L356" s="179"/>
      <c r="M356" s="184"/>
      <c r="N356" s="185"/>
      <c r="O356" s="185"/>
      <c r="P356" s="185"/>
      <c r="Q356" s="185"/>
      <c r="R356" s="185"/>
      <c r="S356" s="185"/>
      <c r="T356" s="186"/>
      <c r="AT356" s="181" t="s">
        <v>143</v>
      </c>
      <c r="AU356" s="181" t="s">
        <v>78</v>
      </c>
      <c r="AV356" s="178" t="s">
        <v>14</v>
      </c>
      <c r="AW356" s="178" t="s">
        <v>32</v>
      </c>
      <c r="AX356" s="178" t="s">
        <v>70</v>
      </c>
      <c r="AY356" s="181" t="s">
        <v>128</v>
      </c>
    </row>
    <row r="357" s="187" customFormat="true" ht="12.8" hidden="false" customHeight="false" outlineLevel="0" collapsed="false">
      <c r="B357" s="188"/>
      <c r="D357" s="180" t="s">
        <v>143</v>
      </c>
      <c r="E357" s="189"/>
      <c r="F357" s="190" t="s">
        <v>1204</v>
      </c>
      <c r="H357" s="191" t="n">
        <v>65.36</v>
      </c>
      <c r="I357" s="192"/>
      <c r="L357" s="188"/>
      <c r="M357" s="193"/>
      <c r="N357" s="194"/>
      <c r="O357" s="194"/>
      <c r="P357" s="194"/>
      <c r="Q357" s="194"/>
      <c r="R357" s="194"/>
      <c r="S357" s="194"/>
      <c r="T357" s="195"/>
      <c r="AT357" s="189" t="s">
        <v>143</v>
      </c>
      <c r="AU357" s="189" t="s">
        <v>78</v>
      </c>
      <c r="AV357" s="187" t="s">
        <v>78</v>
      </c>
      <c r="AW357" s="187" t="s">
        <v>32</v>
      </c>
      <c r="AX357" s="187" t="s">
        <v>14</v>
      </c>
      <c r="AY357" s="189" t="s">
        <v>128</v>
      </c>
    </row>
    <row r="358" s="27" customFormat="true" ht="16.5" hidden="false" customHeight="true" outlineLevel="0" collapsed="false">
      <c r="A358" s="22"/>
      <c r="B358" s="159"/>
      <c r="C358" s="196" t="s">
        <v>917</v>
      </c>
      <c r="D358" s="196" t="s">
        <v>146</v>
      </c>
      <c r="E358" s="197" t="s">
        <v>562</v>
      </c>
      <c r="F358" s="198" t="s">
        <v>563</v>
      </c>
      <c r="G358" s="199" t="s">
        <v>496</v>
      </c>
      <c r="H358" s="200" t="n">
        <v>0.108</v>
      </c>
      <c r="I358" s="201"/>
      <c r="J358" s="202" t="n">
        <f aca="false">ROUND(I358*H358,2)</f>
        <v>0</v>
      </c>
      <c r="K358" s="198" t="s">
        <v>135</v>
      </c>
      <c r="L358" s="203"/>
      <c r="M358" s="204"/>
      <c r="N358" s="205" t="s">
        <v>42</v>
      </c>
      <c r="O358" s="55"/>
      <c r="P358" s="169" t="n">
        <f aca="false">O358*H358</f>
        <v>0</v>
      </c>
      <c r="Q358" s="169" t="n">
        <v>0.55</v>
      </c>
      <c r="R358" s="169" t="n">
        <f aca="false">Q358*H358</f>
        <v>0.0594</v>
      </c>
      <c r="S358" s="169" t="n">
        <v>0</v>
      </c>
      <c r="T358" s="170" t="n">
        <f aca="false">S358*H358</f>
        <v>0</v>
      </c>
      <c r="U358" s="22"/>
      <c r="V358" s="22"/>
      <c r="W358" s="22"/>
      <c r="X358" s="22"/>
      <c r="Y358" s="22"/>
      <c r="Z358" s="22"/>
      <c r="AA358" s="22"/>
      <c r="AB358" s="22"/>
      <c r="AC358" s="22"/>
      <c r="AD358" s="22"/>
      <c r="AE358" s="22"/>
      <c r="AR358" s="171" t="s">
        <v>319</v>
      </c>
      <c r="AT358" s="171" t="s">
        <v>146</v>
      </c>
      <c r="AU358" s="171" t="s">
        <v>78</v>
      </c>
      <c r="AY358" s="3" t="s">
        <v>128</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78</v>
      </c>
      <c r="BK358" s="172" t="n">
        <f aca="false">ROUND(I358*H358,2)</f>
        <v>0</v>
      </c>
      <c r="BL358" s="3" t="s">
        <v>218</v>
      </c>
      <c r="BM358" s="171" t="s">
        <v>1205</v>
      </c>
    </row>
    <row r="359" s="187" customFormat="true" ht="12.8" hidden="false" customHeight="false" outlineLevel="0" collapsed="false">
      <c r="B359" s="188"/>
      <c r="D359" s="180" t="s">
        <v>143</v>
      </c>
      <c r="E359" s="189"/>
      <c r="F359" s="190" t="s">
        <v>1206</v>
      </c>
      <c r="H359" s="191" t="n">
        <v>0.098</v>
      </c>
      <c r="I359" s="192"/>
      <c r="L359" s="188"/>
      <c r="M359" s="193"/>
      <c r="N359" s="194"/>
      <c r="O359" s="194"/>
      <c r="P359" s="194"/>
      <c r="Q359" s="194"/>
      <c r="R359" s="194"/>
      <c r="S359" s="194"/>
      <c r="T359" s="195"/>
      <c r="AT359" s="189" t="s">
        <v>143</v>
      </c>
      <c r="AU359" s="189" t="s">
        <v>78</v>
      </c>
      <c r="AV359" s="187" t="s">
        <v>78</v>
      </c>
      <c r="AW359" s="187" t="s">
        <v>32</v>
      </c>
      <c r="AX359" s="187" t="s">
        <v>14</v>
      </c>
      <c r="AY359" s="189" t="s">
        <v>128</v>
      </c>
    </row>
    <row r="360" s="187" customFormat="true" ht="12.8" hidden="false" customHeight="false" outlineLevel="0" collapsed="false">
      <c r="B360" s="188"/>
      <c r="D360" s="180" t="s">
        <v>143</v>
      </c>
      <c r="F360" s="190" t="s">
        <v>1207</v>
      </c>
      <c r="H360" s="191" t="n">
        <v>0.108</v>
      </c>
      <c r="I360" s="192"/>
      <c r="L360" s="188"/>
      <c r="M360" s="193"/>
      <c r="N360" s="194"/>
      <c r="O360" s="194"/>
      <c r="P360" s="194"/>
      <c r="Q360" s="194"/>
      <c r="R360" s="194"/>
      <c r="S360" s="194"/>
      <c r="T360" s="195"/>
      <c r="AT360" s="189" t="s">
        <v>143</v>
      </c>
      <c r="AU360" s="189" t="s">
        <v>78</v>
      </c>
      <c r="AV360" s="187" t="s">
        <v>78</v>
      </c>
      <c r="AW360" s="187" t="s">
        <v>3</v>
      </c>
      <c r="AX360" s="187" t="s">
        <v>14</v>
      </c>
      <c r="AY360" s="189" t="s">
        <v>128</v>
      </c>
    </row>
    <row r="361" s="27" customFormat="true" ht="49.05" hidden="false" customHeight="true" outlineLevel="0" collapsed="false">
      <c r="A361" s="22"/>
      <c r="B361" s="159"/>
      <c r="C361" s="160" t="s">
        <v>756</v>
      </c>
      <c r="D361" s="160" t="s">
        <v>131</v>
      </c>
      <c r="E361" s="161" t="s">
        <v>568</v>
      </c>
      <c r="F361" s="162" t="s">
        <v>569</v>
      </c>
      <c r="G361" s="163" t="s">
        <v>134</v>
      </c>
      <c r="H361" s="164" t="n">
        <v>32.5</v>
      </c>
      <c r="I361" s="165"/>
      <c r="J361" s="166" t="n">
        <f aca="false">ROUND(I361*H361,2)</f>
        <v>0</v>
      </c>
      <c r="K361" s="162" t="s">
        <v>135</v>
      </c>
      <c r="L361" s="23"/>
      <c r="M361" s="167"/>
      <c r="N361" s="168" t="s">
        <v>42</v>
      </c>
      <c r="O361" s="55"/>
      <c r="P361" s="169" t="n">
        <f aca="false">O361*H361</f>
        <v>0</v>
      </c>
      <c r="Q361" s="169" t="n">
        <v>0.01396</v>
      </c>
      <c r="R361" s="169" t="n">
        <f aca="false">Q361*H361</f>
        <v>0.4537</v>
      </c>
      <c r="S361" s="169" t="n">
        <v>0</v>
      </c>
      <c r="T361" s="170" t="n">
        <f aca="false">S361*H361</f>
        <v>0</v>
      </c>
      <c r="U361" s="22"/>
      <c r="V361" s="22"/>
      <c r="W361" s="22"/>
      <c r="X361" s="22"/>
      <c r="Y361" s="22"/>
      <c r="Z361" s="22"/>
      <c r="AA361" s="22"/>
      <c r="AB361" s="22"/>
      <c r="AC361" s="22"/>
      <c r="AD361" s="22"/>
      <c r="AE361" s="22"/>
      <c r="AR361" s="171" t="s">
        <v>218</v>
      </c>
      <c r="AT361" s="171" t="s">
        <v>131</v>
      </c>
      <c r="AU361" s="171" t="s">
        <v>78</v>
      </c>
      <c r="AY361" s="3" t="s">
        <v>128</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78</v>
      </c>
      <c r="BK361" s="172" t="n">
        <f aca="false">ROUND(I361*H361,2)</f>
        <v>0</v>
      </c>
      <c r="BL361" s="3" t="s">
        <v>218</v>
      </c>
      <c r="BM361" s="171" t="s">
        <v>1208</v>
      </c>
    </row>
    <row r="362" s="27" customFormat="true" ht="12.8" hidden="false" customHeight="false" outlineLevel="0" collapsed="false">
      <c r="A362" s="22"/>
      <c r="B362" s="23"/>
      <c r="C362" s="22"/>
      <c r="D362" s="173" t="s">
        <v>137</v>
      </c>
      <c r="E362" s="22"/>
      <c r="F362" s="174" t="s">
        <v>571</v>
      </c>
      <c r="G362" s="22"/>
      <c r="H362" s="22"/>
      <c r="I362" s="175"/>
      <c r="J362" s="22"/>
      <c r="K362" s="22"/>
      <c r="L362" s="23"/>
      <c r="M362" s="176"/>
      <c r="N362" s="177"/>
      <c r="O362" s="55"/>
      <c r="P362" s="55"/>
      <c r="Q362" s="55"/>
      <c r="R362" s="55"/>
      <c r="S362" s="55"/>
      <c r="T362" s="56"/>
      <c r="U362" s="22"/>
      <c r="V362" s="22"/>
      <c r="W362" s="22"/>
      <c r="X362" s="22"/>
      <c r="Y362" s="22"/>
      <c r="Z362" s="22"/>
      <c r="AA362" s="22"/>
      <c r="AB362" s="22"/>
      <c r="AC362" s="22"/>
      <c r="AD362" s="22"/>
      <c r="AE362" s="22"/>
      <c r="AT362" s="3" t="s">
        <v>137</v>
      </c>
      <c r="AU362" s="3" t="s">
        <v>78</v>
      </c>
    </row>
    <row r="363" s="178" customFormat="true" ht="12.8" hidden="false" customHeight="false" outlineLevel="0" collapsed="false">
      <c r="B363" s="179"/>
      <c r="D363" s="180" t="s">
        <v>143</v>
      </c>
      <c r="E363" s="181"/>
      <c r="F363" s="182" t="s">
        <v>1120</v>
      </c>
      <c r="H363" s="181"/>
      <c r="I363" s="183"/>
      <c r="L363" s="179"/>
      <c r="M363" s="184"/>
      <c r="N363" s="185"/>
      <c r="O363" s="185"/>
      <c r="P363" s="185"/>
      <c r="Q363" s="185"/>
      <c r="R363" s="185"/>
      <c r="S363" s="185"/>
      <c r="T363" s="186"/>
      <c r="AT363" s="181" t="s">
        <v>143</v>
      </c>
      <c r="AU363" s="181" t="s">
        <v>78</v>
      </c>
      <c r="AV363" s="178" t="s">
        <v>14</v>
      </c>
      <c r="AW363" s="178" t="s">
        <v>32</v>
      </c>
      <c r="AX363" s="178" t="s">
        <v>70</v>
      </c>
      <c r="AY363" s="181" t="s">
        <v>128</v>
      </c>
    </row>
    <row r="364" s="178" customFormat="true" ht="12.8" hidden="false" customHeight="false" outlineLevel="0" collapsed="false">
      <c r="B364" s="179"/>
      <c r="D364" s="180" t="s">
        <v>143</v>
      </c>
      <c r="E364" s="181"/>
      <c r="F364" s="182" t="s">
        <v>311</v>
      </c>
      <c r="H364" s="181"/>
      <c r="I364" s="183"/>
      <c r="L364" s="179"/>
      <c r="M364" s="184"/>
      <c r="N364" s="185"/>
      <c r="O364" s="185"/>
      <c r="P364" s="185"/>
      <c r="Q364" s="185"/>
      <c r="R364" s="185"/>
      <c r="S364" s="185"/>
      <c r="T364" s="186"/>
      <c r="AT364" s="181" t="s">
        <v>143</v>
      </c>
      <c r="AU364" s="181" t="s">
        <v>78</v>
      </c>
      <c r="AV364" s="178" t="s">
        <v>14</v>
      </c>
      <c r="AW364" s="178" t="s">
        <v>32</v>
      </c>
      <c r="AX364" s="178" t="s">
        <v>70</v>
      </c>
      <c r="AY364" s="181" t="s">
        <v>128</v>
      </c>
    </row>
    <row r="365" s="187" customFormat="true" ht="12.8" hidden="false" customHeight="false" outlineLevel="0" collapsed="false">
      <c r="B365" s="188"/>
      <c r="D365" s="180" t="s">
        <v>143</v>
      </c>
      <c r="E365" s="189"/>
      <c r="F365" s="190" t="s">
        <v>1124</v>
      </c>
      <c r="H365" s="191" t="n">
        <v>32.5</v>
      </c>
      <c r="I365" s="192"/>
      <c r="L365" s="188"/>
      <c r="M365" s="193"/>
      <c r="N365" s="194"/>
      <c r="O365" s="194"/>
      <c r="P365" s="194"/>
      <c r="Q365" s="194"/>
      <c r="R365" s="194"/>
      <c r="S365" s="194"/>
      <c r="T365" s="195"/>
      <c r="AT365" s="189" t="s">
        <v>143</v>
      </c>
      <c r="AU365" s="189" t="s">
        <v>78</v>
      </c>
      <c r="AV365" s="187" t="s">
        <v>78</v>
      </c>
      <c r="AW365" s="187" t="s">
        <v>32</v>
      </c>
      <c r="AX365" s="187" t="s">
        <v>14</v>
      </c>
      <c r="AY365" s="189" t="s">
        <v>128</v>
      </c>
    </row>
    <row r="366" s="27" customFormat="true" ht="37.8" hidden="false" customHeight="true" outlineLevel="0" collapsed="false">
      <c r="A366" s="22"/>
      <c r="B366" s="159"/>
      <c r="C366" s="160" t="s">
        <v>758</v>
      </c>
      <c r="D366" s="160" t="s">
        <v>131</v>
      </c>
      <c r="E366" s="161" t="s">
        <v>573</v>
      </c>
      <c r="F366" s="162" t="s">
        <v>574</v>
      </c>
      <c r="G366" s="163" t="s">
        <v>496</v>
      </c>
      <c r="H366" s="164" t="n">
        <v>8.052</v>
      </c>
      <c r="I366" s="165"/>
      <c r="J366" s="166" t="n">
        <f aca="false">ROUND(I366*H366,2)</f>
        <v>0</v>
      </c>
      <c r="K366" s="162" t="s">
        <v>135</v>
      </c>
      <c r="L366" s="23"/>
      <c r="M366" s="167"/>
      <c r="N366" s="168" t="s">
        <v>42</v>
      </c>
      <c r="O366" s="55"/>
      <c r="P366" s="169" t="n">
        <f aca="false">O366*H366</f>
        <v>0</v>
      </c>
      <c r="Q366" s="169" t="n">
        <v>0.02284</v>
      </c>
      <c r="R366" s="169" t="n">
        <f aca="false">Q366*H366</f>
        <v>0.18390768</v>
      </c>
      <c r="S366" s="169" t="n">
        <v>0</v>
      </c>
      <c r="T366" s="170" t="n">
        <f aca="false">S366*H366</f>
        <v>0</v>
      </c>
      <c r="U366" s="22"/>
      <c r="V366" s="22"/>
      <c r="W366" s="22"/>
      <c r="X366" s="22"/>
      <c r="Y366" s="22"/>
      <c r="Z366" s="22"/>
      <c r="AA366" s="22"/>
      <c r="AB366" s="22"/>
      <c r="AC366" s="22"/>
      <c r="AD366" s="22"/>
      <c r="AE366" s="22"/>
      <c r="AR366" s="171" t="s">
        <v>218</v>
      </c>
      <c r="AT366" s="171" t="s">
        <v>131</v>
      </c>
      <c r="AU366" s="171" t="s">
        <v>78</v>
      </c>
      <c r="AY366" s="3" t="s">
        <v>128</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78</v>
      </c>
      <c r="BK366" s="172" t="n">
        <f aca="false">ROUND(I366*H366,2)</f>
        <v>0</v>
      </c>
      <c r="BL366" s="3" t="s">
        <v>218</v>
      </c>
      <c r="BM366" s="171" t="s">
        <v>1209</v>
      </c>
    </row>
    <row r="367" s="27" customFormat="true" ht="12.8" hidden="false" customHeight="false" outlineLevel="0" collapsed="false">
      <c r="A367" s="22"/>
      <c r="B367" s="23"/>
      <c r="C367" s="22"/>
      <c r="D367" s="173" t="s">
        <v>137</v>
      </c>
      <c r="E367" s="22"/>
      <c r="F367" s="174" t="s">
        <v>576</v>
      </c>
      <c r="G367" s="22"/>
      <c r="H367" s="22"/>
      <c r="I367" s="175"/>
      <c r="J367" s="22"/>
      <c r="K367" s="22"/>
      <c r="L367" s="23"/>
      <c r="M367" s="176"/>
      <c r="N367" s="177"/>
      <c r="O367" s="55"/>
      <c r="P367" s="55"/>
      <c r="Q367" s="55"/>
      <c r="R367" s="55"/>
      <c r="S367" s="55"/>
      <c r="T367" s="56"/>
      <c r="U367" s="22"/>
      <c r="V367" s="22"/>
      <c r="W367" s="22"/>
      <c r="X367" s="22"/>
      <c r="Y367" s="22"/>
      <c r="Z367" s="22"/>
      <c r="AA367" s="22"/>
      <c r="AB367" s="22"/>
      <c r="AC367" s="22"/>
      <c r="AD367" s="22"/>
      <c r="AE367" s="22"/>
      <c r="AT367" s="3" t="s">
        <v>137</v>
      </c>
      <c r="AU367" s="3" t="s">
        <v>78</v>
      </c>
    </row>
    <row r="368" s="187" customFormat="true" ht="12.8" hidden="false" customHeight="false" outlineLevel="0" collapsed="false">
      <c r="B368" s="188"/>
      <c r="D368" s="180" t="s">
        <v>143</v>
      </c>
      <c r="E368" s="189"/>
      <c r="F368" s="190" t="s">
        <v>1210</v>
      </c>
      <c r="H368" s="191" t="n">
        <v>8.052</v>
      </c>
      <c r="I368" s="192"/>
      <c r="L368" s="188"/>
      <c r="M368" s="193"/>
      <c r="N368" s="194"/>
      <c r="O368" s="194"/>
      <c r="P368" s="194"/>
      <c r="Q368" s="194"/>
      <c r="R368" s="194"/>
      <c r="S368" s="194"/>
      <c r="T368" s="195"/>
      <c r="AT368" s="189" t="s">
        <v>143</v>
      </c>
      <c r="AU368" s="189" t="s">
        <v>78</v>
      </c>
      <c r="AV368" s="187" t="s">
        <v>78</v>
      </c>
      <c r="AW368" s="187" t="s">
        <v>32</v>
      </c>
      <c r="AX368" s="187" t="s">
        <v>14</v>
      </c>
      <c r="AY368" s="189" t="s">
        <v>128</v>
      </c>
    </row>
    <row r="369" s="27" customFormat="true" ht="37.8" hidden="false" customHeight="true" outlineLevel="0" collapsed="false">
      <c r="A369" s="22"/>
      <c r="B369" s="159"/>
      <c r="C369" s="160" t="s">
        <v>473</v>
      </c>
      <c r="D369" s="160" t="s">
        <v>131</v>
      </c>
      <c r="E369" s="161" t="s">
        <v>579</v>
      </c>
      <c r="F369" s="162" t="s">
        <v>580</v>
      </c>
      <c r="G369" s="163" t="s">
        <v>134</v>
      </c>
      <c r="H369" s="164" t="n">
        <v>300.9</v>
      </c>
      <c r="I369" s="165"/>
      <c r="J369" s="166" t="n">
        <f aca="false">ROUND(I369*H369,2)</f>
        <v>0</v>
      </c>
      <c r="K369" s="162"/>
      <c r="L369" s="23"/>
      <c r="M369" s="167"/>
      <c r="N369" s="168" t="s">
        <v>42</v>
      </c>
      <c r="O369" s="55"/>
      <c r="P369" s="169" t="n">
        <f aca="false">O369*H369</f>
        <v>0</v>
      </c>
      <c r="Q369" s="169" t="n">
        <v>0</v>
      </c>
      <c r="R369" s="169" t="n">
        <f aca="false">Q369*H369</f>
        <v>0</v>
      </c>
      <c r="S369" s="169" t="n">
        <v>0</v>
      </c>
      <c r="T369" s="170" t="n">
        <f aca="false">S369*H369</f>
        <v>0</v>
      </c>
      <c r="U369" s="22"/>
      <c r="V369" s="22"/>
      <c r="W369" s="22"/>
      <c r="X369" s="22"/>
      <c r="Y369" s="22"/>
      <c r="Z369" s="22"/>
      <c r="AA369" s="22"/>
      <c r="AB369" s="22"/>
      <c r="AC369" s="22"/>
      <c r="AD369" s="22"/>
      <c r="AE369" s="22"/>
      <c r="AR369" s="171" t="s">
        <v>218</v>
      </c>
      <c r="AT369" s="171" t="s">
        <v>131</v>
      </c>
      <c r="AU369" s="171" t="s">
        <v>78</v>
      </c>
      <c r="AY369" s="3" t="s">
        <v>128</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78</v>
      </c>
      <c r="BK369" s="172" t="n">
        <f aca="false">ROUND(I369*H369,2)</f>
        <v>0</v>
      </c>
      <c r="BL369" s="3" t="s">
        <v>218</v>
      </c>
      <c r="BM369" s="171" t="s">
        <v>1211</v>
      </c>
    </row>
    <row r="370" s="178" customFormat="true" ht="12.8" hidden="false" customHeight="false" outlineLevel="0" collapsed="false">
      <c r="B370" s="179"/>
      <c r="D370" s="180" t="s">
        <v>143</v>
      </c>
      <c r="E370" s="181"/>
      <c r="F370" s="182" t="s">
        <v>1120</v>
      </c>
      <c r="H370" s="181"/>
      <c r="I370" s="183"/>
      <c r="L370" s="179"/>
      <c r="M370" s="184"/>
      <c r="N370" s="185"/>
      <c r="O370" s="185"/>
      <c r="P370" s="185"/>
      <c r="Q370" s="185"/>
      <c r="R370" s="185"/>
      <c r="S370" s="185"/>
      <c r="T370" s="186"/>
      <c r="AT370" s="181" t="s">
        <v>143</v>
      </c>
      <c r="AU370" s="181" t="s">
        <v>78</v>
      </c>
      <c r="AV370" s="178" t="s">
        <v>14</v>
      </c>
      <c r="AW370" s="178" t="s">
        <v>32</v>
      </c>
      <c r="AX370" s="178" t="s">
        <v>70</v>
      </c>
      <c r="AY370" s="181" t="s">
        <v>128</v>
      </c>
    </row>
    <row r="371" s="178" customFormat="true" ht="12.8" hidden="false" customHeight="false" outlineLevel="0" collapsed="false">
      <c r="B371" s="179"/>
      <c r="D371" s="180" t="s">
        <v>143</v>
      </c>
      <c r="E371" s="181"/>
      <c r="F371" s="182" t="s">
        <v>1121</v>
      </c>
      <c r="H371" s="181"/>
      <c r="I371" s="183"/>
      <c r="L371" s="179"/>
      <c r="M371" s="184"/>
      <c r="N371" s="185"/>
      <c r="O371" s="185"/>
      <c r="P371" s="185"/>
      <c r="Q371" s="185"/>
      <c r="R371" s="185"/>
      <c r="S371" s="185"/>
      <c r="T371" s="186"/>
      <c r="AT371" s="181" t="s">
        <v>143</v>
      </c>
      <c r="AU371" s="181" t="s">
        <v>78</v>
      </c>
      <c r="AV371" s="178" t="s">
        <v>14</v>
      </c>
      <c r="AW371" s="178" t="s">
        <v>32</v>
      </c>
      <c r="AX371" s="178" t="s">
        <v>70</v>
      </c>
      <c r="AY371" s="181" t="s">
        <v>128</v>
      </c>
    </row>
    <row r="372" s="187" customFormat="true" ht="12.8" hidden="false" customHeight="false" outlineLevel="0" collapsed="false">
      <c r="B372" s="188"/>
      <c r="D372" s="180" t="s">
        <v>143</v>
      </c>
      <c r="E372" s="189"/>
      <c r="F372" s="190" t="s">
        <v>1197</v>
      </c>
      <c r="H372" s="191" t="n">
        <v>300.9</v>
      </c>
      <c r="I372" s="192"/>
      <c r="L372" s="188"/>
      <c r="M372" s="193"/>
      <c r="N372" s="194"/>
      <c r="O372" s="194"/>
      <c r="P372" s="194"/>
      <c r="Q372" s="194"/>
      <c r="R372" s="194"/>
      <c r="S372" s="194"/>
      <c r="T372" s="195"/>
      <c r="AT372" s="189" t="s">
        <v>143</v>
      </c>
      <c r="AU372" s="189" t="s">
        <v>78</v>
      </c>
      <c r="AV372" s="187" t="s">
        <v>78</v>
      </c>
      <c r="AW372" s="187" t="s">
        <v>32</v>
      </c>
      <c r="AX372" s="187" t="s">
        <v>14</v>
      </c>
      <c r="AY372" s="189" t="s">
        <v>128</v>
      </c>
    </row>
    <row r="373" s="27" customFormat="true" ht="55.5" hidden="false" customHeight="true" outlineLevel="0" collapsed="false">
      <c r="A373" s="22"/>
      <c r="B373" s="159"/>
      <c r="C373" s="160" t="s">
        <v>479</v>
      </c>
      <c r="D373" s="160" t="s">
        <v>131</v>
      </c>
      <c r="E373" s="161" t="s">
        <v>583</v>
      </c>
      <c r="F373" s="162" t="s">
        <v>584</v>
      </c>
      <c r="G373" s="163" t="s">
        <v>254</v>
      </c>
      <c r="H373" s="164" t="n">
        <v>5.084</v>
      </c>
      <c r="I373" s="165"/>
      <c r="J373" s="166" t="n">
        <f aca="false">ROUND(I373*H373,2)</f>
        <v>0</v>
      </c>
      <c r="K373" s="162" t="s">
        <v>135</v>
      </c>
      <c r="L373" s="23"/>
      <c r="M373" s="167"/>
      <c r="N373" s="168" t="s">
        <v>42</v>
      </c>
      <c r="O373" s="55"/>
      <c r="P373" s="169" t="n">
        <f aca="false">O373*H373</f>
        <v>0</v>
      </c>
      <c r="Q373" s="169" t="n">
        <v>0</v>
      </c>
      <c r="R373" s="169" t="n">
        <f aca="false">Q373*H373</f>
        <v>0</v>
      </c>
      <c r="S373" s="169" t="n">
        <v>0</v>
      </c>
      <c r="T373" s="170" t="n">
        <f aca="false">S373*H373</f>
        <v>0</v>
      </c>
      <c r="U373" s="22"/>
      <c r="V373" s="22"/>
      <c r="W373" s="22"/>
      <c r="X373" s="22"/>
      <c r="Y373" s="22"/>
      <c r="Z373" s="22"/>
      <c r="AA373" s="22"/>
      <c r="AB373" s="22"/>
      <c r="AC373" s="22"/>
      <c r="AD373" s="22"/>
      <c r="AE373" s="22"/>
      <c r="AR373" s="171" t="s">
        <v>218</v>
      </c>
      <c r="AT373" s="171" t="s">
        <v>131</v>
      </c>
      <c r="AU373" s="171" t="s">
        <v>78</v>
      </c>
      <c r="AY373" s="3" t="s">
        <v>128</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78</v>
      </c>
      <c r="BK373" s="172" t="n">
        <f aca="false">ROUND(I373*H373,2)</f>
        <v>0</v>
      </c>
      <c r="BL373" s="3" t="s">
        <v>218</v>
      </c>
      <c r="BM373" s="171" t="s">
        <v>1212</v>
      </c>
    </row>
    <row r="374" s="27" customFormat="true" ht="12.8" hidden="false" customHeight="false" outlineLevel="0" collapsed="false">
      <c r="A374" s="22"/>
      <c r="B374" s="23"/>
      <c r="C374" s="22"/>
      <c r="D374" s="173" t="s">
        <v>137</v>
      </c>
      <c r="E374" s="22"/>
      <c r="F374" s="174" t="s">
        <v>586</v>
      </c>
      <c r="G374" s="22"/>
      <c r="H374" s="22"/>
      <c r="I374" s="175"/>
      <c r="J374" s="22"/>
      <c r="K374" s="22"/>
      <c r="L374" s="23"/>
      <c r="M374" s="176"/>
      <c r="N374" s="177"/>
      <c r="O374" s="55"/>
      <c r="P374" s="55"/>
      <c r="Q374" s="55"/>
      <c r="R374" s="55"/>
      <c r="S374" s="55"/>
      <c r="T374" s="56"/>
      <c r="U374" s="22"/>
      <c r="V374" s="22"/>
      <c r="W374" s="22"/>
      <c r="X374" s="22"/>
      <c r="Y374" s="22"/>
      <c r="Z374" s="22"/>
      <c r="AA374" s="22"/>
      <c r="AB374" s="22"/>
      <c r="AC374" s="22"/>
      <c r="AD374" s="22"/>
      <c r="AE374" s="22"/>
      <c r="AT374" s="3" t="s">
        <v>137</v>
      </c>
      <c r="AU374" s="3" t="s">
        <v>78</v>
      </c>
    </row>
    <row r="375" s="145" customFormat="true" ht="22.8" hidden="false" customHeight="true" outlineLevel="0" collapsed="false">
      <c r="B375" s="146"/>
      <c r="D375" s="147" t="s">
        <v>69</v>
      </c>
      <c r="E375" s="157" t="s">
        <v>587</v>
      </c>
      <c r="F375" s="157" t="s">
        <v>588</v>
      </c>
      <c r="I375" s="149"/>
      <c r="J375" s="158" t="n">
        <f aca="false">BK375</f>
        <v>0</v>
      </c>
      <c r="L375" s="146"/>
      <c r="M375" s="151"/>
      <c r="N375" s="152"/>
      <c r="O375" s="152"/>
      <c r="P375" s="153" t="n">
        <f aca="false">SUM(P376:P381)</f>
        <v>0</v>
      </c>
      <c r="Q375" s="152"/>
      <c r="R375" s="153" t="n">
        <f aca="false">SUM(R376:R381)</f>
        <v>0</v>
      </c>
      <c r="S375" s="152"/>
      <c r="T375" s="154" t="n">
        <f aca="false">SUM(T376:T381)</f>
        <v>0</v>
      </c>
      <c r="AR375" s="147" t="s">
        <v>78</v>
      </c>
      <c r="AT375" s="155" t="s">
        <v>69</v>
      </c>
      <c r="AU375" s="155" t="s">
        <v>14</v>
      </c>
      <c r="AY375" s="147" t="s">
        <v>128</v>
      </c>
      <c r="BK375" s="156" t="n">
        <f aca="false">SUM(BK376:BK381)</f>
        <v>0</v>
      </c>
    </row>
    <row r="376" s="27" customFormat="true" ht="37.8" hidden="false" customHeight="true" outlineLevel="0" collapsed="false">
      <c r="A376" s="22"/>
      <c r="B376" s="159"/>
      <c r="C376" s="160" t="s">
        <v>484</v>
      </c>
      <c r="D376" s="160" t="s">
        <v>131</v>
      </c>
      <c r="E376" s="161" t="s">
        <v>590</v>
      </c>
      <c r="F376" s="162" t="s">
        <v>591</v>
      </c>
      <c r="G376" s="163" t="s">
        <v>504</v>
      </c>
      <c r="H376" s="164" t="n">
        <v>126</v>
      </c>
      <c r="I376" s="165"/>
      <c r="J376" s="166" t="n">
        <f aca="false">ROUND(I376*H376,2)</f>
        <v>0</v>
      </c>
      <c r="K376" s="162"/>
      <c r="L376" s="23"/>
      <c r="M376" s="167"/>
      <c r="N376" s="168" t="s">
        <v>42</v>
      </c>
      <c r="O376" s="55"/>
      <c r="P376" s="169" t="n">
        <f aca="false">O376*H376</f>
        <v>0</v>
      </c>
      <c r="Q376" s="169" t="n">
        <v>0</v>
      </c>
      <c r="R376" s="169" t="n">
        <f aca="false">Q376*H376</f>
        <v>0</v>
      </c>
      <c r="S376" s="169" t="n">
        <v>0</v>
      </c>
      <c r="T376" s="170" t="n">
        <f aca="false">S376*H376</f>
        <v>0</v>
      </c>
      <c r="U376" s="22"/>
      <c r="V376" s="22"/>
      <c r="W376" s="22"/>
      <c r="X376" s="22"/>
      <c r="Y376" s="22"/>
      <c r="Z376" s="22"/>
      <c r="AA376" s="22"/>
      <c r="AB376" s="22"/>
      <c r="AC376" s="22"/>
      <c r="AD376" s="22"/>
      <c r="AE376" s="22"/>
      <c r="AR376" s="171" t="s">
        <v>218</v>
      </c>
      <c r="AT376" s="171" t="s">
        <v>131</v>
      </c>
      <c r="AU376" s="171" t="s">
        <v>78</v>
      </c>
      <c r="AY376" s="3" t="s">
        <v>128</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78</v>
      </c>
      <c r="BK376" s="172" t="n">
        <f aca="false">ROUND(I376*H376,2)</f>
        <v>0</v>
      </c>
      <c r="BL376" s="3" t="s">
        <v>218</v>
      </c>
      <c r="BM376" s="171" t="s">
        <v>1213</v>
      </c>
    </row>
    <row r="377" s="27" customFormat="true" ht="37.8" hidden="false" customHeight="true" outlineLevel="0" collapsed="false">
      <c r="A377" s="22"/>
      <c r="B377" s="159"/>
      <c r="C377" s="160" t="s">
        <v>488</v>
      </c>
      <c r="D377" s="160" t="s">
        <v>131</v>
      </c>
      <c r="E377" s="161" t="s">
        <v>610</v>
      </c>
      <c r="F377" s="162" t="s">
        <v>611</v>
      </c>
      <c r="G377" s="163" t="s">
        <v>504</v>
      </c>
      <c r="H377" s="164" t="n">
        <v>87</v>
      </c>
      <c r="I377" s="165"/>
      <c r="J377" s="166" t="n">
        <f aca="false">ROUND(I377*H377,2)</f>
        <v>0</v>
      </c>
      <c r="K377" s="162"/>
      <c r="L377" s="23"/>
      <c r="M377" s="167"/>
      <c r="N377" s="168" t="s">
        <v>42</v>
      </c>
      <c r="O377" s="55"/>
      <c r="P377" s="169" t="n">
        <f aca="false">O377*H377</f>
        <v>0</v>
      </c>
      <c r="Q377" s="169" t="n">
        <v>0</v>
      </c>
      <c r="R377" s="169" t="n">
        <f aca="false">Q377*H377</f>
        <v>0</v>
      </c>
      <c r="S377" s="169" t="n">
        <v>0</v>
      </c>
      <c r="T377" s="170" t="n">
        <f aca="false">S377*H377</f>
        <v>0</v>
      </c>
      <c r="U377" s="22"/>
      <c r="V377" s="22"/>
      <c r="W377" s="22"/>
      <c r="X377" s="22"/>
      <c r="Y377" s="22"/>
      <c r="Z377" s="22"/>
      <c r="AA377" s="22"/>
      <c r="AB377" s="22"/>
      <c r="AC377" s="22"/>
      <c r="AD377" s="22"/>
      <c r="AE377" s="22"/>
      <c r="AR377" s="171" t="s">
        <v>218</v>
      </c>
      <c r="AT377" s="171" t="s">
        <v>131</v>
      </c>
      <c r="AU377" s="171" t="s">
        <v>78</v>
      </c>
      <c r="AY377" s="3" t="s">
        <v>128</v>
      </c>
      <c r="BE377" s="172" t="n">
        <f aca="false">IF(N377="základní",J377,0)</f>
        <v>0</v>
      </c>
      <c r="BF377" s="172" t="n">
        <f aca="false">IF(N377="snížená",J377,0)</f>
        <v>0</v>
      </c>
      <c r="BG377" s="172" t="n">
        <f aca="false">IF(N377="zákl. přenesená",J377,0)</f>
        <v>0</v>
      </c>
      <c r="BH377" s="172" t="n">
        <f aca="false">IF(N377="sníž. přenesená",J377,0)</f>
        <v>0</v>
      </c>
      <c r="BI377" s="172" t="n">
        <f aca="false">IF(N377="nulová",J377,0)</f>
        <v>0</v>
      </c>
      <c r="BJ377" s="3" t="s">
        <v>78</v>
      </c>
      <c r="BK377" s="172" t="n">
        <f aca="false">ROUND(I377*H377,2)</f>
        <v>0</v>
      </c>
      <c r="BL377" s="3" t="s">
        <v>218</v>
      </c>
      <c r="BM377" s="171" t="s">
        <v>1214</v>
      </c>
    </row>
    <row r="378" s="27" customFormat="true" ht="37.8" hidden="false" customHeight="true" outlineLevel="0" collapsed="false">
      <c r="A378" s="22"/>
      <c r="B378" s="159"/>
      <c r="C378" s="160" t="s">
        <v>493</v>
      </c>
      <c r="D378" s="160" t="s">
        <v>131</v>
      </c>
      <c r="E378" s="161" t="s">
        <v>614</v>
      </c>
      <c r="F378" s="162" t="s">
        <v>615</v>
      </c>
      <c r="G378" s="163" t="s">
        <v>504</v>
      </c>
      <c r="H378" s="164" t="n">
        <v>126</v>
      </c>
      <c r="I378" s="165"/>
      <c r="J378" s="166" t="n">
        <f aca="false">ROUND(I378*H378,2)</f>
        <v>0</v>
      </c>
      <c r="K378" s="162"/>
      <c r="L378" s="23"/>
      <c r="M378" s="167"/>
      <c r="N378" s="168" t="s">
        <v>42</v>
      </c>
      <c r="O378" s="55"/>
      <c r="P378" s="169" t="n">
        <f aca="false">O378*H378</f>
        <v>0</v>
      </c>
      <c r="Q378" s="169" t="n">
        <v>0</v>
      </c>
      <c r="R378" s="169" t="n">
        <f aca="false">Q378*H378</f>
        <v>0</v>
      </c>
      <c r="S378" s="169" t="n">
        <v>0</v>
      </c>
      <c r="T378" s="170" t="n">
        <f aca="false">S378*H378</f>
        <v>0</v>
      </c>
      <c r="U378" s="22"/>
      <c r="V378" s="22"/>
      <c r="W378" s="22"/>
      <c r="X378" s="22"/>
      <c r="Y378" s="22"/>
      <c r="Z378" s="22"/>
      <c r="AA378" s="22"/>
      <c r="AB378" s="22"/>
      <c r="AC378" s="22"/>
      <c r="AD378" s="22"/>
      <c r="AE378" s="22"/>
      <c r="AR378" s="171" t="s">
        <v>218</v>
      </c>
      <c r="AT378" s="171" t="s">
        <v>131</v>
      </c>
      <c r="AU378" s="171" t="s">
        <v>78</v>
      </c>
      <c r="AY378" s="3" t="s">
        <v>128</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78</v>
      </c>
      <c r="BK378" s="172" t="n">
        <f aca="false">ROUND(I378*H378,2)</f>
        <v>0</v>
      </c>
      <c r="BL378" s="3" t="s">
        <v>218</v>
      </c>
      <c r="BM378" s="171" t="s">
        <v>1215</v>
      </c>
    </row>
    <row r="379" s="27" customFormat="true" ht="37.8" hidden="false" customHeight="true" outlineLevel="0" collapsed="false">
      <c r="A379" s="22"/>
      <c r="B379" s="159"/>
      <c r="C379" s="160" t="s">
        <v>501</v>
      </c>
      <c r="D379" s="160" t="s">
        <v>131</v>
      </c>
      <c r="E379" s="161" t="s">
        <v>618</v>
      </c>
      <c r="F379" s="162" t="s">
        <v>619</v>
      </c>
      <c r="G379" s="163" t="s">
        <v>504</v>
      </c>
      <c r="H379" s="164" t="n">
        <v>104</v>
      </c>
      <c r="I379" s="165"/>
      <c r="J379" s="166" t="n">
        <f aca="false">ROUND(I379*H379,2)</f>
        <v>0</v>
      </c>
      <c r="K379" s="162"/>
      <c r="L379" s="23"/>
      <c r="M379" s="167"/>
      <c r="N379" s="168" t="s">
        <v>42</v>
      </c>
      <c r="O379" s="55"/>
      <c r="P379" s="169" t="n">
        <f aca="false">O379*H379</f>
        <v>0</v>
      </c>
      <c r="Q379" s="169" t="n">
        <v>0</v>
      </c>
      <c r="R379" s="169" t="n">
        <f aca="false">Q379*H379</f>
        <v>0</v>
      </c>
      <c r="S379" s="169" t="n">
        <v>0</v>
      </c>
      <c r="T379" s="170" t="n">
        <f aca="false">S379*H379</f>
        <v>0</v>
      </c>
      <c r="U379" s="22"/>
      <c r="V379" s="22"/>
      <c r="W379" s="22"/>
      <c r="X379" s="22"/>
      <c r="Y379" s="22"/>
      <c r="Z379" s="22"/>
      <c r="AA379" s="22"/>
      <c r="AB379" s="22"/>
      <c r="AC379" s="22"/>
      <c r="AD379" s="22"/>
      <c r="AE379" s="22"/>
      <c r="AR379" s="171" t="s">
        <v>218</v>
      </c>
      <c r="AT379" s="171" t="s">
        <v>131</v>
      </c>
      <c r="AU379" s="171" t="s">
        <v>78</v>
      </c>
      <c r="AY379" s="3" t="s">
        <v>128</v>
      </c>
      <c r="BE379" s="172" t="n">
        <f aca="false">IF(N379="základní",J379,0)</f>
        <v>0</v>
      </c>
      <c r="BF379" s="172" t="n">
        <f aca="false">IF(N379="snížená",J379,0)</f>
        <v>0</v>
      </c>
      <c r="BG379" s="172" t="n">
        <f aca="false">IF(N379="zákl. přenesená",J379,0)</f>
        <v>0</v>
      </c>
      <c r="BH379" s="172" t="n">
        <f aca="false">IF(N379="sníž. přenesená",J379,0)</f>
        <v>0</v>
      </c>
      <c r="BI379" s="172" t="n">
        <f aca="false">IF(N379="nulová",J379,0)</f>
        <v>0</v>
      </c>
      <c r="BJ379" s="3" t="s">
        <v>78</v>
      </c>
      <c r="BK379" s="172" t="n">
        <f aca="false">ROUND(I379*H379,2)</f>
        <v>0</v>
      </c>
      <c r="BL379" s="3" t="s">
        <v>218</v>
      </c>
      <c r="BM379" s="171" t="s">
        <v>1216</v>
      </c>
    </row>
    <row r="380" s="27" customFormat="true" ht="55.5" hidden="false" customHeight="true" outlineLevel="0" collapsed="false">
      <c r="A380" s="22"/>
      <c r="B380" s="159"/>
      <c r="C380" s="160" t="s">
        <v>508</v>
      </c>
      <c r="D380" s="160" t="s">
        <v>131</v>
      </c>
      <c r="E380" s="161" t="s">
        <v>630</v>
      </c>
      <c r="F380" s="162" t="s">
        <v>631</v>
      </c>
      <c r="G380" s="163" t="s">
        <v>632</v>
      </c>
      <c r="H380" s="215"/>
      <c r="I380" s="165"/>
      <c r="J380" s="166" t="n">
        <f aca="false">ROUND(I380*H380,2)</f>
        <v>0</v>
      </c>
      <c r="K380" s="162" t="s">
        <v>135</v>
      </c>
      <c r="L380" s="23"/>
      <c r="M380" s="167"/>
      <c r="N380" s="168" t="s">
        <v>42</v>
      </c>
      <c r="O380" s="55"/>
      <c r="P380" s="169" t="n">
        <f aca="false">O380*H380</f>
        <v>0</v>
      </c>
      <c r="Q380" s="169" t="n">
        <v>0</v>
      </c>
      <c r="R380" s="169" t="n">
        <f aca="false">Q380*H380</f>
        <v>0</v>
      </c>
      <c r="S380" s="169" t="n">
        <v>0</v>
      </c>
      <c r="T380" s="170" t="n">
        <f aca="false">S380*H380</f>
        <v>0</v>
      </c>
      <c r="U380" s="22"/>
      <c r="V380" s="22"/>
      <c r="W380" s="22"/>
      <c r="X380" s="22"/>
      <c r="Y380" s="22"/>
      <c r="Z380" s="22"/>
      <c r="AA380" s="22"/>
      <c r="AB380" s="22"/>
      <c r="AC380" s="22"/>
      <c r="AD380" s="22"/>
      <c r="AE380" s="22"/>
      <c r="AR380" s="171" t="s">
        <v>218</v>
      </c>
      <c r="AT380" s="171" t="s">
        <v>131</v>
      </c>
      <c r="AU380" s="171" t="s">
        <v>78</v>
      </c>
      <c r="AY380" s="3" t="s">
        <v>128</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78</v>
      </c>
      <c r="BK380" s="172" t="n">
        <f aca="false">ROUND(I380*H380,2)</f>
        <v>0</v>
      </c>
      <c r="BL380" s="3" t="s">
        <v>218</v>
      </c>
      <c r="BM380" s="171" t="s">
        <v>1217</v>
      </c>
    </row>
    <row r="381" s="27" customFormat="true" ht="12.8" hidden="false" customHeight="false" outlineLevel="0" collapsed="false">
      <c r="A381" s="22"/>
      <c r="B381" s="23"/>
      <c r="C381" s="22"/>
      <c r="D381" s="173" t="s">
        <v>137</v>
      </c>
      <c r="E381" s="22"/>
      <c r="F381" s="174" t="s">
        <v>634</v>
      </c>
      <c r="G381" s="22"/>
      <c r="H381" s="22"/>
      <c r="I381" s="175"/>
      <c r="J381" s="22"/>
      <c r="K381" s="22"/>
      <c r="L381" s="23"/>
      <c r="M381" s="176"/>
      <c r="N381" s="177"/>
      <c r="O381" s="55"/>
      <c r="P381" s="55"/>
      <c r="Q381" s="55"/>
      <c r="R381" s="55"/>
      <c r="S381" s="55"/>
      <c r="T381" s="56"/>
      <c r="U381" s="22"/>
      <c r="V381" s="22"/>
      <c r="W381" s="22"/>
      <c r="X381" s="22"/>
      <c r="Y381" s="22"/>
      <c r="Z381" s="22"/>
      <c r="AA381" s="22"/>
      <c r="AB381" s="22"/>
      <c r="AC381" s="22"/>
      <c r="AD381" s="22"/>
      <c r="AE381" s="22"/>
      <c r="AT381" s="3" t="s">
        <v>137</v>
      </c>
      <c r="AU381" s="3" t="s">
        <v>78</v>
      </c>
    </row>
    <row r="382" s="145" customFormat="true" ht="22.8" hidden="false" customHeight="true" outlineLevel="0" collapsed="false">
      <c r="B382" s="146"/>
      <c r="D382" s="147" t="s">
        <v>69</v>
      </c>
      <c r="E382" s="157" t="s">
        <v>635</v>
      </c>
      <c r="F382" s="157" t="s">
        <v>636</v>
      </c>
      <c r="I382" s="149"/>
      <c r="J382" s="158" t="n">
        <f aca="false">BK382</f>
        <v>0</v>
      </c>
      <c r="L382" s="146"/>
      <c r="M382" s="151"/>
      <c r="N382" s="152"/>
      <c r="O382" s="152"/>
      <c r="P382" s="153" t="n">
        <f aca="false">SUM(P383:P385)</f>
        <v>0</v>
      </c>
      <c r="Q382" s="152"/>
      <c r="R382" s="153" t="n">
        <f aca="false">SUM(R383:R385)</f>
        <v>0</v>
      </c>
      <c r="S382" s="152"/>
      <c r="T382" s="154" t="n">
        <f aca="false">SUM(T383:T385)</f>
        <v>0</v>
      </c>
      <c r="AR382" s="147" t="s">
        <v>78</v>
      </c>
      <c r="AT382" s="155" t="s">
        <v>69</v>
      </c>
      <c r="AU382" s="155" t="s">
        <v>14</v>
      </c>
      <c r="AY382" s="147" t="s">
        <v>128</v>
      </c>
      <c r="BK382" s="156" t="n">
        <f aca="false">SUM(BK383:BK385)</f>
        <v>0</v>
      </c>
    </row>
    <row r="383" s="27" customFormat="true" ht="16.5" hidden="false" customHeight="true" outlineLevel="0" collapsed="false">
      <c r="A383" s="22"/>
      <c r="B383" s="159"/>
      <c r="C383" s="160" t="s">
        <v>512</v>
      </c>
      <c r="D383" s="160" t="s">
        <v>131</v>
      </c>
      <c r="E383" s="161" t="s">
        <v>637</v>
      </c>
      <c r="F383" s="162" t="s">
        <v>638</v>
      </c>
      <c r="G383" s="163" t="s">
        <v>522</v>
      </c>
      <c r="H383" s="164" t="n">
        <v>1</v>
      </c>
      <c r="I383" s="165"/>
      <c r="J383" s="166" t="n">
        <f aca="false">ROUND(I383*H383,2)</f>
        <v>0</v>
      </c>
      <c r="K383" s="162"/>
      <c r="L383" s="23"/>
      <c r="M383" s="167"/>
      <c r="N383" s="168" t="s">
        <v>42</v>
      </c>
      <c r="O383" s="55"/>
      <c r="P383" s="169" t="n">
        <f aca="false">O383*H383</f>
        <v>0</v>
      </c>
      <c r="Q383" s="169" t="n">
        <v>0</v>
      </c>
      <c r="R383" s="169" t="n">
        <f aca="false">Q383*H383</f>
        <v>0</v>
      </c>
      <c r="S383" s="169" t="n">
        <v>0</v>
      </c>
      <c r="T383" s="170" t="n">
        <f aca="false">S383*H383</f>
        <v>0</v>
      </c>
      <c r="U383" s="22"/>
      <c r="V383" s="22"/>
      <c r="W383" s="22"/>
      <c r="X383" s="22"/>
      <c r="Y383" s="22"/>
      <c r="Z383" s="22"/>
      <c r="AA383" s="22"/>
      <c r="AB383" s="22"/>
      <c r="AC383" s="22"/>
      <c r="AD383" s="22"/>
      <c r="AE383" s="22"/>
      <c r="AR383" s="171" t="s">
        <v>218</v>
      </c>
      <c r="AT383" s="171" t="s">
        <v>131</v>
      </c>
      <c r="AU383" s="171" t="s">
        <v>78</v>
      </c>
      <c r="AY383" s="3" t="s">
        <v>128</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78</v>
      </c>
      <c r="BK383" s="172" t="n">
        <f aca="false">ROUND(I383*H383,2)</f>
        <v>0</v>
      </c>
      <c r="BL383" s="3" t="s">
        <v>218</v>
      </c>
      <c r="BM383" s="171" t="s">
        <v>1218</v>
      </c>
    </row>
    <row r="384" s="27" customFormat="true" ht="55.5" hidden="false" customHeight="true" outlineLevel="0" collapsed="false">
      <c r="A384" s="22"/>
      <c r="B384" s="159"/>
      <c r="C384" s="160" t="s">
        <v>519</v>
      </c>
      <c r="D384" s="160" t="s">
        <v>131</v>
      </c>
      <c r="E384" s="161" t="s">
        <v>640</v>
      </c>
      <c r="F384" s="162" t="s">
        <v>641</v>
      </c>
      <c r="G384" s="163" t="s">
        <v>632</v>
      </c>
      <c r="H384" s="215"/>
      <c r="I384" s="165"/>
      <c r="J384" s="166" t="n">
        <f aca="false">ROUND(I384*H384,2)</f>
        <v>0</v>
      </c>
      <c r="K384" s="162" t="s">
        <v>135</v>
      </c>
      <c r="L384" s="23"/>
      <c r="M384" s="167"/>
      <c r="N384" s="168" t="s">
        <v>42</v>
      </c>
      <c r="O384" s="55"/>
      <c r="P384" s="169" t="n">
        <f aca="false">O384*H384</f>
        <v>0</v>
      </c>
      <c r="Q384" s="169" t="n">
        <v>0</v>
      </c>
      <c r="R384" s="169" t="n">
        <f aca="false">Q384*H384</f>
        <v>0</v>
      </c>
      <c r="S384" s="169" t="n">
        <v>0</v>
      </c>
      <c r="T384" s="170" t="n">
        <f aca="false">S384*H384</f>
        <v>0</v>
      </c>
      <c r="U384" s="22"/>
      <c r="V384" s="22"/>
      <c r="W384" s="22"/>
      <c r="X384" s="22"/>
      <c r="Y384" s="22"/>
      <c r="Z384" s="22"/>
      <c r="AA384" s="22"/>
      <c r="AB384" s="22"/>
      <c r="AC384" s="22"/>
      <c r="AD384" s="22"/>
      <c r="AE384" s="22"/>
      <c r="AR384" s="171" t="s">
        <v>218</v>
      </c>
      <c r="AT384" s="171" t="s">
        <v>131</v>
      </c>
      <c r="AU384" s="171" t="s">
        <v>78</v>
      </c>
      <c r="AY384" s="3" t="s">
        <v>128</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78</v>
      </c>
      <c r="BK384" s="172" t="n">
        <f aca="false">ROUND(I384*H384,2)</f>
        <v>0</v>
      </c>
      <c r="BL384" s="3" t="s">
        <v>218</v>
      </c>
      <c r="BM384" s="171" t="s">
        <v>1219</v>
      </c>
    </row>
    <row r="385" s="27" customFormat="true" ht="12.8" hidden="false" customHeight="false" outlineLevel="0" collapsed="false">
      <c r="A385" s="22"/>
      <c r="B385" s="23"/>
      <c r="C385" s="22"/>
      <c r="D385" s="173" t="s">
        <v>137</v>
      </c>
      <c r="E385" s="22"/>
      <c r="F385" s="174" t="s">
        <v>643</v>
      </c>
      <c r="G385" s="22"/>
      <c r="H385" s="22"/>
      <c r="I385" s="175"/>
      <c r="J385" s="22"/>
      <c r="K385" s="22"/>
      <c r="L385" s="23"/>
      <c r="M385" s="176"/>
      <c r="N385" s="177"/>
      <c r="O385" s="55"/>
      <c r="P385" s="55"/>
      <c r="Q385" s="55"/>
      <c r="R385" s="55"/>
      <c r="S385" s="55"/>
      <c r="T385" s="56"/>
      <c r="U385" s="22"/>
      <c r="V385" s="22"/>
      <c r="W385" s="22"/>
      <c r="X385" s="22"/>
      <c r="Y385" s="22"/>
      <c r="Z385" s="22"/>
      <c r="AA385" s="22"/>
      <c r="AB385" s="22"/>
      <c r="AC385" s="22"/>
      <c r="AD385" s="22"/>
      <c r="AE385" s="22"/>
      <c r="AT385" s="3" t="s">
        <v>137</v>
      </c>
      <c r="AU385" s="3" t="s">
        <v>78</v>
      </c>
    </row>
    <row r="386" s="145" customFormat="true" ht="25.9" hidden="false" customHeight="true" outlineLevel="0" collapsed="false">
      <c r="B386" s="146"/>
      <c r="D386" s="147" t="s">
        <v>69</v>
      </c>
      <c r="E386" s="148" t="s">
        <v>644</v>
      </c>
      <c r="F386" s="148" t="s">
        <v>645</v>
      </c>
      <c r="I386" s="149"/>
      <c r="J386" s="150" t="n">
        <f aca="false">BK386</f>
        <v>0</v>
      </c>
      <c r="L386" s="146"/>
      <c r="M386" s="151"/>
      <c r="N386" s="152"/>
      <c r="O386" s="152"/>
      <c r="P386" s="153" t="n">
        <f aca="false">SUM(P387:P397)</f>
        <v>0</v>
      </c>
      <c r="Q386" s="152"/>
      <c r="R386" s="153" t="n">
        <f aca="false">SUM(R387:R397)</f>
        <v>0</v>
      </c>
      <c r="S386" s="152"/>
      <c r="T386" s="154" t="n">
        <f aca="false">SUM(T387:T397)</f>
        <v>0</v>
      </c>
      <c r="AR386" s="147" t="s">
        <v>87</v>
      </c>
      <c r="AT386" s="155" t="s">
        <v>69</v>
      </c>
      <c r="AU386" s="155" t="s">
        <v>70</v>
      </c>
      <c r="AY386" s="147" t="s">
        <v>128</v>
      </c>
      <c r="BK386" s="156" t="n">
        <f aca="false">SUM(BK387:BK397)</f>
        <v>0</v>
      </c>
    </row>
    <row r="387" s="27" customFormat="true" ht="24.15" hidden="false" customHeight="true" outlineLevel="0" collapsed="false">
      <c r="A387" s="22"/>
      <c r="B387" s="159"/>
      <c r="C387" s="160" t="s">
        <v>524</v>
      </c>
      <c r="D387" s="160" t="s">
        <v>131</v>
      </c>
      <c r="E387" s="161" t="s">
        <v>646</v>
      </c>
      <c r="F387" s="162" t="s">
        <v>647</v>
      </c>
      <c r="G387" s="163" t="s">
        <v>522</v>
      </c>
      <c r="H387" s="164" t="n">
        <v>1</v>
      </c>
      <c r="I387" s="165"/>
      <c r="J387" s="166" t="n">
        <f aca="false">ROUND(I387*H387,2)</f>
        <v>0</v>
      </c>
      <c r="K387" s="162"/>
      <c r="L387" s="23"/>
      <c r="M387" s="167"/>
      <c r="N387" s="168" t="s">
        <v>42</v>
      </c>
      <c r="O387" s="55"/>
      <c r="P387" s="169" t="n">
        <f aca="false">O387*H387</f>
        <v>0</v>
      </c>
      <c r="Q387" s="169" t="n">
        <v>0</v>
      </c>
      <c r="R387" s="169" t="n">
        <f aca="false">Q387*H387</f>
        <v>0</v>
      </c>
      <c r="S387" s="169" t="n">
        <v>0</v>
      </c>
      <c r="T387" s="170" t="n">
        <f aca="false">S387*H387</f>
        <v>0</v>
      </c>
      <c r="U387" s="22"/>
      <c r="V387" s="22"/>
      <c r="W387" s="22"/>
      <c r="X387" s="22"/>
      <c r="Y387" s="22"/>
      <c r="Z387" s="22"/>
      <c r="AA387" s="22"/>
      <c r="AB387" s="22"/>
      <c r="AC387" s="22"/>
      <c r="AD387" s="22"/>
      <c r="AE387" s="22"/>
      <c r="AR387" s="171" t="s">
        <v>84</v>
      </c>
      <c r="AT387" s="171" t="s">
        <v>131</v>
      </c>
      <c r="AU387" s="171" t="s">
        <v>14</v>
      </c>
      <c r="AY387" s="3" t="s">
        <v>128</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78</v>
      </c>
      <c r="BK387" s="172" t="n">
        <f aca="false">ROUND(I387*H387,2)</f>
        <v>0</v>
      </c>
      <c r="BL387" s="3" t="s">
        <v>84</v>
      </c>
      <c r="BM387" s="171" t="s">
        <v>1220</v>
      </c>
    </row>
    <row r="388" s="27" customFormat="true" ht="16.5" hidden="false" customHeight="true" outlineLevel="0" collapsed="false">
      <c r="A388" s="22"/>
      <c r="B388" s="159"/>
      <c r="C388" s="160" t="s">
        <v>528</v>
      </c>
      <c r="D388" s="160" t="s">
        <v>131</v>
      </c>
      <c r="E388" s="161" t="s">
        <v>650</v>
      </c>
      <c r="F388" s="162" t="s">
        <v>651</v>
      </c>
      <c r="G388" s="163" t="s">
        <v>522</v>
      </c>
      <c r="H388" s="164" t="n">
        <v>1</v>
      </c>
      <c r="I388" s="165"/>
      <c r="J388" s="166" t="n">
        <f aca="false">ROUND(I388*H388,2)</f>
        <v>0</v>
      </c>
      <c r="K388" s="162"/>
      <c r="L388" s="23"/>
      <c r="M388" s="167"/>
      <c r="N388" s="168" t="s">
        <v>42</v>
      </c>
      <c r="O388" s="55"/>
      <c r="P388" s="169" t="n">
        <f aca="false">O388*H388</f>
        <v>0</v>
      </c>
      <c r="Q388" s="169" t="n">
        <v>0</v>
      </c>
      <c r="R388" s="169" t="n">
        <f aca="false">Q388*H388</f>
        <v>0</v>
      </c>
      <c r="S388" s="169" t="n">
        <v>0</v>
      </c>
      <c r="T388" s="170" t="n">
        <f aca="false">S388*H388</f>
        <v>0</v>
      </c>
      <c r="U388" s="22"/>
      <c r="V388" s="22"/>
      <c r="W388" s="22"/>
      <c r="X388" s="22"/>
      <c r="Y388" s="22"/>
      <c r="Z388" s="22"/>
      <c r="AA388" s="22"/>
      <c r="AB388" s="22"/>
      <c r="AC388" s="22"/>
      <c r="AD388" s="22"/>
      <c r="AE388" s="22"/>
      <c r="AR388" s="171" t="s">
        <v>84</v>
      </c>
      <c r="AT388" s="171" t="s">
        <v>131</v>
      </c>
      <c r="AU388" s="171" t="s">
        <v>14</v>
      </c>
      <c r="AY388" s="3" t="s">
        <v>128</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78</v>
      </c>
      <c r="BK388" s="172" t="n">
        <f aca="false">ROUND(I388*H388,2)</f>
        <v>0</v>
      </c>
      <c r="BL388" s="3" t="s">
        <v>84</v>
      </c>
      <c r="BM388" s="171" t="s">
        <v>1221</v>
      </c>
    </row>
    <row r="389" s="27" customFormat="true" ht="16.5" hidden="false" customHeight="true" outlineLevel="0" collapsed="false">
      <c r="A389" s="22"/>
      <c r="B389" s="159"/>
      <c r="C389" s="160" t="s">
        <v>534</v>
      </c>
      <c r="D389" s="160" t="s">
        <v>131</v>
      </c>
      <c r="E389" s="161" t="s">
        <v>654</v>
      </c>
      <c r="F389" s="162" t="s">
        <v>655</v>
      </c>
      <c r="G389" s="163" t="s">
        <v>522</v>
      </c>
      <c r="H389" s="164" t="n">
        <v>1</v>
      </c>
      <c r="I389" s="165"/>
      <c r="J389" s="166" t="n">
        <f aca="false">ROUND(I389*H389,2)</f>
        <v>0</v>
      </c>
      <c r="K389" s="162"/>
      <c r="L389" s="23"/>
      <c r="M389" s="167"/>
      <c r="N389" s="168" t="s">
        <v>42</v>
      </c>
      <c r="O389" s="55"/>
      <c r="P389" s="169" t="n">
        <f aca="false">O389*H389</f>
        <v>0</v>
      </c>
      <c r="Q389" s="169" t="n">
        <v>0</v>
      </c>
      <c r="R389" s="169" t="n">
        <f aca="false">Q389*H389</f>
        <v>0</v>
      </c>
      <c r="S389" s="169" t="n">
        <v>0</v>
      </c>
      <c r="T389" s="170" t="n">
        <f aca="false">S389*H389</f>
        <v>0</v>
      </c>
      <c r="U389" s="22"/>
      <c r="V389" s="22"/>
      <c r="W389" s="22"/>
      <c r="X389" s="22"/>
      <c r="Y389" s="22"/>
      <c r="Z389" s="22"/>
      <c r="AA389" s="22"/>
      <c r="AB389" s="22"/>
      <c r="AC389" s="22"/>
      <c r="AD389" s="22"/>
      <c r="AE389" s="22"/>
      <c r="AR389" s="171" t="s">
        <v>84</v>
      </c>
      <c r="AT389" s="171" t="s">
        <v>131</v>
      </c>
      <c r="AU389" s="171" t="s">
        <v>14</v>
      </c>
      <c r="AY389" s="3" t="s">
        <v>128</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78</v>
      </c>
      <c r="BK389" s="172" t="n">
        <f aca="false">ROUND(I389*H389,2)</f>
        <v>0</v>
      </c>
      <c r="BL389" s="3" t="s">
        <v>84</v>
      </c>
      <c r="BM389" s="171" t="s">
        <v>1222</v>
      </c>
    </row>
    <row r="390" s="27" customFormat="true" ht="16.5" hidden="false" customHeight="true" outlineLevel="0" collapsed="false">
      <c r="A390" s="22"/>
      <c r="B390" s="159"/>
      <c r="C390" s="160" t="s">
        <v>539</v>
      </c>
      <c r="D390" s="160" t="s">
        <v>131</v>
      </c>
      <c r="E390" s="161" t="s">
        <v>658</v>
      </c>
      <c r="F390" s="162" t="s">
        <v>659</v>
      </c>
      <c r="G390" s="163" t="s">
        <v>522</v>
      </c>
      <c r="H390" s="164" t="n">
        <v>1</v>
      </c>
      <c r="I390" s="165"/>
      <c r="J390" s="166" t="n">
        <f aca="false">ROUND(I390*H390,2)</f>
        <v>0</v>
      </c>
      <c r="K390" s="162"/>
      <c r="L390" s="23"/>
      <c r="M390" s="167"/>
      <c r="N390" s="168" t="s">
        <v>42</v>
      </c>
      <c r="O390" s="55"/>
      <c r="P390" s="169" t="n">
        <f aca="false">O390*H390</f>
        <v>0</v>
      </c>
      <c r="Q390" s="169" t="n">
        <v>0</v>
      </c>
      <c r="R390" s="169" t="n">
        <f aca="false">Q390*H390</f>
        <v>0</v>
      </c>
      <c r="S390" s="169" t="n">
        <v>0</v>
      </c>
      <c r="T390" s="170" t="n">
        <f aca="false">S390*H390</f>
        <v>0</v>
      </c>
      <c r="U390" s="22"/>
      <c r="V390" s="22"/>
      <c r="W390" s="22"/>
      <c r="X390" s="22"/>
      <c r="Y390" s="22"/>
      <c r="Z390" s="22"/>
      <c r="AA390" s="22"/>
      <c r="AB390" s="22"/>
      <c r="AC390" s="22"/>
      <c r="AD390" s="22"/>
      <c r="AE390" s="22"/>
      <c r="AR390" s="171" t="s">
        <v>84</v>
      </c>
      <c r="AT390" s="171" t="s">
        <v>131</v>
      </c>
      <c r="AU390" s="171" t="s">
        <v>14</v>
      </c>
      <c r="AY390" s="3" t="s">
        <v>128</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78</v>
      </c>
      <c r="BK390" s="172" t="n">
        <f aca="false">ROUND(I390*H390,2)</f>
        <v>0</v>
      </c>
      <c r="BL390" s="3" t="s">
        <v>84</v>
      </c>
      <c r="BM390" s="171" t="s">
        <v>1223</v>
      </c>
    </row>
    <row r="391" s="27" customFormat="true" ht="24.15" hidden="false" customHeight="true" outlineLevel="0" collapsed="false">
      <c r="A391" s="22"/>
      <c r="B391" s="159"/>
      <c r="C391" s="160" t="s">
        <v>544</v>
      </c>
      <c r="D391" s="160" t="s">
        <v>131</v>
      </c>
      <c r="E391" s="161" t="s">
        <v>662</v>
      </c>
      <c r="F391" s="162" t="s">
        <v>663</v>
      </c>
      <c r="G391" s="163" t="s">
        <v>522</v>
      </c>
      <c r="H391" s="164" t="n">
        <v>1</v>
      </c>
      <c r="I391" s="165"/>
      <c r="J391" s="166" t="n">
        <f aca="false">ROUND(I391*H391,2)</f>
        <v>0</v>
      </c>
      <c r="K391" s="162"/>
      <c r="L391" s="23"/>
      <c r="M391" s="167"/>
      <c r="N391" s="168" t="s">
        <v>42</v>
      </c>
      <c r="O391" s="55"/>
      <c r="P391" s="169" t="n">
        <f aca="false">O391*H391</f>
        <v>0</v>
      </c>
      <c r="Q391" s="169" t="n">
        <v>0</v>
      </c>
      <c r="R391" s="169" t="n">
        <f aca="false">Q391*H391</f>
        <v>0</v>
      </c>
      <c r="S391" s="169" t="n">
        <v>0</v>
      </c>
      <c r="T391" s="170" t="n">
        <f aca="false">S391*H391</f>
        <v>0</v>
      </c>
      <c r="U391" s="22"/>
      <c r="V391" s="22"/>
      <c r="W391" s="22"/>
      <c r="X391" s="22"/>
      <c r="Y391" s="22"/>
      <c r="Z391" s="22"/>
      <c r="AA391" s="22"/>
      <c r="AB391" s="22"/>
      <c r="AC391" s="22"/>
      <c r="AD391" s="22"/>
      <c r="AE391" s="22"/>
      <c r="AR391" s="171" t="s">
        <v>84</v>
      </c>
      <c r="AT391" s="171" t="s">
        <v>131</v>
      </c>
      <c r="AU391" s="171" t="s">
        <v>14</v>
      </c>
      <c r="AY391" s="3" t="s">
        <v>128</v>
      </c>
      <c r="BE391" s="172" t="n">
        <f aca="false">IF(N391="základní",J391,0)</f>
        <v>0</v>
      </c>
      <c r="BF391" s="172" t="n">
        <f aca="false">IF(N391="snížená",J391,0)</f>
        <v>0</v>
      </c>
      <c r="BG391" s="172" t="n">
        <f aca="false">IF(N391="zákl. přenesená",J391,0)</f>
        <v>0</v>
      </c>
      <c r="BH391" s="172" t="n">
        <f aca="false">IF(N391="sníž. přenesená",J391,0)</f>
        <v>0</v>
      </c>
      <c r="BI391" s="172" t="n">
        <f aca="false">IF(N391="nulová",J391,0)</f>
        <v>0</v>
      </c>
      <c r="BJ391" s="3" t="s">
        <v>78</v>
      </c>
      <c r="BK391" s="172" t="n">
        <f aca="false">ROUND(I391*H391,2)</f>
        <v>0</v>
      </c>
      <c r="BL391" s="3" t="s">
        <v>84</v>
      </c>
      <c r="BM391" s="171" t="s">
        <v>1224</v>
      </c>
    </row>
    <row r="392" s="27" customFormat="true" ht="24.15" hidden="false" customHeight="true" outlineLevel="0" collapsed="false">
      <c r="A392" s="22"/>
      <c r="B392" s="159"/>
      <c r="C392" s="160" t="s">
        <v>549</v>
      </c>
      <c r="D392" s="160" t="s">
        <v>131</v>
      </c>
      <c r="E392" s="161" t="s">
        <v>666</v>
      </c>
      <c r="F392" s="162" t="s">
        <v>667</v>
      </c>
      <c r="G392" s="163" t="s">
        <v>522</v>
      </c>
      <c r="H392" s="164" t="n">
        <v>1</v>
      </c>
      <c r="I392" s="165"/>
      <c r="J392" s="166" t="n">
        <f aca="false">ROUND(I392*H392,2)</f>
        <v>0</v>
      </c>
      <c r="K392" s="162"/>
      <c r="L392" s="23"/>
      <c r="M392" s="167"/>
      <c r="N392" s="168" t="s">
        <v>42</v>
      </c>
      <c r="O392" s="55"/>
      <c r="P392" s="169" t="n">
        <f aca="false">O392*H392</f>
        <v>0</v>
      </c>
      <c r="Q392" s="169" t="n">
        <v>0</v>
      </c>
      <c r="R392" s="169" t="n">
        <f aca="false">Q392*H392</f>
        <v>0</v>
      </c>
      <c r="S392" s="169" t="n">
        <v>0</v>
      </c>
      <c r="T392" s="170" t="n">
        <f aca="false">S392*H392</f>
        <v>0</v>
      </c>
      <c r="U392" s="22"/>
      <c r="V392" s="22"/>
      <c r="W392" s="22"/>
      <c r="X392" s="22"/>
      <c r="Y392" s="22"/>
      <c r="Z392" s="22"/>
      <c r="AA392" s="22"/>
      <c r="AB392" s="22"/>
      <c r="AC392" s="22"/>
      <c r="AD392" s="22"/>
      <c r="AE392" s="22"/>
      <c r="AR392" s="171" t="s">
        <v>218</v>
      </c>
      <c r="AT392" s="171" t="s">
        <v>131</v>
      </c>
      <c r="AU392" s="171" t="s">
        <v>14</v>
      </c>
      <c r="AY392" s="3" t="s">
        <v>128</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78</v>
      </c>
      <c r="BK392" s="172" t="n">
        <f aca="false">ROUND(I392*H392,2)</f>
        <v>0</v>
      </c>
      <c r="BL392" s="3" t="s">
        <v>218</v>
      </c>
      <c r="BM392" s="171" t="s">
        <v>1225</v>
      </c>
    </row>
    <row r="393" s="27" customFormat="true" ht="24.15" hidden="false" customHeight="true" outlineLevel="0" collapsed="false">
      <c r="A393" s="22"/>
      <c r="B393" s="159"/>
      <c r="C393" s="160" t="s">
        <v>555</v>
      </c>
      <c r="D393" s="160" t="s">
        <v>131</v>
      </c>
      <c r="E393" s="161" t="s">
        <v>670</v>
      </c>
      <c r="F393" s="162" t="s">
        <v>671</v>
      </c>
      <c r="G393" s="163" t="s">
        <v>522</v>
      </c>
      <c r="H393" s="164" t="n">
        <v>1</v>
      </c>
      <c r="I393" s="165"/>
      <c r="J393" s="166" t="n">
        <f aca="false">ROUND(I393*H393,2)</f>
        <v>0</v>
      </c>
      <c r="K393" s="162"/>
      <c r="L393" s="23"/>
      <c r="M393" s="167"/>
      <c r="N393" s="168" t="s">
        <v>42</v>
      </c>
      <c r="O393" s="55"/>
      <c r="P393" s="169" t="n">
        <f aca="false">O393*H393</f>
        <v>0</v>
      </c>
      <c r="Q393" s="169" t="n">
        <v>0</v>
      </c>
      <c r="R393" s="169" t="n">
        <f aca="false">Q393*H393</f>
        <v>0</v>
      </c>
      <c r="S393" s="169" t="n">
        <v>0</v>
      </c>
      <c r="T393" s="170" t="n">
        <f aca="false">S393*H393</f>
        <v>0</v>
      </c>
      <c r="U393" s="22"/>
      <c r="V393" s="22"/>
      <c r="W393" s="22"/>
      <c r="X393" s="22"/>
      <c r="Y393" s="22"/>
      <c r="Z393" s="22"/>
      <c r="AA393" s="22"/>
      <c r="AB393" s="22"/>
      <c r="AC393" s="22"/>
      <c r="AD393" s="22"/>
      <c r="AE393" s="22"/>
      <c r="AR393" s="171" t="s">
        <v>84</v>
      </c>
      <c r="AT393" s="171" t="s">
        <v>131</v>
      </c>
      <c r="AU393" s="171" t="s">
        <v>14</v>
      </c>
      <c r="AY393" s="3" t="s">
        <v>128</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78</v>
      </c>
      <c r="BK393" s="172" t="n">
        <f aca="false">ROUND(I393*H393,2)</f>
        <v>0</v>
      </c>
      <c r="BL393" s="3" t="s">
        <v>84</v>
      </c>
      <c r="BM393" s="171" t="s">
        <v>1226</v>
      </c>
    </row>
    <row r="394" s="27" customFormat="true" ht="232.2" hidden="false" customHeight="true" outlineLevel="0" collapsed="false">
      <c r="A394" s="22"/>
      <c r="B394" s="159"/>
      <c r="C394" s="160" t="s">
        <v>561</v>
      </c>
      <c r="D394" s="160" t="s">
        <v>131</v>
      </c>
      <c r="E394" s="161" t="s">
        <v>674</v>
      </c>
      <c r="F394" s="162" t="s">
        <v>675</v>
      </c>
      <c r="G394" s="163" t="s">
        <v>522</v>
      </c>
      <c r="H394" s="164" t="n">
        <v>1</v>
      </c>
      <c r="I394" s="165"/>
      <c r="J394" s="166" t="n">
        <f aca="false">ROUND(I394*H394,2)</f>
        <v>0</v>
      </c>
      <c r="K394" s="162"/>
      <c r="L394" s="23"/>
      <c r="M394" s="167"/>
      <c r="N394" s="168" t="s">
        <v>42</v>
      </c>
      <c r="O394" s="55"/>
      <c r="P394" s="169" t="n">
        <f aca="false">O394*H394</f>
        <v>0</v>
      </c>
      <c r="Q394" s="169" t="n">
        <v>0</v>
      </c>
      <c r="R394" s="169" t="n">
        <f aca="false">Q394*H394</f>
        <v>0</v>
      </c>
      <c r="S394" s="169" t="n">
        <v>0</v>
      </c>
      <c r="T394" s="170" t="n">
        <f aca="false">S394*H394</f>
        <v>0</v>
      </c>
      <c r="U394" s="22"/>
      <c r="V394" s="22"/>
      <c r="W394" s="22"/>
      <c r="X394" s="22"/>
      <c r="Y394" s="22"/>
      <c r="Z394" s="22"/>
      <c r="AA394" s="22"/>
      <c r="AB394" s="22"/>
      <c r="AC394" s="22"/>
      <c r="AD394" s="22"/>
      <c r="AE394" s="22"/>
      <c r="AR394" s="171" t="s">
        <v>84</v>
      </c>
      <c r="AT394" s="171" t="s">
        <v>131</v>
      </c>
      <c r="AU394" s="171" t="s">
        <v>14</v>
      </c>
      <c r="AY394" s="3" t="s">
        <v>128</v>
      </c>
      <c r="BE394" s="172" t="n">
        <f aca="false">IF(N394="základní",J394,0)</f>
        <v>0</v>
      </c>
      <c r="BF394" s="172" t="n">
        <f aca="false">IF(N394="snížená",J394,0)</f>
        <v>0</v>
      </c>
      <c r="BG394" s="172" t="n">
        <f aca="false">IF(N394="zákl. přenesená",J394,0)</f>
        <v>0</v>
      </c>
      <c r="BH394" s="172" t="n">
        <f aca="false">IF(N394="sníž. přenesená",J394,0)</f>
        <v>0</v>
      </c>
      <c r="BI394" s="172" t="n">
        <f aca="false">IF(N394="nulová",J394,0)</f>
        <v>0</v>
      </c>
      <c r="BJ394" s="3" t="s">
        <v>78</v>
      </c>
      <c r="BK394" s="172" t="n">
        <f aca="false">ROUND(I394*H394,2)</f>
        <v>0</v>
      </c>
      <c r="BL394" s="3" t="s">
        <v>84</v>
      </c>
      <c r="BM394" s="171" t="s">
        <v>1227</v>
      </c>
    </row>
    <row r="395" s="27" customFormat="true" ht="204.9" hidden="false" customHeight="true" outlineLevel="0" collapsed="false">
      <c r="A395" s="22"/>
      <c r="B395" s="159"/>
      <c r="C395" s="160" t="s">
        <v>567</v>
      </c>
      <c r="D395" s="160" t="s">
        <v>131</v>
      </c>
      <c r="E395" s="161" t="s">
        <v>678</v>
      </c>
      <c r="F395" s="162" t="s">
        <v>679</v>
      </c>
      <c r="G395" s="163" t="s">
        <v>522</v>
      </c>
      <c r="H395" s="164" t="n">
        <v>1</v>
      </c>
      <c r="I395" s="165"/>
      <c r="J395" s="166" t="n">
        <f aca="false">ROUND(I395*H395,2)</f>
        <v>0</v>
      </c>
      <c r="K395" s="162"/>
      <c r="L395" s="23"/>
      <c r="M395" s="167"/>
      <c r="N395" s="168" t="s">
        <v>42</v>
      </c>
      <c r="O395" s="55"/>
      <c r="P395" s="169" t="n">
        <f aca="false">O395*H395</f>
        <v>0</v>
      </c>
      <c r="Q395" s="169" t="n">
        <v>0</v>
      </c>
      <c r="R395" s="169" t="n">
        <f aca="false">Q395*H395</f>
        <v>0</v>
      </c>
      <c r="S395" s="169" t="n">
        <v>0</v>
      </c>
      <c r="T395" s="170" t="n">
        <f aca="false">S395*H395</f>
        <v>0</v>
      </c>
      <c r="U395" s="22"/>
      <c r="V395" s="22"/>
      <c r="W395" s="22"/>
      <c r="X395" s="22"/>
      <c r="Y395" s="22"/>
      <c r="Z395" s="22"/>
      <c r="AA395" s="22"/>
      <c r="AB395" s="22"/>
      <c r="AC395" s="22"/>
      <c r="AD395" s="22"/>
      <c r="AE395" s="22"/>
      <c r="AR395" s="171" t="s">
        <v>84</v>
      </c>
      <c r="AT395" s="171" t="s">
        <v>131</v>
      </c>
      <c r="AU395" s="171" t="s">
        <v>14</v>
      </c>
      <c r="AY395" s="3" t="s">
        <v>128</v>
      </c>
      <c r="BE395" s="172" t="n">
        <f aca="false">IF(N395="základní",J395,0)</f>
        <v>0</v>
      </c>
      <c r="BF395" s="172" t="n">
        <f aca="false">IF(N395="snížená",J395,0)</f>
        <v>0</v>
      </c>
      <c r="BG395" s="172" t="n">
        <f aca="false">IF(N395="zákl. přenesená",J395,0)</f>
        <v>0</v>
      </c>
      <c r="BH395" s="172" t="n">
        <f aca="false">IF(N395="sníž. přenesená",J395,0)</f>
        <v>0</v>
      </c>
      <c r="BI395" s="172" t="n">
        <f aca="false">IF(N395="nulová",J395,0)</f>
        <v>0</v>
      </c>
      <c r="BJ395" s="3" t="s">
        <v>78</v>
      </c>
      <c r="BK395" s="172" t="n">
        <f aca="false">ROUND(I395*H395,2)</f>
        <v>0</v>
      </c>
      <c r="BL395" s="3" t="s">
        <v>84</v>
      </c>
      <c r="BM395" s="171" t="s">
        <v>1228</v>
      </c>
    </row>
    <row r="396" s="27" customFormat="true" ht="271.5" hidden="false" customHeight="true" outlineLevel="0" collapsed="false">
      <c r="A396" s="22"/>
      <c r="B396" s="159"/>
      <c r="C396" s="160" t="s">
        <v>572</v>
      </c>
      <c r="D396" s="160" t="s">
        <v>131</v>
      </c>
      <c r="E396" s="161" t="s">
        <v>682</v>
      </c>
      <c r="F396" s="162" t="s">
        <v>683</v>
      </c>
      <c r="G396" s="163" t="s">
        <v>522</v>
      </c>
      <c r="H396" s="164" t="n">
        <v>1</v>
      </c>
      <c r="I396" s="165"/>
      <c r="J396" s="166" t="n">
        <f aca="false">ROUND(I396*H396,2)</f>
        <v>0</v>
      </c>
      <c r="K396" s="162"/>
      <c r="L396" s="23"/>
      <c r="M396" s="167"/>
      <c r="N396" s="168" t="s">
        <v>42</v>
      </c>
      <c r="O396" s="55"/>
      <c r="P396" s="169" t="n">
        <f aca="false">O396*H396</f>
        <v>0</v>
      </c>
      <c r="Q396" s="169" t="n">
        <v>0</v>
      </c>
      <c r="R396" s="169" t="n">
        <f aca="false">Q396*H396</f>
        <v>0</v>
      </c>
      <c r="S396" s="169" t="n">
        <v>0</v>
      </c>
      <c r="T396" s="170" t="n">
        <f aca="false">S396*H396</f>
        <v>0</v>
      </c>
      <c r="U396" s="22"/>
      <c r="V396" s="22"/>
      <c r="W396" s="22"/>
      <c r="X396" s="22"/>
      <c r="Y396" s="22"/>
      <c r="Z396" s="22"/>
      <c r="AA396" s="22"/>
      <c r="AB396" s="22"/>
      <c r="AC396" s="22"/>
      <c r="AD396" s="22"/>
      <c r="AE396" s="22"/>
      <c r="AR396" s="171" t="s">
        <v>84</v>
      </c>
      <c r="AT396" s="171" t="s">
        <v>131</v>
      </c>
      <c r="AU396" s="171" t="s">
        <v>14</v>
      </c>
      <c r="AY396" s="3" t="s">
        <v>128</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78</v>
      </c>
      <c r="BK396" s="172" t="n">
        <f aca="false">ROUND(I396*H396,2)</f>
        <v>0</v>
      </c>
      <c r="BL396" s="3" t="s">
        <v>84</v>
      </c>
      <c r="BM396" s="171" t="s">
        <v>1229</v>
      </c>
    </row>
    <row r="397" s="27" customFormat="true" ht="167.85" hidden="false" customHeight="true" outlineLevel="0" collapsed="false">
      <c r="A397" s="22"/>
      <c r="B397" s="159"/>
      <c r="C397" s="160" t="s">
        <v>578</v>
      </c>
      <c r="D397" s="160" t="s">
        <v>131</v>
      </c>
      <c r="E397" s="161" t="s">
        <v>686</v>
      </c>
      <c r="F397" s="162" t="s">
        <v>687</v>
      </c>
      <c r="G397" s="163" t="s">
        <v>522</v>
      </c>
      <c r="H397" s="164" t="n">
        <v>1</v>
      </c>
      <c r="I397" s="165"/>
      <c r="J397" s="166" t="n">
        <f aca="false">ROUND(I397*H397,2)</f>
        <v>0</v>
      </c>
      <c r="K397" s="162"/>
      <c r="L397" s="23"/>
      <c r="M397" s="216"/>
      <c r="N397" s="217" t="s">
        <v>42</v>
      </c>
      <c r="O397" s="218"/>
      <c r="P397" s="219" t="n">
        <f aca="false">O397*H397</f>
        <v>0</v>
      </c>
      <c r="Q397" s="219" t="n">
        <v>0</v>
      </c>
      <c r="R397" s="219" t="n">
        <f aca="false">Q397*H397</f>
        <v>0</v>
      </c>
      <c r="S397" s="219" t="n">
        <v>0</v>
      </c>
      <c r="T397" s="220" t="n">
        <f aca="false">S397*H397</f>
        <v>0</v>
      </c>
      <c r="U397" s="22"/>
      <c r="V397" s="22"/>
      <c r="W397" s="22"/>
      <c r="X397" s="22"/>
      <c r="Y397" s="22"/>
      <c r="Z397" s="22"/>
      <c r="AA397" s="22"/>
      <c r="AB397" s="22"/>
      <c r="AC397" s="22"/>
      <c r="AD397" s="22"/>
      <c r="AE397" s="22"/>
      <c r="AR397" s="171" t="s">
        <v>84</v>
      </c>
      <c r="AT397" s="171" t="s">
        <v>131</v>
      </c>
      <c r="AU397" s="171" t="s">
        <v>14</v>
      </c>
      <c r="AY397" s="3" t="s">
        <v>128</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78</v>
      </c>
      <c r="BK397" s="172" t="n">
        <f aca="false">ROUND(I397*H397,2)</f>
        <v>0</v>
      </c>
      <c r="BL397" s="3" t="s">
        <v>84</v>
      </c>
      <c r="BM397" s="171" t="s">
        <v>1230</v>
      </c>
    </row>
    <row r="398" s="27" customFormat="true" ht="6.95" hidden="false" customHeight="true" outlineLevel="0" collapsed="false">
      <c r="A398" s="22"/>
      <c r="B398" s="39"/>
      <c r="C398" s="40"/>
      <c r="D398" s="40"/>
      <c r="E398" s="40"/>
      <c r="F398" s="40"/>
      <c r="G398" s="40"/>
      <c r="H398" s="40"/>
      <c r="I398" s="40"/>
      <c r="J398" s="40"/>
      <c r="K398" s="40"/>
      <c r="L398" s="23"/>
      <c r="M398" s="22"/>
      <c r="O398" s="22"/>
      <c r="P398" s="22"/>
      <c r="Q398" s="22"/>
      <c r="R398" s="22"/>
      <c r="S398" s="22"/>
      <c r="T398" s="22"/>
      <c r="U398" s="22"/>
      <c r="V398" s="22"/>
      <c r="W398" s="22"/>
      <c r="X398" s="22"/>
      <c r="Y398" s="22"/>
      <c r="Z398" s="22"/>
      <c r="AA398" s="22"/>
      <c r="AB398" s="22"/>
      <c r="AC398" s="22"/>
      <c r="AD398" s="22"/>
      <c r="AE398" s="22"/>
    </row>
  </sheetData>
  <autoFilter ref="C91:K397"/>
  <mergeCells count="9">
    <mergeCell ref="L2:V2"/>
    <mergeCell ref="E7:H7"/>
    <mergeCell ref="E9:H9"/>
    <mergeCell ref="E18:H18"/>
    <mergeCell ref="E27:H27"/>
    <mergeCell ref="E48:H48"/>
    <mergeCell ref="E50:H50"/>
    <mergeCell ref="E82:H82"/>
    <mergeCell ref="E84:H84"/>
  </mergeCells>
  <hyperlinks>
    <hyperlink ref="F97" r:id="rId1" display="https://podminky.urs.cz/item/CS_URS_2024_02/941211112"/>
    <hyperlink ref="F101" r:id="rId2" display="https://podminky.urs.cz/item/CS_URS_2024_02/941211212"/>
    <hyperlink ref="F104" r:id="rId3" display="https://podminky.urs.cz/item/CS_URS_2024_02/941211812"/>
    <hyperlink ref="F106" r:id="rId4" display="https://podminky.urs.cz/item/CS_URS_2024_02/944511111"/>
    <hyperlink ref="F108" r:id="rId5" display="https://podminky.urs.cz/item/CS_URS_2024_02/944511211"/>
    <hyperlink ref="F110" r:id="rId6" display="https://podminky.urs.cz/item/CS_URS_2024_02/944511811"/>
    <hyperlink ref="F121" r:id="rId7" display="https://podminky.urs.cz/item/CS_URS_2024_02/997013214"/>
    <hyperlink ref="F123" r:id="rId8" display="https://podminky.urs.cz/item/CS_URS_2024_02/997013501"/>
    <hyperlink ref="F125" r:id="rId9" display="https://podminky.urs.cz/item/CS_URS_2024_02/997013509"/>
    <hyperlink ref="F128" r:id="rId10" display="https://podminky.urs.cz/item/CS_URS_2024_02/997013811"/>
    <hyperlink ref="F130" r:id="rId11" display="https://podminky.urs.cz/item/CS_URS_2024_02/997013813"/>
    <hyperlink ref="F132" r:id="rId12" display="https://podminky.urs.cz/item/CS_URS_2024_02/997013814"/>
    <hyperlink ref="F136" r:id="rId13" display="https://podminky.urs.cz/item/CS_URS_2024_02/712363801"/>
    <hyperlink ref="F153" r:id="rId14" display="https://podminky.urs.cz/item/CS_URS_2024_02/712311101"/>
    <hyperlink ref="F171" r:id="rId15" display="https://podminky.urs.cz/item/CS_URS_2024_02/712341559"/>
    <hyperlink ref="F180" r:id="rId16" display="https://podminky.urs.cz/item/CS_URS_2024_02/712363005"/>
    <hyperlink ref="F191" r:id="rId17" display="https://podminky.urs.cz/item/CS_URS_2024_02/712363122"/>
    <hyperlink ref="F194" r:id="rId18" display="https://podminky.urs.cz/item/CS_URS_2024_02/712363411"/>
    <hyperlink ref="F204" r:id="rId19" display="https://podminky.urs.cz/item/CS_URS_2024_02/712363412"/>
    <hyperlink ref="F214" r:id="rId20" display="https://podminky.urs.cz/item/CS_URS_2024_02/712363413"/>
    <hyperlink ref="F224" r:id="rId21" display="https://podminky.urs.cz/item/CS_URS_2024_02/712363404"/>
    <hyperlink ref="F264" r:id="rId22" display="https://podminky.urs.cz/item/CS_URS_2024_02/712391171"/>
    <hyperlink ref="F268" r:id="rId23" display="https://podminky.urs.cz/item/CS_URS_2024_02/998712123"/>
    <hyperlink ref="F271" r:id="rId24" display="https://podminky.urs.cz/item/CS_URS_2024_02/713140814"/>
    <hyperlink ref="F276" r:id="rId25" display="https://podminky.urs.cz/item/CS_URS_2024_02/713140824"/>
    <hyperlink ref="F280" r:id="rId26" display="https://podminky.urs.cz/item/CS_URS_2024_02/713130851"/>
    <hyperlink ref="F288" r:id="rId27" display="https://podminky.urs.cz/item/CS_URS_2024_02/713131241"/>
    <hyperlink ref="F296" r:id="rId28" display="https://podminky.urs.cz/item/CS_URS_2024_02/713131241"/>
    <hyperlink ref="F302" r:id="rId29" display="https://podminky.urs.cz/item/CS_URS_2024_02/713141152"/>
    <hyperlink ref="F311" r:id="rId30" display="https://podminky.urs.cz/item/CS_URS_2024_02/713141335"/>
    <hyperlink ref="F325" r:id="rId31" display="https://podminky.urs.cz/item/CS_URS_2024_02/713141351"/>
    <hyperlink ref="F333" r:id="rId32" display="https://podminky.urs.cz/item/CS_URS_2024_02/998713123"/>
    <hyperlink ref="F340" r:id="rId33" display="https://podminky.urs.cz/item/CS_URS_2024_02/762341811"/>
    <hyperlink ref="F345" r:id="rId34" display="https://podminky.urs.cz/item/CS_URS_2024_02/762083111"/>
    <hyperlink ref="F347" r:id="rId35" display="https://podminky.urs.cz/item/CS_URS_2024_02/762341210"/>
    <hyperlink ref="F355" r:id="rId36" display="https://podminky.urs.cz/item/CS_URS_2024_02/762342521"/>
    <hyperlink ref="F362" r:id="rId37" display="https://podminky.urs.cz/item/CS_URS_2024_02/762361312"/>
    <hyperlink ref="F367" r:id="rId38" display="https://podminky.urs.cz/item/CS_URS_2024_02/762395000"/>
    <hyperlink ref="F374" r:id="rId39" display="https://podminky.urs.cz/item/CS_URS_2024_02/998762123"/>
    <hyperlink ref="F381" r:id="rId40" display="https://podminky.urs.cz/item/CS_URS_2024_02/998764313"/>
    <hyperlink ref="F385" r:id="rId41" display="https://podminky.urs.cz/item/CS_URS_2024_02/9987673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1" width="8.34"/>
    <col collapsed="false" customWidth="true" hidden="false" outlineLevel="0" max="2" min="2" style="221" width="1.66"/>
    <col collapsed="false" customWidth="true" hidden="false" outlineLevel="0" max="4" min="3" style="221" width="5"/>
    <col collapsed="false" customWidth="true" hidden="false" outlineLevel="0" max="5" min="5" style="221" width="11.66"/>
    <col collapsed="false" customWidth="true" hidden="false" outlineLevel="0" max="6" min="6" style="221" width="9.16"/>
    <col collapsed="false" customWidth="true" hidden="false" outlineLevel="0" max="7" min="7" style="221" width="5"/>
    <col collapsed="false" customWidth="true" hidden="false" outlineLevel="0" max="8" min="8" style="221" width="77.83"/>
    <col collapsed="false" customWidth="true" hidden="false" outlineLevel="0" max="10" min="9" style="221" width="20"/>
    <col collapsed="false" customWidth="true" hidden="false" outlineLevel="0" max="11" min="11" style="2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2"/>
      <c r="C2" s="223"/>
      <c r="D2" s="223"/>
      <c r="E2" s="223"/>
      <c r="F2" s="223"/>
      <c r="G2" s="223"/>
      <c r="H2" s="223"/>
      <c r="I2" s="223"/>
      <c r="J2" s="223"/>
      <c r="K2" s="224"/>
    </row>
    <row r="3" s="225" customFormat="true" ht="45" hidden="false" customHeight="true" outlineLevel="0" collapsed="false">
      <c r="B3" s="226"/>
      <c r="C3" s="227" t="s">
        <v>1231</v>
      </c>
      <c r="D3" s="227"/>
      <c r="E3" s="227"/>
      <c r="F3" s="227"/>
      <c r="G3" s="227"/>
      <c r="H3" s="227"/>
      <c r="I3" s="227"/>
      <c r="J3" s="227"/>
      <c r="K3" s="228"/>
    </row>
    <row r="4" customFormat="false" ht="25.5" hidden="false" customHeight="true" outlineLevel="0" collapsed="false">
      <c r="A4" s="0"/>
      <c r="B4" s="229"/>
      <c r="C4" s="230" t="s">
        <v>1232</v>
      </c>
      <c r="D4" s="230"/>
      <c r="E4" s="230"/>
      <c r="F4" s="230"/>
      <c r="G4" s="230"/>
      <c r="H4" s="230"/>
      <c r="I4" s="230"/>
      <c r="J4" s="230"/>
      <c r="K4" s="231"/>
    </row>
    <row r="5" customFormat="false" ht="5.25" hidden="false" customHeight="true" outlineLevel="0" collapsed="false">
      <c r="A5" s="0"/>
      <c r="B5" s="229"/>
      <c r="C5" s="232"/>
      <c r="D5" s="232"/>
      <c r="E5" s="232"/>
      <c r="F5" s="232"/>
      <c r="G5" s="232"/>
      <c r="H5" s="232"/>
      <c r="I5" s="232"/>
      <c r="J5" s="232"/>
      <c r="K5" s="231"/>
    </row>
    <row r="6" customFormat="false" ht="15" hidden="false" customHeight="true" outlineLevel="0" collapsed="false">
      <c r="A6" s="0"/>
      <c r="B6" s="229"/>
      <c r="C6" s="233" t="s">
        <v>1233</v>
      </c>
      <c r="D6" s="233"/>
      <c r="E6" s="233"/>
      <c r="F6" s="233"/>
      <c r="G6" s="233"/>
      <c r="H6" s="233"/>
      <c r="I6" s="233"/>
      <c r="J6" s="233"/>
      <c r="K6" s="231"/>
    </row>
    <row r="7" customFormat="false" ht="15" hidden="false" customHeight="true" outlineLevel="0" collapsed="false">
      <c r="A7" s="0"/>
      <c r="B7" s="234"/>
      <c r="C7" s="233" t="s">
        <v>1234</v>
      </c>
      <c r="D7" s="233"/>
      <c r="E7" s="233"/>
      <c r="F7" s="233"/>
      <c r="G7" s="233"/>
      <c r="H7" s="233"/>
      <c r="I7" s="233"/>
      <c r="J7" s="233"/>
      <c r="K7" s="231"/>
    </row>
    <row r="8" customFormat="false" ht="12.75" hidden="false" customHeight="true" outlineLevel="0" collapsed="false">
      <c r="A8" s="0"/>
      <c r="B8" s="234"/>
      <c r="C8" s="233"/>
      <c r="D8" s="233"/>
      <c r="E8" s="233"/>
      <c r="F8" s="233"/>
      <c r="G8" s="233"/>
      <c r="H8" s="233"/>
      <c r="I8" s="233"/>
      <c r="J8" s="233"/>
      <c r="K8" s="231"/>
    </row>
    <row r="9" customFormat="false" ht="15" hidden="false" customHeight="true" outlineLevel="0" collapsed="false">
      <c r="A9" s="0"/>
      <c r="B9" s="234"/>
      <c r="C9" s="235" t="s">
        <v>1235</v>
      </c>
      <c r="D9" s="235"/>
      <c r="E9" s="235"/>
      <c r="F9" s="235"/>
      <c r="G9" s="235"/>
      <c r="H9" s="235"/>
      <c r="I9" s="235"/>
      <c r="J9" s="235"/>
      <c r="K9" s="231"/>
    </row>
    <row r="10" customFormat="false" ht="15" hidden="false" customHeight="true" outlineLevel="0" collapsed="false">
      <c r="A10" s="0"/>
      <c r="B10" s="234"/>
      <c r="C10" s="233"/>
      <c r="D10" s="233" t="s">
        <v>1236</v>
      </c>
      <c r="E10" s="233"/>
      <c r="F10" s="233"/>
      <c r="G10" s="233"/>
      <c r="H10" s="233"/>
      <c r="I10" s="233"/>
      <c r="J10" s="233"/>
      <c r="K10" s="231"/>
    </row>
    <row r="11" customFormat="false" ht="15" hidden="false" customHeight="true" outlineLevel="0" collapsed="false">
      <c r="A11" s="0"/>
      <c r="B11" s="234"/>
      <c r="C11" s="236"/>
      <c r="D11" s="233" t="s">
        <v>1237</v>
      </c>
      <c r="E11" s="233"/>
      <c r="F11" s="233"/>
      <c r="G11" s="233"/>
      <c r="H11" s="233"/>
      <c r="I11" s="233"/>
      <c r="J11" s="233"/>
      <c r="K11" s="231"/>
    </row>
    <row r="12" customFormat="false" ht="15" hidden="false" customHeight="true" outlineLevel="0" collapsed="false">
      <c r="A12" s="0"/>
      <c r="B12" s="234"/>
      <c r="C12" s="236"/>
      <c r="D12" s="233"/>
      <c r="E12" s="233"/>
      <c r="F12" s="233"/>
      <c r="G12" s="233"/>
      <c r="H12" s="233"/>
      <c r="I12" s="233"/>
      <c r="J12" s="233"/>
      <c r="K12" s="231"/>
    </row>
    <row r="13" customFormat="false" ht="15" hidden="false" customHeight="true" outlineLevel="0" collapsed="false">
      <c r="A13" s="0"/>
      <c r="B13" s="234"/>
      <c r="C13" s="236"/>
      <c r="D13" s="237" t="s">
        <v>1238</v>
      </c>
      <c r="E13" s="233"/>
      <c r="F13" s="233"/>
      <c r="G13" s="233"/>
      <c r="H13" s="233"/>
      <c r="I13" s="233"/>
      <c r="J13" s="233"/>
      <c r="K13" s="231"/>
    </row>
    <row r="14" customFormat="false" ht="12.75" hidden="false" customHeight="true" outlineLevel="0" collapsed="false">
      <c r="A14" s="0"/>
      <c r="B14" s="234"/>
      <c r="C14" s="236"/>
      <c r="D14" s="236"/>
      <c r="E14" s="236"/>
      <c r="F14" s="236"/>
      <c r="G14" s="236"/>
      <c r="H14" s="236"/>
      <c r="I14" s="236"/>
      <c r="J14" s="236"/>
      <c r="K14" s="231"/>
    </row>
    <row r="15" customFormat="false" ht="15" hidden="false" customHeight="true" outlineLevel="0" collapsed="false">
      <c r="A15" s="0"/>
      <c r="B15" s="234"/>
      <c r="C15" s="236"/>
      <c r="D15" s="233" t="s">
        <v>1239</v>
      </c>
      <c r="E15" s="233"/>
      <c r="F15" s="233"/>
      <c r="G15" s="233"/>
      <c r="H15" s="233"/>
      <c r="I15" s="233"/>
      <c r="J15" s="233"/>
      <c r="K15" s="231"/>
    </row>
    <row r="16" customFormat="false" ht="15" hidden="false" customHeight="true" outlineLevel="0" collapsed="false">
      <c r="A16" s="0"/>
      <c r="B16" s="234"/>
      <c r="C16" s="236"/>
      <c r="D16" s="233" t="s">
        <v>1240</v>
      </c>
      <c r="E16" s="233"/>
      <c r="F16" s="233"/>
      <c r="G16" s="233"/>
      <c r="H16" s="233"/>
      <c r="I16" s="233"/>
      <c r="J16" s="233"/>
      <c r="K16" s="231"/>
    </row>
    <row r="17" customFormat="false" ht="15" hidden="false" customHeight="true" outlineLevel="0" collapsed="false">
      <c r="A17" s="0"/>
      <c r="B17" s="234"/>
      <c r="C17" s="236"/>
      <c r="D17" s="233" t="s">
        <v>1241</v>
      </c>
      <c r="E17" s="233"/>
      <c r="F17" s="233"/>
      <c r="G17" s="233"/>
      <c r="H17" s="233"/>
      <c r="I17" s="233"/>
      <c r="J17" s="233"/>
      <c r="K17" s="231"/>
    </row>
    <row r="18" customFormat="false" ht="15" hidden="false" customHeight="true" outlineLevel="0" collapsed="false">
      <c r="A18" s="0"/>
      <c r="B18" s="234"/>
      <c r="C18" s="236"/>
      <c r="D18" s="236"/>
      <c r="E18" s="238" t="s">
        <v>76</v>
      </c>
      <c r="F18" s="233" t="s">
        <v>1242</v>
      </c>
      <c r="G18" s="233"/>
      <c r="H18" s="233"/>
      <c r="I18" s="233"/>
      <c r="J18" s="233"/>
      <c r="K18" s="231"/>
    </row>
    <row r="19" customFormat="false" ht="15" hidden="false" customHeight="true" outlineLevel="0" collapsed="false">
      <c r="A19" s="0"/>
      <c r="B19" s="234"/>
      <c r="C19" s="236"/>
      <c r="D19" s="236"/>
      <c r="E19" s="238" t="s">
        <v>1243</v>
      </c>
      <c r="F19" s="233" t="s">
        <v>1244</v>
      </c>
      <c r="G19" s="233"/>
      <c r="H19" s="233"/>
      <c r="I19" s="233"/>
      <c r="J19" s="233"/>
      <c r="K19" s="231"/>
    </row>
    <row r="20" customFormat="false" ht="15" hidden="false" customHeight="true" outlineLevel="0" collapsed="false">
      <c r="A20" s="0"/>
      <c r="B20" s="234"/>
      <c r="C20" s="236"/>
      <c r="D20" s="236"/>
      <c r="E20" s="238" t="s">
        <v>1245</v>
      </c>
      <c r="F20" s="233" t="s">
        <v>1246</v>
      </c>
      <c r="G20" s="233"/>
      <c r="H20" s="233"/>
      <c r="I20" s="233"/>
      <c r="J20" s="233"/>
      <c r="K20" s="231"/>
    </row>
    <row r="21" customFormat="false" ht="15" hidden="false" customHeight="true" outlineLevel="0" collapsed="false">
      <c r="A21" s="0"/>
      <c r="B21" s="234"/>
      <c r="C21" s="236"/>
      <c r="D21" s="236"/>
      <c r="E21" s="238" t="s">
        <v>1247</v>
      </c>
      <c r="F21" s="233" t="s">
        <v>1248</v>
      </c>
      <c r="G21" s="233"/>
      <c r="H21" s="233"/>
      <c r="I21" s="233"/>
      <c r="J21" s="233"/>
      <c r="K21" s="231"/>
    </row>
    <row r="22" customFormat="false" ht="15" hidden="false" customHeight="true" outlineLevel="0" collapsed="false">
      <c r="A22" s="0"/>
      <c r="B22" s="234"/>
      <c r="C22" s="236"/>
      <c r="D22" s="236"/>
      <c r="E22" s="238" t="s">
        <v>1249</v>
      </c>
      <c r="F22" s="233" t="s">
        <v>1250</v>
      </c>
      <c r="G22" s="233"/>
      <c r="H22" s="233"/>
      <c r="I22" s="233"/>
      <c r="J22" s="233"/>
      <c r="K22" s="231"/>
    </row>
    <row r="23" customFormat="false" ht="15" hidden="false" customHeight="true" outlineLevel="0" collapsed="false">
      <c r="A23" s="0"/>
      <c r="B23" s="234"/>
      <c r="C23" s="236"/>
      <c r="D23" s="236"/>
      <c r="E23" s="238" t="s">
        <v>1251</v>
      </c>
      <c r="F23" s="233" t="s">
        <v>1252</v>
      </c>
      <c r="G23" s="233"/>
      <c r="H23" s="233"/>
      <c r="I23" s="233"/>
      <c r="J23" s="233"/>
      <c r="K23" s="231"/>
    </row>
    <row r="24" customFormat="false" ht="12.75" hidden="false" customHeight="true" outlineLevel="0" collapsed="false">
      <c r="A24" s="0"/>
      <c r="B24" s="234"/>
      <c r="C24" s="236"/>
      <c r="D24" s="236"/>
      <c r="E24" s="236"/>
      <c r="F24" s="236"/>
      <c r="G24" s="236"/>
      <c r="H24" s="236"/>
      <c r="I24" s="236"/>
      <c r="J24" s="236"/>
      <c r="K24" s="231"/>
    </row>
    <row r="25" customFormat="false" ht="15" hidden="false" customHeight="true" outlineLevel="0" collapsed="false">
      <c r="A25" s="0"/>
      <c r="B25" s="234"/>
      <c r="C25" s="235" t="s">
        <v>1253</v>
      </c>
      <c r="D25" s="235"/>
      <c r="E25" s="235"/>
      <c r="F25" s="235"/>
      <c r="G25" s="235"/>
      <c r="H25" s="235"/>
      <c r="I25" s="235"/>
      <c r="J25" s="235"/>
      <c r="K25" s="231"/>
    </row>
    <row r="26" customFormat="false" ht="15" hidden="false" customHeight="true" outlineLevel="0" collapsed="false">
      <c r="A26" s="0"/>
      <c r="B26" s="234"/>
      <c r="C26" s="233" t="s">
        <v>1254</v>
      </c>
      <c r="D26" s="233"/>
      <c r="E26" s="233"/>
      <c r="F26" s="233"/>
      <c r="G26" s="233"/>
      <c r="H26" s="233"/>
      <c r="I26" s="233"/>
      <c r="J26" s="233"/>
      <c r="K26" s="231"/>
    </row>
    <row r="27" customFormat="false" ht="15" hidden="false" customHeight="true" outlineLevel="0" collapsed="false">
      <c r="A27" s="0"/>
      <c r="B27" s="234"/>
      <c r="C27" s="233"/>
      <c r="D27" s="239" t="s">
        <v>1255</v>
      </c>
      <c r="E27" s="239"/>
      <c r="F27" s="239"/>
      <c r="G27" s="239"/>
      <c r="H27" s="239"/>
      <c r="I27" s="239"/>
      <c r="J27" s="239"/>
      <c r="K27" s="231"/>
    </row>
    <row r="28" customFormat="false" ht="15" hidden="false" customHeight="true" outlineLevel="0" collapsed="false">
      <c r="A28" s="0"/>
      <c r="B28" s="234"/>
      <c r="C28" s="236"/>
      <c r="D28" s="233" t="s">
        <v>1256</v>
      </c>
      <c r="E28" s="233"/>
      <c r="F28" s="233"/>
      <c r="G28" s="233"/>
      <c r="H28" s="233"/>
      <c r="I28" s="233"/>
      <c r="J28" s="233"/>
      <c r="K28" s="231"/>
    </row>
    <row r="29" customFormat="false" ht="12.75" hidden="false" customHeight="true" outlineLevel="0" collapsed="false">
      <c r="A29" s="0"/>
      <c r="B29" s="234"/>
      <c r="C29" s="236"/>
      <c r="D29" s="236"/>
      <c r="E29" s="236"/>
      <c r="F29" s="236"/>
      <c r="G29" s="236"/>
      <c r="H29" s="236"/>
      <c r="I29" s="236"/>
      <c r="J29" s="236"/>
      <c r="K29" s="231"/>
    </row>
    <row r="30" customFormat="false" ht="15" hidden="false" customHeight="true" outlineLevel="0" collapsed="false">
      <c r="A30" s="0"/>
      <c r="B30" s="234"/>
      <c r="C30" s="236"/>
      <c r="D30" s="239" t="s">
        <v>1257</v>
      </c>
      <c r="E30" s="239"/>
      <c r="F30" s="239"/>
      <c r="G30" s="239"/>
      <c r="H30" s="239"/>
      <c r="I30" s="239"/>
      <c r="J30" s="239"/>
      <c r="K30" s="231"/>
    </row>
    <row r="31" customFormat="false" ht="15" hidden="false" customHeight="true" outlineLevel="0" collapsed="false">
      <c r="A31" s="0"/>
      <c r="B31" s="234"/>
      <c r="C31" s="236"/>
      <c r="D31" s="233" t="s">
        <v>1258</v>
      </c>
      <c r="E31" s="233"/>
      <c r="F31" s="233"/>
      <c r="G31" s="233"/>
      <c r="H31" s="233"/>
      <c r="I31" s="233"/>
      <c r="J31" s="233"/>
      <c r="K31" s="231"/>
    </row>
    <row r="32" customFormat="false" ht="12.75" hidden="false" customHeight="true" outlineLevel="0" collapsed="false">
      <c r="A32" s="0"/>
      <c r="B32" s="234"/>
      <c r="C32" s="236"/>
      <c r="D32" s="236"/>
      <c r="E32" s="236"/>
      <c r="F32" s="236"/>
      <c r="G32" s="236"/>
      <c r="H32" s="236"/>
      <c r="I32" s="236"/>
      <c r="J32" s="236"/>
      <c r="K32" s="231"/>
    </row>
    <row r="33" customFormat="false" ht="15" hidden="false" customHeight="true" outlineLevel="0" collapsed="false">
      <c r="A33" s="0"/>
      <c r="B33" s="234"/>
      <c r="C33" s="236"/>
      <c r="D33" s="239" t="s">
        <v>1259</v>
      </c>
      <c r="E33" s="239"/>
      <c r="F33" s="239"/>
      <c r="G33" s="239"/>
      <c r="H33" s="239"/>
      <c r="I33" s="239"/>
      <c r="J33" s="239"/>
      <c r="K33" s="231"/>
    </row>
    <row r="34" customFormat="false" ht="15" hidden="false" customHeight="true" outlineLevel="0" collapsed="false">
      <c r="A34" s="0"/>
      <c r="B34" s="234"/>
      <c r="C34" s="236"/>
      <c r="D34" s="233" t="s">
        <v>1260</v>
      </c>
      <c r="E34" s="233"/>
      <c r="F34" s="233"/>
      <c r="G34" s="233"/>
      <c r="H34" s="233"/>
      <c r="I34" s="233"/>
      <c r="J34" s="233"/>
      <c r="K34" s="231"/>
    </row>
    <row r="35" customFormat="false" ht="15" hidden="false" customHeight="true" outlineLevel="0" collapsed="false">
      <c r="A35" s="0"/>
      <c r="B35" s="234"/>
      <c r="C35" s="236"/>
      <c r="D35" s="233" t="s">
        <v>1261</v>
      </c>
      <c r="E35" s="233"/>
      <c r="F35" s="233"/>
      <c r="G35" s="233"/>
      <c r="H35" s="233"/>
      <c r="I35" s="233"/>
      <c r="J35" s="233"/>
      <c r="K35" s="231"/>
    </row>
    <row r="36" customFormat="false" ht="15" hidden="false" customHeight="true" outlineLevel="0" collapsed="false">
      <c r="A36" s="0"/>
      <c r="B36" s="234"/>
      <c r="C36" s="236"/>
      <c r="D36" s="233"/>
      <c r="E36" s="237" t="s">
        <v>114</v>
      </c>
      <c r="F36" s="233"/>
      <c r="G36" s="233" t="s">
        <v>1262</v>
      </c>
      <c r="H36" s="233"/>
      <c r="I36" s="233"/>
      <c r="J36" s="233"/>
      <c r="K36" s="231"/>
    </row>
    <row r="37" customFormat="false" ht="30.75" hidden="false" customHeight="true" outlineLevel="0" collapsed="false">
      <c r="A37" s="0"/>
      <c r="B37" s="234"/>
      <c r="C37" s="236"/>
      <c r="D37" s="233"/>
      <c r="E37" s="237" t="s">
        <v>1263</v>
      </c>
      <c r="F37" s="233"/>
      <c r="G37" s="233" t="s">
        <v>1264</v>
      </c>
      <c r="H37" s="233"/>
      <c r="I37" s="233"/>
      <c r="J37" s="233"/>
      <c r="K37" s="231"/>
    </row>
    <row r="38" customFormat="false" ht="15" hidden="false" customHeight="true" outlineLevel="0" collapsed="false">
      <c r="A38" s="0"/>
      <c r="B38" s="234"/>
      <c r="C38" s="236"/>
      <c r="D38" s="233"/>
      <c r="E38" s="237" t="s">
        <v>51</v>
      </c>
      <c r="F38" s="233"/>
      <c r="G38" s="233" t="s">
        <v>1265</v>
      </c>
      <c r="H38" s="233"/>
      <c r="I38" s="233"/>
      <c r="J38" s="233"/>
      <c r="K38" s="231"/>
    </row>
    <row r="39" customFormat="false" ht="15" hidden="false" customHeight="true" outlineLevel="0" collapsed="false">
      <c r="A39" s="0"/>
      <c r="B39" s="234"/>
      <c r="C39" s="236"/>
      <c r="D39" s="233"/>
      <c r="E39" s="237" t="s">
        <v>52</v>
      </c>
      <c r="F39" s="233"/>
      <c r="G39" s="233" t="s">
        <v>1266</v>
      </c>
      <c r="H39" s="233"/>
      <c r="I39" s="233"/>
      <c r="J39" s="233"/>
      <c r="K39" s="231"/>
    </row>
    <row r="40" customFormat="false" ht="15" hidden="false" customHeight="true" outlineLevel="0" collapsed="false">
      <c r="A40" s="0"/>
      <c r="B40" s="234"/>
      <c r="C40" s="236"/>
      <c r="D40" s="233"/>
      <c r="E40" s="237" t="s">
        <v>115</v>
      </c>
      <c r="F40" s="233"/>
      <c r="G40" s="233" t="s">
        <v>1267</v>
      </c>
      <c r="H40" s="233"/>
      <c r="I40" s="233"/>
      <c r="J40" s="233"/>
      <c r="K40" s="231"/>
    </row>
    <row r="41" customFormat="false" ht="15" hidden="false" customHeight="true" outlineLevel="0" collapsed="false">
      <c r="A41" s="0"/>
      <c r="B41" s="234"/>
      <c r="C41" s="236"/>
      <c r="D41" s="233"/>
      <c r="E41" s="237" t="s">
        <v>116</v>
      </c>
      <c r="F41" s="233"/>
      <c r="G41" s="233" t="s">
        <v>1268</v>
      </c>
      <c r="H41" s="233"/>
      <c r="I41" s="233"/>
      <c r="J41" s="233"/>
      <c r="K41" s="231"/>
    </row>
    <row r="42" customFormat="false" ht="15" hidden="false" customHeight="true" outlineLevel="0" collapsed="false">
      <c r="A42" s="0"/>
      <c r="B42" s="234"/>
      <c r="C42" s="236"/>
      <c r="D42" s="233"/>
      <c r="E42" s="237" t="s">
        <v>1269</v>
      </c>
      <c r="F42" s="233"/>
      <c r="G42" s="233" t="s">
        <v>1270</v>
      </c>
      <c r="H42" s="233"/>
      <c r="I42" s="233"/>
      <c r="J42" s="233"/>
      <c r="K42" s="231"/>
    </row>
    <row r="43" customFormat="false" ht="15" hidden="false" customHeight="true" outlineLevel="0" collapsed="false">
      <c r="A43" s="0"/>
      <c r="B43" s="234"/>
      <c r="C43" s="236"/>
      <c r="D43" s="233"/>
      <c r="E43" s="237"/>
      <c r="F43" s="233"/>
      <c r="G43" s="233" t="s">
        <v>1271</v>
      </c>
      <c r="H43" s="233"/>
      <c r="I43" s="233"/>
      <c r="J43" s="233"/>
      <c r="K43" s="231"/>
    </row>
    <row r="44" customFormat="false" ht="15" hidden="false" customHeight="true" outlineLevel="0" collapsed="false">
      <c r="A44" s="0"/>
      <c r="B44" s="234"/>
      <c r="C44" s="236"/>
      <c r="D44" s="233"/>
      <c r="E44" s="237" t="s">
        <v>1272</v>
      </c>
      <c r="F44" s="233"/>
      <c r="G44" s="233" t="s">
        <v>1273</v>
      </c>
      <c r="H44" s="233"/>
      <c r="I44" s="233"/>
      <c r="J44" s="233"/>
      <c r="K44" s="231"/>
    </row>
    <row r="45" customFormat="false" ht="15" hidden="false" customHeight="true" outlineLevel="0" collapsed="false">
      <c r="A45" s="0"/>
      <c r="B45" s="234"/>
      <c r="C45" s="236"/>
      <c r="D45" s="233"/>
      <c r="E45" s="237" t="s">
        <v>118</v>
      </c>
      <c r="F45" s="233"/>
      <c r="G45" s="233" t="s">
        <v>1274</v>
      </c>
      <c r="H45" s="233"/>
      <c r="I45" s="233"/>
      <c r="J45" s="233"/>
      <c r="K45" s="231"/>
    </row>
    <row r="46" customFormat="false" ht="12.75" hidden="false" customHeight="true" outlineLevel="0" collapsed="false">
      <c r="A46" s="0"/>
      <c r="B46" s="234"/>
      <c r="C46" s="236"/>
      <c r="D46" s="233"/>
      <c r="E46" s="233"/>
      <c r="F46" s="233"/>
      <c r="G46" s="233"/>
      <c r="H46" s="233"/>
      <c r="I46" s="233"/>
      <c r="J46" s="233"/>
      <c r="K46" s="231"/>
    </row>
    <row r="47" customFormat="false" ht="15" hidden="false" customHeight="true" outlineLevel="0" collapsed="false">
      <c r="A47" s="0"/>
      <c r="B47" s="234"/>
      <c r="C47" s="236"/>
      <c r="D47" s="233" t="s">
        <v>1275</v>
      </c>
      <c r="E47" s="233"/>
      <c r="F47" s="233"/>
      <c r="G47" s="233"/>
      <c r="H47" s="233"/>
      <c r="I47" s="233"/>
      <c r="J47" s="233"/>
      <c r="K47" s="231"/>
    </row>
    <row r="48" customFormat="false" ht="15" hidden="false" customHeight="true" outlineLevel="0" collapsed="false">
      <c r="A48" s="0"/>
      <c r="B48" s="234"/>
      <c r="C48" s="236"/>
      <c r="D48" s="236"/>
      <c r="E48" s="233" t="s">
        <v>1276</v>
      </c>
      <c r="F48" s="233"/>
      <c r="G48" s="233"/>
      <c r="H48" s="233"/>
      <c r="I48" s="233"/>
      <c r="J48" s="233"/>
      <c r="K48" s="231"/>
    </row>
    <row r="49" customFormat="false" ht="15" hidden="false" customHeight="true" outlineLevel="0" collapsed="false">
      <c r="A49" s="0"/>
      <c r="B49" s="234"/>
      <c r="C49" s="236"/>
      <c r="D49" s="236"/>
      <c r="E49" s="233" t="s">
        <v>1277</v>
      </c>
      <c r="F49" s="233"/>
      <c r="G49" s="233"/>
      <c r="H49" s="233"/>
      <c r="I49" s="233"/>
      <c r="J49" s="233"/>
      <c r="K49" s="231"/>
    </row>
    <row r="50" customFormat="false" ht="15" hidden="false" customHeight="true" outlineLevel="0" collapsed="false">
      <c r="A50" s="0"/>
      <c r="B50" s="234"/>
      <c r="C50" s="236"/>
      <c r="D50" s="236"/>
      <c r="E50" s="233" t="s">
        <v>1278</v>
      </c>
      <c r="F50" s="233"/>
      <c r="G50" s="233"/>
      <c r="H50" s="233"/>
      <c r="I50" s="233"/>
      <c r="J50" s="233"/>
      <c r="K50" s="231"/>
    </row>
    <row r="51" customFormat="false" ht="15" hidden="false" customHeight="true" outlineLevel="0" collapsed="false">
      <c r="A51" s="0"/>
      <c r="B51" s="234"/>
      <c r="C51" s="236"/>
      <c r="D51" s="233" t="s">
        <v>1279</v>
      </c>
      <c r="E51" s="233"/>
      <c r="F51" s="233"/>
      <c r="G51" s="233"/>
      <c r="H51" s="233"/>
      <c r="I51" s="233"/>
      <c r="J51" s="233"/>
      <c r="K51" s="231"/>
    </row>
    <row r="52" customFormat="false" ht="25.5" hidden="false" customHeight="true" outlineLevel="0" collapsed="false">
      <c r="A52" s="0"/>
      <c r="B52" s="229"/>
      <c r="C52" s="230" t="s">
        <v>1280</v>
      </c>
      <c r="D52" s="230"/>
      <c r="E52" s="230"/>
      <c r="F52" s="230"/>
      <c r="G52" s="230"/>
      <c r="H52" s="230"/>
      <c r="I52" s="230"/>
      <c r="J52" s="230"/>
      <c r="K52" s="231"/>
    </row>
    <row r="53" customFormat="false" ht="5.25" hidden="false" customHeight="true" outlineLevel="0" collapsed="false">
      <c r="A53" s="0"/>
      <c r="B53" s="229"/>
      <c r="C53" s="232"/>
      <c r="D53" s="232"/>
      <c r="E53" s="232"/>
      <c r="F53" s="232"/>
      <c r="G53" s="232"/>
      <c r="H53" s="232"/>
      <c r="I53" s="232"/>
      <c r="J53" s="232"/>
      <c r="K53" s="231"/>
    </row>
    <row r="54" customFormat="false" ht="15" hidden="false" customHeight="true" outlineLevel="0" collapsed="false">
      <c r="A54" s="0"/>
      <c r="B54" s="229"/>
      <c r="C54" s="233" t="s">
        <v>1281</v>
      </c>
      <c r="D54" s="233"/>
      <c r="E54" s="233"/>
      <c r="F54" s="233"/>
      <c r="G54" s="233"/>
      <c r="H54" s="233"/>
      <c r="I54" s="233"/>
      <c r="J54" s="233"/>
      <c r="K54" s="231"/>
    </row>
    <row r="55" customFormat="false" ht="15" hidden="false" customHeight="true" outlineLevel="0" collapsed="false">
      <c r="A55" s="0"/>
      <c r="B55" s="229"/>
      <c r="C55" s="233" t="s">
        <v>1282</v>
      </c>
      <c r="D55" s="233"/>
      <c r="E55" s="233"/>
      <c r="F55" s="233"/>
      <c r="G55" s="233"/>
      <c r="H55" s="233"/>
      <c r="I55" s="233"/>
      <c r="J55" s="233"/>
      <c r="K55" s="231"/>
    </row>
    <row r="56" customFormat="false" ht="12.75" hidden="false" customHeight="true" outlineLevel="0" collapsed="false">
      <c r="A56" s="0"/>
      <c r="B56" s="229"/>
      <c r="C56" s="233"/>
      <c r="D56" s="233"/>
      <c r="E56" s="233"/>
      <c r="F56" s="233"/>
      <c r="G56" s="233"/>
      <c r="H56" s="233"/>
      <c r="I56" s="233"/>
      <c r="J56" s="233"/>
      <c r="K56" s="231"/>
    </row>
    <row r="57" customFormat="false" ht="15" hidden="false" customHeight="true" outlineLevel="0" collapsed="false">
      <c r="A57" s="0"/>
      <c r="B57" s="229"/>
      <c r="C57" s="233" t="s">
        <v>1283</v>
      </c>
      <c r="D57" s="233"/>
      <c r="E57" s="233"/>
      <c r="F57" s="233"/>
      <c r="G57" s="233"/>
      <c r="H57" s="233"/>
      <c r="I57" s="233"/>
      <c r="J57" s="233"/>
      <c r="K57" s="231"/>
    </row>
    <row r="58" customFormat="false" ht="15" hidden="false" customHeight="true" outlineLevel="0" collapsed="false">
      <c r="A58" s="0"/>
      <c r="B58" s="229"/>
      <c r="C58" s="236"/>
      <c r="D58" s="233" t="s">
        <v>1284</v>
      </c>
      <c r="E58" s="233"/>
      <c r="F58" s="233"/>
      <c r="G58" s="233"/>
      <c r="H58" s="233"/>
      <c r="I58" s="233"/>
      <c r="J58" s="233"/>
      <c r="K58" s="231"/>
    </row>
    <row r="59" customFormat="false" ht="15" hidden="false" customHeight="true" outlineLevel="0" collapsed="false">
      <c r="A59" s="0"/>
      <c r="B59" s="229"/>
      <c r="C59" s="236"/>
      <c r="D59" s="233" t="s">
        <v>1285</v>
      </c>
      <c r="E59" s="233"/>
      <c r="F59" s="233"/>
      <c r="G59" s="233"/>
      <c r="H59" s="233"/>
      <c r="I59" s="233"/>
      <c r="J59" s="233"/>
      <c r="K59" s="231"/>
    </row>
    <row r="60" customFormat="false" ht="15" hidden="false" customHeight="true" outlineLevel="0" collapsed="false">
      <c r="A60" s="0"/>
      <c r="B60" s="229"/>
      <c r="C60" s="236"/>
      <c r="D60" s="233" t="s">
        <v>1286</v>
      </c>
      <c r="E60" s="233"/>
      <c r="F60" s="233"/>
      <c r="G60" s="233"/>
      <c r="H60" s="233"/>
      <c r="I60" s="233"/>
      <c r="J60" s="233"/>
      <c r="K60" s="231"/>
    </row>
    <row r="61" customFormat="false" ht="15" hidden="false" customHeight="true" outlineLevel="0" collapsed="false">
      <c r="A61" s="0"/>
      <c r="B61" s="229"/>
      <c r="C61" s="236"/>
      <c r="D61" s="233" t="s">
        <v>1287</v>
      </c>
      <c r="E61" s="233"/>
      <c r="F61" s="233"/>
      <c r="G61" s="233"/>
      <c r="H61" s="233"/>
      <c r="I61" s="233"/>
      <c r="J61" s="233"/>
      <c r="K61" s="231"/>
    </row>
    <row r="62" customFormat="false" ht="15" hidden="false" customHeight="true" outlineLevel="0" collapsed="false">
      <c r="A62" s="0"/>
      <c r="B62" s="229"/>
      <c r="C62" s="236"/>
      <c r="D62" s="240" t="s">
        <v>1288</v>
      </c>
      <c r="E62" s="240"/>
      <c r="F62" s="240"/>
      <c r="G62" s="240"/>
      <c r="H62" s="240"/>
      <c r="I62" s="240"/>
      <c r="J62" s="240"/>
      <c r="K62" s="231"/>
    </row>
    <row r="63" customFormat="false" ht="15" hidden="false" customHeight="true" outlineLevel="0" collapsed="false">
      <c r="A63" s="0"/>
      <c r="B63" s="229"/>
      <c r="C63" s="236"/>
      <c r="D63" s="233" t="s">
        <v>1289</v>
      </c>
      <c r="E63" s="233"/>
      <c r="F63" s="233"/>
      <c r="G63" s="233"/>
      <c r="H63" s="233"/>
      <c r="I63" s="233"/>
      <c r="J63" s="233"/>
      <c r="K63" s="231"/>
    </row>
    <row r="64" customFormat="false" ht="12.75" hidden="false" customHeight="true" outlineLevel="0" collapsed="false">
      <c r="A64" s="0"/>
      <c r="B64" s="229"/>
      <c r="C64" s="236"/>
      <c r="D64" s="236"/>
      <c r="E64" s="241"/>
      <c r="F64" s="236"/>
      <c r="G64" s="236"/>
      <c r="H64" s="236"/>
      <c r="I64" s="236"/>
      <c r="J64" s="236"/>
      <c r="K64" s="231"/>
    </row>
    <row r="65" customFormat="false" ht="15" hidden="false" customHeight="true" outlineLevel="0" collapsed="false">
      <c r="A65" s="0"/>
      <c r="B65" s="229"/>
      <c r="C65" s="236"/>
      <c r="D65" s="233" t="s">
        <v>1290</v>
      </c>
      <c r="E65" s="233"/>
      <c r="F65" s="233"/>
      <c r="G65" s="233"/>
      <c r="H65" s="233"/>
      <c r="I65" s="233"/>
      <c r="J65" s="233"/>
      <c r="K65" s="231"/>
    </row>
    <row r="66" customFormat="false" ht="15" hidden="false" customHeight="true" outlineLevel="0" collapsed="false">
      <c r="A66" s="0"/>
      <c r="B66" s="229"/>
      <c r="C66" s="236"/>
      <c r="D66" s="240" t="s">
        <v>1291</v>
      </c>
      <c r="E66" s="240"/>
      <c r="F66" s="240"/>
      <c r="G66" s="240"/>
      <c r="H66" s="240"/>
      <c r="I66" s="240"/>
      <c r="J66" s="240"/>
      <c r="K66" s="231"/>
    </row>
    <row r="67" customFormat="false" ht="15" hidden="false" customHeight="true" outlineLevel="0" collapsed="false">
      <c r="A67" s="0"/>
      <c r="B67" s="229"/>
      <c r="C67" s="236"/>
      <c r="D67" s="233" t="s">
        <v>1292</v>
      </c>
      <c r="E67" s="233"/>
      <c r="F67" s="233"/>
      <c r="G67" s="233"/>
      <c r="H67" s="233"/>
      <c r="I67" s="233"/>
      <c r="J67" s="233"/>
      <c r="K67" s="231"/>
    </row>
    <row r="68" customFormat="false" ht="15" hidden="false" customHeight="true" outlineLevel="0" collapsed="false">
      <c r="A68" s="0"/>
      <c r="B68" s="229"/>
      <c r="C68" s="236"/>
      <c r="D68" s="233" t="s">
        <v>1293</v>
      </c>
      <c r="E68" s="233"/>
      <c r="F68" s="233"/>
      <c r="G68" s="233"/>
      <c r="H68" s="233"/>
      <c r="I68" s="233"/>
      <c r="J68" s="233"/>
      <c r="K68" s="231"/>
    </row>
    <row r="69" customFormat="false" ht="15" hidden="false" customHeight="true" outlineLevel="0" collapsed="false">
      <c r="A69" s="0"/>
      <c r="B69" s="229"/>
      <c r="C69" s="236"/>
      <c r="D69" s="233" t="s">
        <v>1294</v>
      </c>
      <c r="E69" s="233"/>
      <c r="F69" s="233"/>
      <c r="G69" s="233"/>
      <c r="H69" s="233"/>
      <c r="I69" s="233"/>
      <c r="J69" s="233"/>
      <c r="K69" s="231"/>
    </row>
    <row r="70" customFormat="false" ht="15" hidden="false" customHeight="true" outlineLevel="0" collapsed="false">
      <c r="A70" s="0"/>
      <c r="B70" s="229"/>
      <c r="C70" s="236"/>
      <c r="D70" s="233" t="s">
        <v>1295</v>
      </c>
      <c r="E70" s="233"/>
      <c r="F70" s="233"/>
      <c r="G70" s="233"/>
      <c r="H70" s="233"/>
      <c r="I70" s="233"/>
      <c r="J70" s="233"/>
      <c r="K70" s="231"/>
    </row>
    <row r="71" customFormat="false" ht="12.75" hidden="false" customHeight="true" outlineLevel="0" collapsed="false">
      <c r="A71" s="0"/>
      <c r="B71" s="242"/>
      <c r="C71" s="243"/>
      <c r="D71" s="243"/>
      <c r="E71" s="243"/>
      <c r="F71" s="243"/>
      <c r="G71" s="243"/>
      <c r="H71" s="243"/>
      <c r="I71" s="243"/>
      <c r="J71" s="243"/>
      <c r="K71" s="244"/>
    </row>
    <row r="72" customFormat="false" ht="18.75" hidden="false" customHeight="true" outlineLevel="0" collapsed="false">
      <c r="A72" s="0"/>
      <c r="B72" s="245"/>
      <c r="C72" s="245"/>
      <c r="D72" s="245"/>
      <c r="E72" s="245"/>
      <c r="F72" s="245"/>
      <c r="G72" s="245"/>
      <c r="H72" s="245"/>
      <c r="I72" s="245"/>
      <c r="J72" s="245"/>
      <c r="K72" s="246"/>
    </row>
    <row r="73" customFormat="false" ht="18.75" hidden="false" customHeight="true" outlineLevel="0" collapsed="false">
      <c r="A73" s="0"/>
      <c r="B73" s="246"/>
      <c r="C73" s="246"/>
      <c r="D73" s="246"/>
      <c r="E73" s="246"/>
      <c r="F73" s="246"/>
      <c r="G73" s="246"/>
      <c r="H73" s="246"/>
      <c r="I73" s="246"/>
      <c r="J73" s="246"/>
      <c r="K73" s="246"/>
    </row>
    <row r="74" customFormat="false" ht="7.5" hidden="false" customHeight="true" outlineLevel="0" collapsed="false">
      <c r="A74" s="0"/>
      <c r="B74" s="247"/>
      <c r="C74" s="248"/>
      <c r="D74" s="248"/>
      <c r="E74" s="248"/>
      <c r="F74" s="248"/>
      <c r="G74" s="248"/>
      <c r="H74" s="248"/>
      <c r="I74" s="248"/>
      <c r="J74" s="248"/>
      <c r="K74" s="249"/>
    </row>
    <row r="75" customFormat="false" ht="45" hidden="false" customHeight="true" outlineLevel="0" collapsed="false">
      <c r="A75" s="0"/>
      <c r="B75" s="250"/>
      <c r="C75" s="251" t="s">
        <v>1296</v>
      </c>
      <c r="D75" s="251"/>
      <c r="E75" s="251"/>
      <c r="F75" s="251"/>
      <c r="G75" s="251"/>
      <c r="H75" s="251"/>
      <c r="I75" s="251"/>
      <c r="J75" s="251"/>
      <c r="K75" s="252"/>
    </row>
    <row r="76" customFormat="false" ht="17.25" hidden="false" customHeight="true" outlineLevel="0" collapsed="false">
      <c r="A76" s="0"/>
      <c r="B76" s="250"/>
      <c r="C76" s="253" t="s">
        <v>1297</v>
      </c>
      <c r="D76" s="253"/>
      <c r="E76" s="253"/>
      <c r="F76" s="253" t="s">
        <v>1298</v>
      </c>
      <c r="G76" s="254"/>
      <c r="H76" s="253" t="s">
        <v>52</v>
      </c>
      <c r="I76" s="253" t="s">
        <v>55</v>
      </c>
      <c r="J76" s="253" t="s">
        <v>1299</v>
      </c>
      <c r="K76" s="252"/>
    </row>
    <row r="77" customFormat="false" ht="17.25" hidden="false" customHeight="true" outlineLevel="0" collapsed="false">
      <c r="A77" s="0"/>
      <c r="B77" s="250"/>
      <c r="C77" s="255" t="s">
        <v>1300</v>
      </c>
      <c r="D77" s="255"/>
      <c r="E77" s="255"/>
      <c r="F77" s="256" t="s">
        <v>1301</v>
      </c>
      <c r="G77" s="257"/>
      <c r="H77" s="255"/>
      <c r="I77" s="255"/>
      <c r="J77" s="255" t="s">
        <v>1302</v>
      </c>
      <c r="K77" s="252"/>
    </row>
    <row r="78" customFormat="false" ht="5.25" hidden="false" customHeight="true" outlineLevel="0" collapsed="false">
      <c r="A78" s="0"/>
      <c r="B78" s="250"/>
      <c r="C78" s="258"/>
      <c r="D78" s="258"/>
      <c r="E78" s="258"/>
      <c r="F78" s="258"/>
      <c r="G78" s="259"/>
      <c r="H78" s="258"/>
      <c r="I78" s="258"/>
      <c r="J78" s="258"/>
      <c r="K78" s="252"/>
    </row>
    <row r="79" customFormat="false" ht="15" hidden="false" customHeight="true" outlineLevel="0" collapsed="false">
      <c r="A79" s="0"/>
      <c r="B79" s="250"/>
      <c r="C79" s="237" t="s">
        <v>51</v>
      </c>
      <c r="D79" s="260"/>
      <c r="E79" s="260"/>
      <c r="F79" s="261" t="s">
        <v>1303</v>
      </c>
      <c r="G79" s="262"/>
      <c r="H79" s="237" t="s">
        <v>1304</v>
      </c>
      <c r="I79" s="237" t="s">
        <v>1305</v>
      </c>
      <c r="J79" s="237" t="n">
        <v>20</v>
      </c>
      <c r="K79" s="252"/>
    </row>
    <row r="80" customFormat="false" ht="15" hidden="false" customHeight="true" outlineLevel="0" collapsed="false">
      <c r="A80" s="0"/>
      <c r="B80" s="250"/>
      <c r="C80" s="237" t="s">
        <v>1306</v>
      </c>
      <c r="D80" s="237"/>
      <c r="E80" s="237"/>
      <c r="F80" s="261" t="s">
        <v>1303</v>
      </c>
      <c r="G80" s="262"/>
      <c r="H80" s="237" t="s">
        <v>1307</v>
      </c>
      <c r="I80" s="237" t="s">
        <v>1305</v>
      </c>
      <c r="J80" s="237" t="n">
        <v>120</v>
      </c>
      <c r="K80" s="252"/>
    </row>
    <row r="81" customFormat="false" ht="15" hidden="false" customHeight="true" outlineLevel="0" collapsed="false">
      <c r="A81" s="0"/>
      <c r="B81" s="263"/>
      <c r="C81" s="237" t="s">
        <v>1308</v>
      </c>
      <c r="D81" s="237"/>
      <c r="E81" s="237"/>
      <c r="F81" s="261" t="s">
        <v>1309</v>
      </c>
      <c r="G81" s="262"/>
      <c r="H81" s="237" t="s">
        <v>1310</v>
      </c>
      <c r="I81" s="237" t="s">
        <v>1305</v>
      </c>
      <c r="J81" s="237" t="n">
        <v>50</v>
      </c>
      <c r="K81" s="252"/>
    </row>
    <row r="82" customFormat="false" ht="15" hidden="false" customHeight="true" outlineLevel="0" collapsed="false">
      <c r="A82" s="0"/>
      <c r="B82" s="263"/>
      <c r="C82" s="237" t="s">
        <v>1311</v>
      </c>
      <c r="D82" s="237"/>
      <c r="E82" s="237"/>
      <c r="F82" s="261" t="s">
        <v>1303</v>
      </c>
      <c r="G82" s="262"/>
      <c r="H82" s="237" t="s">
        <v>1312</v>
      </c>
      <c r="I82" s="237" t="s">
        <v>1313</v>
      </c>
      <c r="J82" s="237"/>
      <c r="K82" s="252"/>
    </row>
    <row r="83" customFormat="false" ht="15" hidden="false" customHeight="true" outlineLevel="0" collapsed="false">
      <c r="A83" s="0"/>
      <c r="B83" s="263"/>
      <c r="C83" s="264" t="s">
        <v>1314</v>
      </c>
      <c r="D83" s="264"/>
      <c r="E83" s="264"/>
      <c r="F83" s="265" t="s">
        <v>1309</v>
      </c>
      <c r="G83" s="264"/>
      <c r="H83" s="264" t="s">
        <v>1315</v>
      </c>
      <c r="I83" s="264" t="s">
        <v>1305</v>
      </c>
      <c r="J83" s="264" t="n">
        <v>15</v>
      </c>
      <c r="K83" s="252"/>
    </row>
    <row r="84" customFormat="false" ht="15" hidden="false" customHeight="true" outlineLevel="0" collapsed="false">
      <c r="A84" s="0"/>
      <c r="B84" s="263"/>
      <c r="C84" s="264" t="s">
        <v>1316</v>
      </c>
      <c r="D84" s="264"/>
      <c r="E84" s="264"/>
      <c r="F84" s="265" t="s">
        <v>1309</v>
      </c>
      <c r="G84" s="264"/>
      <c r="H84" s="264" t="s">
        <v>1317</v>
      </c>
      <c r="I84" s="264" t="s">
        <v>1305</v>
      </c>
      <c r="J84" s="264" t="n">
        <v>15</v>
      </c>
      <c r="K84" s="252"/>
    </row>
    <row r="85" customFormat="false" ht="15" hidden="false" customHeight="true" outlineLevel="0" collapsed="false">
      <c r="A85" s="0"/>
      <c r="B85" s="263"/>
      <c r="C85" s="264" t="s">
        <v>1318</v>
      </c>
      <c r="D85" s="264"/>
      <c r="E85" s="264"/>
      <c r="F85" s="265" t="s">
        <v>1309</v>
      </c>
      <c r="G85" s="264"/>
      <c r="H85" s="264" t="s">
        <v>1319</v>
      </c>
      <c r="I85" s="264" t="s">
        <v>1305</v>
      </c>
      <c r="J85" s="264" t="n">
        <v>20</v>
      </c>
      <c r="K85" s="252"/>
    </row>
    <row r="86" customFormat="false" ht="15" hidden="false" customHeight="true" outlineLevel="0" collapsed="false">
      <c r="A86" s="0"/>
      <c r="B86" s="263"/>
      <c r="C86" s="264" t="s">
        <v>1320</v>
      </c>
      <c r="D86" s="264"/>
      <c r="E86" s="264"/>
      <c r="F86" s="265" t="s">
        <v>1309</v>
      </c>
      <c r="G86" s="264"/>
      <c r="H86" s="264" t="s">
        <v>1321</v>
      </c>
      <c r="I86" s="264" t="s">
        <v>1305</v>
      </c>
      <c r="J86" s="264" t="n">
        <v>20</v>
      </c>
      <c r="K86" s="252"/>
    </row>
    <row r="87" customFormat="false" ht="15" hidden="false" customHeight="true" outlineLevel="0" collapsed="false">
      <c r="A87" s="0"/>
      <c r="B87" s="263"/>
      <c r="C87" s="237" t="s">
        <v>1322</v>
      </c>
      <c r="D87" s="237"/>
      <c r="E87" s="237"/>
      <c r="F87" s="261" t="s">
        <v>1309</v>
      </c>
      <c r="G87" s="262"/>
      <c r="H87" s="237" t="s">
        <v>1323</v>
      </c>
      <c r="I87" s="237" t="s">
        <v>1305</v>
      </c>
      <c r="J87" s="237" t="n">
        <v>50</v>
      </c>
      <c r="K87" s="252"/>
    </row>
    <row r="88" customFormat="false" ht="15" hidden="false" customHeight="true" outlineLevel="0" collapsed="false">
      <c r="A88" s="0"/>
      <c r="B88" s="263"/>
      <c r="C88" s="237" t="s">
        <v>1324</v>
      </c>
      <c r="D88" s="237"/>
      <c r="E88" s="237"/>
      <c r="F88" s="261" t="s">
        <v>1309</v>
      </c>
      <c r="G88" s="262"/>
      <c r="H88" s="237" t="s">
        <v>1325</v>
      </c>
      <c r="I88" s="237" t="s">
        <v>1305</v>
      </c>
      <c r="J88" s="237" t="n">
        <v>20</v>
      </c>
      <c r="K88" s="252"/>
    </row>
    <row r="89" customFormat="false" ht="15" hidden="false" customHeight="true" outlineLevel="0" collapsed="false">
      <c r="A89" s="0"/>
      <c r="B89" s="263"/>
      <c r="C89" s="237" t="s">
        <v>1326</v>
      </c>
      <c r="D89" s="237"/>
      <c r="E89" s="237"/>
      <c r="F89" s="261" t="s">
        <v>1309</v>
      </c>
      <c r="G89" s="262"/>
      <c r="H89" s="237" t="s">
        <v>1327</v>
      </c>
      <c r="I89" s="237" t="s">
        <v>1305</v>
      </c>
      <c r="J89" s="237" t="n">
        <v>20</v>
      </c>
      <c r="K89" s="252"/>
    </row>
    <row r="90" customFormat="false" ht="15" hidden="false" customHeight="true" outlineLevel="0" collapsed="false">
      <c r="A90" s="0"/>
      <c r="B90" s="263"/>
      <c r="C90" s="237" t="s">
        <v>1328</v>
      </c>
      <c r="D90" s="237"/>
      <c r="E90" s="237"/>
      <c r="F90" s="261" t="s">
        <v>1309</v>
      </c>
      <c r="G90" s="262"/>
      <c r="H90" s="237" t="s">
        <v>1329</v>
      </c>
      <c r="I90" s="237" t="s">
        <v>1305</v>
      </c>
      <c r="J90" s="237" t="n">
        <v>50</v>
      </c>
      <c r="K90" s="252"/>
    </row>
    <row r="91" customFormat="false" ht="15" hidden="false" customHeight="true" outlineLevel="0" collapsed="false">
      <c r="A91" s="0"/>
      <c r="B91" s="263"/>
      <c r="C91" s="237" t="s">
        <v>1330</v>
      </c>
      <c r="D91" s="237"/>
      <c r="E91" s="237"/>
      <c r="F91" s="261" t="s">
        <v>1309</v>
      </c>
      <c r="G91" s="262"/>
      <c r="H91" s="237" t="s">
        <v>1330</v>
      </c>
      <c r="I91" s="237" t="s">
        <v>1305</v>
      </c>
      <c r="J91" s="237" t="n">
        <v>50</v>
      </c>
      <c r="K91" s="252"/>
    </row>
    <row r="92" customFormat="false" ht="15" hidden="false" customHeight="true" outlineLevel="0" collapsed="false">
      <c r="A92" s="0"/>
      <c r="B92" s="263"/>
      <c r="C92" s="237" t="s">
        <v>1331</v>
      </c>
      <c r="D92" s="237"/>
      <c r="E92" s="237"/>
      <c r="F92" s="261" t="s">
        <v>1309</v>
      </c>
      <c r="G92" s="262"/>
      <c r="H92" s="237" t="s">
        <v>1332</v>
      </c>
      <c r="I92" s="237" t="s">
        <v>1305</v>
      </c>
      <c r="J92" s="237" t="n">
        <v>255</v>
      </c>
      <c r="K92" s="252"/>
    </row>
    <row r="93" customFormat="false" ht="15" hidden="false" customHeight="true" outlineLevel="0" collapsed="false">
      <c r="A93" s="0"/>
      <c r="B93" s="263"/>
      <c r="C93" s="237" t="s">
        <v>1333</v>
      </c>
      <c r="D93" s="237"/>
      <c r="E93" s="237"/>
      <c r="F93" s="261" t="s">
        <v>1303</v>
      </c>
      <c r="G93" s="262"/>
      <c r="H93" s="237" t="s">
        <v>1334</v>
      </c>
      <c r="I93" s="237" t="s">
        <v>1335</v>
      </c>
      <c r="J93" s="237"/>
      <c r="K93" s="252"/>
    </row>
    <row r="94" customFormat="false" ht="15" hidden="false" customHeight="true" outlineLevel="0" collapsed="false">
      <c r="A94" s="0"/>
      <c r="B94" s="263"/>
      <c r="C94" s="237" t="s">
        <v>1336</v>
      </c>
      <c r="D94" s="237"/>
      <c r="E94" s="237"/>
      <c r="F94" s="261" t="s">
        <v>1303</v>
      </c>
      <c r="G94" s="262"/>
      <c r="H94" s="237" t="s">
        <v>1337</v>
      </c>
      <c r="I94" s="237" t="s">
        <v>1338</v>
      </c>
      <c r="J94" s="237"/>
      <c r="K94" s="252"/>
    </row>
    <row r="95" customFormat="false" ht="15" hidden="false" customHeight="true" outlineLevel="0" collapsed="false">
      <c r="A95" s="0"/>
      <c r="B95" s="263"/>
      <c r="C95" s="237" t="s">
        <v>1339</v>
      </c>
      <c r="D95" s="237"/>
      <c r="E95" s="237"/>
      <c r="F95" s="261" t="s">
        <v>1303</v>
      </c>
      <c r="G95" s="262"/>
      <c r="H95" s="237" t="s">
        <v>1339</v>
      </c>
      <c r="I95" s="237" t="s">
        <v>1338</v>
      </c>
      <c r="J95" s="237"/>
      <c r="K95" s="252"/>
    </row>
    <row r="96" customFormat="false" ht="15" hidden="false" customHeight="true" outlineLevel="0" collapsed="false">
      <c r="A96" s="0"/>
      <c r="B96" s="263"/>
      <c r="C96" s="237" t="s">
        <v>36</v>
      </c>
      <c r="D96" s="237"/>
      <c r="E96" s="237"/>
      <c r="F96" s="261" t="s">
        <v>1303</v>
      </c>
      <c r="G96" s="262"/>
      <c r="H96" s="237" t="s">
        <v>1340</v>
      </c>
      <c r="I96" s="237" t="s">
        <v>1338</v>
      </c>
      <c r="J96" s="237"/>
      <c r="K96" s="252"/>
    </row>
    <row r="97" customFormat="false" ht="15" hidden="false" customHeight="true" outlineLevel="0" collapsed="false">
      <c r="A97" s="0"/>
      <c r="B97" s="263"/>
      <c r="C97" s="237" t="s">
        <v>46</v>
      </c>
      <c r="D97" s="237"/>
      <c r="E97" s="237"/>
      <c r="F97" s="261" t="s">
        <v>1303</v>
      </c>
      <c r="G97" s="262"/>
      <c r="H97" s="237" t="s">
        <v>1341</v>
      </c>
      <c r="I97" s="237" t="s">
        <v>1338</v>
      </c>
      <c r="J97" s="237"/>
      <c r="K97" s="252"/>
    </row>
    <row r="98" customFormat="false" ht="15" hidden="false" customHeight="true" outlineLevel="0" collapsed="false">
      <c r="A98" s="0"/>
      <c r="B98" s="266"/>
      <c r="C98" s="267"/>
      <c r="D98" s="267"/>
      <c r="E98" s="267"/>
      <c r="F98" s="267"/>
      <c r="G98" s="267"/>
      <c r="H98" s="267"/>
      <c r="I98" s="267"/>
      <c r="J98" s="267"/>
      <c r="K98" s="268"/>
    </row>
    <row r="99" customFormat="false" ht="18.75" hidden="false" customHeight="true" outlineLevel="0" collapsed="false">
      <c r="A99" s="0"/>
      <c r="B99" s="269"/>
      <c r="C99" s="270"/>
      <c r="D99" s="270"/>
      <c r="E99" s="270"/>
      <c r="F99" s="270"/>
      <c r="G99" s="270"/>
      <c r="H99" s="270"/>
      <c r="I99" s="270"/>
      <c r="J99" s="270"/>
      <c r="K99" s="269"/>
    </row>
    <row r="100" customFormat="false" ht="18.75" hidden="false" customHeight="true" outlineLevel="0" collapsed="false">
      <c r="A100" s="0"/>
      <c r="B100" s="246"/>
      <c r="C100" s="246"/>
      <c r="D100" s="246"/>
      <c r="E100" s="246"/>
      <c r="F100" s="246"/>
      <c r="G100" s="246"/>
      <c r="H100" s="246"/>
      <c r="I100" s="246"/>
      <c r="J100" s="246"/>
      <c r="K100" s="246"/>
    </row>
    <row r="101" customFormat="false" ht="7.5" hidden="false" customHeight="true" outlineLevel="0" collapsed="false">
      <c r="A101" s="0"/>
      <c r="B101" s="247"/>
      <c r="C101" s="248"/>
      <c r="D101" s="248"/>
      <c r="E101" s="248"/>
      <c r="F101" s="248"/>
      <c r="G101" s="248"/>
      <c r="H101" s="248"/>
      <c r="I101" s="248"/>
      <c r="J101" s="248"/>
      <c r="K101" s="249"/>
    </row>
    <row r="102" customFormat="false" ht="45" hidden="false" customHeight="true" outlineLevel="0" collapsed="false">
      <c r="A102" s="0"/>
      <c r="B102" s="250"/>
      <c r="C102" s="251" t="s">
        <v>1342</v>
      </c>
      <c r="D102" s="251"/>
      <c r="E102" s="251"/>
      <c r="F102" s="251"/>
      <c r="G102" s="251"/>
      <c r="H102" s="251"/>
      <c r="I102" s="251"/>
      <c r="J102" s="251"/>
      <c r="K102" s="252"/>
    </row>
    <row r="103" customFormat="false" ht="17.25" hidden="false" customHeight="true" outlineLevel="0" collapsed="false">
      <c r="A103" s="0"/>
      <c r="B103" s="250"/>
      <c r="C103" s="253" t="s">
        <v>1297</v>
      </c>
      <c r="D103" s="253"/>
      <c r="E103" s="253"/>
      <c r="F103" s="253" t="s">
        <v>1298</v>
      </c>
      <c r="G103" s="254"/>
      <c r="H103" s="253" t="s">
        <v>52</v>
      </c>
      <c r="I103" s="253" t="s">
        <v>55</v>
      </c>
      <c r="J103" s="253" t="s">
        <v>1299</v>
      </c>
      <c r="K103" s="252"/>
    </row>
    <row r="104" customFormat="false" ht="17.25" hidden="false" customHeight="true" outlineLevel="0" collapsed="false">
      <c r="A104" s="0"/>
      <c r="B104" s="250"/>
      <c r="C104" s="255" t="s">
        <v>1300</v>
      </c>
      <c r="D104" s="255"/>
      <c r="E104" s="255"/>
      <c r="F104" s="256" t="s">
        <v>1301</v>
      </c>
      <c r="G104" s="257"/>
      <c r="H104" s="255"/>
      <c r="I104" s="255"/>
      <c r="J104" s="255" t="s">
        <v>1302</v>
      </c>
      <c r="K104" s="252"/>
    </row>
    <row r="105" customFormat="false" ht="5.25" hidden="false" customHeight="true" outlineLevel="0" collapsed="false">
      <c r="A105" s="0"/>
      <c r="B105" s="250"/>
      <c r="C105" s="253"/>
      <c r="D105" s="253"/>
      <c r="E105" s="253"/>
      <c r="F105" s="253"/>
      <c r="G105" s="271"/>
      <c r="H105" s="253"/>
      <c r="I105" s="253"/>
      <c r="J105" s="253"/>
      <c r="K105" s="252"/>
    </row>
    <row r="106" customFormat="false" ht="15" hidden="false" customHeight="true" outlineLevel="0" collapsed="false">
      <c r="A106" s="0"/>
      <c r="B106" s="250"/>
      <c r="C106" s="237" t="s">
        <v>51</v>
      </c>
      <c r="D106" s="260"/>
      <c r="E106" s="260"/>
      <c r="F106" s="261" t="s">
        <v>1303</v>
      </c>
      <c r="G106" s="237"/>
      <c r="H106" s="237" t="s">
        <v>1343</v>
      </c>
      <c r="I106" s="237" t="s">
        <v>1305</v>
      </c>
      <c r="J106" s="237" t="n">
        <v>20</v>
      </c>
      <c r="K106" s="252"/>
    </row>
    <row r="107" customFormat="false" ht="15" hidden="false" customHeight="true" outlineLevel="0" collapsed="false">
      <c r="A107" s="0"/>
      <c r="B107" s="250"/>
      <c r="C107" s="237" t="s">
        <v>1306</v>
      </c>
      <c r="D107" s="237"/>
      <c r="E107" s="237"/>
      <c r="F107" s="261" t="s">
        <v>1303</v>
      </c>
      <c r="G107" s="237"/>
      <c r="H107" s="237" t="s">
        <v>1343</v>
      </c>
      <c r="I107" s="237" t="s">
        <v>1305</v>
      </c>
      <c r="J107" s="237" t="n">
        <v>120</v>
      </c>
      <c r="K107" s="252"/>
    </row>
    <row r="108" customFormat="false" ht="15" hidden="false" customHeight="true" outlineLevel="0" collapsed="false">
      <c r="A108" s="0"/>
      <c r="B108" s="263"/>
      <c r="C108" s="237" t="s">
        <v>1308</v>
      </c>
      <c r="D108" s="237"/>
      <c r="E108" s="237"/>
      <c r="F108" s="261" t="s">
        <v>1309</v>
      </c>
      <c r="G108" s="237"/>
      <c r="H108" s="237" t="s">
        <v>1343</v>
      </c>
      <c r="I108" s="237" t="s">
        <v>1305</v>
      </c>
      <c r="J108" s="237" t="n">
        <v>50</v>
      </c>
      <c r="K108" s="252"/>
    </row>
    <row r="109" customFormat="false" ht="15" hidden="false" customHeight="true" outlineLevel="0" collapsed="false">
      <c r="A109" s="0"/>
      <c r="B109" s="263"/>
      <c r="C109" s="237" t="s">
        <v>1311</v>
      </c>
      <c r="D109" s="237"/>
      <c r="E109" s="237"/>
      <c r="F109" s="261" t="s">
        <v>1303</v>
      </c>
      <c r="G109" s="237"/>
      <c r="H109" s="237" t="s">
        <v>1343</v>
      </c>
      <c r="I109" s="237" t="s">
        <v>1313</v>
      </c>
      <c r="J109" s="237"/>
      <c r="K109" s="252"/>
    </row>
    <row r="110" customFormat="false" ht="15" hidden="false" customHeight="true" outlineLevel="0" collapsed="false">
      <c r="A110" s="0"/>
      <c r="B110" s="263"/>
      <c r="C110" s="237" t="s">
        <v>1322</v>
      </c>
      <c r="D110" s="237"/>
      <c r="E110" s="237"/>
      <c r="F110" s="261" t="s">
        <v>1309</v>
      </c>
      <c r="G110" s="237"/>
      <c r="H110" s="237" t="s">
        <v>1343</v>
      </c>
      <c r="I110" s="237" t="s">
        <v>1305</v>
      </c>
      <c r="J110" s="237" t="n">
        <v>50</v>
      </c>
      <c r="K110" s="252"/>
    </row>
    <row r="111" customFormat="false" ht="15" hidden="false" customHeight="true" outlineLevel="0" collapsed="false">
      <c r="A111" s="0"/>
      <c r="B111" s="263"/>
      <c r="C111" s="237" t="s">
        <v>1330</v>
      </c>
      <c r="D111" s="237"/>
      <c r="E111" s="237"/>
      <c r="F111" s="261" t="s">
        <v>1309</v>
      </c>
      <c r="G111" s="237"/>
      <c r="H111" s="237" t="s">
        <v>1343</v>
      </c>
      <c r="I111" s="237" t="s">
        <v>1305</v>
      </c>
      <c r="J111" s="237" t="n">
        <v>50</v>
      </c>
      <c r="K111" s="252"/>
    </row>
    <row r="112" customFormat="false" ht="15" hidden="false" customHeight="true" outlineLevel="0" collapsed="false">
      <c r="A112" s="0"/>
      <c r="B112" s="263"/>
      <c r="C112" s="237" t="s">
        <v>1328</v>
      </c>
      <c r="D112" s="237"/>
      <c r="E112" s="237"/>
      <c r="F112" s="261" t="s">
        <v>1309</v>
      </c>
      <c r="G112" s="237"/>
      <c r="H112" s="237" t="s">
        <v>1343</v>
      </c>
      <c r="I112" s="237" t="s">
        <v>1305</v>
      </c>
      <c r="J112" s="237" t="n">
        <v>50</v>
      </c>
      <c r="K112" s="252"/>
    </row>
    <row r="113" customFormat="false" ht="15" hidden="false" customHeight="true" outlineLevel="0" collapsed="false">
      <c r="A113" s="0"/>
      <c r="B113" s="263"/>
      <c r="C113" s="237" t="s">
        <v>51</v>
      </c>
      <c r="D113" s="237"/>
      <c r="E113" s="237"/>
      <c r="F113" s="261" t="s">
        <v>1303</v>
      </c>
      <c r="G113" s="237"/>
      <c r="H113" s="237" t="s">
        <v>1344</v>
      </c>
      <c r="I113" s="237" t="s">
        <v>1305</v>
      </c>
      <c r="J113" s="237" t="n">
        <v>20</v>
      </c>
      <c r="K113" s="252"/>
    </row>
    <row r="114" customFormat="false" ht="15" hidden="false" customHeight="true" outlineLevel="0" collapsed="false">
      <c r="A114" s="0"/>
      <c r="B114" s="263"/>
      <c r="C114" s="237" t="s">
        <v>1345</v>
      </c>
      <c r="D114" s="237"/>
      <c r="E114" s="237"/>
      <c r="F114" s="261" t="s">
        <v>1303</v>
      </c>
      <c r="G114" s="237"/>
      <c r="H114" s="237" t="s">
        <v>1346</v>
      </c>
      <c r="I114" s="237" t="s">
        <v>1305</v>
      </c>
      <c r="J114" s="237" t="n">
        <v>120</v>
      </c>
      <c r="K114" s="252"/>
    </row>
    <row r="115" customFormat="false" ht="15" hidden="false" customHeight="true" outlineLevel="0" collapsed="false">
      <c r="A115" s="0"/>
      <c r="B115" s="263"/>
      <c r="C115" s="237" t="s">
        <v>36</v>
      </c>
      <c r="D115" s="237"/>
      <c r="E115" s="237"/>
      <c r="F115" s="261" t="s">
        <v>1303</v>
      </c>
      <c r="G115" s="237"/>
      <c r="H115" s="237" t="s">
        <v>1347</v>
      </c>
      <c r="I115" s="237" t="s">
        <v>1338</v>
      </c>
      <c r="J115" s="237"/>
      <c r="K115" s="252"/>
    </row>
    <row r="116" customFormat="false" ht="15" hidden="false" customHeight="true" outlineLevel="0" collapsed="false">
      <c r="A116" s="0"/>
      <c r="B116" s="263"/>
      <c r="C116" s="237" t="s">
        <v>46</v>
      </c>
      <c r="D116" s="237"/>
      <c r="E116" s="237"/>
      <c r="F116" s="261" t="s">
        <v>1303</v>
      </c>
      <c r="G116" s="237"/>
      <c r="H116" s="237" t="s">
        <v>1348</v>
      </c>
      <c r="I116" s="237" t="s">
        <v>1338</v>
      </c>
      <c r="J116" s="237"/>
      <c r="K116" s="252"/>
    </row>
    <row r="117" customFormat="false" ht="15" hidden="false" customHeight="true" outlineLevel="0" collapsed="false">
      <c r="A117" s="0"/>
      <c r="B117" s="263"/>
      <c r="C117" s="237" t="s">
        <v>55</v>
      </c>
      <c r="D117" s="237"/>
      <c r="E117" s="237"/>
      <c r="F117" s="261" t="s">
        <v>1303</v>
      </c>
      <c r="G117" s="237"/>
      <c r="H117" s="237" t="s">
        <v>1349</v>
      </c>
      <c r="I117" s="237" t="s">
        <v>1350</v>
      </c>
      <c r="J117" s="237"/>
      <c r="K117" s="252"/>
    </row>
    <row r="118" customFormat="false" ht="15" hidden="false" customHeight="true" outlineLevel="0" collapsed="false">
      <c r="A118" s="0"/>
      <c r="B118" s="266"/>
      <c r="C118" s="272"/>
      <c r="D118" s="272"/>
      <c r="E118" s="272"/>
      <c r="F118" s="272"/>
      <c r="G118" s="272"/>
      <c r="H118" s="272"/>
      <c r="I118" s="272"/>
      <c r="J118" s="272"/>
      <c r="K118" s="268"/>
    </row>
    <row r="119" customFormat="false" ht="18.75" hidden="false" customHeight="true" outlineLevel="0" collapsed="false">
      <c r="A119" s="0"/>
      <c r="B119" s="273"/>
      <c r="C119" s="274"/>
      <c r="D119" s="274"/>
      <c r="E119" s="274"/>
      <c r="F119" s="275"/>
      <c r="G119" s="274"/>
      <c r="H119" s="274"/>
      <c r="I119" s="274"/>
      <c r="J119" s="274"/>
      <c r="K119" s="273"/>
    </row>
    <row r="120" customFormat="false" ht="18.75" hidden="false" customHeight="true" outlineLevel="0" collapsed="false">
      <c r="A120" s="0"/>
      <c r="B120" s="246"/>
      <c r="C120" s="246"/>
      <c r="D120" s="246"/>
      <c r="E120" s="246"/>
      <c r="F120" s="246"/>
      <c r="G120" s="246"/>
      <c r="H120" s="246"/>
      <c r="I120" s="246"/>
      <c r="J120" s="246"/>
      <c r="K120" s="246"/>
    </row>
    <row r="121" customFormat="false" ht="7.5" hidden="false" customHeight="true" outlineLevel="0" collapsed="false">
      <c r="A121" s="0"/>
      <c r="B121" s="276"/>
      <c r="C121" s="277"/>
      <c r="D121" s="277"/>
      <c r="E121" s="277"/>
      <c r="F121" s="277"/>
      <c r="G121" s="277"/>
      <c r="H121" s="277"/>
      <c r="I121" s="277"/>
      <c r="J121" s="277"/>
      <c r="K121" s="278"/>
    </row>
    <row r="122" customFormat="false" ht="45" hidden="false" customHeight="true" outlineLevel="0" collapsed="false">
      <c r="A122" s="0"/>
      <c r="B122" s="279"/>
      <c r="C122" s="227" t="s">
        <v>1351</v>
      </c>
      <c r="D122" s="227"/>
      <c r="E122" s="227"/>
      <c r="F122" s="227"/>
      <c r="G122" s="227"/>
      <c r="H122" s="227"/>
      <c r="I122" s="227"/>
      <c r="J122" s="227"/>
      <c r="K122" s="280"/>
    </row>
    <row r="123" customFormat="false" ht="17.25" hidden="false" customHeight="true" outlineLevel="0" collapsed="false">
      <c r="A123" s="0"/>
      <c r="B123" s="281"/>
      <c r="C123" s="253" t="s">
        <v>1297</v>
      </c>
      <c r="D123" s="253"/>
      <c r="E123" s="253"/>
      <c r="F123" s="253" t="s">
        <v>1298</v>
      </c>
      <c r="G123" s="254"/>
      <c r="H123" s="253" t="s">
        <v>52</v>
      </c>
      <c r="I123" s="253" t="s">
        <v>55</v>
      </c>
      <c r="J123" s="253" t="s">
        <v>1299</v>
      </c>
      <c r="K123" s="282"/>
    </row>
    <row r="124" customFormat="false" ht="17.25" hidden="false" customHeight="true" outlineLevel="0" collapsed="false">
      <c r="A124" s="0"/>
      <c r="B124" s="281"/>
      <c r="C124" s="255" t="s">
        <v>1300</v>
      </c>
      <c r="D124" s="255"/>
      <c r="E124" s="255"/>
      <c r="F124" s="256" t="s">
        <v>1301</v>
      </c>
      <c r="G124" s="257"/>
      <c r="H124" s="255"/>
      <c r="I124" s="255"/>
      <c r="J124" s="255" t="s">
        <v>1302</v>
      </c>
      <c r="K124" s="282"/>
    </row>
    <row r="125" customFormat="false" ht="5.25" hidden="false" customHeight="true" outlineLevel="0" collapsed="false">
      <c r="A125" s="0"/>
      <c r="B125" s="283"/>
      <c r="C125" s="258"/>
      <c r="D125" s="258"/>
      <c r="E125" s="258"/>
      <c r="F125" s="258"/>
      <c r="G125" s="284"/>
      <c r="H125" s="258"/>
      <c r="I125" s="258"/>
      <c r="J125" s="258"/>
      <c r="K125" s="285"/>
    </row>
    <row r="126" customFormat="false" ht="15" hidden="false" customHeight="true" outlineLevel="0" collapsed="false">
      <c r="A126" s="0"/>
      <c r="B126" s="283"/>
      <c r="C126" s="237" t="s">
        <v>1306</v>
      </c>
      <c r="D126" s="260"/>
      <c r="E126" s="260"/>
      <c r="F126" s="261" t="s">
        <v>1303</v>
      </c>
      <c r="G126" s="237"/>
      <c r="H126" s="237" t="s">
        <v>1343</v>
      </c>
      <c r="I126" s="237" t="s">
        <v>1305</v>
      </c>
      <c r="J126" s="237" t="n">
        <v>120</v>
      </c>
      <c r="K126" s="286"/>
    </row>
    <row r="127" customFormat="false" ht="15" hidden="false" customHeight="true" outlineLevel="0" collapsed="false">
      <c r="A127" s="0"/>
      <c r="B127" s="283"/>
      <c r="C127" s="237" t="s">
        <v>1352</v>
      </c>
      <c r="D127" s="237"/>
      <c r="E127" s="237"/>
      <c r="F127" s="261" t="s">
        <v>1303</v>
      </c>
      <c r="G127" s="237"/>
      <c r="H127" s="237" t="s">
        <v>1353</v>
      </c>
      <c r="I127" s="237" t="s">
        <v>1305</v>
      </c>
      <c r="J127" s="237" t="s">
        <v>1354</v>
      </c>
      <c r="K127" s="286"/>
    </row>
    <row r="128" customFormat="false" ht="15" hidden="false" customHeight="true" outlineLevel="0" collapsed="false">
      <c r="A128" s="0"/>
      <c r="B128" s="283"/>
      <c r="C128" s="237" t="s">
        <v>1251</v>
      </c>
      <c r="D128" s="237"/>
      <c r="E128" s="237"/>
      <c r="F128" s="261" t="s">
        <v>1303</v>
      </c>
      <c r="G128" s="237"/>
      <c r="H128" s="237" t="s">
        <v>1355</v>
      </c>
      <c r="I128" s="237" t="s">
        <v>1305</v>
      </c>
      <c r="J128" s="237" t="s">
        <v>1354</v>
      </c>
      <c r="K128" s="286"/>
    </row>
    <row r="129" customFormat="false" ht="15" hidden="false" customHeight="true" outlineLevel="0" collapsed="false">
      <c r="A129" s="0"/>
      <c r="B129" s="283"/>
      <c r="C129" s="237" t="s">
        <v>1314</v>
      </c>
      <c r="D129" s="237"/>
      <c r="E129" s="237"/>
      <c r="F129" s="261" t="s">
        <v>1309</v>
      </c>
      <c r="G129" s="237"/>
      <c r="H129" s="237" t="s">
        <v>1315</v>
      </c>
      <c r="I129" s="237" t="s">
        <v>1305</v>
      </c>
      <c r="J129" s="237" t="n">
        <v>15</v>
      </c>
      <c r="K129" s="286"/>
    </row>
    <row r="130" customFormat="false" ht="15" hidden="false" customHeight="true" outlineLevel="0" collapsed="false">
      <c r="A130" s="0"/>
      <c r="B130" s="283"/>
      <c r="C130" s="264" t="s">
        <v>1316</v>
      </c>
      <c r="D130" s="264"/>
      <c r="E130" s="264"/>
      <c r="F130" s="265" t="s">
        <v>1309</v>
      </c>
      <c r="G130" s="264"/>
      <c r="H130" s="264" t="s">
        <v>1317</v>
      </c>
      <c r="I130" s="264" t="s">
        <v>1305</v>
      </c>
      <c r="J130" s="264" t="n">
        <v>15</v>
      </c>
      <c r="K130" s="286"/>
    </row>
    <row r="131" customFormat="false" ht="15" hidden="false" customHeight="true" outlineLevel="0" collapsed="false">
      <c r="A131" s="0"/>
      <c r="B131" s="283"/>
      <c r="C131" s="264" t="s">
        <v>1318</v>
      </c>
      <c r="D131" s="264"/>
      <c r="E131" s="264"/>
      <c r="F131" s="265" t="s">
        <v>1309</v>
      </c>
      <c r="G131" s="264"/>
      <c r="H131" s="264" t="s">
        <v>1319</v>
      </c>
      <c r="I131" s="264" t="s">
        <v>1305</v>
      </c>
      <c r="J131" s="264" t="n">
        <v>20</v>
      </c>
      <c r="K131" s="286"/>
    </row>
    <row r="132" customFormat="false" ht="15" hidden="false" customHeight="true" outlineLevel="0" collapsed="false">
      <c r="A132" s="0"/>
      <c r="B132" s="283"/>
      <c r="C132" s="264" t="s">
        <v>1320</v>
      </c>
      <c r="D132" s="264"/>
      <c r="E132" s="264"/>
      <c r="F132" s="265" t="s">
        <v>1309</v>
      </c>
      <c r="G132" s="264"/>
      <c r="H132" s="264" t="s">
        <v>1321</v>
      </c>
      <c r="I132" s="264" t="s">
        <v>1305</v>
      </c>
      <c r="J132" s="264" t="n">
        <v>20</v>
      </c>
      <c r="K132" s="286"/>
    </row>
    <row r="133" customFormat="false" ht="15" hidden="false" customHeight="true" outlineLevel="0" collapsed="false">
      <c r="A133" s="0"/>
      <c r="B133" s="283"/>
      <c r="C133" s="237" t="s">
        <v>1308</v>
      </c>
      <c r="D133" s="237"/>
      <c r="E133" s="237"/>
      <c r="F133" s="261" t="s">
        <v>1309</v>
      </c>
      <c r="G133" s="237"/>
      <c r="H133" s="237" t="s">
        <v>1343</v>
      </c>
      <c r="I133" s="237" t="s">
        <v>1305</v>
      </c>
      <c r="J133" s="237" t="n">
        <v>50</v>
      </c>
      <c r="K133" s="286"/>
    </row>
    <row r="134" customFormat="false" ht="15" hidden="false" customHeight="true" outlineLevel="0" collapsed="false">
      <c r="A134" s="0"/>
      <c r="B134" s="283"/>
      <c r="C134" s="237" t="s">
        <v>1322</v>
      </c>
      <c r="D134" s="237"/>
      <c r="E134" s="237"/>
      <c r="F134" s="261" t="s">
        <v>1309</v>
      </c>
      <c r="G134" s="237"/>
      <c r="H134" s="237" t="s">
        <v>1343</v>
      </c>
      <c r="I134" s="237" t="s">
        <v>1305</v>
      </c>
      <c r="J134" s="237" t="n">
        <v>50</v>
      </c>
      <c r="K134" s="286"/>
    </row>
    <row r="135" customFormat="false" ht="15" hidden="false" customHeight="true" outlineLevel="0" collapsed="false">
      <c r="A135" s="0"/>
      <c r="B135" s="283"/>
      <c r="C135" s="237" t="s">
        <v>1328</v>
      </c>
      <c r="D135" s="237"/>
      <c r="E135" s="237"/>
      <c r="F135" s="261" t="s">
        <v>1309</v>
      </c>
      <c r="G135" s="237"/>
      <c r="H135" s="237" t="s">
        <v>1343</v>
      </c>
      <c r="I135" s="237" t="s">
        <v>1305</v>
      </c>
      <c r="J135" s="237" t="n">
        <v>50</v>
      </c>
      <c r="K135" s="286"/>
    </row>
    <row r="136" customFormat="false" ht="15" hidden="false" customHeight="true" outlineLevel="0" collapsed="false">
      <c r="A136" s="0"/>
      <c r="B136" s="283"/>
      <c r="C136" s="237" t="s">
        <v>1330</v>
      </c>
      <c r="D136" s="237"/>
      <c r="E136" s="237"/>
      <c r="F136" s="261" t="s">
        <v>1309</v>
      </c>
      <c r="G136" s="237"/>
      <c r="H136" s="237" t="s">
        <v>1343</v>
      </c>
      <c r="I136" s="237" t="s">
        <v>1305</v>
      </c>
      <c r="J136" s="237" t="n">
        <v>50</v>
      </c>
      <c r="K136" s="286"/>
    </row>
    <row r="137" customFormat="false" ht="15" hidden="false" customHeight="true" outlineLevel="0" collapsed="false">
      <c r="A137" s="0"/>
      <c r="B137" s="283"/>
      <c r="C137" s="237" t="s">
        <v>1331</v>
      </c>
      <c r="D137" s="237"/>
      <c r="E137" s="237"/>
      <c r="F137" s="261" t="s">
        <v>1309</v>
      </c>
      <c r="G137" s="237"/>
      <c r="H137" s="237" t="s">
        <v>1356</v>
      </c>
      <c r="I137" s="237" t="s">
        <v>1305</v>
      </c>
      <c r="J137" s="237" t="n">
        <v>255</v>
      </c>
      <c r="K137" s="286"/>
    </row>
    <row r="138" customFormat="false" ht="15" hidden="false" customHeight="true" outlineLevel="0" collapsed="false">
      <c r="A138" s="0"/>
      <c r="B138" s="283"/>
      <c r="C138" s="237" t="s">
        <v>1333</v>
      </c>
      <c r="D138" s="237"/>
      <c r="E138" s="237"/>
      <c r="F138" s="261" t="s">
        <v>1303</v>
      </c>
      <c r="G138" s="237"/>
      <c r="H138" s="237" t="s">
        <v>1357</v>
      </c>
      <c r="I138" s="237" t="s">
        <v>1335</v>
      </c>
      <c r="J138" s="237"/>
      <c r="K138" s="286"/>
    </row>
    <row r="139" customFormat="false" ht="15" hidden="false" customHeight="true" outlineLevel="0" collapsed="false">
      <c r="A139" s="0"/>
      <c r="B139" s="283"/>
      <c r="C139" s="237" t="s">
        <v>1336</v>
      </c>
      <c r="D139" s="237"/>
      <c r="E139" s="237"/>
      <c r="F139" s="261" t="s">
        <v>1303</v>
      </c>
      <c r="G139" s="237"/>
      <c r="H139" s="237" t="s">
        <v>1358</v>
      </c>
      <c r="I139" s="237" t="s">
        <v>1338</v>
      </c>
      <c r="J139" s="237"/>
      <c r="K139" s="286"/>
    </row>
    <row r="140" customFormat="false" ht="15" hidden="false" customHeight="true" outlineLevel="0" collapsed="false">
      <c r="A140" s="0"/>
      <c r="B140" s="283"/>
      <c r="C140" s="237" t="s">
        <v>1339</v>
      </c>
      <c r="D140" s="237"/>
      <c r="E140" s="237"/>
      <c r="F140" s="261" t="s">
        <v>1303</v>
      </c>
      <c r="G140" s="237"/>
      <c r="H140" s="237" t="s">
        <v>1339</v>
      </c>
      <c r="I140" s="237" t="s">
        <v>1338</v>
      </c>
      <c r="J140" s="237"/>
      <c r="K140" s="286"/>
    </row>
    <row r="141" customFormat="false" ht="15" hidden="false" customHeight="true" outlineLevel="0" collapsed="false">
      <c r="A141" s="0"/>
      <c r="B141" s="283"/>
      <c r="C141" s="237" t="s">
        <v>36</v>
      </c>
      <c r="D141" s="237"/>
      <c r="E141" s="237"/>
      <c r="F141" s="261" t="s">
        <v>1303</v>
      </c>
      <c r="G141" s="237"/>
      <c r="H141" s="237" t="s">
        <v>1359</v>
      </c>
      <c r="I141" s="237" t="s">
        <v>1338</v>
      </c>
      <c r="J141" s="237"/>
      <c r="K141" s="286"/>
    </row>
    <row r="142" customFormat="false" ht="15" hidden="false" customHeight="true" outlineLevel="0" collapsed="false">
      <c r="A142" s="0"/>
      <c r="B142" s="283"/>
      <c r="C142" s="237" t="s">
        <v>1360</v>
      </c>
      <c r="D142" s="237"/>
      <c r="E142" s="237"/>
      <c r="F142" s="261" t="s">
        <v>1303</v>
      </c>
      <c r="G142" s="237"/>
      <c r="H142" s="237" t="s">
        <v>1361</v>
      </c>
      <c r="I142" s="237" t="s">
        <v>1338</v>
      </c>
      <c r="J142" s="237"/>
      <c r="K142" s="286"/>
    </row>
    <row r="143" customFormat="false" ht="15" hidden="false" customHeight="true" outlineLevel="0" collapsed="false">
      <c r="A143" s="0"/>
      <c r="B143" s="287"/>
      <c r="C143" s="288"/>
      <c r="D143" s="288"/>
      <c r="E143" s="288"/>
      <c r="F143" s="288"/>
      <c r="G143" s="288"/>
      <c r="H143" s="288"/>
      <c r="I143" s="288"/>
      <c r="J143" s="288"/>
      <c r="K143" s="289"/>
    </row>
    <row r="144" customFormat="false" ht="18.75" hidden="false" customHeight="true" outlineLevel="0" collapsed="false">
      <c r="A144" s="0"/>
      <c r="B144" s="274"/>
      <c r="C144" s="274"/>
      <c r="D144" s="274"/>
      <c r="E144" s="274"/>
      <c r="F144" s="275"/>
      <c r="G144" s="274"/>
      <c r="H144" s="274"/>
      <c r="I144" s="274"/>
      <c r="J144" s="274"/>
      <c r="K144" s="274"/>
    </row>
    <row r="145" customFormat="false" ht="18.75" hidden="false" customHeight="true" outlineLevel="0" collapsed="false">
      <c r="A145" s="0"/>
      <c r="B145" s="246"/>
      <c r="C145" s="246"/>
      <c r="D145" s="246"/>
      <c r="E145" s="246"/>
      <c r="F145" s="246"/>
      <c r="G145" s="246"/>
      <c r="H145" s="246"/>
      <c r="I145" s="246"/>
      <c r="J145" s="246"/>
      <c r="K145" s="246"/>
    </row>
    <row r="146" customFormat="false" ht="7.5" hidden="false" customHeight="true" outlineLevel="0" collapsed="false">
      <c r="A146" s="0"/>
      <c r="B146" s="247"/>
      <c r="C146" s="248"/>
      <c r="D146" s="248"/>
      <c r="E146" s="248"/>
      <c r="F146" s="248"/>
      <c r="G146" s="248"/>
      <c r="H146" s="248"/>
      <c r="I146" s="248"/>
      <c r="J146" s="248"/>
      <c r="K146" s="249"/>
    </row>
    <row r="147" customFormat="false" ht="45" hidden="false" customHeight="true" outlineLevel="0" collapsed="false">
      <c r="A147" s="0"/>
      <c r="B147" s="250"/>
      <c r="C147" s="251" t="s">
        <v>1362</v>
      </c>
      <c r="D147" s="251"/>
      <c r="E147" s="251"/>
      <c r="F147" s="251"/>
      <c r="G147" s="251"/>
      <c r="H147" s="251"/>
      <c r="I147" s="251"/>
      <c r="J147" s="251"/>
      <c r="K147" s="252"/>
    </row>
    <row r="148" customFormat="false" ht="17.25" hidden="false" customHeight="true" outlineLevel="0" collapsed="false">
      <c r="A148" s="0"/>
      <c r="B148" s="250"/>
      <c r="C148" s="253" t="s">
        <v>1297</v>
      </c>
      <c r="D148" s="253"/>
      <c r="E148" s="253"/>
      <c r="F148" s="253" t="s">
        <v>1298</v>
      </c>
      <c r="G148" s="254"/>
      <c r="H148" s="253" t="s">
        <v>52</v>
      </c>
      <c r="I148" s="253" t="s">
        <v>55</v>
      </c>
      <c r="J148" s="253" t="s">
        <v>1299</v>
      </c>
      <c r="K148" s="252"/>
    </row>
    <row r="149" customFormat="false" ht="17.25" hidden="false" customHeight="true" outlineLevel="0" collapsed="false">
      <c r="A149" s="0"/>
      <c r="B149" s="250"/>
      <c r="C149" s="255" t="s">
        <v>1300</v>
      </c>
      <c r="D149" s="255"/>
      <c r="E149" s="255"/>
      <c r="F149" s="256" t="s">
        <v>1301</v>
      </c>
      <c r="G149" s="257"/>
      <c r="H149" s="255"/>
      <c r="I149" s="255"/>
      <c r="J149" s="255" t="s">
        <v>1302</v>
      </c>
      <c r="K149" s="252"/>
    </row>
    <row r="150" customFormat="false" ht="5.25" hidden="false" customHeight="true" outlineLevel="0" collapsed="false">
      <c r="A150" s="0"/>
      <c r="B150" s="263"/>
      <c r="C150" s="258"/>
      <c r="D150" s="258"/>
      <c r="E150" s="258"/>
      <c r="F150" s="258"/>
      <c r="G150" s="259"/>
      <c r="H150" s="258"/>
      <c r="I150" s="258"/>
      <c r="J150" s="258"/>
      <c r="K150" s="286"/>
    </row>
    <row r="151" customFormat="false" ht="15" hidden="false" customHeight="true" outlineLevel="0" collapsed="false">
      <c r="A151" s="0"/>
      <c r="B151" s="263"/>
      <c r="C151" s="290" t="s">
        <v>1306</v>
      </c>
      <c r="D151" s="237"/>
      <c r="E151" s="237"/>
      <c r="F151" s="291" t="s">
        <v>1303</v>
      </c>
      <c r="G151" s="237"/>
      <c r="H151" s="290" t="s">
        <v>1343</v>
      </c>
      <c r="I151" s="290" t="s">
        <v>1305</v>
      </c>
      <c r="J151" s="290" t="n">
        <v>120</v>
      </c>
      <c r="K151" s="286"/>
    </row>
    <row r="152" customFormat="false" ht="15" hidden="false" customHeight="true" outlineLevel="0" collapsed="false">
      <c r="A152" s="0"/>
      <c r="B152" s="263"/>
      <c r="C152" s="290" t="s">
        <v>1352</v>
      </c>
      <c r="D152" s="237"/>
      <c r="E152" s="237"/>
      <c r="F152" s="291" t="s">
        <v>1303</v>
      </c>
      <c r="G152" s="237"/>
      <c r="H152" s="290" t="s">
        <v>1363</v>
      </c>
      <c r="I152" s="290" t="s">
        <v>1305</v>
      </c>
      <c r="J152" s="290" t="s">
        <v>1354</v>
      </c>
      <c r="K152" s="286"/>
    </row>
    <row r="153" customFormat="false" ht="15" hidden="false" customHeight="true" outlineLevel="0" collapsed="false">
      <c r="A153" s="0"/>
      <c r="B153" s="263"/>
      <c r="C153" s="290" t="s">
        <v>1251</v>
      </c>
      <c r="D153" s="237"/>
      <c r="E153" s="237"/>
      <c r="F153" s="291" t="s">
        <v>1303</v>
      </c>
      <c r="G153" s="237"/>
      <c r="H153" s="290" t="s">
        <v>1364</v>
      </c>
      <c r="I153" s="290" t="s">
        <v>1305</v>
      </c>
      <c r="J153" s="290" t="s">
        <v>1354</v>
      </c>
      <c r="K153" s="286"/>
    </row>
    <row r="154" customFormat="false" ht="15" hidden="false" customHeight="true" outlineLevel="0" collapsed="false">
      <c r="A154" s="0"/>
      <c r="B154" s="263"/>
      <c r="C154" s="290" t="s">
        <v>1308</v>
      </c>
      <c r="D154" s="237"/>
      <c r="E154" s="237"/>
      <c r="F154" s="291" t="s">
        <v>1309</v>
      </c>
      <c r="G154" s="237"/>
      <c r="H154" s="290" t="s">
        <v>1343</v>
      </c>
      <c r="I154" s="290" t="s">
        <v>1305</v>
      </c>
      <c r="J154" s="290" t="n">
        <v>50</v>
      </c>
      <c r="K154" s="286"/>
    </row>
    <row r="155" customFormat="false" ht="15" hidden="false" customHeight="true" outlineLevel="0" collapsed="false">
      <c r="A155" s="0"/>
      <c r="B155" s="263"/>
      <c r="C155" s="290" t="s">
        <v>1311</v>
      </c>
      <c r="D155" s="237"/>
      <c r="E155" s="237"/>
      <c r="F155" s="291" t="s">
        <v>1303</v>
      </c>
      <c r="G155" s="237"/>
      <c r="H155" s="290" t="s">
        <v>1343</v>
      </c>
      <c r="I155" s="290" t="s">
        <v>1313</v>
      </c>
      <c r="J155" s="290"/>
      <c r="K155" s="286"/>
    </row>
    <row r="156" customFormat="false" ht="15" hidden="false" customHeight="true" outlineLevel="0" collapsed="false">
      <c r="A156" s="0"/>
      <c r="B156" s="263"/>
      <c r="C156" s="290" t="s">
        <v>1322</v>
      </c>
      <c r="D156" s="237"/>
      <c r="E156" s="237"/>
      <c r="F156" s="291" t="s">
        <v>1309</v>
      </c>
      <c r="G156" s="237"/>
      <c r="H156" s="290" t="s">
        <v>1343</v>
      </c>
      <c r="I156" s="290" t="s">
        <v>1305</v>
      </c>
      <c r="J156" s="290" t="n">
        <v>50</v>
      </c>
      <c r="K156" s="286"/>
    </row>
    <row r="157" customFormat="false" ht="15" hidden="false" customHeight="true" outlineLevel="0" collapsed="false">
      <c r="A157" s="0"/>
      <c r="B157" s="263"/>
      <c r="C157" s="290" t="s">
        <v>1330</v>
      </c>
      <c r="D157" s="237"/>
      <c r="E157" s="237"/>
      <c r="F157" s="291" t="s">
        <v>1309</v>
      </c>
      <c r="G157" s="237"/>
      <c r="H157" s="290" t="s">
        <v>1343</v>
      </c>
      <c r="I157" s="290" t="s">
        <v>1305</v>
      </c>
      <c r="J157" s="290" t="n">
        <v>50</v>
      </c>
      <c r="K157" s="286"/>
    </row>
    <row r="158" customFormat="false" ht="15" hidden="false" customHeight="true" outlineLevel="0" collapsed="false">
      <c r="A158" s="0"/>
      <c r="B158" s="263"/>
      <c r="C158" s="290" t="s">
        <v>1328</v>
      </c>
      <c r="D158" s="237"/>
      <c r="E158" s="237"/>
      <c r="F158" s="291" t="s">
        <v>1309</v>
      </c>
      <c r="G158" s="237"/>
      <c r="H158" s="290" t="s">
        <v>1343</v>
      </c>
      <c r="I158" s="290" t="s">
        <v>1305</v>
      </c>
      <c r="J158" s="290" t="n">
        <v>50</v>
      </c>
      <c r="K158" s="286"/>
    </row>
    <row r="159" customFormat="false" ht="15" hidden="false" customHeight="true" outlineLevel="0" collapsed="false">
      <c r="A159" s="0"/>
      <c r="B159" s="263"/>
      <c r="C159" s="290" t="s">
        <v>94</v>
      </c>
      <c r="D159" s="237"/>
      <c r="E159" s="237"/>
      <c r="F159" s="291" t="s">
        <v>1303</v>
      </c>
      <c r="G159" s="237"/>
      <c r="H159" s="290" t="s">
        <v>1365</v>
      </c>
      <c r="I159" s="290" t="s">
        <v>1305</v>
      </c>
      <c r="J159" s="290" t="s">
        <v>1366</v>
      </c>
      <c r="K159" s="286"/>
    </row>
    <row r="160" customFormat="false" ht="15" hidden="false" customHeight="true" outlineLevel="0" collapsed="false">
      <c r="A160" s="0"/>
      <c r="B160" s="263"/>
      <c r="C160" s="290" t="s">
        <v>1367</v>
      </c>
      <c r="D160" s="237"/>
      <c r="E160" s="237"/>
      <c r="F160" s="291" t="s">
        <v>1303</v>
      </c>
      <c r="G160" s="237"/>
      <c r="H160" s="290" t="s">
        <v>1368</v>
      </c>
      <c r="I160" s="290" t="s">
        <v>1338</v>
      </c>
      <c r="J160" s="290"/>
      <c r="K160" s="286"/>
    </row>
    <row r="161" customFormat="false" ht="15" hidden="false" customHeight="true" outlineLevel="0" collapsed="false">
      <c r="A161" s="0"/>
      <c r="B161" s="292"/>
      <c r="C161" s="272"/>
      <c r="D161" s="272"/>
      <c r="E161" s="272"/>
      <c r="F161" s="272"/>
      <c r="G161" s="272"/>
      <c r="H161" s="272"/>
      <c r="I161" s="272"/>
      <c r="J161" s="272"/>
      <c r="K161" s="293"/>
    </row>
    <row r="162" customFormat="false" ht="18.75" hidden="false" customHeight="true" outlineLevel="0" collapsed="false">
      <c r="A162" s="0"/>
      <c r="B162" s="274"/>
      <c r="C162" s="284"/>
      <c r="D162" s="284"/>
      <c r="E162" s="284"/>
      <c r="F162" s="294"/>
      <c r="G162" s="284"/>
      <c r="H162" s="284"/>
      <c r="I162" s="284"/>
      <c r="J162" s="284"/>
      <c r="K162" s="274"/>
    </row>
    <row r="163" customFormat="false" ht="18.75" hidden="false" customHeight="true" outlineLevel="0" collapsed="false">
      <c r="A163" s="0"/>
      <c r="B163" s="246"/>
      <c r="C163" s="246"/>
      <c r="D163" s="246"/>
      <c r="E163" s="246"/>
      <c r="F163" s="246"/>
      <c r="G163" s="246"/>
      <c r="H163" s="246"/>
      <c r="I163" s="246"/>
      <c r="J163" s="246"/>
      <c r="K163" s="246"/>
    </row>
    <row r="164" customFormat="false" ht="7.5" hidden="false" customHeight="true" outlineLevel="0" collapsed="false">
      <c r="A164" s="0"/>
      <c r="B164" s="222"/>
      <c r="C164" s="223"/>
      <c r="D164" s="223"/>
      <c r="E164" s="223"/>
      <c r="F164" s="223"/>
      <c r="G164" s="223"/>
      <c r="H164" s="223"/>
      <c r="I164" s="223"/>
      <c r="J164" s="223"/>
      <c r="K164" s="224"/>
    </row>
    <row r="165" customFormat="false" ht="45" hidden="false" customHeight="true" outlineLevel="0" collapsed="false">
      <c r="A165" s="0"/>
      <c r="B165" s="226"/>
      <c r="C165" s="227" t="s">
        <v>1369</v>
      </c>
      <c r="D165" s="227"/>
      <c r="E165" s="227"/>
      <c r="F165" s="227"/>
      <c r="G165" s="227"/>
      <c r="H165" s="227"/>
      <c r="I165" s="227"/>
      <c r="J165" s="227"/>
      <c r="K165" s="228"/>
    </row>
    <row r="166" customFormat="false" ht="17.25" hidden="false" customHeight="true" outlineLevel="0" collapsed="false">
      <c r="A166" s="0"/>
      <c r="B166" s="226"/>
      <c r="C166" s="253" t="s">
        <v>1297</v>
      </c>
      <c r="D166" s="253"/>
      <c r="E166" s="253"/>
      <c r="F166" s="253" t="s">
        <v>1298</v>
      </c>
      <c r="G166" s="295"/>
      <c r="H166" s="296" t="s">
        <v>52</v>
      </c>
      <c r="I166" s="296" t="s">
        <v>55</v>
      </c>
      <c r="J166" s="253" t="s">
        <v>1299</v>
      </c>
      <c r="K166" s="228"/>
    </row>
    <row r="167" customFormat="false" ht="17.25" hidden="false" customHeight="true" outlineLevel="0" collapsed="false">
      <c r="A167" s="0"/>
      <c r="B167" s="229"/>
      <c r="C167" s="255" t="s">
        <v>1300</v>
      </c>
      <c r="D167" s="255"/>
      <c r="E167" s="255"/>
      <c r="F167" s="256" t="s">
        <v>1301</v>
      </c>
      <c r="G167" s="297"/>
      <c r="H167" s="298"/>
      <c r="I167" s="298"/>
      <c r="J167" s="255" t="s">
        <v>1302</v>
      </c>
      <c r="K167" s="231"/>
    </row>
    <row r="168" customFormat="false" ht="5.25" hidden="false" customHeight="true" outlineLevel="0" collapsed="false">
      <c r="A168" s="0"/>
      <c r="B168" s="263"/>
      <c r="C168" s="258"/>
      <c r="D168" s="258"/>
      <c r="E168" s="258"/>
      <c r="F168" s="258"/>
      <c r="G168" s="259"/>
      <c r="H168" s="258"/>
      <c r="I168" s="258"/>
      <c r="J168" s="258"/>
      <c r="K168" s="286"/>
    </row>
    <row r="169" customFormat="false" ht="15" hidden="false" customHeight="true" outlineLevel="0" collapsed="false">
      <c r="A169" s="0"/>
      <c r="B169" s="263"/>
      <c r="C169" s="237" t="s">
        <v>1306</v>
      </c>
      <c r="D169" s="237"/>
      <c r="E169" s="237"/>
      <c r="F169" s="261" t="s">
        <v>1303</v>
      </c>
      <c r="G169" s="237"/>
      <c r="H169" s="237" t="s">
        <v>1343</v>
      </c>
      <c r="I169" s="237" t="s">
        <v>1305</v>
      </c>
      <c r="J169" s="237" t="n">
        <v>120</v>
      </c>
      <c r="K169" s="286"/>
    </row>
    <row r="170" customFormat="false" ht="15" hidden="false" customHeight="true" outlineLevel="0" collapsed="false">
      <c r="A170" s="0"/>
      <c r="B170" s="263"/>
      <c r="C170" s="237" t="s">
        <v>1352</v>
      </c>
      <c r="D170" s="237"/>
      <c r="E170" s="237"/>
      <c r="F170" s="261" t="s">
        <v>1303</v>
      </c>
      <c r="G170" s="237"/>
      <c r="H170" s="237" t="s">
        <v>1353</v>
      </c>
      <c r="I170" s="237" t="s">
        <v>1305</v>
      </c>
      <c r="J170" s="237" t="s">
        <v>1354</v>
      </c>
      <c r="K170" s="286"/>
    </row>
    <row r="171" customFormat="false" ht="15" hidden="false" customHeight="true" outlineLevel="0" collapsed="false">
      <c r="A171" s="0"/>
      <c r="B171" s="263"/>
      <c r="C171" s="237" t="s">
        <v>1251</v>
      </c>
      <c r="D171" s="237"/>
      <c r="E171" s="237"/>
      <c r="F171" s="261" t="s">
        <v>1303</v>
      </c>
      <c r="G171" s="237"/>
      <c r="H171" s="237" t="s">
        <v>1370</v>
      </c>
      <c r="I171" s="237" t="s">
        <v>1305</v>
      </c>
      <c r="J171" s="237" t="s">
        <v>1354</v>
      </c>
      <c r="K171" s="286"/>
    </row>
    <row r="172" customFormat="false" ht="15" hidden="false" customHeight="true" outlineLevel="0" collapsed="false">
      <c r="A172" s="0"/>
      <c r="B172" s="263"/>
      <c r="C172" s="237" t="s">
        <v>1308</v>
      </c>
      <c r="D172" s="237"/>
      <c r="E172" s="237"/>
      <c r="F172" s="261" t="s">
        <v>1309</v>
      </c>
      <c r="G172" s="237"/>
      <c r="H172" s="237" t="s">
        <v>1370</v>
      </c>
      <c r="I172" s="237" t="s">
        <v>1305</v>
      </c>
      <c r="J172" s="237" t="n">
        <v>50</v>
      </c>
      <c r="K172" s="286"/>
    </row>
    <row r="173" customFormat="false" ht="15" hidden="false" customHeight="true" outlineLevel="0" collapsed="false">
      <c r="A173" s="0"/>
      <c r="B173" s="263"/>
      <c r="C173" s="237" t="s">
        <v>1311</v>
      </c>
      <c r="D173" s="237"/>
      <c r="E173" s="237"/>
      <c r="F173" s="261" t="s">
        <v>1303</v>
      </c>
      <c r="G173" s="237"/>
      <c r="H173" s="237" t="s">
        <v>1370</v>
      </c>
      <c r="I173" s="237" t="s">
        <v>1313</v>
      </c>
      <c r="J173" s="237"/>
      <c r="K173" s="286"/>
    </row>
    <row r="174" customFormat="false" ht="15" hidden="false" customHeight="true" outlineLevel="0" collapsed="false">
      <c r="A174" s="0"/>
      <c r="B174" s="263"/>
      <c r="C174" s="237" t="s">
        <v>1322</v>
      </c>
      <c r="D174" s="237"/>
      <c r="E174" s="237"/>
      <c r="F174" s="261" t="s">
        <v>1309</v>
      </c>
      <c r="G174" s="237"/>
      <c r="H174" s="237" t="s">
        <v>1370</v>
      </c>
      <c r="I174" s="237" t="s">
        <v>1305</v>
      </c>
      <c r="J174" s="237" t="n">
        <v>50</v>
      </c>
      <c r="K174" s="286"/>
    </row>
    <row r="175" customFormat="false" ht="15" hidden="false" customHeight="true" outlineLevel="0" collapsed="false">
      <c r="A175" s="0"/>
      <c r="B175" s="263"/>
      <c r="C175" s="237" t="s">
        <v>1330</v>
      </c>
      <c r="D175" s="237"/>
      <c r="E175" s="237"/>
      <c r="F175" s="261" t="s">
        <v>1309</v>
      </c>
      <c r="G175" s="237"/>
      <c r="H175" s="237" t="s">
        <v>1370</v>
      </c>
      <c r="I175" s="237" t="s">
        <v>1305</v>
      </c>
      <c r="J175" s="237" t="n">
        <v>50</v>
      </c>
      <c r="K175" s="286"/>
    </row>
    <row r="176" customFormat="false" ht="15" hidden="false" customHeight="true" outlineLevel="0" collapsed="false">
      <c r="A176" s="0"/>
      <c r="B176" s="263"/>
      <c r="C176" s="237" t="s">
        <v>1328</v>
      </c>
      <c r="D176" s="237"/>
      <c r="E176" s="237"/>
      <c r="F176" s="261" t="s">
        <v>1309</v>
      </c>
      <c r="G176" s="237"/>
      <c r="H176" s="237" t="s">
        <v>1370</v>
      </c>
      <c r="I176" s="237" t="s">
        <v>1305</v>
      </c>
      <c r="J176" s="237" t="n">
        <v>50</v>
      </c>
      <c r="K176" s="286"/>
    </row>
    <row r="177" customFormat="false" ht="15" hidden="false" customHeight="true" outlineLevel="0" collapsed="false">
      <c r="A177" s="0"/>
      <c r="B177" s="263"/>
      <c r="C177" s="237" t="s">
        <v>114</v>
      </c>
      <c r="D177" s="237"/>
      <c r="E177" s="237"/>
      <c r="F177" s="261" t="s">
        <v>1303</v>
      </c>
      <c r="G177" s="237"/>
      <c r="H177" s="237" t="s">
        <v>1371</v>
      </c>
      <c r="I177" s="237" t="s">
        <v>1372</v>
      </c>
      <c r="J177" s="237"/>
      <c r="K177" s="286"/>
    </row>
    <row r="178" customFormat="false" ht="15" hidden="false" customHeight="true" outlineLevel="0" collapsed="false">
      <c r="A178" s="0"/>
      <c r="B178" s="263"/>
      <c r="C178" s="237" t="s">
        <v>55</v>
      </c>
      <c r="D178" s="237"/>
      <c r="E178" s="237"/>
      <c r="F178" s="261" t="s">
        <v>1303</v>
      </c>
      <c r="G178" s="237"/>
      <c r="H178" s="237" t="s">
        <v>1373</v>
      </c>
      <c r="I178" s="237" t="s">
        <v>1374</v>
      </c>
      <c r="J178" s="237" t="n">
        <v>1</v>
      </c>
      <c r="K178" s="286"/>
    </row>
    <row r="179" customFormat="false" ht="15" hidden="false" customHeight="true" outlineLevel="0" collapsed="false">
      <c r="A179" s="0"/>
      <c r="B179" s="263"/>
      <c r="C179" s="237" t="s">
        <v>51</v>
      </c>
      <c r="D179" s="237"/>
      <c r="E179" s="237"/>
      <c r="F179" s="261" t="s">
        <v>1303</v>
      </c>
      <c r="G179" s="237"/>
      <c r="H179" s="237" t="s">
        <v>1375</v>
      </c>
      <c r="I179" s="237" t="s">
        <v>1305</v>
      </c>
      <c r="J179" s="237" t="n">
        <v>20</v>
      </c>
      <c r="K179" s="286"/>
    </row>
    <row r="180" customFormat="false" ht="15" hidden="false" customHeight="true" outlineLevel="0" collapsed="false">
      <c r="A180" s="0"/>
      <c r="B180" s="263"/>
      <c r="C180" s="237" t="s">
        <v>52</v>
      </c>
      <c r="D180" s="237"/>
      <c r="E180" s="237"/>
      <c r="F180" s="261" t="s">
        <v>1303</v>
      </c>
      <c r="G180" s="237"/>
      <c r="H180" s="237" t="s">
        <v>1376</v>
      </c>
      <c r="I180" s="237" t="s">
        <v>1305</v>
      </c>
      <c r="J180" s="237" t="n">
        <v>255</v>
      </c>
      <c r="K180" s="286"/>
    </row>
    <row r="181" customFormat="false" ht="15" hidden="false" customHeight="true" outlineLevel="0" collapsed="false">
      <c r="A181" s="0"/>
      <c r="B181" s="263"/>
      <c r="C181" s="237" t="s">
        <v>115</v>
      </c>
      <c r="D181" s="237"/>
      <c r="E181" s="237"/>
      <c r="F181" s="261" t="s">
        <v>1303</v>
      </c>
      <c r="G181" s="237"/>
      <c r="H181" s="237" t="s">
        <v>1267</v>
      </c>
      <c r="I181" s="237" t="s">
        <v>1305</v>
      </c>
      <c r="J181" s="237" t="n">
        <v>10</v>
      </c>
      <c r="K181" s="286"/>
    </row>
    <row r="182" customFormat="false" ht="15" hidden="false" customHeight="true" outlineLevel="0" collapsed="false">
      <c r="A182" s="0"/>
      <c r="B182" s="263"/>
      <c r="C182" s="237" t="s">
        <v>116</v>
      </c>
      <c r="D182" s="237"/>
      <c r="E182" s="237"/>
      <c r="F182" s="261" t="s">
        <v>1303</v>
      </c>
      <c r="G182" s="237"/>
      <c r="H182" s="237" t="s">
        <v>1377</v>
      </c>
      <c r="I182" s="237" t="s">
        <v>1338</v>
      </c>
      <c r="J182" s="237"/>
      <c r="K182" s="286"/>
    </row>
    <row r="183" customFormat="false" ht="15" hidden="false" customHeight="true" outlineLevel="0" collapsed="false">
      <c r="A183" s="0"/>
      <c r="B183" s="263"/>
      <c r="C183" s="237" t="s">
        <v>1378</v>
      </c>
      <c r="D183" s="237"/>
      <c r="E183" s="237"/>
      <c r="F183" s="261" t="s">
        <v>1303</v>
      </c>
      <c r="G183" s="237"/>
      <c r="H183" s="237" t="s">
        <v>1379</v>
      </c>
      <c r="I183" s="237" t="s">
        <v>1338</v>
      </c>
      <c r="J183" s="237"/>
      <c r="K183" s="286"/>
    </row>
    <row r="184" customFormat="false" ht="15" hidden="false" customHeight="true" outlineLevel="0" collapsed="false">
      <c r="A184" s="0"/>
      <c r="B184" s="263"/>
      <c r="C184" s="237" t="s">
        <v>1367</v>
      </c>
      <c r="D184" s="237"/>
      <c r="E184" s="237"/>
      <c r="F184" s="261" t="s">
        <v>1303</v>
      </c>
      <c r="G184" s="237"/>
      <c r="H184" s="237" t="s">
        <v>1380</v>
      </c>
      <c r="I184" s="237" t="s">
        <v>1338</v>
      </c>
      <c r="J184" s="237"/>
      <c r="K184" s="286"/>
    </row>
    <row r="185" customFormat="false" ht="15" hidden="false" customHeight="true" outlineLevel="0" collapsed="false">
      <c r="A185" s="0"/>
      <c r="B185" s="263"/>
      <c r="C185" s="237" t="s">
        <v>118</v>
      </c>
      <c r="D185" s="237"/>
      <c r="E185" s="237"/>
      <c r="F185" s="261" t="s">
        <v>1309</v>
      </c>
      <c r="G185" s="237"/>
      <c r="H185" s="237" t="s">
        <v>1381</v>
      </c>
      <c r="I185" s="237" t="s">
        <v>1305</v>
      </c>
      <c r="J185" s="237" t="n">
        <v>50</v>
      </c>
      <c r="K185" s="286"/>
    </row>
    <row r="186" customFormat="false" ht="15" hidden="false" customHeight="true" outlineLevel="0" collapsed="false">
      <c r="A186" s="0"/>
      <c r="B186" s="263"/>
      <c r="C186" s="237" t="s">
        <v>1382</v>
      </c>
      <c r="D186" s="237"/>
      <c r="E186" s="237"/>
      <c r="F186" s="261" t="s">
        <v>1309</v>
      </c>
      <c r="G186" s="237"/>
      <c r="H186" s="237" t="s">
        <v>1383</v>
      </c>
      <c r="I186" s="237" t="s">
        <v>1384</v>
      </c>
      <c r="J186" s="237"/>
      <c r="K186" s="286"/>
    </row>
    <row r="187" customFormat="false" ht="15" hidden="false" customHeight="true" outlineLevel="0" collapsed="false">
      <c r="A187" s="0"/>
      <c r="B187" s="263"/>
      <c r="C187" s="237" t="s">
        <v>1385</v>
      </c>
      <c r="D187" s="237"/>
      <c r="E187" s="237"/>
      <c r="F187" s="261" t="s">
        <v>1309</v>
      </c>
      <c r="G187" s="237"/>
      <c r="H187" s="237" t="s">
        <v>1386</v>
      </c>
      <c r="I187" s="237" t="s">
        <v>1384</v>
      </c>
      <c r="J187" s="237"/>
      <c r="K187" s="286"/>
    </row>
    <row r="188" customFormat="false" ht="15" hidden="false" customHeight="true" outlineLevel="0" collapsed="false">
      <c r="A188" s="0"/>
      <c r="B188" s="263"/>
      <c r="C188" s="237" t="s">
        <v>1387</v>
      </c>
      <c r="D188" s="237"/>
      <c r="E188" s="237"/>
      <c r="F188" s="261" t="s">
        <v>1309</v>
      </c>
      <c r="G188" s="237"/>
      <c r="H188" s="237" t="s">
        <v>1388</v>
      </c>
      <c r="I188" s="237" t="s">
        <v>1384</v>
      </c>
      <c r="J188" s="237"/>
      <c r="K188" s="286"/>
    </row>
    <row r="189" customFormat="false" ht="15" hidden="false" customHeight="true" outlineLevel="0" collapsed="false">
      <c r="A189" s="0"/>
      <c r="B189" s="263"/>
      <c r="C189" s="299" t="s">
        <v>1389</v>
      </c>
      <c r="D189" s="237"/>
      <c r="E189" s="237"/>
      <c r="F189" s="261" t="s">
        <v>1309</v>
      </c>
      <c r="G189" s="237"/>
      <c r="H189" s="237" t="s">
        <v>1390</v>
      </c>
      <c r="I189" s="237" t="s">
        <v>1391</v>
      </c>
      <c r="J189" s="300" t="s">
        <v>1392</v>
      </c>
      <c r="K189" s="286"/>
    </row>
    <row r="190" s="301" customFormat="true" ht="15" hidden="false" customHeight="true" outlineLevel="0" collapsed="false">
      <c r="B190" s="302"/>
      <c r="C190" s="303" t="s">
        <v>1393</v>
      </c>
      <c r="D190" s="304"/>
      <c r="E190" s="304"/>
      <c r="F190" s="305" t="s">
        <v>1309</v>
      </c>
      <c r="G190" s="304"/>
      <c r="H190" s="304" t="s">
        <v>1394</v>
      </c>
      <c r="I190" s="304" t="s">
        <v>1391</v>
      </c>
      <c r="J190" s="306" t="s">
        <v>1392</v>
      </c>
      <c r="K190" s="307"/>
    </row>
    <row r="191" customFormat="false" ht="15" hidden="false" customHeight="true" outlineLevel="0" collapsed="false">
      <c r="A191" s="0"/>
      <c r="B191" s="263"/>
      <c r="C191" s="299" t="s">
        <v>40</v>
      </c>
      <c r="D191" s="237"/>
      <c r="E191" s="237"/>
      <c r="F191" s="261" t="s">
        <v>1303</v>
      </c>
      <c r="G191" s="237"/>
      <c r="H191" s="233" t="s">
        <v>1395</v>
      </c>
      <c r="I191" s="237" t="s">
        <v>1396</v>
      </c>
      <c r="J191" s="237"/>
      <c r="K191" s="286"/>
    </row>
    <row r="192" customFormat="false" ht="15" hidden="false" customHeight="true" outlineLevel="0" collapsed="false">
      <c r="A192" s="0"/>
      <c r="B192" s="263"/>
      <c r="C192" s="299" t="s">
        <v>1397</v>
      </c>
      <c r="D192" s="237"/>
      <c r="E192" s="237"/>
      <c r="F192" s="261" t="s">
        <v>1303</v>
      </c>
      <c r="G192" s="237"/>
      <c r="H192" s="237" t="s">
        <v>1398</v>
      </c>
      <c r="I192" s="237" t="s">
        <v>1338</v>
      </c>
      <c r="J192" s="237"/>
      <c r="K192" s="286"/>
    </row>
    <row r="193" customFormat="false" ht="15" hidden="false" customHeight="true" outlineLevel="0" collapsed="false">
      <c r="A193" s="0"/>
      <c r="B193" s="263"/>
      <c r="C193" s="299" t="s">
        <v>1399</v>
      </c>
      <c r="D193" s="237"/>
      <c r="E193" s="237"/>
      <c r="F193" s="261" t="s">
        <v>1303</v>
      </c>
      <c r="G193" s="237"/>
      <c r="H193" s="237" t="s">
        <v>1400</v>
      </c>
      <c r="I193" s="237" t="s">
        <v>1338</v>
      </c>
      <c r="J193" s="237"/>
      <c r="K193" s="286"/>
    </row>
    <row r="194" customFormat="false" ht="15" hidden="false" customHeight="true" outlineLevel="0" collapsed="false">
      <c r="A194" s="0"/>
      <c r="B194" s="263"/>
      <c r="C194" s="299" t="s">
        <v>1401</v>
      </c>
      <c r="D194" s="237"/>
      <c r="E194" s="237"/>
      <c r="F194" s="261" t="s">
        <v>1309</v>
      </c>
      <c r="G194" s="237"/>
      <c r="H194" s="237" t="s">
        <v>1402</v>
      </c>
      <c r="I194" s="237" t="s">
        <v>1338</v>
      </c>
      <c r="J194" s="237"/>
      <c r="K194" s="286"/>
    </row>
    <row r="195" customFormat="false" ht="15" hidden="false" customHeight="true" outlineLevel="0" collapsed="false">
      <c r="A195" s="0"/>
      <c r="B195" s="292"/>
      <c r="C195" s="308"/>
      <c r="D195" s="272"/>
      <c r="E195" s="272"/>
      <c r="F195" s="272"/>
      <c r="G195" s="272"/>
      <c r="H195" s="272"/>
      <c r="I195" s="272"/>
      <c r="J195" s="272"/>
      <c r="K195" s="293"/>
    </row>
    <row r="196" customFormat="false" ht="18.75" hidden="false" customHeight="true" outlineLevel="0" collapsed="false">
      <c r="A196" s="0"/>
      <c r="B196" s="274"/>
      <c r="C196" s="284"/>
      <c r="D196" s="284"/>
      <c r="E196" s="284"/>
      <c r="F196" s="294"/>
      <c r="G196" s="284"/>
      <c r="H196" s="284"/>
      <c r="I196" s="284"/>
      <c r="J196" s="284"/>
      <c r="K196" s="274"/>
    </row>
    <row r="197" customFormat="false" ht="18.75" hidden="false" customHeight="true" outlineLevel="0" collapsed="false">
      <c r="A197" s="0"/>
      <c r="B197" s="274"/>
      <c r="C197" s="284"/>
      <c r="D197" s="284"/>
      <c r="E197" s="284"/>
      <c r="F197" s="294"/>
      <c r="G197" s="284"/>
      <c r="H197" s="284"/>
      <c r="I197" s="284"/>
      <c r="J197" s="284"/>
      <c r="K197" s="274"/>
    </row>
    <row r="198" customFormat="false" ht="18.75" hidden="false" customHeight="true" outlineLevel="0" collapsed="false">
      <c r="A198" s="0"/>
      <c r="B198" s="246"/>
      <c r="C198" s="246"/>
      <c r="D198" s="246"/>
      <c r="E198" s="246"/>
      <c r="F198" s="246"/>
      <c r="G198" s="246"/>
      <c r="H198" s="246"/>
      <c r="I198" s="246"/>
      <c r="J198" s="246"/>
      <c r="K198" s="246"/>
    </row>
    <row r="199" customFormat="false" ht="13.5" hidden="false" customHeight="false" outlineLevel="0" collapsed="false">
      <c r="A199" s="0"/>
      <c r="B199" s="222"/>
      <c r="C199" s="223"/>
      <c r="D199" s="223"/>
      <c r="E199" s="223"/>
      <c r="F199" s="223"/>
      <c r="G199" s="223"/>
      <c r="H199" s="223"/>
      <c r="I199" s="223"/>
      <c r="J199" s="223"/>
      <c r="K199" s="224"/>
    </row>
    <row r="200" customFormat="false" ht="21" hidden="false" customHeight="true" outlineLevel="0" collapsed="false">
      <c r="A200" s="0"/>
      <c r="B200" s="226"/>
      <c r="C200" s="227" t="s">
        <v>1403</v>
      </c>
      <c r="D200" s="227"/>
      <c r="E200" s="227"/>
      <c r="F200" s="227"/>
      <c r="G200" s="227"/>
      <c r="H200" s="227"/>
      <c r="I200" s="227"/>
      <c r="J200" s="227"/>
      <c r="K200" s="228"/>
    </row>
    <row r="201" customFormat="false" ht="25.5" hidden="false" customHeight="true" outlineLevel="0" collapsed="false">
      <c r="A201" s="0"/>
      <c r="B201" s="226"/>
      <c r="C201" s="309" t="s">
        <v>1404</v>
      </c>
      <c r="D201" s="309"/>
      <c r="E201" s="309"/>
      <c r="F201" s="309" t="s">
        <v>1405</v>
      </c>
      <c r="G201" s="310"/>
      <c r="H201" s="309" t="s">
        <v>1406</v>
      </c>
      <c r="I201" s="309"/>
      <c r="J201" s="309"/>
      <c r="K201" s="228"/>
    </row>
    <row r="202" customFormat="false" ht="5.25" hidden="false" customHeight="true" outlineLevel="0" collapsed="false">
      <c r="A202" s="0"/>
      <c r="B202" s="263"/>
      <c r="C202" s="258"/>
      <c r="D202" s="258"/>
      <c r="E202" s="258"/>
      <c r="F202" s="258"/>
      <c r="G202" s="284"/>
      <c r="H202" s="258"/>
      <c r="I202" s="258"/>
      <c r="J202" s="258"/>
      <c r="K202" s="286"/>
    </row>
    <row r="203" customFormat="false" ht="15" hidden="false" customHeight="true" outlineLevel="0" collapsed="false">
      <c r="A203" s="0"/>
      <c r="B203" s="263"/>
      <c r="C203" s="237" t="s">
        <v>1396</v>
      </c>
      <c r="D203" s="237"/>
      <c r="E203" s="237"/>
      <c r="F203" s="261" t="s">
        <v>41</v>
      </c>
      <c r="G203" s="237"/>
      <c r="H203" s="237" t="s">
        <v>1407</v>
      </c>
      <c r="I203" s="237"/>
      <c r="J203" s="237"/>
      <c r="K203" s="286"/>
    </row>
    <row r="204" customFormat="false" ht="15" hidden="false" customHeight="true" outlineLevel="0" collapsed="false">
      <c r="A204" s="0"/>
      <c r="B204" s="263"/>
      <c r="C204" s="237"/>
      <c r="D204" s="237"/>
      <c r="E204" s="237"/>
      <c r="F204" s="261" t="s">
        <v>42</v>
      </c>
      <c r="G204" s="237"/>
      <c r="H204" s="237" t="s">
        <v>1408</v>
      </c>
      <c r="I204" s="237"/>
      <c r="J204" s="237"/>
      <c r="K204" s="286"/>
    </row>
    <row r="205" customFormat="false" ht="15" hidden="false" customHeight="true" outlineLevel="0" collapsed="false">
      <c r="A205" s="0"/>
      <c r="B205" s="263"/>
      <c r="C205" s="237"/>
      <c r="D205" s="237"/>
      <c r="E205" s="237"/>
      <c r="F205" s="261" t="s">
        <v>45</v>
      </c>
      <c r="G205" s="237"/>
      <c r="H205" s="237" t="s">
        <v>1409</v>
      </c>
      <c r="I205" s="237"/>
      <c r="J205" s="237"/>
      <c r="K205" s="286"/>
    </row>
    <row r="206" customFormat="false" ht="15" hidden="false" customHeight="true" outlineLevel="0" collapsed="false">
      <c r="A206" s="0"/>
      <c r="B206" s="263"/>
      <c r="C206" s="237"/>
      <c r="D206" s="237"/>
      <c r="E206" s="237"/>
      <c r="F206" s="261" t="s">
        <v>43</v>
      </c>
      <c r="G206" s="237"/>
      <c r="H206" s="237" t="s">
        <v>1410</v>
      </c>
      <c r="I206" s="237"/>
      <c r="J206" s="237"/>
      <c r="K206" s="286"/>
    </row>
    <row r="207" customFormat="false" ht="15" hidden="false" customHeight="true" outlineLevel="0" collapsed="false">
      <c r="A207" s="0"/>
      <c r="B207" s="263"/>
      <c r="C207" s="237"/>
      <c r="D207" s="237"/>
      <c r="E207" s="237"/>
      <c r="F207" s="261" t="s">
        <v>44</v>
      </c>
      <c r="G207" s="237"/>
      <c r="H207" s="237" t="s">
        <v>1411</v>
      </c>
      <c r="I207" s="237"/>
      <c r="J207" s="237"/>
      <c r="K207" s="286"/>
    </row>
    <row r="208" customFormat="false" ht="15" hidden="false" customHeight="true" outlineLevel="0" collapsed="false">
      <c r="A208" s="0"/>
      <c r="B208" s="263"/>
      <c r="C208" s="237"/>
      <c r="D208" s="237"/>
      <c r="E208" s="237"/>
      <c r="F208" s="261"/>
      <c r="G208" s="237"/>
      <c r="H208" s="237"/>
      <c r="I208" s="237"/>
      <c r="J208" s="237"/>
      <c r="K208" s="286"/>
    </row>
    <row r="209" customFormat="false" ht="15" hidden="false" customHeight="true" outlineLevel="0" collapsed="false">
      <c r="A209" s="0"/>
      <c r="B209" s="263"/>
      <c r="C209" s="237" t="s">
        <v>1350</v>
      </c>
      <c r="D209" s="237"/>
      <c r="E209" s="237"/>
      <c r="F209" s="261" t="s">
        <v>76</v>
      </c>
      <c r="G209" s="237"/>
      <c r="H209" s="237" t="s">
        <v>1412</v>
      </c>
      <c r="I209" s="237"/>
      <c r="J209" s="237"/>
      <c r="K209" s="286"/>
    </row>
    <row r="210" customFormat="false" ht="15" hidden="false" customHeight="true" outlineLevel="0" collapsed="false">
      <c r="A210" s="0"/>
      <c r="B210" s="263"/>
      <c r="C210" s="237"/>
      <c r="D210" s="237"/>
      <c r="E210" s="237"/>
      <c r="F210" s="261" t="s">
        <v>1245</v>
      </c>
      <c r="G210" s="237"/>
      <c r="H210" s="237" t="s">
        <v>1246</v>
      </c>
      <c r="I210" s="237"/>
      <c r="J210" s="237"/>
      <c r="K210" s="286"/>
    </row>
    <row r="211" customFormat="false" ht="15" hidden="false" customHeight="true" outlineLevel="0" collapsed="false">
      <c r="A211" s="0"/>
      <c r="B211" s="263"/>
      <c r="C211" s="237"/>
      <c r="D211" s="237"/>
      <c r="E211" s="237"/>
      <c r="F211" s="261" t="s">
        <v>1243</v>
      </c>
      <c r="G211" s="237"/>
      <c r="H211" s="237" t="s">
        <v>1413</v>
      </c>
      <c r="I211" s="237"/>
      <c r="J211" s="237"/>
      <c r="K211" s="286"/>
    </row>
    <row r="212" customFormat="false" ht="15" hidden="false" customHeight="true" outlineLevel="0" collapsed="false">
      <c r="A212" s="0"/>
      <c r="B212" s="311"/>
      <c r="C212" s="237"/>
      <c r="D212" s="237"/>
      <c r="E212" s="237"/>
      <c r="F212" s="261" t="s">
        <v>1247</v>
      </c>
      <c r="G212" s="299"/>
      <c r="H212" s="290" t="s">
        <v>1248</v>
      </c>
      <c r="I212" s="290"/>
      <c r="J212" s="290"/>
      <c r="K212" s="312"/>
    </row>
    <row r="213" customFormat="false" ht="15" hidden="false" customHeight="true" outlineLevel="0" collapsed="false">
      <c r="A213" s="0"/>
      <c r="B213" s="311"/>
      <c r="C213" s="237"/>
      <c r="D213" s="237"/>
      <c r="E213" s="237"/>
      <c r="F213" s="261" t="s">
        <v>1249</v>
      </c>
      <c r="G213" s="299"/>
      <c r="H213" s="290" t="s">
        <v>1414</v>
      </c>
      <c r="I213" s="290"/>
      <c r="J213" s="290"/>
      <c r="K213" s="312"/>
    </row>
    <row r="214" customFormat="false" ht="15" hidden="false" customHeight="true" outlineLevel="0" collapsed="false">
      <c r="A214" s="0"/>
      <c r="B214" s="311"/>
      <c r="C214" s="237"/>
      <c r="D214" s="237"/>
      <c r="E214" s="237"/>
      <c r="F214" s="261"/>
      <c r="G214" s="299"/>
      <c r="H214" s="290"/>
      <c r="I214" s="290"/>
      <c r="J214" s="290"/>
      <c r="K214" s="312"/>
    </row>
    <row r="215" customFormat="false" ht="15" hidden="false" customHeight="true" outlineLevel="0" collapsed="false">
      <c r="A215" s="0"/>
      <c r="B215" s="311"/>
      <c r="C215" s="237" t="s">
        <v>1374</v>
      </c>
      <c r="D215" s="237"/>
      <c r="E215" s="237"/>
      <c r="F215" s="261" t="n">
        <v>1</v>
      </c>
      <c r="G215" s="299"/>
      <c r="H215" s="290" t="s">
        <v>1415</v>
      </c>
      <c r="I215" s="290"/>
      <c r="J215" s="290"/>
      <c r="K215" s="312"/>
    </row>
    <row r="216" customFormat="false" ht="15" hidden="false" customHeight="true" outlineLevel="0" collapsed="false">
      <c r="A216" s="0"/>
      <c r="B216" s="311"/>
      <c r="C216" s="237"/>
      <c r="D216" s="237"/>
      <c r="E216" s="237"/>
      <c r="F216" s="261" t="n">
        <v>2</v>
      </c>
      <c r="G216" s="299"/>
      <c r="H216" s="290" t="s">
        <v>1416</v>
      </c>
      <c r="I216" s="290"/>
      <c r="J216" s="290"/>
      <c r="K216" s="312"/>
    </row>
    <row r="217" customFormat="false" ht="15" hidden="false" customHeight="true" outlineLevel="0" collapsed="false">
      <c r="A217" s="0"/>
      <c r="B217" s="311"/>
      <c r="C217" s="237"/>
      <c r="D217" s="237"/>
      <c r="E217" s="237"/>
      <c r="F217" s="261" t="n">
        <v>3</v>
      </c>
      <c r="G217" s="299"/>
      <c r="H217" s="290" t="s">
        <v>1417</v>
      </c>
      <c r="I217" s="290"/>
      <c r="J217" s="290"/>
      <c r="K217" s="312"/>
    </row>
    <row r="218" customFormat="false" ht="15" hidden="false" customHeight="true" outlineLevel="0" collapsed="false">
      <c r="A218" s="0"/>
      <c r="B218" s="311"/>
      <c r="C218" s="237"/>
      <c r="D218" s="237"/>
      <c r="E218" s="237"/>
      <c r="F218" s="261" t="n">
        <v>4</v>
      </c>
      <c r="G218" s="299"/>
      <c r="H218" s="290" t="s">
        <v>1418</v>
      </c>
      <c r="I218" s="290"/>
      <c r="J218" s="290"/>
      <c r="K218" s="312"/>
    </row>
    <row r="219" customFormat="false" ht="12.75" hidden="false" customHeight="true" outlineLevel="0" collapsed="false">
      <c r="A219" s="0"/>
      <c r="B219" s="313"/>
      <c r="C219" s="314"/>
      <c r="D219" s="314"/>
      <c r="E219" s="314"/>
      <c r="F219" s="314"/>
      <c r="G219" s="314"/>
      <c r="H219" s="314"/>
      <c r="I219" s="314"/>
      <c r="J219" s="314"/>
      <c r="K219" s="31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15:15:35Z</dcterms:created>
  <dc:creator>Petra Turková</dc:creator>
  <dc:description/>
  <dc:language>en-US</dc:language>
  <cp:lastModifiedBy>Petra Turková</cp:lastModifiedBy>
  <dcterms:modified xsi:type="dcterms:W3CDTF">2024-07-08T15:15:44Z</dcterms:modified>
  <cp:revision>0</cp:revision>
  <dc:subject/>
  <dc:title/>
</cp:coreProperties>
</file>