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 - Rekonstrukce fasády a..." sheetId="2" state="visible" r:id="rId3"/>
    <sheet name="3 - Hromosvod" sheetId="3" state="visible" r:id="rId4"/>
    <sheet name="VRN - Ostatní a vedlejší ..." sheetId="4" state="visible" r:id="rId5"/>
    <sheet name="Pokyny pro vyplnění" sheetId="5" state="visible" r:id="rId6"/>
  </sheets>
  <definedNames>
    <definedName function="false" hidden="false" localSheetId="1" name="_xlnm.Print_Area" vbProcedure="false">'2 - Rekonstrukce fasády a...'!$C$4:$J$39,'2 - Rekonstrukce fasády a...'!$C$45:$J$80,'2 - Rekonstrukce fasády a...'!$C$86:$K$970</definedName>
    <definedName function="false" hidden="false" localSheetId="1" name="_xlnm.Print_Titles" vbProcedure="false">'2 - Rekonstrukce fasády a...'!$98:$98</definedName>
    <definedName function="false" hidden="true" localSheetId="1" name="_xlnm._FilterDatabase" vbProcedure="false">'2 - Rekonstrukce fasády a...'!$C$98:$K$970</definedName>
    <definedName function="false" hidden="false" localSheetId="2" name="_xlnm.Print_Area" vbProcedure="false">'3 - Hromosvod'!$C$4:$J$39,'3 - Hromosvod'!$C$45:$J$62,'3 - Hromosvod'!$C$68:$K$126</definedName>
    <definedName function="false" hidden="false" localSheetId="2" name="_xlnm.Print_Titles" vbProcedure="false">'3 - Hromosvod'!$80:$80</definedName>
    <definedName function="false" hidden="true" localSheetId="2" name="_xlnm._FilterDatabase" vbProcedure="false">'3 - Hromosvod'!$C$80:$K$126</definedName>
    <definedName function="false" hidden="false" localSheetId="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3" name="_xlnm.Print_Area" vbProcedure="false">'VRN - Ostatní a vedlejší ...'!$C$4:$J$39,'VRN - Ostatní a vedlejší ...'!$C$45:$J$61,'VRN - Ostatní a vedlejší ...'!$C$67:$K$92</definedName>
    <definedName function="false" hidden="false" localSheetId="3" name="_xlnm.Print_Titles" vbProcedure="false">'VRN - Ostatní a vedlejší ...'!$79:$79</definedName>
    <definedName function="false" hidden="true" localSheetId="3" name="_xlnm._FilterDatabase" vbProcedure="false">'VRN - Ostatní a vedlejší ...'!$C$79:$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082" uniqueCount="1517">
  <si>
    <t xml:space="preserve">Export Komplet</t>
  </si>
  <si>
    <t xml:space="preserve">VZ</t>
  </si>
  <si>
    <t xml:space="preserve">2.0</t>
  </si>
  <si>
    <t xml:space="preserve">False</t>
  </si>
  <si>
    <t xml:space="preserve">{a16b2b1f-528f-42ad-8a8e-bc184eeba511}</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fasády a výplní- objekt Kutnohorská 179, Kolín</t>
  </si>
  <si>
    <t xml:space="preserve">KSO:</t>
  </si>
  <si>
    <t xml:space="preserve">CC-CZ:</t>
  </si>
  <si>
    <t xml:space="preserve">Místo:</t>
  </si>
  <si>
    <t xml:space="preserve"> </t>
  </si>
  <si>
    <t xml:space="preserve">Datum:</t>
  </si>
  <si>
    <t xml:space="preserve">9. 4. 2024</t>
  </si>
  <si>
    <t xml:space="preserve">Zadavatel:</t>
  </si>
  <si>
    <t xml:space="preserve">IČ:</t>
  </si>
  <si>
    <t xml:space="preserve">DIČ:</t>
  </si>
  <si>
    <t xml:space="preserve">Uchazeč:</t>
  </si>
  <si>
    <t xml:space="preserve">Vyplň údaj</t>
  </si>
  <si>
    <t xml:space="preserve">Projektant:</t>
  </si>
  <si>
    <t xml:space="preserve">D et A stavební společnost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t>
  </si>
  <si>
    <t xml:space="preserve">STA</t>
  </si>
  <si>
    <t xml:space="preserve">{8db1f7cf-a8d8-4d75-b137-aa3f64c68e4b}</t>
  </si>
  <si>
    <t xml:space="preserve">3</t>
  </si>
  <si>
    <t xml:space="preserve">Hromosvod</t>
  </si>
  <si>
    <t xml:space="preserve">{9a8ee93f-d666-4b79-8c62-1b6a93646662}</t>
  </si>
  <si>
    <t xml:space="preserve">VRN</t>
  </si>
  <si>
    <t xml:space="preserve">Ostatní a vedlejší náklady</t>
  </si>
  <si>
    <t xml:space="preserve">{3f6abb1c-3177-4683-b0f9-a808124d1580}</t>
  </si>
  <si>
    <t xml:space="preserve">KRYCÍ LIST SOUPISU PRACÍ</t>
  </si>
  <si>
    <t xml:space="preserve">Objekt:</t>
  </si>
  <si>
    <t xml:space="preserve">2 - Rekonstrukce fasády a výplní- objekt Kutnohorská 179, Kolín</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6 - Úpravy povrchů, podlahy a osazování výplní</t>
  </si>
  <si>
    <t xml:space="preserve">      62 - Úprava povrchů vnějších</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8 - Demolice a sana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21 - Zdravotechnika - vnitřní kanalizace</t>
  </si>
  <si>
    <t xml:space="preserve">    762 - Konstrukce tesařské</t>
  </si>
  <si>
    <t xml:space="preserve">    764 - Konstrukce klempířské</t>
  </si>
  <si>
    <t xml:space="preserve">    765 - Krytina skládaná</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4 01</t>
  </si>
  <si>
    <t xml:space="preserve">4</t>
  </si>
  <si>
    <t xml:space="preserve">-1771545153</t>
  </si>
  <si>
    <t xml:space="preserve">Online PSC</t>
  </si>
  <si>
    <t xml:space="preserve">https://podminky.urs.cz/item/CS_URS_2024_01/113106123</t>
  </si>
  <si>
    <t xml:space="preserve">VV</t>
  </si>
  <si>
    <t xml:space="preserve">levé křídlo dvůr</t>
  </si>
  <si>
    <t xml:space="preserve">35,0*0,5</t>
  </si>
  <si>
    <t xml:space="preserve">přední křídlo ze dvora</t>
  </si>
  <si>
    <t xml:space="preserve">(14,6+2,2-1,5)*0,5</t>
  </si>
  <si>
    <t xml:space="preserve">pravé křídlo dvůr</t>
  </si>
  <si>
    <t xml:space="preserve">(5,2+11,7+1,5)*0,5</t>
  </si>
  <si>
    <t xml:space="preserve">Součet</t>
  </si>
  <si>
    <t xml:space="preserve">113107123</t>
  </si>
  <si>
    <t xml:space="preserve">Odstranění podkladů nebo krytů ručně s přemístěním hmot na skládku na vzdálenost do 3 m nebo s naložením na dopravní prostředek z kameniva hrubého drceného, o tl. vrstvy přes 200 do 300 mm</t>
  </si>
  <si>
    <t xml:space="preserve">220766448</t>
  </si>
  <si>
    <t xml:space="preserve">https://podminky.urs.cz/item/CS_URS_2024_01/113107123</t>
  </si>
  <si>
    <t xml:space="preserve">132212131</t>
  </si>
  <si>
    <t xml:space="preserve">Hloubení nezapažených rýh šířky do 800 mm ručně s urovnáním dna do předepsaného profilu a spádu v hornině třídy těžitelnosti I skupiny 3 soudržných</t>
  </si>
  <si>
    <t xml:space="preserve">m3</t>
  </si>
  <si>
    <t xml:space="preserve">-643926200</t>
  </si>
  <si>
    <t xml:space="preserve">https://podminky.urs.cz/item/CS_URS_2024_01/132212131</t>
  </si>
  <si>
    <t xml:space="preserve">(14,0)*0,5*0,3</t>
  </si>
  <si>
    <t xml:space="preserve">pravé křídlo vnější</t>
  </si>
  <si>
    <t xml:space="preserve">23,5*0,5*0,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504746162</t>
  </si>
  <si>
    <t xml:space="preserve">https://podminky.urs.cz/item/CS_URS_2024_01/162751117</t>
  </si>
  <si>
    <t xml:space="preserve">5,625-4,5</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00880982</t>
  </si>
  <si>
    <t xml:space="preserve">https://podminky.urs.cz/item/CS_URS_2024_01/162751119</t>
  </si>
  <si>
    <t xml:space="preserve">1,125*20 'Přepočtené koeficientem množství</t>
  </si>
  <si>
    <t xml:space="preserve">6</t>
  </si>
  <si>
    <t xml:space="preserve">171251201</t>
  </si>
  <si>
    <t xml:space="preserve">Uložení sypaniny na skládky nebo meziskládky bez hutnění s upravením uložené sypaniny do předepsaného tvaru</t>
  </si>
  <si>
    <t xml:space="preserve">-492403172</t>
  </si>
  <si>
    <t xml:space="preserve">https://podminky.urs.cz/item/CS_URS_2024_01/171251201</t>
  </si>
  <si>
    <t xml:space="preserve">7</t>
  </si>
  <si>
    <t xml:space="preserve">171201231</t>
  </si>
  <si>
    <t xml:space="preserve">Poplatek za uložení stavebního odpadu na recyklační skládce (skládkovné) zeminy a kamení zatříděného do Katalogu odpadů pod kódem 17 05 04</t>
  </si>
  <si>
    <t xml:space="preserve">t</t>
  </si>
  <si>
    <t xml:space="preserve">1375941768</t>
  </si>
  <si>
    <t xml:space="preserve">https://podminky.urs.cz/item/CS_URS_2024_01/171201231</t>
  </si>
  <si>
    <t xml:space="preserve">1,125*2 'Přepočtené koeficientem množství</t>
  </si>
  <si>
    <t xml:space="preserve">8</t>
  </si>
  <si>
    <t xml:space="preserve">174111101</t>
  </si>
  <si>
    <t xml:space="preserve">Zásyp sypaninou z jakékoliv horniny ručně s uložením výkopku ve vrstvách se zhutněním jam, šachet, rýh nebo kolem objektů v těchto vykopávkách</t>
  </si>
  <si>
    <t xml:space="preserve">-66656984</t>
  </si>
  <si>
    <t xml:space="preserve">https://podminky.urs.cz/item/CS_URS_2024_01/174111101</t>
  </si>
  <si>
    <t xml:space="preserve">(14,0)*0,4*0,3</t>
  </si>
  <si>
    <t xml:space="preserve">23,5*0,4*0,3</t>
  </si>
  <si>
    <t xml:space="preserve">Komunikace pozemní</t>
  </si>
  <si>
    <t xml:space="preserve">9</t>
  </si>
  <si>
    <t xml:space="preserve">564861111</t>
  </si>
  <si>
    <t xml:space="preserve">Podklad ze štěrkodrti ŠD s rozprostřením a zhutněním plochy přes 100 m2, po zhutnění tl. 200 mm</t>
  </si>
  <si>
    <t xml:space="preserve">-2004162317</t>
  </si>
  <si>
    <t xml:space="preserve">https://podminky.urs.cz/item/CS_URS_2024_01/564861111</t>
  </si>
  <si>
    <t xml:space="preserve">10</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1474012824</t>
  </si>
  <si>
    <t xml:space="preserve">https://podminky.urs.cz/item/CS_URS_2024_01/596211210</t>
  </si>
  <si>
    <t xml:space="preserve">11</t>
  </si>
  <si>
    <t xml:space="preserve">x45</t>
  </si>
  <si>
    <t xml:space="preserve">Řezání zámkové dlažby (zkrácení po realizaci zateplení)</t>
  </si>
  <si>
    <t xml:space="preserve">m</t>
  </si>
  <si>
    <t xml:space="preserve">948436794</t>
  </si>
  <si>
    <t xml:space="preserve">35,0</t>
  </si>
  <si>
    <t xml:space="preserve">(14,6+2,2-1,5)</t>
  </si>
  <si>
    <t xml:space="preserve">(5,2+11,7+1,5)</t>
  </si>
  <si>
    <t xml:space="preserve">Úpravy povrchů, podlahy a osazování výplní</t>
  </si>
  <si>
    <t xml:space="preserve">62</t>
  </si>
  <si>
    <t xml:space="preserve">Úprava povrchů vnějších</t>
  </si>
  <si>
    <t xml:space="preserve">x1</t>
  </si>
  <si>
    <t xml:space="preserve">Očištění vnějších ploch směsí vody a páry při nízkém tlaku</t>
  </si>
  <si>
    <t xml:space="preserve">-2078367590</t>
  </si>
  <si>
    <t xml:space="preserve">levé křídlo ze dvora</t>
  </si>
  <si>
    <t xml:space="preserve">625,0</t>
  </si>
  <si>
    <t xml:space="preserve">-otvory</t>
  </si>
  <si>
    <t xml:space="preserve">-95,956</t>
  </si>
  <si>
    <t xml:space="preserve">+ostění a nadpraží</t>
  </si>
  <si>
    <t xml:space="preserve">(1,23+2,3+2,3)*29*0,15</t>
  </si>
  <si>
    <t xml:space="preserve">(1,164+1,8+1,8)*3*0,15</t>
  </si>
  <si>
    <t xml:space="preserve">(0,543+1,8+1,8)*1*0,15</t>
  </si>
  <si>
    <t xml:space="preserve">(0,55+1,45+1,45)*1*0,15</t>
  </si>
  <si>
    <t xml:space="preserve">(0,564+0,775+0,775)*2*0,15</t>
  </si>
  <si>
    <t xml:space="preserve">(1,4+2,7+2,7)*0,15</t>
  </si>
  <si>
    <t xml:space="preserve">(1,0+0,3+0,3)*4*0,15</t>
  </si>
  <si>
    <t xml:space="preserve">Mezisoučet</t>
  </si>
  <si>
    <t xml:space="preserve">levé křídlo zadní část +20% za členitost fasády</t>
  </si>
  <si>
    <t xml:space="preserve">190,0*1,20</t>
  </si>
  <si>
    <t xml:space="preserve">-9,447</t>
  </si>
  <si>
    <t xml:space="preserve">(1,22+2,265+2,265)*2*0,25</t>
  </si>
  <si>
    <t xml:space="preserve">(1,4+1,4+1,4)*2*0,25</t>
  </si>
  <si>
    <t xml:space="preserve">levé křídlo z ulice +20% za členitost fasády</t>
  </si>
  <si>
    <t xml:space="preserve">920,0*1,2</t>
  </si>
  <si>
    <t xml:space="preserve">0,2*16,9*2*1,15</t>
  </si>
  <si>
    <t xml:space="preserve">0,5*16,9*1,15</t>
  </si>
  <si>
    <t xml:space="preserve">-147,79</t>
  </si>
  <si>
    <t xml:space="preserve">(1,2+2,5+2,5)*0,25*40</t>
  </si>
  <si>
    <t xml:space="preserve">(1,1+0,7+0,7)*0,25*2</t>
  </si>
  <si>
    <t xml:space="preserve">(1,2+0,6+0,6)*0,25*6</t>
  </si>
  <si>
    <t xml:space="preserve">(0,3+0,8+0,8)*0,25</t>
  </si>
  <si>
    <t xml:space="preserve">(1,2+1,9+1,9)*0,25*8</t>
  </si>
  <si>
    <t xml:space="preserve">(1,5+2,3+2,3)*0,25</t>
  </si>
  <si>
    <t xml:space="preserve">přední křídlo z ulice +20% za členitost fasády</t>
  </si>
  <si>
    <t xml:space="preserve">698,0*1,20</t>
  </si>
  <si>
    <t xml:space="preserve">0,8*17,2*3*1,15</t>
  </si>
  <si>
    <t xml:space="preserve">-97,795</t>
  </si>
  <si>
    <t xml:space="preserve">(1,2+2,5+2,5)*28*0,25</t>
  </si>
  <si>
    <t xml:space="preserve">(2,2+3,2+3,2)*0,25</t>
  </si>
  <si>
    <t xml:space="preserve">(1,3+1,0+1,0)*4*0,25</t>
  </si>
  <si>
    <t xml:space="preserve">3,14*1,0*0,25</t>
  </si>
  <si>
    <t xml:space="preserve">(0,7+1,1+1,1)*0,25</t>
  </si>
  <si>
    <t xml:space="preserve">432,0</t>
  </si>
  <si>
    <t xml:space="preserve">-72,1</t>
  </si>
  <si>
    <t xml:space="preserve">(1,4+2,5+2,5)*12*0,25</t>
  </si>
  <si>
    <t xml:space="preserve">(1,4+2,0+2,0)*1*0,15</t>
  </si>
  <si>
    <t xml:space="preserve">(2,1+2,6+2,6)*5*0,15</t>
  </si>
  <si>
    <t xml:space="preserve">390,0</t>
  </si>
  <si>
    <t xml:space="preserve">-34,88</t>
  </si>
  <si>
    <t xml:space="preserve">(1,2+2,45+2,45)*1*0,15</t>
  </si>
  <si>
    <t xml:space="preserve">(1,2+1,25+1,25)*1*0,15</t>
  </si>
  <si>
    <t xml:space="preserve">(0,9+1,8+1,8)*2*0,15</t>
  </si>
  <si>
    <t xml:space="preserve">(2,1+2,4+2,4)*1*0,15</t>
  </si>
  <si>
    <t xml:space="preserve">(1,2+1,8+1,8)*2*0,15</t>
  </si>
  <si>
    <t xml:space="preserve">(1,4+1,4+1,4)*2*0,15</t>
  </si>
  <si>
    <t xml:space="preserve">(1,5+1,2+1,2)*0,15</t>
  </si>
  <si>
    <t xml:space="preserve">(1,2+2,5+2,5)*2*0,15</t>
  </si>
  <si>
    <t xml:space="preserve">(1,8+3,4+3,4)*0,15</t>
  </si>
  <si>
    <t xml:space="preserve">pravé křídlo ze dvora</t>
  </si>
  <si>
    <t xml:space="preserve">192,0</t>
  </si>
  <si>
    <t xml:space="preserve">2,2*5,2</t>
  </si>
  <si>
    <t xml:space="preserve">1,5*13,8</t>
  </si>
  <si>
    <t xml:space="preserve">-30,78</t>
  </si>
  <si>
    <t xml:space="preserve">(0,9+2,0+2,0)*0,15</t>
  </si>
  <si>
    <t xml:space="preserve">(2,1+2,6+2,6)*3*0,15</t>
  </si>
  <si>
    <t xml:space="preserve">(1,5+2,1+2,1)*4*0,15</t>
  </si>
  <si>
    <t xml:space="preserve">13</t>
  </si>
  <si>
    <t xml:space="preserve">x15</t>
  </si>
  <si>
    <t xml:space="preserve">D+M zpevnění vrstev po odstranění poškozených svrchních vrstev omítky organokřemičitým konsolidantem</t>
  </si>
  <si>
    <t xml:space="preserve">2033493877</t>
  </si>
  <si>
    <t xml:space="preserve">levé křídlo z ulice </t>
  </si>
  <si>
    <t xml:space="preserve">1053,321*0,75</t>
  </si>
  <si>
    <t xml:space="preserve">levé křídlo zadní část </t>
  </si>
  <si>
    <t xml:space="preserve">223,528*0,35</t>
  </si>
  <si>
    <t xml:space="preserve">přední křídlo z ulice </t>
  </si>
  <si>
    <t xml:space="preserve">839,701*0,75</t>
  </si>
  <si>
    <t xml:space="preserve">část přední křídlo vnějšek </t>
  </si>
  <si>
    <t xml:space="preserve">294,4*0,8</t>
  </si>
  <si>
    <t xml:space="preserve">18,0*0,75</t>
  </si>
  <si>
    <t xml:space="preserve">14</t>
  </si>
  <si>
    <t xml:space="preserve">622131x</t>
  </si>
  <si>
    <t xml:space="preserve">D+ podkladní a spojovací vrstva vnějších omítaných ploch adhézní spojovací můstek nanášený ručně stěn</t>
  </si>
  <si>
    <t xml:space="preserve">732537348</t>
  </si>
  <si>
    <t xml:space="preserve">1053,321*0,25</t>
  </si>
  <si>
    <t xml:space="preserve">223,528*0,65</t>
  </si>
  <si>
    <t xml:space="preserve">839,701*0,25</t>
  </si>
  <si>
    <t xml:space="preserve">294,4*0,2</t>
  </si>
  <si>
    <t xml:space="preserve">18,0*0,25</t>
  </si>
  <si>
    <t xml:space="preserve">zateplovaná část</t>
  </si>
  <si>
    <t xml:space="preserve">1340,91</t>
  </si>
  <si>
    <t xml:space="preserve">15</t>
  </si>
  <si>
    <t xml:space="preserve">621131121</t>
  </si>
  <si>
    <t xml:space="preserve">Podkladní a spojovací vrstva vnějších omítaných ploch penetrace nanášená ručně podhledů</t>
  </si>
  <si>
    <t xml:space="preserve">-1884411712</t>
  </si>
  <si>
    <t xml:space="preserve">https://podminky.urs.cz/item/CS_URS_2024_01/621131121</t>
  </si>
  <si>
    <t xml:space="preserve">16</t>
  </si>
  <si>
    <t xml:space="preserve">621211001</t>
  </si>
  <si>
    <t xml:space="preserve">Montáž kontaktního zateplení lepením a mechanickým kotvením z polystyrenových desek (dodávka ve specifikaci) na vnější podhledy, na podklad betonový nebo z lehčeného betonu, z tvárnic keramických nebo vápenopískových, tloušťky desek do 40 mm</t>
  </si>
  <si>
    <t xml:space="preserve">-1747756634</t>
  </si>
  <si>
    <t xml:space="preserve">https://podminky.urs.cz/item/CS_URS_2024_01/621211001</t>
  </si>
  <si>
    <t xml:space="preserve">římsy u přístaveb</t>
  </si>
  <si>
    <t xml:space="preserve">19,0*0,5</t>
  </si>
  <si>
    <t xml:space="preserve">14,0*0,5</t>
  </si>
  <si>
    <t xml:space="preserve">5,5*0,5</t>
  </si>
  <si>
    <t xml:space="preserve">17</t>
  </si>
  <si>
    <t xml:space="preserve">M</t>
  </si>
  <si>
    <t xml:space="preserve">28375931</t>
  </si>
  <si>
    <t xml:space="preserve">deska EPS 70 fasádní λ=0,039 tl 30mm</t>
  </si>
  <si>
    <t xml:space="preserve">-1339489986</t>
  </si>
  <si>
    <t xml:space="preserve">28,75*1,02 'Přepočtené koeficientem množství</t>
  </si>
  <si>
    <t xml:space="preserve">18</t>
  </si>
  <si>
    <t xml:space="preserve">621251101</t>
  </si>
  <si>
    <t xml:space="preserve">Montáž kontaktního zateplení lepením a mechanickým kotvením Příplatek k cenám za zápustnou montáž kotev s použitím tepelněizolačních zátek na vnější podhledy z polystyrenu</t>
  </si>
  <si>
    <t xml:space="preserve">2070814647</t>
  </si>
  <si>
    <t xml:space="preserve">https://podminky.urs.cz/item/CS_URS_2024_01/621251101</t>
  </si>
  <si>
    <t xml:space="preserve">145</t>
  </si>
  <si>
    <t xml:space="preserve">621151011</t>
  </si>
  <si>
    <t xml:space="preserve">Penetrační nátěr vnějších pastovitých tenkovrstvých omítek silikátový podhledů</t>
  </si>
  <si>
    <t xml:space="preserve">CS ÚRS 2024 02</t>
  </si>
  <si>
    <t xml:space="preserve">1853240328</t>
  </si>
  <si>
    <t xml:space="preserve">https://podminky.urs.cz/item/CS_URS_2024_02/621151011</t>
  </si>
  <si>
    <t xml:space="preserve">19</t>
  </si>
  <si>
    <t xml:space="preserve">621521012</t>
  </si>
  <si>
    <t xml:space="preserve">Omítka tenkovrstvá silikátová vnějších ploch probarvená bez penetrace zatíraná (škrábaná ), zrnitost 1,5 mm podhledů- bude konzultováno s NPÚ a schváleno zadavatelem - barevnost, zrnitost, atd</t>
  </si>
  <si>
    <t xml:space="preserve">1331027351</t>
  </si>
  <si>
    <t xml:space="preserve">https://podminky.urs.cz/item/CS_URS_2024_02/621521012</t>
  </si>
  <si>
    <t xml:space="preserve">20</t>
  </si>
  <si>
    <t xml:space="preserve">62221101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40 do 80 mm</t>
  </si>
  <si>
    <t xml:space="preserve">1151441695</t>
  </si>
  <si>
    <t xml:space="preserve">https://podminky.urs.cz/item/CS_URS_2024_01/622211011</t>
  </si>
  <si>
    <t xml:space="preserve">v místě dešťových svodů</t>
  </si>
  <si>
    <t xml:space="preserve">(15,5+21,0+15,5)*0,15</t>
  </si>
  <si>
    <t xml:space="preserve">(4,5+13,5)*0,15</t>
  </si>
  <si>
    <t xml:space="preserve">(14,0+6,5)*0,15</t>
  </si>
  <si>
    <t xml:space="preserve">(6,0+6,0)*0,15</t>
  </si>
  <si>
    <t xml:space="preserve">x42</t>
  </si>
  <si>
    <t xml:space="preserve">Tepelné izolace PIR tl. 50 mm </t>
  </si>
  <si>
    <t xml:space="preserve">1930275886</t>
  </si>
  <si>
    <t xml:space="preserve">15,375*1,05 'Přepočtené koeficientem množství</t>
  </si>
  <si>
    <t xml:space="preserve">22</t>
  </si>
  <si>
    <t xml:space="preserve">622211001</t>
  </si>
  <si>
    <t xml:space="preserve">Montáž kontaktního zateplení lepením a mechanickým kotvením z polystyrenových desek (dodávka ve specifikaci) na vnější stěny, na podklad betonový nebo z lehčeného betonu, z tvárnic keramických nebo vápenopískových, tloušťky desek do 40 mm</t>
  </si>
  <si>
    <t xml:space="preserve">-991412152</t>
  </si>
  <si>
    <t xml:space="preserve">https://podminky.urs.cz/item/CS_URS_2024_01/622211001</t>
  </si>
  <si>
    <t xml:space="preserve">čela římsy u přístaveb</t>
  </si>
  <si>
    <t xml:space="preserve">19,0*0,3</t>
  </si>
  <si>
    <t xml:space="preserve">14,0*0,3</t>
  </si>
  <si>
    <t xml:space="preserve">5,5*0,3</t>
  </si>
  <si>
    <t xml:space="preserve">23</t>
  </si>
  <si>
    <t xml:space="preserve">493426461</t>
  </si>
  <si>
    <t xml:space="preserve">17,25*1,02 'Přepočtené koeficientem množství</t>
  </si>
  <si>
    <t xml:space="preserve">24</t>
  </si>
  <si>
    <t xml:space="preserve">62221102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775230442</t>
  </si>
  <si>
    <t xml:space="preserve">https://podminky.urs.cz/item/CS_URS_2024_01/622211021</t>
  </si>
  <si>
    <t xml:space="preserve">580,0</t>
  </si>
  <si>
    <t xml:space="preserve">-(1,23*2,3)*29</t>
  </si>
  <si>
    <t xml:space="preserve">-(1,164*1,8)*3</t>
  </si>
  <si>
    <t xml:space="preserve">-(0,543*1,8)*1</t>
  </si>
  <si>
    <t xml:space="preserve">-(0,55*1,45)*1</t>
  </si>
  <si>
    <t xml:space="preserve">-(0,564*0,775)*2</t>
  </si>
  <si>
    <t xml:space="preserve">-(1,4*2,7)</t>
  </si>
  <si>
    <t xml:space="preserve">210,0</t>
  </si>
  <si>
    <t xml:space="preserve">-1,4*2,0*1</t>
  </si>
  <si>
    <t xml:space="preserve">-2,1*2,6*5</t>
  </si>
  <si>
    <t xml:space="preserve">380,0</t>
  </si>
  <si>
    <t xml:space="preserve">2,3*4,3</t>
  </si>
  <si>
    <t xml:space="preserve">-1,2*2,45*1</t>
  </si>
  <si>
    <t xml:space="preserve">-1,2*1,25*1</t>
  </si>
  <si>
    <t xml:space="preserve">-0,9*1,8*2</t>
  </si>
  <si>
    <t xml:space="preserve">-2,1*2,4*1</t>
  </si>
  <si>
    <t xml:space="preserve">-1,2*1,8*2</t>
  </si>
  <si>
    <t xml:space="preserve">-1,4*1,4*2</t>
  </si>
  <si>
    <t xml:space="preserve">-1,5*1,2</t>
  </si>
  <si>
    <t xml:space="preserve">-1,2*2,5*2</t>
  </si>
  <si>
    <t xml:space="preserve">-1,8*3,4</t>
  </si>
  <si>
    <t xml:space="preserve">180,0+9,0*2,0</t>
  </si>
  <si>
    <t xml:space="preserve">-0,9*2,0</t>
  </si>
  <si>
    <t xml:space="preserve">-2,1*2,6*3</t>
  </si>
  <si>
    <t xml:space="preserve">-1,5*2,1*4</t>
  </si>
  <si>
    <t xml:space="preserve">25</t>
  </si>
  <si>
    <t xml:space="preserve">28375938</t>
  </si>
  <si>
    <t xml:space="preserve">deska EPS 70 fasádní λ=0,039 tl 100mm</t>
  </si>
  <si>
    <t xml:space="preserve">1680132808</t>
  </si>
  <si>
    <t xml:space="preserve">1197,264*1,02 'Přepočtené koeficientem množství</t>
  </si>
  <si>
    <t xml:space="preserve">26</t>
  </si>
  <si>
    <t xml:space="preserve">-1808492414</t>
  </si>
  <si>
    <t xml:space="preserve">35,0*(0,7+0,3)</t>
  </si>
  <si>
    <t xml:space="preserve">-(1,0*0,3)*4</t>
  </si>
  <si>
    <t xml:space="preserve">(14,6+2,2-1,5)*(0,8+0,3)</t>
  </si>
  <si>
    <t xml:space="preserve">(14,0)*(0,4+0,3)</t>
  </si>
  <si>
    <t xml:space="preserve">(5,2+11,7+1,5)*(0,8+0,3)</t>
  </si>
  <si>
    <t xml:space="preserve">23,5*(1,2+0,3)</t>
  </si>
  <si>
    <t xml:space="preserve">u ploché střechy</t>
  </si>
  <si>
    <t xml:space="preserve">(12,0+19,0+16,0+16,0)*0,3</t>
  </si>
  <si>
    <t xml:space="preserve">27</t>
  </si>
  <si>
    <t xml:space="preserve">28376422</t>
  </si>
  <si>
    <t xml:space="preserve">deska XPS hrana polodrážková a hladký povrch 300kPA λ=0,035 tl 100mm</t>
  </si>
  <si>
    <t xml:space="preserve">2035562185</t>
  </si>
  <si>
    <t xml:space="preserve">134,82*1,02 'Přepočtené koeficientem množství</t>
  </si>
  <si>
    <t xml:space="preserve">28</t>
  </si>
  <si>
    <t xml:space="preserve">622212001</t>
  </si>
  <si>
    <t xml:space="preserve">Montáž kontaktního zateplení vnějšího ostění, nadpraží nebo parapetu lepením z polystyrenových desek (dodávka ve specifikaci) hloubky špalet do 200 mm, tloušťky desek do 40 mm</t>
  </si>
  <si>
    <t xml:space="preserve">-382488237</t>
  </si>
  <si>
    <t xml:space="preserve">https://podminky.urs.cz/item/CS_URS_2024_01/622212001</t>
  </si>
  <si>
    <t xml:space="preserve">viz. K1+K2</t>
  </si>
  <si>
    <t xml:space="preserve">74,5+3,0</t>
  </si>
  <si>
    <t xml:space="preserve">29</t>
  </si>
  <si>
    <t xml:space="preserve">28376800</t>
  </si>
  <si>
    <t xml:space="preserve">deska fenolická tepelně izolační fasádní λ=0,021 tl 20mm</t>
  </si>
  <si>
    <t xml:space="preserve">1210835915</t>
  </si>
  <si>
    <t xml:space="preserve">77,5*0,18</t>
  </si>
  <si>
    <t xml:space="preserve">13,95*1,1 'Přepočtené koeficientem množství</t>
  </si>
  <si>
    <t xml:space="preserve">30</t>
  </si>
  <si>
    <t xml:space="preserve">-537219768</t>
  </si>
  <si>
    <t xml:space="preserve">(1,23+2,3+2,3)*29</t>
  </si>
  <si>
    <t xml:space="preserve">(1,164+1,8+1,8)*3</t>
  </si>
  <si>
    <t xml:space="preserve">(0,543+1,8+1,8)*1</t>
  </si>
  <si>
    <t xml:space="preserve">(0,55+1,45+1,45)*1</t>
  </si>
  <si>
    <t xml:space="preserve">(0,564+0,775+0,775)*2</t>
  </si>
  <si>
    <t xml:space="preserve">(1,4+2,7+2,7)</t>
  </si>
  <si>
    <t xml:space="preserve">(1,0+0,3+0,3)*4</t>
  </si>
  <si>
    <t xml:space="preserve">(1,4+2,0+2,0)*1</t>
  </si>
  <si>
    <t xml:space="preserve">(2,1+2,6+2,6)*5</t>
  </si>
  <si>
    <t xml:space="preserve">(1,2+2,45+2,45)*1</t>
  </si>
  <si>
    <t xml:space="preserve">(1,2+1,25+1,25)*1</t>
  </si>
  <si>
    <t xml:space="preserve">(0,9+1,8+1,8)*2</t>
  </si>
  <si>
    <t xml:space="preserve">(2,1+2,4+2,4)*1</t>
  </si>
  <si>
    <t xml:space="preserve">(1,2+1,8+1,8)*2</t>
  </si>
  <si>
    <t xml:space="preserve">(1,4+1,4+1,4)*2</t>
  </si>
  <si>
    <t xml:space="preserve">(1,5+1,2+1,2)</t>
  </si>
  <si>
    <t xml:space="preserve">(1,2+2,5+2,5)*2</t>
  </si>
  <si>
    <t xml:space="preserve">(1,8+3,4+3,4)</t>
  </si>
  <si>
    <t xml:space="preserve">(0,9+2,0+2,0)</t>
  </si>
  <si>
    <t xml:space="preserve">(2,1+2,6+2,6)*3</t>
  </si>
  <si>
    <t xml:space="preserve">(1,5+2,1+2,1)*4</t>
  </si>
  <si>
    <t xml:space="preserve">31</t>
  </si>
  <si>
    <t xml:space="preserve">1199136925</t>
  </si>
  <si>
    <t xml:space="preserve">368,483*0,15</t>
  </si>
  <si>
    <t xml:space="preserve">55,272*1,1 'Přepočtené koeficientem množství</t>
  </si>
  <si>
    <t xml:space="preserve">32</t>
  </si>
  <si>
    <t xml:space="preserve">622212051</t>
  </si>
  <si>
    <t xml:space="preserve">Montáž kontaktního zateplení vnějšího ostění, nadpraží nebo parapetu lepením z polystyrenových desek (dodávka ve specifikaci) hloubky špalet přes 200 do 400 mm, tloušťky desek do 40 mm</t>
  </si>
  <si>
    <t xml:space="preserve">-702175309</t>
  </si>
  <si>
    <t xml:space="preserve">https://podminky.urs.cz/item/CS_URS_2024_01/622212051</t>
  </si>
  <si>
    <t xml:space="preserve">viz. K3</t>
  </si>
  <si>
    <t xml:space="preserve">52,8</t>
  </si>
  <si>
    <t xml:space="preserve">33</t>
  </si>
  <si>
    <t xml:space="preserve">-480548561</t>
  </si>
  <si>
    <t xml:space="preserve">52,8*0,25</t>
  </si>
  <si>
    <t xml:space="preserve">13,2*1,1 'Přepočtené koeficientem množství</t>
  </si>
  <si>
    <t xml:space="preserve">34</t>
  </si>
  <si>
    <t xml:space="preserve">622251101</t>
  </si>
  <si>
    <t xml:space="preserve">Montáž kontaktního zateplení lepením a mechanickým kotvením Příplatek k cenám za zápustnou montáž kotev s použitím tepelněizolačních zátek na vnější stěny z polystyrenu</t>
  </si>
  <si>
    <t xml:space="preserve">802020292</t>
  </si>
  <si>
    <t xml:space="preserve">https://podminky.urs.cz/item/CS_URS_2024_01/622251101</t>
  </si>
  <si>
    <t xml:space="preserve">xps100</t>
  </si>
  <si>
    <t xml:space="preserve">134,82</t>
  </si>
  <si>
    <t xml:space="preserve">eps100</t>
  </si>
  <si>
    <t xml:space="preserve">1197,264</t>
  </si>
  <si>
    <t xml:space="preserve">eps30</t>
  </si>
  <si>
    <t xml:space="preserve">17,25</t>
  </si>
  <si>
    <t xml:space="preserve">pir 50</t>
  </si>
  <si>
    <t xml:space="preserve">15,375</t>
  </si>
  <si>
    <t xml:space="preserve">35</t>
  </si>
  <si>
    <t xml:space="preserve">x658</t>
  </si>
  <si>
    <t xml:space="preserve">Příplatek za použití šroubovacích hmoždinek (v případě nutnosti)</t>
  </si>
  <si>
    <t xml:space="preserve">1052195997</t>
  </si>
  <si>
    <t xml:space="preserve">viz. KZS</t>
  </si>
  <si>
    <t xml:space="preserve">1364,709+28,75</t>
  </si>
  <si>
    <t xml:space="preserve">146</t>
  </si>
  <si>
    <t xml:space="preserve">622151011</t>
  </si>
  <si>
    <t xml:space="preserve">Penetrační nátěr vnějších pastovitých tenkovrstvých omítek silikátový stěn</t>
  </si>
  <si>
    <t xml:space="preserve">1753820927</t>
  </si>
  <si>
    <t xml:space="preserve">https://podminky.urs.cz/item/CS_URS_2024_02/622151011</t>
  </si>
  <si>
    <t xml:space="preserve">36</t>
  </si>
  <si>
    <t xml:space="preserve">622521012</t>
  </si>
  <si>
    <t xml:space="preserve">Omítka tenkovrstvá silikátová vnějších ploch probarvená bez penetrace zatíraná (škrábaná ), zrnitost 1,5 mm stěn- bude konzultováno s NPÚ a schváleno zadavatelem - barevnost, zrnitost, atd</t>
  </si>
  <si>
    <t xml:space="preserve">-1351419021</t>
  </si>
  <si>
    <t xml:space="preserve">https://podminky.urs.cz/item/CS_URS_2024_02/622521012</t>
  </si>
  <si>
    <t xml:space="preserve">ESP100</t>
  </si>
  <si>
    <t xml:space="preserve">EPS30</t>
  </si>
  <si>
    <t xml:space="preserve">ostění+nadpraží</t>
  </si>
  <si>
    <t xml:space="preserve">368,483*(0,15+0,1)</t>
  </si>
  <si>
    <t xml:space="preserve">PIR50</t>
  </si>
  <si>
    <t xml:space="preserve">XPS u ploché střechy</t>
  </si>
  <si>
    <t xml:space="preserve">37</t>
  </si>
  <si>
    <t xml:space="preserve">622151021</t>
  </si>
  <si>
    <t xml:space="preserve">Penetrační nátěr vnějších pastovitých tenkovrstvých omítek mozaikových akrylátový stěn</t>
  </si>
  <si>
    <t xml:space="preserve">-1607196500</t>
  </si>
  <si>
    <t xml:space="preserve">https://podminky.urs.cz/item/CS_URS_2024_01/622151021</t>
  </si>
  <si>
    <t xml:space="preserve">38</t>
  </si>
  <si>
    <t xml:space="preserve">622511112</t>
  </si>
  <si>
    <t xml:space="preserve">Omítka tenkovrstvá akrylátová vnějších ploch probarvená bez penetrace mozaiková střednězrnná stěn</t>
  </si>
  <si>
    <t xml:space="preserve">376093495</t>
  </si>
  <si>
    <t xml:space="preserve">https://podminky.urs.cz/item/CS_URS_2024_01/622511112</t>
  </si>
  <si>
    <t xml:space="preserve">39</t>
  </si>
  <si>
    <t xml:space="preserve">622321111</t>
  </si>
  <si>
    <t xml:space="preserve">Omítka vápenocementová vnějších ploch nanášená ručně jednovrstvá, tloušťky do 15 mm hrubá zatřená stěn</t>
  </si>
  <si>
    <t xml:space="preserve">-1485898750</t>
  </si>
  <si>
    <t xml:space="preserve">https://podminky.urs.cz/item/CS_URS_2024_01/622321111</t>
  </si>
  <si>
    <t xml:space="preserve">ostění</t>
  </si>
  <si>
    <t xml:space="preserve">40</t>
  </si>
  <si>
    <t xml:space="preserve">622325303-1</t>
  </si>
  <si>
    <t xml:space="preserve">D+M Oprava vápenné omítky vnějších ploch stupně členitosti 2 štukové (jádro+ hlazená štuková omítka), v rozsahu opravované plochy přes 30 do 40%
Vyloučeno je užití cementu jako hydraulické přísady. Doporučujeme směsi např. s trasovým vápnem.</t>
  </si>
  <si>
    <t xml:space="preserve">271815653</t>
  </si>
  <si>
    <t xml:space="preserve">část přední křídlo vnějšek+ 10% za profilace</t>
  </si>
  <si>
    <t xml:space="preserve">212,0*1,1</t>
  </si>
  <si>
    <t xml:space="preserve">1,4*2,5*12</t>
  </si>
  <si>
    <t xml:space="preserve">41</t>
  </si>
  <si>
    <t xml:space="preserve">622325603-1</t>
  </si>
  <si>
    <t xml:space="preserve">D+M Oprava vápenné omítky vnějších ploch stupně členitosti 5 (nejvíce členitá fasáda) štukové (jádro+ hlazená štuková omítka), v rozsahu opravované plochy přes 40 do 50%
Vyloučeno je užití cementu jako hydraulické přísady. Doporučujeme směsi např. s tras</t>
  </si>
  <si>
    <t xml:space="preserve">-2027910038</t>
  </si>
  <si>
    <t xml:space="preserve">0,2*16,9*2*1,2</t>
  </si>
  <si>
    <t xml:space="preserve">0,5*16,9*1,2</t>
  </si>
  <si>
    <t xml:space="preserve">ostění a nadpraží</t>
  </si>
  <si>
    <t xml:space="preserve">698,0*1,2</t>
  </si>
  <si>
    <t xml:space="preserve">0,8*17,2*3*1,2</t>
  </si>
  <si>
    <t xml:space="preserve">levé křídlo ze dvora- část +20% za členitost fasády</t>
  </si>
  <si>
    <t xml:space="preserve">15,0*1,2</t>
  </si>
  <si>
    <t xml:space="preserve">42</t>
  </si>
  <si>
    <t xml:space="preserve">622325607-1</t>
  </si>
  <si>
    <t xml:space="preserve">D+M Oprava vápenné omítky vnějších ploch stupně členitosti 5 (nejvíce členitá fasáda) štukové (jádro+ hlazená štuková omítka), v rozsahu opravované plochy přes 65 do 80%
Vyloučeno je užití cementu jako hydraulické přísady. Doporučujeme směsi např. s tras</t>
  </si>
  <si>
    <t xml:space="preserve">-1591303774</t>
  </si>
  <si>
    <t xml:space="preserve">190,0*1,2</t>
  </si>
  <si>
    <t xml:space="preserve">43</t>
  </si>
  <si>
    <t xml:space="preserve">622131121</t>
  </si>
  <si>
    <t xml:space="preserve">Podkladní a spojovací vrstva vnějších omítaných ploch penetrace nanášená ručně stěn</t>
  </si>
  <si>
    <t xml:space="preserve">-1177481811</t>
  </si>
  <si>
    <t xml:space="preserve">https://podminky.urs.cz/item/CS_URS_2024_01/622131121</t>
  </si>
  <si>
    <t xml:space="preserve">44</t>
  </si>
  <si>
    <t xml:space="preserve">7838x</t>
  </si>
  <si>
    <t xml:space="preserve">D+M Krycí (ochranný ) nátěr omítek dvojnásobný omítek štukových, stupně členitosti 5 (nejvíce členitá fasáda)
typ bude určen pracovníkem oboru památkové péče
PŘEDBĚŽNĚ URČENY VARIANTY: 
1,NATURSTEIN S145
2,KEIM-NATURSTEIN S003 
3,KEIM-HISTORISCH 50026</t>
  </si>
  <si>
    <t xml:space="preserve">47496272</t>
  </si>
  <si>
    <t xml:space="preserve">1053,321</t>
  </si>
  <si>
    <t xml:space="preserve">223,528</t>
  </si>
  <si>
    <t xml:space="preserve">přední křídlo z ulice</t>
  </si>
  <si>
    <t xml:space="preserve">839,701</t>
  </si>
  <si>
    <t xml:space="preserve">294,4</t>
  </si>
  <si>
    <t xml:space="preserve">levé křídlo ze dvora- část </t>
  </si>
  <si>
    <t xml:space="preserve">18,0</t>
  </si>
  <si>
    <t xml:space="preserve">45</t>
  </si>
  <si>
    <t xml:space="preserve">x455</t>
  </si>
  <si>
    <t xml:space="preserve">Příplatek za provedení vícebarevné fasády </t>
  </si>
  <si>
    <t xml:space="preserve">-247049362</t>
  </si>
  <si>
    <t xml:space="preserve">viz. nátěr</t>
  </si>
  <si>
    <t xml:space="preserve">3798,61</t>
  </si>
  <si>
    <t xml:space="preserve">46</t>
  </si>
  <si>
    <t xml:space="preserve">629991011</t>
  </si>
  <si>
    <t xml:space="preserve">Zakrytí vnějších ploch před znečištěním včetně pozdějšího odkrytí výplní otvorů a svislých ploch fólií přilepenou lepící páskou</t>
  </si>
  <si>
    <t xml:space="preserve">1695280031</t>
  </si>
  <si>
    <t xml:space="preserve">https://podminky.urs.cz/item/CS_URS_2024_01/629991011</t>
  </si>
  <si>
    <t xml:space="preserve">(1,23*2,3)*29</t>
  </si>
  <si>
    <t xml:space="preserve">(1,164*1,8)*3</t>
  </si>
  <si>
    <t xml:space="preserve">(0,543*1,8)*1</t>
  </si>
  <si>
    <t xml:space="preserve">(0,55*1,45)*1</t>
  </si>
  <si>
    <t xml:space="preserve">(0,564*0,775)*2</t>
  </si>
  <si>
    <t xml:space="preserve">(1,4*2,7)</t>
  </si>
  <si>
    <t xml:space="preserve">(1,0*0,3)*4</t>
  </si>
  <si>
    <t xml:space="preserve">(1,22*2,265)*2</t>
  </si>
  <si>
    <t xml:space="preserve">(1,4*1,4)*2</t>
  </si>
  <si>
    <t xml:space="preserve">levé křídlo z ulice</t>
  </si>
  <si>
    <t xml:space="preserve">1,2*2,5*40</t>
  </si>
  <si>
    <t xml:space="preserve">1,1*0,7*2</t>
  </si>
  <si>
    <t xml:space="preserve">1,2*0,6*6</t>
  </si>
  <si>
    <t xml:space="preserve">0,3*0,8</t>
  </si>
  <si>
    <t xml:space="preserve">1,2*1,9*8</t>
  </si>
  <si>
    <t xml:space="preserve">1,5*2,3</t>
  </si>
  <si>
    <t xml:space="preserve">1,2*2,5*28</t>
  </si>
  <si>
    <t xml:space="preserve">2,2*3,2</t>
  </si>
  <si>
    <t xml:space="preserve">1,3*1,0*4</t>
  </si>
  <si>
    <t xml:space="preserve">3,14*0,5*0,5</t>
  </si>
  <si>
    <t xml:space="preserve">0,7*1,1</t>
  </si>
  <si>
    <t xml:space="preserve">1,4*2,0*1</t>
  </si>
  <si>
    <t xml:space="preserve">2,1*2,6*5</t>
  </si>
  <si>
    <t xml:space="preserve">0,9*2,0</t>
  </si>
  <si>
    <t xml:space="preserve">2,1*2,6*3</t>
  </si>
  <si>
    <t xml:space="preserve">1,5*2,1*4</t>
  </si>
  <si>
    <t xml:space="preserve">1,2*2,45*1</t>
  </si>
  <si>
    <t xml:space="preserve">1,2*1,25*1</t>
  </si>
  <si>
    <t xml:space="preserve">0,9*1,8*2</t>
  </si>
  <si>
    <t xml:space="preserve">2,1*2,4*1</t>
  </si>
  <si>
    <t xml:space="preserve">1,2*1,8*2</t>
  </si>
  <si>
    <t xml:space="preserve">1,4*1,4*2</t>
  </si>
  <si>
    <t xml:space="preserve">1,5*1,2</t>
  </si>
  <si>
    <t xml:space="preserve">1,2*2,5*2</t>
  </si>
  <si>
    <t xml:space="preserve">1,8*3,4</t>
  </si>
  <si>
    <t xml:space="preserve">47</t>
  </si>
  <si>
    <t xml:space="preserve">622143003</t>
  </si>
  <si>
    <t xml:space="preserve">Montáž omítkových profilů plastových, pozinkovaných nebo dřevěných upevněných vtlačením do podkladní vrstvy nebo přibitím rohových s tkaninou</t>
  </si>
  <si>
    <t xml:space="preserve">-567961107</t>
  </si>
  <si>
    <t xml:space="preserve">https://podminky.urs.cz/item/CS_URS_2024_01/622143003</t>
  </si>
  <si>
    <t xml:space="preserve">viz. APU</t>
  </si>
  <si>
    <t xml:space="preserve">368,483</t>
  </si>
  <si>
    <t xml:space="preserve">rohy zdiva </t>
  </si>
  <si>
    <t xml:space="preserve">3,0+3,0+12,0+12,0+5,0+5,0+14,0+15,0+9,0+11,0+15,0+15,0</t>
  </si>
  <si>
    <t xml:space="preserve">19,0+19,0+14,0+5,5</t>
  </si>
  <si>
    <t xml:space="preserve">rezerva 20%</t>
  </si>
  <si>
    <t xml:space="preserve">544,983*0,2</t>
  </si>
  <si>
    <t xml:space="preserve">48</t>
  </si>
  <si>
    <t xml:space="preserve">63127466</t>
  </si>
  <si>
    <t xml:space="preserve">profil rohový Al 23x23mm s výztužnou tkaninou š 100mm pro ETICS</t>
  </si>
  <si>
    <t xml:space="preserve">-151723330</t>
  </si>
  <si>
    <t xml:space="preserve">653,98*1,05 'Přepočtené koeficientem množství</t>
  </si>
  <si>
    <t xml:space="preserve">49</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254120249</t>
  </si>
  <si>
    <t xml:space="preserve">https://podminky.urs.cz/item/CS_URS_2024_01/622143004</t>
  </si>
  <si>
    <t xml:space="preserve">viz. zateplení ostění EPS30</t>
  </si>
  <si>
    <t xml:space="preserve">50</t>
  </si>
  <si>
    <t xml:space="preserve">59051476</t>
  </si>
  <si>
    <t xml:space="preserve">profil začišťovací PVC 9mm s výztužnou tkaninou pro ostění ETICS</t>
  </si>
  <si>
    <t xml:space="preserve">-1491965129</t>
  </si>
  <si>
    <t xml:space="preserve">368,483*1,05 'Přepočtené koeficientem množství</t>
  </si>
  <si>
    <t xml:space="preserve">51</t>
  </si>
  <si>
    <t xml:space="preserve">622252001</t>
  </si>
  <si>
    <t xml:space="preserve">Montáž profilů kontaktního zateplení zakládacích soklových připevněných hmoždinkami</t>
  </si>
  <si>
    <t xml:space="preserve">-1657025684</t>
  </si>
  <si>
    <t xml:space="preserve">https://podminky.urs.cz/item/CS_URS_2024_01/622252001</t>
  </si>
  <si>
    <t xml:space="preserve">viz. půdorys</t>
  </si>
  <si>
    <t xml:space="preserve">u země</t>
  </si>
  <si>
    <t xml:space="preserve">105,0</t>
  </si>
  <si>
    <t xml:space="preserve">(12,0+19,0+16,0+16,0)</t>
  </si>
  <si>
    <t xml:space="preserve">52</t>
  </si>
  <si>
    <t xml:space="preserve">59051647</t>
  </si>
  <si>
    <t xml:space="preserve">profil zakládací Al tl 0,7mm pro ETICS pro izolant tl 100mm</t>
  </si>
  <si>
    <t xml:space="preserve">1364171692</t>
  </si>
  <si>
    <t xml:space="preserve">168*1,05 'Přepočtené koeficientem množství</t>
  </si>
  <si>
    <t xml:space="preserve">53</t>
  </si>
  <si>
    <t xml:space="preserve">622252002</t>
  </si>
  <si>
    <t xml:space="preserve">Montáž profilů kontaktního zateplení ostatních stěnových, dilatačních apod. lepených do tmelu</t>
  </si>
  <si>
    <t xml:space="preserve">90524858</t>
  </si>
  <si>
    <t xml:space="preserve">https://podminky.urs.cz/item/CS_URS_2024_01/622252002</t>
  </si>
  <si>
    <t xml:space="preserve">K1+K2+K3</t>
  </si>
  <si>
    <t xml:space="preserve">(74,5+3,0+52,8)</t>
  </si>
  <si>
    <t xml:space="preserve">54</t>
  </si>
  <si>
    <t xml:space="preserve">59051512</t>
  </si>
  <si>
    <t xml:space="preserve">profil začišťovací s okapnicí PVC s výztužnou tkaninou pro parapet ETICS</t>
  </si>
  <si>
    <t xml:space="preserve">-695760327</t>
  </si>
  <si>
    <t xml:space="preserve">130,3*1,05 'Přepočtené koeficientem množství</t>
  </si>
  <si>
    <t xml:space="preserve">55</t>
  </si>
  <si>
    <t xml:space="preserve">-747699234</t>
  </si>
  <si>
    <t xml:space="preserve">predni kridlo dvur</t>
  </si>
  <si>
    <t xml:space="preserve">8,9</t>
  </si>
  <si>
    <t xml:space="preserve">56</t>
  </si>
  <si>
    <t xml:space="preserve">59051500</t>
  </si>
  <si>
    <t xml:space="preserve">profil dilatační stěnový PVC s výztužnou tkaninou pro ETICS</t>
  </si>
  <si>
    <t xml:space="preserve">473808722</t>
  </si>
  <si>
    <t xml:space="preserve">8,9*1,05 'Přepočtené koeficientem množství</t>
  </si>
  <si>
    <t xml:space="preserve">57</t>
  </si>
  <si>
    <t xml:space="preserve">x7</t>
  </si>
  <si>
    <t xml:space="preserve">D+M úpravy římsy tvarovaným polystyrenem nebo omítkou (u zateplované části)</t>
  </si>
  <si>
    <t xml:space="preserve">999579777</t>
  </si>
  <si>
    <t xml:space="preserve">40,0+25,3</t>
  </si>
  <si>
    <t xml:space="preserve">58</t>
  </si>
  <si>
    <t xml:space="preserve">x71</t>
  </si>
  <si>
    <t xml:space="preserve">Očištění a vyspravení povrchu ve spádu (parapet)</t>
  </si>
  <si>
    <t xml:space="preserve">1192026018</t>
  </si>
  <si>
    <t xml:space="preserve">(73,0+3,0+52,8)*0,2</t>
  </si>
  <si>
    <t xml:space="preserve">59</t>
  </si>
  <si>
    <t xml:space="preserve">x72</t>
  </si>
  <si>
    <t xml:space="preserve">D+M exteriérové vodotěsnící pásky</t>
  </si>
  <si>
    <t xml:space="preserve">-1490380060</t>
  </si>
  <si>
    <t xml:space="preserve">(73,0+3,0+52,8)*0,15</t>
  </si>
  <si>
    <t xml:space="preserve">Ostatní konstrukce a práce, bourání</t>
  </si>
  <si>
    <t xml:space="preserve">94</t>
  </si>
  <si>
    <t xml:space="preserve">Lešení a stavební výtahy</t>
  </si>
  <si>
    <t xml:space="preserve">60</t>
  </si>
  <si>
    <t xml:space="preserve">941211112</t>
  </si>
  <si>
    <t xml:space="preserve">Lešení řadové rámové lehké pracovní s podlahami s provozním zatížením tř. 3 do 200 kg/m2 šířky tř. SW06 od 0,6 do 0,9 m výšky přes 10 do 25 m montáž</t>
  </si>
  <si>
    <t xml:space="preserve">26502809</t>
  </si>
  <si>
    <t xml:space="preserve">https://podminky.urs.cz/item/CS_URS_2024_01/941211112</t>
  </si>
  <si>
    <t xml:space="preserve">levé křídlo ulice</t>
  </si>
  <si>
    <t xml:space="preserve">980,0</t>
  </si>
  <si>
    <t xml:space="preserve">levé křídlo zadní část</t>
  </si>
  <si>
    <t xml:space="preserve">190,0</t>
  </si>
  <si>
    <t xml:space="preserve">přední křídlo ulice</t>
  </si>
  <si>
    <t xml:space="preserve">760,0</t>
  </si>
  <si>
    <t xml:space="preserve">pravé křídlo vnějšek</t>
  </si>
  <si>
    <t xml:space="preserve">460,0</t>
  </si>
  <si>
    <t xml:space="preserve">410,0</t>
  </si>
  <si>
    <t xml:space="preserve">630,0</t>
  </si>
  <si>
    <t xml:space="preserve">61</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1702670852</t>
  </si>
  <si>
    <t xml:space="preserve">https://podminky.urs.cz/item/CS_URS_2024_01/941211212</t>
  </si>
  <si>
    <t xml:space="preserve">předpoklad 7 měsíců</t>
  </si>
  <si>
    <t xml:space="preserve">3640*7*31</t>
  </si>
  <si>
    <t xml:space="preserve">941211812</t>
  </si>
  <si>
    <t xml:space="preserve">Lešení řadové rámové lehké pracovní s podlahami s provozním zatížením tř. 3 do 200 kg/m2 šířky tř. SW06 od 0,6 do 0,9 m výšky přes 10 do 25 m demontáž</t>
  </si>
  <si>
    <t xml:space="preserve">1715941522</t>
  </si>
  <si>
    <t xml:space="preserve">https://podminky.urs.cz/item/CS_URS_2024_01/941211812</t>
  </si>
  <si>
    <t xml:space="preserve">63</t>
  </si>
  <si>
    <t xml:space="preserve">944511111</t>
  </si>
  <si>
    <t xml:space="preserve">Síť ochranná zavěšená na konstrukci lešení z textilie z umělých vláken montáž</t>
  </si>
  <si>
    <t xml:space="preserve">21592567</t>
  </si>
  <si>
    <t xml:space="preserve">https://podminky.urs.cz/item/CS_URS_2024_01/944511111</t>
  </si>
  <si>
    <t xml:space="preserve">64</t>
  </si>
  <si>
    <t xml:space="preserve">944511211</t>
  </si>
  <si>
    <t xml:space="preserve">Síť ochranná zavěšená na konstrukci lešení z textilie z umělých vláken příplatek k ceně za každý den použití</t>
  </si>
  <si>
    <t xml:space="preserve">238637878</t>
  </si>
  <si>
    <t xml:space="preserve">https://podminky.urs.cz/item/CS_URS_2024_01/944511211</t>
  </si>
  <si>
    <t xml:space="preserve">65</t>
  </si>
  <si>
    <t xml:space="preserve">944511811</t>
  </si>
  <si>
    <t xml:space="preserve">Síť ochranná zavěšená na konstrukci lešení z textilie z umělých vláken demontáž</t>
  </si>
  <si>
    <t xml:space="preserve">1564990990</t>
  </si>
  <si>
    <t xml:space="preserve">https://podminky.urs.cz/item/CS_URS_2024_01/944511811</t>
  </si>
  <si>
    <t xml:space="preserve">66</t>
  </si>
  <si>
    <t xml:space="preserve">944711111</t>
  </si>
  <si>
    <t xml:space="preserve">Stříška záchytná zřizovaná současně s lehkým nebo těžkým lešením šířky do 1,5 m montáž</t>
  </si>
  <si>
    <t xml:space="preserve">2075881488</t>
  </si>
  <si>
    <t xml:space="preserve">https://podminky.urs.cz/item/CS_URS_2024_01/944711111</t>
  </si>
  <si>
    <t xml:space="preserve">2,0+2,0+1,0+3,5</t>
  </si>
  <si>
    <t xml:space="preserve">67</t>
  </si>
  <si>
    <t xml:space="preserve">944711211</t>
  </si>
  <si>
    <t xml:space="preserve">Stříška záchytná zřizovaná současně s lehkým nebo těžkým lešením šířky do 1,5 m příplatek k ceně za každý den použití</t>
  </si>
  <si>
    <t xml:space="preserve">-1504305226</t>
  </si>
  <si>
    <t xml:space="preserve">https://podminky.urs.cz/item/CS_URS_2024_01/944711211</t>
  </si>
  <si>
    <t xml:space="preserve">8,5*7*31</t>
  </si>
  <si>
    <t xml:space="preserve">68</t>
  </si>
  <si>
    <t xml:space="preserve">944711811</t>
  </si>
  <si>
    <t xml:space="preserve">Stříška záchytná zřizovaná současně s lehkým nebo těžkým lešením šířky do 1,5 m demontáž</t>
  </si>
  <si>
    <t xml:space="preserve">-1524134646</t>
  </si>
  <si>
    <t xml:space="preserve">https://podminky.urs.cz/item/CS_URS_2024_01/944711811</t>
  </si>
  <si>
    <t xml:space="preserve">69</t>
  </si>
  <si>
    <t xml:space="preserve">945412112</t>
  </si>
  <si>
    <t xml:space="preserve">Teleskopická hydraulická montážní plošina na samohybném podvozku, s otočným košem výšky zdvihu do 21 m</t>
  </si>
  <si>
    <t xml:space="preserve">den</t>
  </si>
  <si>
    <t xml:space="preserve">-1722492613</t>
  </si>
  <si>
    <t xml:space="preserve">https://podminky.urs.cz/item/CS_URS_2024_01/945412112</t>
  </si>
  <si>
    <t xml:space="preserve">nedostupné části- odhad</t>
  </si>
  <si>
    <t xml:space="preserve">31,0</t>
  </si>
  <si>
    <t xml:space="preserve">95</t>
  </si>
  <si>
    <t xml:space="preserve">Různé dokončovací konstrukce a práce pozemních staveb</t>
  </si>
  <si>
    <t xml:space="preserve">70</t>
  </si>
  <si>
    <t xml:space="preserve">x10</t>
  </si>
  <si>
    <t xml:space="preserve">Demontáž a zpětná montáž okenních mříží vč. nátěru</t>
  </si>
  <si>
    <t xml:space="preserve">kus</t>
  </si>
  <si>
    <t xml:space="preserve">1049756483</t>
  </si>
  <si>
    <t xml:space="preserve">71</t>
  </si>
  <si>
    <t xml:space="preserve">x12</t>
  </si>
  <si>
    <t xml:space="preserve">Stávající skříň inž. sítě- posun do zateplené fasády vč. nátěru nebo nových dvířek</t>
  </si>
  <si>
    <t xml:space="preserve">-609144342</t>
  </si>
  <si>
    <t xml:space="preserve">72</t>
  </si>
  <si>
    <t xml:space="preserve">x47</t>
  </si>
  <si>
    <t xml:space="preserve">Úprava odvětrání při provádění KZS</t>
  </si>
  <si>
    <t xml:space="preserve">-590163610</t>
  </si>
  <si>
    <t xml:space="preserve">73</t>
  </si>
  <si>
    <t xml:space="preserve">x6</t>
  </si>
  <si>
    <t xml:space="preserve">Demontáž a zpětná montáž ocelové konstrukce přístěnku vč. kotvení do KZS dle detailu viz PD a nutné úpravy rámů
(ocelová konstrukce pro další použití, opláštění stěny a střechy do suti)
4xNOVÉ KOTVENÍ PAŽDÍKŮ PLAŠTĚ -PL 6/110*190+4xM10+CHEM. HM
+4XKOTEVNÍ PRVEK UMP-ALU TR-UKOTVEN DO ZDIVA 4XOC.SVORNÍKEM PRO CHEM MALTU M10-DL 150 MM +PODL.+MATICE
NUTNÝ POSUN PODELNÉ VAZNICE U FASADY PŘED KONTAKTNÍ ZATEPLOVACÍ FASÁDU
7xNOVÉ KOTVENÍ RÁMU STŘECHY- PL 6/110*190+4XM10 +CHEM. HM 
+7XKOTEVNÍ PRVEK UMP-ALU TR-UKOTVEN DO ZDIVA 4XOC.SVORNÍKEM PRO CHEM MALTU M10-DL 150 MM +PODL.+MATICE
7xÚPRAVA PŮVODNÍHO NOSNÍKU STŘECHY ODSTRANĚNÍ STAVAJÍCÍH KOTEVNÍCH PLECHU A ZKRACENÍ O CELK. DÉLKU 100 MM
4xÚPRAVA PŮVODNÍHO PAŽDÍKU,ODSTRANĚNÍ STAVAJÍCÍH KOTEVNÍCH PLECHU A ZKRACENÍ O CELK DELKU 100 MM</t>
  </si>
  <si>
    <t xml:space="preserve">302962861</t>
  </si>
  <si>
    <t xml:space="preserve">74</t>
  </si>
  <si>
    <t xml:space="preserve">x9</t>
  </si>
  <si>
    <t xml:space="preserve">Demontáž a zpětná montáž drobných prvků na fasádě (cedule, štítky, mřížky atd.)</t>
  </si>
  <si>
    <t xml:space="preserve">kpl</t>
  </si>
  <si>
    <t xml:space="preserve">617129835</t>
  </si>
  <si>
    <t xml:space="preserve">96</t>
  </si>
  <si>
    <t xml:space="preserve">Bourání konstrukcí</t>
  </si>
  <si>
    <t xml:space="preserve">75</t>
  </si>
  <si>
    <t xml:space="preserve">978019351-2</t>
  </si>
  <si>
    <t xml:space="preserve">Otlučení vápenných nebo vápenocementových omítek vnějších ploch s vyškrabáním spar a s očištěním zdiva stupně členitosti 3 až 5, v rozsahu přes 40 do 50 %</t>
  </si>
  <si>
    <t xml:space="preserve">-1868034231</t>
  </si>
  <si>
    <t xml:space="preserve">76</t>
  </si>
  <si>
    <t xml:space="preserve">978019371</t>
  </si>
  <si>
    <t xml:space="preserve">Otlučení vápenných nebo vápenocementových omítek vnějších ploch s vyškrabáním spar a s očištěním zdiva stupně členitosti 3 až 5, v rozsahu přes 50 do 65 %</t>
  </si>
  <si>
    <t xml:space="preserve">-954138062</t>
  </si>
  <si>
    <t xml:space="preserve">https://podminky.urs.cz/item/CS_URS_2024_01/978019371</t>
  </si>
  <si>
    <t xml:space="preserve">77</t>
  </si>
  <si>
    <t xml:space="preserve">978015351</t>
  </si>
  <si>
    <t xml:space="preserve">Otlučení vápenných nebo vápenocementových omítek vnějších ploch s vyškrabáním spar a s očištěním zdiva stupně členitosti 1 a 2, v rozsahu přes 30 do 40 %</t>
  </si>
  <si>
    <t xml:space="preserve">-1076833911</t>
  </si>
  <si>
    <t xml:space="preserve">https://podminky.urs.cz/item/CS_URS_2024_01/978015351</t>
  </si>
  <si>
    <t xml:space="preserve">část pravé křídlo vnějšek +10% za profilaci</t>
  </si>
  <si>
    <t xml:space="preserve">78</t>
  </si>
  <si>
    <t xml:space="preserve">978015391</t>
  </si>
  <si>
    <t xml:space="preserve">Otlučení vápenných nebo vápenocementových omítek vnějších ploch s vyškrabáním spar a s očištěním zdiva stupně členitosti 1 a 2, v rozsahu přes 80 do 100 %</t>
  </si>
  <si>
    <t xml:space="preserve">1495995712</t>
  </si>
  <si>
    <t xml:space="preserve">https://podminky.urs.cz/item/CS_URS_2024_01/978015391</t>
  </si>
  <si>
    <t xml:space="preserve">115,92</t>
  </si>
  <si>
    <t xml:space="preserve">79</t>
  </si>
  <si>
    <t xml:space="preserve">x64</t>
  </si>
  <si>
    <t xml:space="preserve">Odstanění a zarovnání části původní římsy (v místě svodu- seříznutí a začištění)</t>
  </si>
  <si>
    <t xml:space="preserve">993744082</t>
  </si>
  <si>
    <t xml:space="preserve">98</t>
  </si>
  <si>
    <t xml:space="preserve">Demolice a sanace</t>
  </si>
  <si>
    <t xml:space="preserve">80</t>
  </si>
  <si>
    <t xml:space="preserve">985x</t>
  </si>
  <si>
    <t xml:space="preserve">D+M Injektáž trhlin v cihelném, kamenném nebo smíšeném zdivu Praskliny v původní omítce budou opatrně proškrabány a opakovanou aplikací vhodného organokřemičitého konsolidantu zpevněny. Trhliny budou zpevněny injektáží vapenným mlékem. </t>
  </si>
  <si>
    <t xml:space="preserve">383427374</t>
  </si>
  <si>
    <t xml:space="preserve">1,0+3,5+2,5+1,0+3,5+1,0+4,0+5,0+6,5+2,2+1,8+2,5+8,5+4,0+2,5*8</t>
  </si>
  <si>
    <t xml:space="preserve">13,0+14,0+4,5</t>
  </si>
  <si>
    <t xml:space="preserve">6,5+2,0+2,5+2,5</t>
  </si>
  <si>
    <t xml:space="preserve">přední křídlo vnější</t>
  </si>
  <si>
    <t xml:space="preserve">5,5+7,0+7,0</t>
  </si>
  <si>
    <t xml:space="preserve">pravé křídlo za dvora</t>
  </si>
  <si>
    <t xml:space="preserve">8,0+3,0*4+2,0+3,0+3,0</t>
  </si>
  <si>
    <t xml:space="preserve">17,0+5,0+5,0</t>
  </si>
  <si>
    <t xml:space="preserve">10,0*5+4,0+5,0+3,5+9,0+11,0+2,5+7,0+4,0+3,5+3,0+3,0+3,0</t>
  </si>
  <si>
    <t xml:space="preserve">neobjevené trhliny- odhad</t>
  </si>
  <si>
    <t xml:space="preserve">100,0</t>
  </si>
  <si>
    <t xml:space="preserve">81</t>
  </si>
  <si>
    <t xml:space="preserve">9529x</t>
  </si>
  <si>
    <t xml:space="preserve">Čištění soklu po odkopání zeminy před realizací úprav</t>
  </si>
  <si>
    <t xml:space="preserve">1441253515</t>
  </si>
  <si>
    <t xml:space="preserve">35,0*(0,3)</t>
  </si>
  <si>
    <t xml:space="preserve">(14,6+2,2-1,5)*(0,3)</t>
  </si>
  <si>
    <t xml:space="preserve">(14,0)*(0,3)</t>
  </si>
  <si>
    <t xml:space="preserve">(5,2+11,7+1,5)*(0,3)</t>
  </si>
  <si>
    <t xml:space="preserve">23,5*(0,3)</t>
  </si>
  <si>
    <t xml:space="preserve">82</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276873716</t>
  </si>
  <si>
    <t xml:space="preserve">https://podminky.urs.cz/item/CS_URS_2024_01/979054451</t>
  </si>
  <si>
    <t xml:space="preserve">83</t>
  </si>
  <si>
    <t xml:space="preserve">x964</t>
  </si>
  <si>
    <t xml:space="preserve">Poškozené zhlaví technických průduchů- provést reprofilaci a oplechování rš cca 400mm</t>
  </si>
  <si>
    <t xml:space="preserve">290484540</t>
  </si>
  <si>
    <t xml:space="preserve">997</t>
  </si>
  <si>
    <t xml:space="preserve">Přesun sutě</t>
  </si>
  <si>
    <t xml:space="preserve">84</t>
  </si>
  <si>
    <t xml:space="preserve">997013216</t>
  </si>
  <si>
    <t xml:space="preserve">Vnitrostaveništní doprava suti a vybouraných hmot vodorovně do 50 m s naložením ručně pro budovy a haly výšky přes 18 do 21 m</t>
  </si>
  <si>
    <t xml:space="preserve">-441829810</t>
  </si>
  <si>
    <t xml:space="preserve">https://podminky.urs.cz/item/CS_URS_2024_01/997013216</t>
  </si>
  <si>
    <t xml:space="preserve">85</t>
  </si>
  <si>
    <t xml:space="preserve">997013501</t>
  </si>
  <si>
    <t xml:space="preserve">Odvoz suti a vybouraných hmot na skládku nebo meziskládku se složením, na vzdálenost do 1 km</t>
  </si>
  <si>
    <t xml:space="preserve">1030408264</t>
  </si>
  <si>
    <t xml:space="preserve">https://podminky.urs.cz/item/CS_URS_2024_01/997013501</t>
  </si>
  <si>
    <t xml:space="preserve">86</t>
  </si>
  <si>
    <t xml:space="preserve">997013509</t>
  </si>
  <si>
    <t xml:space="preserve">Odvoz suti a vybouraných hmot na skládku nebo meziskládku se složením, na vzdálenost Příplatek k ceně za každý další započatý 1 km přes 1 km</t>
  </si>
  <si>
    <t xml:space="preserve">788273256</t>
  </si>
  <si>
    <t xml:space="preserve">https://podminky.urs.cz/item/CS_URS_2024_01/997013509</t>
  </si>
  <si>
    <t xml:space="preserve">180,276*20 'Přepočtené koeficientem množství</t>
  </si>
  <si>
    <t xml:space="preserve">87</t>
  </si>
  <si>
    <t xml:space="preserve">997013631</t>
  </si>
  <si>
    <t xml:space="preserve">Poplatek za uložení stavebního odpadu na skládce (skládkovné) směsného stavebního a demoličního zatříděného do Katalogu odpadů pod kódem 17 09 04</t>
  </si>
  <si>
    <t xml:space="preserve">-1113056344</t>
  </si>
  <si>
    <t xml:space="preserve">https://podminky.urs.cz/item/CS_URS_2024_01/997013631</t>
  </si>
  <si>
    <t xml:space="preserve">998</t>
  </si>
  <si>
    <t xml:space="preserve">Přesun hmot</t>
  </si>
  <si>
    <t xml:space="preserve">88</t>
  </si>
  <si>
    <t xml:space="preserve">998018003</t>
  </si>
  <si>
    <t xml:space="preserve">Přesun hmot pro budovy občanské výstavby, bydlení, výrobu a služby ruční (bez užití mechanizace) vodorovná dopravní vzdálenost do 100 m pro budovy s jakoukoliv nosnou konstrukcí výšky přes 12 do 24 m</t>
  </si>
  <si>
    <t xml:space="preserve">547104204</t>
  </si>
  <si>
    <t xml:space="preserve">https://podminky.urs.cz/item/CS_URS_2024_01/998018003</t>
  </si>
  <si>
    <t xml:space="preserve">PSV</t>
  </si>
  <si>
    <t xml:space="preserve">Práce a dodávky PSV</t>
  </si>
  <si>
    <t xml:space="preserve">711</t>
  </si>
  <si>
    <t xml:space="preserve">Izolace proti vodě, vlhkosti a plynům</t>
  </si>
  <si>
    <t xml:space="preserve">89</t>
  </si>
  <si>
    <t xml:space="preserve">711112001</t>
  </si>
  <si>
    <t xml:space="preserve">Provedení izolace proti zemní vlhkosti natěradly a tmely za studena na ploše svislé S nátěrem penetračním</t>
  </si>
  <si>
    <t xml:space="preserve">1112684453</t>
  </si>
  <si>
    <t xml:space="preserve">https://podminky.urs.cz/item/CS_URS_2024_01/711112001</t>
  </si>
  <si>
    <t xml:space="preserve">90</t>
  </si>
  <si>
    <t xml:space="preserve">11163150</t>
  </si>
  <si>
    <t xml:space="preserve">lak penetrační asfaltový</t>
  </si>
  <si>
    <t xml:space="preserve">-30028584</t>
  </si>
  <si>
    <t xml:space="preserve">115,92*0,00035 'Přepočtené koeficientem množství</t>
  </si>
  <si>
    <t xml:space="preserve">91</t>
  </si>
  <si>
    <t xml:space="preserve">711142559</t>
  </si>
  <si>
    <t xml:space="preserve">Provedení izolace proti zemní vlhkosti pásy přitavením NAIP na ploše svislé S</t>
  </si>
  <si>
    <t xml:space="preserve">2041440438</t>
  </si>
  <si>
    <t xml:space="preserve">https://podminky.urs.cz/item/CS_URS_2024_01/711142559</t>
  </si>
  <si>
    <t xml:space="preserve">92</t>
  </si>
  <si>
    <t xml:space="preserve">62853004</t>
  </si>
  <si>
    <t xml:space="preserve">pás asfaltový natavitelný modifikovaný SBS s vložkou ze skleněné tkaniny a spalitelnou PE fólií nebo jemnozrnným minerálním posypem na horním povrchu tl 4,0mm</t>
  </si>
  <si>
    <t xml:space="preserve">1100268209</t>
  </si>
  <si>
    <t xml:space="preserve">115,92*1,2 'Přepočtené koeficientem množství</t>
  </si>
  <si>
    <t xml:space="preserve">93</t>
  </si>
  <si>
    <t xml:space="preserve">1983882546</t>
  </si>
  <si>
    <t xml:space="preserve">62855001</t>
  </si>
  <si>
    <t xml:space="preserve">pás asfaltový natavitelný modifikovaný SBS s vložkou z polyesterové rohože a spalitelnou PE fólií nebo jemnozrnným minerálním posypem na horním povrchu tl 4,0mm</t>
  </si>
  <si>
    <t xml:space="preserve">1175828333</t>
  </si>
  <si>
    <t xml:space="preserve">998711123</t>
  </si>
  <si>
    <t xml:space="preserve">Přesun hmot pro izolace proti vodě, vlhkosti a plynům stanovený z hmotnosti přesunovaného materiálu vodorovná dopravní vzdálenost do 50 m ruční (bez užití mechanizace) v objektech výšky přes 12 do 24 m</t>
  </si>
  <si>
    <t xml:space="preserve">-1361504673</t>
  </si>
  <si>
    <t xml:space="preserve">https://podminky.urs.cz/item/CS_URS_2024_01/998711123</t>
  </si>
  <si>
    <t xml:space="preserve">712</t>
  </si>
  <si>
    <t xml:space="preserve">Povlakové krytiny</t>
  </si>
  <si>
    <t xml:space="preserve">712391171</t>
  </si>
  <si>
    <t xml:space="preserve">Provedení povlakové krytiny střech plochých do 10° -ostatní práce provedení vrstvy textilní podkladní</t>
  </si>
  <si>
    <t xml:space="preserve">543248922</t>
  </si>
  <si>
    <t xml:space="preserve">https://podminky.urs.cz/item/CS_URS_2024_01/712391171</t>
  </si>
  <si>
    <t xml:space="preserve">na atiku</t>
  </si>
  <si>
    <t xml:space="preserve">(23,5+5,0+2,0+2,0+8,0)*(0,5+0,7)</t>
  </si>
  <si>
    <t xml:space="preserve">napojení KZS na plochou střechu</t>
  </si>
  <si>
    <t xml:space="preserve">(12,0+19,0+16,0+16,0)*0,5</t>
  </si>
  <si>
    <t xml:space="preserve">97</t>
  </si>
  <si>
    <t xml:space="preserve">69311068</t>
  </si>
  <si>
    <t xml:space="preserve">geotextilie netkaná separační, ochranná, filtrační, drenážní PP 300g/m2</t>
  </si>
  <si>
    <t xml:space="preserve">-542651328</t>
  </si>
  <si>
    <t xml:space="preserve">80,1*1,1 'Přepočtené koeficientem množství</t>
  </si>
  <si>
    <t xml:space="preserve">712363411</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vnitřní pole</t>
  </si>
  <si>
    <t xml:space="preserve">-927610681</t>
  </si>
  <si>
    <t xml:space="preserve">https://podminky.urs.cz/item/CS_URS_2024_01/712363411</t>
  </si>
  <si>
    <t xml:space="preserve">99</t>
  </si>
  <si>
    <t xml:space="preserve">28322012</t>
  </si>
  <si>
    <t xml:space="preserve">fólie hydroizolační střešní mPVC mechanicky kotvená šedá tl 1,5mm</t>
  </si>
  <si>
    <t xml:space="preserve">-677497466</t>
  </si>
  <si>
    <t xml:space="preserve">100</t>
  </si>
  <si>
    <t xml:space="preserve">712363352</t>
  </si>
  <si>
    <t xml:space="preserve">Povlakové krytiny střech plochých do 10° z tvarovaných poplastovaných lišt pro mPVC vnitřní koutová lišta rš 100 mm</t>
  </si>
  <si>
    <t xml:space="preserve">486020473</t>
  </si>
  <si>
    <t xml:space="preserve">https://podminky.urs.cz/item/CS_URS_2024_01/712363352</t>
  </si>
  <si>
    <t xml:space="preserve">K15</t>
  </si>
  <si>
    <t xml:space="preserve">30,6</t>
  </si>
  <si>
    <t xml:space="preserve">101</t>
  </si>
  <si>
    <t xml:space="preserve">712363353</t>
  </si>
  <si>
    <t xml:space="preserve">Povlakové krytiny střech plochých do 10° z tvarovaných poplastovaných lišt pro mPVC vnější koutová lišta rš 100 mm</t>
  </si>
  <si>
    <t xml:space="preserve">194800069</t>
  </si>
  <si>
    <t xml:space="preserve">https://podminky.urs.cz/item/CS_URS_2024_01/712363353</t>
  </si>
  <si>
    <t xml:space="preserve">K14</t>
  </si>
  <si>
    <t xml:space="preserve">102</t>
  </si>
  <si>
    <t xml:space="preserve">712363359</t>
  </si>
  <si>
    <t xml:space="preserve">Povlakové krytiny střech plochých do 10° z tvarovaných poplastovaných lišt pro mPVC závětrná lišta rš 300 mm</t>
  </si>
  <si>
    <t xml:space="preserve">1402773955</t>
  </si>
  <si>
    <t xml:space="preserve">https://podminky.urs.cz/item/CS_URS_2024_01/712363359</t>
  </si>
  <si>
    <t xml:space="preserve">K13</t>
  </si>
  <si>
    <t xml:space="preserve">103</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918112181</t>
  </si>
  <si>
    <t xml:space="preserve">https://podminky.urs.cz/item/CS_URS_2024_01/712363005</t>
  </si>
  <si>
    <t xml:space="preserve">30,6*0,1</t>
  </si>
  <si>
    <t xml:space="preserve">30,6*0,3</t>
  </si>
  <si>
    <t xml:space="preserve">104</t>
  </si>
  <si>
    <t xml:space="preserve">x755</t>
  </si>
  <si>
    <t xml:space="preserve">D+M EPDM pěnové pásky</t>
  </si>
  <si>
    <t xml:space="preserve">2003995435</t>
  </si>
  <si>
    <t xml:space="preserve">(23,5+5,0+2,0+2,0+8,0)</t>
  </si>
  <si>
    <t xml:space="preserve">105</t>
  </si>
  <si>
    <t xml:space="preserve">x756</t>
  </si>
  <si>
    <t xml:space="preserve">D+M kompresní pásky</t>
  </si>
  <si>
    <t xml:space="preserve">1890361461</t>
  </si>
  <si>
    <t xml:space="preserve">106</t>
  </si>
  <si>
    <t xml:space="preserve">998712123</t>
  </si>
  <si>
    <t xml:space="preserve">Přesun hmot pro povlakové krytiny stanovený z hmotnosti přesunovaného materiálu vodorovná dopravní vzdálenost do 50 m ruční (bez užití mechanizace) v objektech výšky přes 12 do 24 m</t>
  </si>
  <si>
    <t xml:space="preserve">2076182760</t>
  </si>
  <si>
    <t xml:space="preserve">https://podminky.urs.cz/item/CS_URS_2024_01/998712123</t>
  </si>
  <si>
    <t xml:space="preserve">721</t>
  </si>
  <si>
    <t xml:space="preserve">Zdravotechnika - vnitřní kanalizace</t>
  </si>
  <si>
    <t xml:space="preserve">107</t>
  </si>
  <si>
    <t xml:space="preserve">721241102</t>
  </si>
  <si>
    <t xml:space="preserve">Lapače střešních splavenin litinové DN 125</t>
  </si>
  <si>
    <t xml:space="preserve">1707369278</t>
  </si>
  <si>
    <t xml:space="preserve">https://podminky.urs.cz/item/CS_URS_2024_01/721241102</t>
  </si>
  <si>
    <t xml:space="preserve">108</t>
  </si>
  <si>
    <t xml:space="preserve">x746</t>
  </si>
  <si>
    <t xml:space="preserve">Napojení svodů a a lapačů na dešťovou kanalizaci </t>
  </si>
  <si>
    <t xml:space="preserve">-1225052349</t>
  </si>
  <si>
    <t xml:space="preserve">109</t>
  </si>
  <si>
    <t xml:space="preserve">K075</t>
  </si>
  <si>
    <t xml:space="preserve">D+M dešťová kanalizace s napojením do stávající vč. zemních prací, pažení a obsypů vč. případných oprav zpevněných ploch</t>
  </si>
  <si>
    <t xml:space="preserve">-2033550478</t>
  </si>
  <si>
    <t xml:space="preserve">81,0+1,5+2,5+2,5</t>
  </si>
  <si>
    <t xml:space="preserve">110</t>
  </si>
  <si>
    <t xml:space="preserve">998721123</t>
  </si>
  <si>
    <t xml:space="preserve">Přesun hmot pro vnitřní kanalizaci stanovený z hmotnosti přesunovaného materiálu vodorovná dopravní vzdálenost do 50 m ruční (bez užití mechanizace) v objektech výšky přes 12 do 24 m</t>
  </si>
  <si>
    <t xml:space="preserve">-1636330638</t>
  </si>
  <si>
    <t xml:space="preserve">https://podminky.urs.cz/item/CS_URS_2024_01/998721123</t>
  </si>
  <si>
    <t xml:space="preserve">762</t>
  </si>
  <si>
    <t xml:space="preserve">Konstrukce tesařské</t>
  </si>
  <si>
    <t xml:space="preserve">111</t>
  </si>
  <si>
    <t xml:space="preserve">762361311</t>
  </si>
  <si>
    <t xml:space="preserve">Konstrukční vrstva pod klempířské prvky pro oplechování horních ploch zdí a nadezdívek (atik) z desek dřevoštěpkových šroubovaných do podkladu, tloušťky desky 18 mm</t>
  </si>
  <si>
    <t xml:space="preserve">1538148590</t>
  </si>
  <si>
    <t xml:space="preserve">https://podminky.urs.cz/item/CS_URS_2024_01/762361311</t>
  </si>
  <si>
    <t xml:space="preserve">(23,5+5,0+2,0+2,0+8,0)*0,5</t>
  </si>
  <si>
    <t xml:space="preserve">112</t>
  </si>
  <si>
    <t xml:space="preserve">762342511</t>
  </si>
  <si>
    <t xml:space="preserve">Montáž laťování montáž kontralatí na podklad bez tepelné izolace</t>
  </si>
  <si>
    <t xml:space="preserve">776456706</t>
  </si>
  <si>
    <t xml:space="preserve">https://podminky.urs.cz/item/CS_URS_2024_01/762342511</t>
  </si>
  <si>
    <t xml:space="preserve">latě na atiku</t>
  </si>
  <si>
    <t xml:space="preserve">(23,5+5,0+2,0+2,0+8,0)*2</t>
  </si>
  <si>
    <t xml:space="preserve">113</t>
  </si>
  <si>
    <t xml:space="preserve">60514114</t>
  </si>
  <si>
    <t xml:space="preserve">řezivo jehličnaté lať impregnovaná dl 4 m</t>
  </si>
  <si>
    <t xml:space="preserve">511792398</t>
  </si>
  <si>
    <t xml:space="preserve">81,0*0,06*0,04</t>
  </si>
  <si>
    <t xml:space="preserve">0,194*1,1 'Přepočtené koeficientem množství</t>
  </si>
  <si>
    <t xml:space="preserve">114</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492530217</t>
  </si>
  <si>
    <t xml:space="preserve">https://podminky.urs.cz/item/CS_URS_2024_01/998762123</t>
  </si>
  <si>
    <t xml:space="preserve">764</t>
  </si>
  <si>
    <t xml:space="preserve">Konstrukce klempířské</t>
  </si>
  <si>
    <t xml:space="preserve">115</t>
  </si>
  <si>
    <t xml:space="preserve">764001821</t>
  </si>
  <si>
    <t xml:space="preserve">Demontáž klempířských konstrukcí krytiny ze svitků nebo tabulí do suti</t>
  </si>
  <si>
    <t xml:space="preserve">1564433362</t>
  </si>
  <si>
    <t xml:space="preserve">https://podminky.urs.cz/item/CS_URS_2024_01/764001821</t>
  </si>
  <si>
    <t xml:space="preserve">K10</t>
  </si>
  <si>
    <t xml:space="preserve">187,0*0,7</t>
  </si>
  <si>
    <t xml:space="preserve">116</t>
  </si>
  <si>
    <t xml:space="preserve">764002841</t>
  </si>
  <si>
    <t xml:space="preserve">Demontáž klempířských konstrukcí oplechování horních ploch zdí a nadezdívek do suti</t>
  </si>
  <si>
    <t xml:space="preserve">1865313545</t>
  </si>
  <si>
    <t xml:space="preserve">https://podminky.urs.cz/item/CS_URS_2024_01/764002841</t>
  </si>
  <si>
    <t xml:space="preserve">atika+ K12</t>
  </si>
  <si>
    <t xml:space="preserve">(23,5+5,0+2,0+2,0+8,0)+4,6</t>
  </si>
  <si>
    <t xml:space="preserve">117</t>
  </si>
  <si>
    <t xml:space="preserve">764002851</t>
  </si>
  <si>
    <t xml:space="preserve">Demontáž klempířských konstrukcí oplechování parapetů do suti</t>
  </si>
  <si>
    <t xml:space="preserve">175130553</t>
  </si>
  <si>
    <t xml:space="preserve">https://podminky.urs.cz/item/CS_URS_2024_01/764002851</t>
  </si>
  <si>
    <t xml:space="preserve">74,5+3,0+52,8</t>
  </si>
  <si>
    <t xml:space="preserve">118</t>
  </si>
  <si>
    <t xml:space="preserve">764002861</t>
  </si>
  <si>
    <t xml:space="preserve">Demontáž klempířských konstrukcí oplechování říms do suti</t>
  </si>
  <si>
    <t xml:space="preserve">-591429217</t>
  </si>
  <si>
    <t xml:space="preserve">https://podminky.urs.cz/item/CS_URS_2024_01/764002861</t>
  </si>
  <si>
    <t xml:space="preserve">K4+K7+K8+K9+K16+K17+K18</t>
  </si>
  <si>
    <t xml:space="preserve">174,3+3,7+108,0+124,2+7,5+4,0+22,0</t>
  </si>
  <si>
    <t xml:space="preserve">119</t>
  </si>
  <si>
    <t xml:space="preserve">764004801</t>
  </si>
  <si>
    <t xml:space="preserve">Demontáž klempířských konstrukcí žlabu podokapního do suti</t>
  </si>
  <si>
    <t xml:space="preserve">388026451</t>
  </si>
  <si>
    <t xml:space="preserve">https://podminky.urs.cz/item/CS_URS_2024_01/764004801</t>
  </si>
  <si>
    <t xml:space="preserve">K5</t>
  </si>
  <si>
    <t xml:space="preserve">38,0</t>
  </si>
  <si>
    <t xml:space="preserve">120</t>
  </si>
  <si>
    <t xml:space="preserve">764004821</t>
  </si>
  <si>
    <t xml:space="preserve">Demontáž klempířských konstrukcí žlabu nástřešního do suti</t>
  </si>
  <si>
    <t xml:space="preserve">235566640</t>
  </si>
  <si>
    <t xml:space="preserve">https://podminky.urs.cz/item/CS_URS_2024_01/764004821</t>
  </si>
  <si>
    <t xml:space="preserve">K11</t>
  </si>
  <si>
    <t xml:space="preserve">156,0</t>
  </si>
  <si>
    <t xml:space="preserve">121</t>
  </si>
  <si>
    <t xml:space="preserve">764004861</t>
  </si>
  <si>
    <t xml:space="preserve">Demontáž klempířských konstrukcí svodu do suti</t>
  </si>
  <si>
    <t xml:space="preserve">1739656116</t>
  </si>
  <si>
    <t xml:space="preserve">https://podminky.urs.cz/item/CS_URS_2024_01/764004861</t>
  </si>
  <si>
    <t xml:space="preserve">K6</t>
  </si>
  <si>
    <t xml:space="preserve">200,0</t>
  </si>
  <si>
    <t xml:space="preserve">122</t>
  </si>
  <si>
    <t xml:space="preserve">K060</t>
  </si>
  <si>
    <t xml:space="preserve">D+M parapetu K1
VENKOVNI OKENNÍ PARAPET: PARAPETNÍ PLECH LAKOVANÝ ROZMĚR DÉLKOVÝ-DLE ŠÍŘE OKEN
RŠ 360 mm
TiZn RAL dle výběru investora</t>
  </si>
  <si>
    <t xml:space="preserve">1719180965</t>
  </si>
  <si>
    <t xml:space="preserve">123</t>
  </si>
  <si>
    <t xml:space="preserve">K061</t>
  </si>
  <si>
    <t xml:space="preserve">D+M parapetu K2
VENKOVNI OKENNÍ PARAPET:PARAPETNÍ PLECH LAKOVANÝ ROZMĚR DÉLKOVÝ-DLE ŠÍŘE OKEN
RŠ 260 mm
TiZn RAL dle výběru investora</t>
  </si>
  <si>
    <t xml:space="preserve">-1869801273</t>
  </si>
  <si>
    <t xml:space="preserve">124</t>
  </si>
  <si>
    <t xml:space="preserve">K062</t>
  </si>
  <si>
    <t xml:space="preserve">D+M parapetu K3
VENKOVNI OKENNÍ PARAPET:PARAPETNÍ PLECH LAKOVANÝ ROZMĚR DÉLKOVÝ-DLE ŠÍŘE OKEN
RŠ 350 mm 
TiZn RAL dle výběru investora</t>
  </si>
  <si>
    <t xml:space="preserve">463215208</t>
  </si>
  <si>
    <t xml:space="preserve">125</t>
  </si>
  <si>
    <t xml:space="preserve">K063</t>
  </si>
  <si>
    <t xml:space="preserve">D+M oplechování římsy K4
VENKOVNÍ OPLECHOVANÍ ŘÍMSY:PLECH LAKOVANÝ ROZMĚR DÉLKOVÝ-DLE SKUT ROZMĚRŮ V MÍSTĚ ULOŽENÍ
RŠ DO 250 mm
TiZn RAL dle výběru investora</t>
  </si>
  <si>
    <t xml:space="preserve">1053765232</t>
  </si>
  <si>
    <t xml:space="preserve">126</t>
  </si>
  <si>
    <t xml:space="preserve">K064</t>
  </si>
  <si>
    <t xml:space="preserve">D+M žlabu K5
PŮLKRUHOVÝ ŽLAB, UCHYTIT DO NOVÝCH HÁKŮ
PŮLKRUH ∅160 mm
TiZn RAL dle výběru investora</t>
  </si>
  <si>
    <t xml:space="preserve">1587529079</t>
  </si>
  <si>
    <t xml:space="preserve">127</t>
  </si>
  <si>
    <t xml:space="preserve">K065</t>
  </si>
  <si>
    <t xml:space="preserve">D+M svodu K6
SVISLÝ DEŠŤOVÝ SVOD VČETNĚ NOVÝH ÚCHYTŮ Á 1,5 M
∅100 mm
TiZn RAL dle výběru investora</t>
  </si>
  <si>
    <t xml:space="preserve">-408550425</t>
  </si>
  <si>
    <t xml:space="preserve">128</t>
  </si>
  <si>
    <t xml:space="preserve">K066</t>
  </si>
  <si>
    <t xml:space="preserve">D+M oplechování římsy K7
VÝMĚNA OPLECHOVÁNÍ ŘÍMSY NAD HLAVNÍM VCHODEM 
RŠ do 600 mm
TiZn RAL dle výběru investora</t>
  </si>
  <si>
    <t xml:space="preserve">-1067645772</t>
  </si>
  <si>
    <t xml:space="preserve">129</t>
  </si>
  <si>
    <t xml:space="preserve">K067</t>
  </si>
  <si>
    <t xml:space="preserve">D+M oplechování římsy K8
VENKOVNÍ OPLECHOVANÍ ŘÍMSY:PLECH LAKOVANÝ ROZMĚR DÉLKOVÝ-DLE SKUT ROZMĚRŮ V MÍSTĚ ULOŽENÍ
RŠ 400 mm
TiZn RAL dle výběru investora</t>
  </si>
  <si>
    <t xml:space="preserve">-1443413225</t>
  </si>
  <si>
    <t xml:space="preserve">130</t>
  </si>
  <si>
    <t xml:space="preserve">K068</t>
  </si>
  <si>
    <t xml:space="preserve">D+M oplechování římsy K9
VENKOVNÍ OPLECHOVANÍ ŘÍMSY:PLECH LAKOVANÝ ROZMĚR DÉLKOVÝ-DLE SKUT ROZMĚRŮ V MÍSTĚ ULOŽENÍ
RŠ 350 mm
TiZn RAL dle výběru investora</t>
  </si>
  <si>
    <t xml:space="preserve">-134772722</t>
  </si>
  <si>
    <t xml:space="preserve">131</t>
  </si>
  <si>
    <t xml:space="preserve">K069</t>
  </si>
  <si>
    <t xml:space="preserve">D+M oplechování kraje sřechy K10
NOVÉ OPLECHOVANÍ KRAJE STŘECHY NASTŘEŠNÍM ŽLABEM TiZn,KLEMPÍŘSKY UCHYCENO DO KONSTRUKCE STŘECHY
RŠ 600-700 mm
TiZn RAL dle výběru investora</t>
  </si>
  <si>
    <t xml:space="preserve">1811143700</t>
  </si>
  <si>
    <t xml:space="preserve">132</t>
  </si>
  <si>
    <t xml:space="preserve">K070</t>
  </si>
  <si>
    <t xml:space="preserve">D+M nástřešního žlabu K11
VÝMĚNA NASTŘEŠNÍHO ŽLABU,MATERIÁL TiZn VČETNĚ NOVÝCH UCHYTŮ A HÁKŮ
RŠ 650 mm
TiZn RAL dle výběru investora</t>
  </si>
  <si>
    <t xml:space="preserve">541041266</t>
  </si>
  <si>
    <t xml:space="preserve">133</t>
  </si>
  <si>
    <t xml:space="preserve">K071</t>
  </si>
  <si>
    <t xml:space="preserve">D+M oplechování vývodu odvětrání K12
NOVÉ OPLECHOVANÍ VÝVODU ODVĚTRÁNÍ TiZn, LAKOVANÝ PLECH KLEMPÍŘSKY UCHYCENO DO STÁVAJÍCÍ CIHELNÉ KONSTRUKCE ODVĚTRÁNÍ
RŠ 740 mm
TiZn RAL dle výběru investora</t>
  </si>
  <si>
    <t xml:space="preserve">-1104058166</t>
  </si>
  <si>
    <t xml:space="preserve">134</t>
  </si>
  <si>
    <t xml:space="preserve">K072</t>
  </si>
  <si>
    <t xml:space="preserve">D+M oplechování římsy K16
VÝMĚNA OPLECHOVÁNÍ STŘEŠNÍ ŘÍMSY SLOŽITÝ TVAR ZAMĚŘIT V MÍSTĚ STAVBY
RŠ 900-1000mm
TiZn RAL dle výběru investora</t>
  </si>
  <si>
    <t xml:space="preserve">-241067049</t>
  </si>
  <si>
    <t xml:space="preserve">135</t>
  </si>
  <si>
    <t xml:space="preserve">K073</t>
  </si>
  <si>
    <t xml:space="preserve">D+M oplechování nadokenní římsy K17
OPLECHOVANÍ NADOKENNÍ ŘÍMSY:PLECH LAKOVANÝ ROZMĚR DÉLKOVÝ-DLE SKUT ROZMĚRŮ V MÍSTĚ ULOŽENÍ
RŠ 400 mm
TiZn RAL dle výběru investora</t>
  </si>
  <si>
    <t xml:space="preserve">550578033</t>
  </si>
  <si>
    <t xml:space="preserve">136</t>
  </si>
  <si>
    <t xml:space="preserve">K074</t>
  </si>
  <si>
    <t xml:space="preserve">D+M oplechování kraje římsy K18
OPLECHOVANÍ KRAJE ŘÍMSY PLECH LAKOVANÝ 
RŠ 500 mm
TiZn RAL dle výběru investora</t>
  </si>
  <si>
    <t xml:space="preserve">465594154</t>
  </si>
  <si>
    <t xml:space="preserve">137</t>
  </si>
  <si>
    <t xml:space="preserve">76454x</t>
  </si>
  <si>
    <t xml:space="preserve">D+M kotlík z TiZN plechu</t>
  </si>
  <si>
    <t xml:space="preserve">1575997374</t>
  </si>
  <si>
    <t xml:space="preserve">138</t>
  </si>
  <si>
    <t xml:space="preserve">x752</t>
  </si>
  <si>
    <t xml:space="preserve">Úprava konce opláštění střechy- demontáž a zpětná montáž plechové krytiny (úprava viz. detail výměna nástřešního žlabu)</t>
  </si>
  <si>
    <t xml:space="preserve">2042252363</t>
  </si>
  <si>
    <t xml:space="preserve">viz. K10</t>
  </si>
  <si>
    <t xml:space="preserve">187,0</t>
  </si>
  <si>
    <t xml:space="preserve">139</t>
  </si>
  <si>
    <t xml:space="preserve">x753</t>
  </si>
  <si>
    <t xml:space="preserve">Částečná demontáž a oprava skladby ploché střechy po provedení výměny okapového žlabu</t>
  </si>
  <si>
    <t xml:space="preserve">-267002545</t>
  </si>
  <si>
    <t xml:space="preserve">viz. K5</t>
  </si>
  <si>
    <t xml:space="preserve">140</t>
  </si>
  <si>
    <t xml:space="preserve">998764313</t>
  </si>
  <si>
    <t xml:space="preserve">Přesun hmot pro konstrukce klempířské stanovený procentní sazbou (%) z ceny vodorovná dopravní vzdálenost do 50 m ruční (bez užtití mechanizace) v objektech výšky přes 12 do 24 m</t>
  </si>
  <si>
    <t xml:space="preserve">%</t>
  </si>
  <si>
    <t xml:space="preserve">170915714</t>
  </si>
  <si>
    <t xml:space="preserve">https://podminky.urs.cz/item/CS_URS_2024_01/998764313</t>
  </si>
  <si>
    <t xml:space="preserve">765</t>
  </si>
  <si>
    <t xml:space="preserve">Krytina skládaná</t>
  </si>
  <si>
    <t xml:space="preserve">141</t>
  </si>
  <si>
    <t xml:space="preserve">76514x</t>
  </si>
  <si>
    <t xml:space="preserve">Montáž opláštění stěn a střechy z polykarbonátových desek vlnitých</t>
  </si>
  <si>
    <t xml:space="preserve">-544299408</t>
  </si>
  <si>
    <t xml:space="preserve">stěny</t>
  </si>
  <si>
    <t xml:space="preserve">29,0+3,8*1,9</t>
  </si>
  <si>
    <t xml:space="preserve">střecha</t>
  </si>
  <si>
    <t xml:space="preserve">1,9*7,9</t>
  </si>
  <si>
    <t xml:space="preserve">142</t>
  </si>
  <si>
    <t xml:space="preserve">2831x</t>
  </si>
  <si>
    <t xml:space="preserve">deska polykarbonátová vlnitá</t>
  </si>
  <si>
    <t xml:space="preserve">1326353680</t>
  </si>
  <si>
    <t xml:space="preserve">51,23*1,1 'Přepočtené koeficientem množství</t>
  </si>
  <si>
    <t xml:space="preserve">143</t>
  </si>
  <si>
    <t xml:space="preserve">998765123</t>
  </si>
  <si>
    <t xml:space="preserve">Přesun hmot pro krytiny skládané stanovený z hmotnosti přesunovaného materiálu vodorovná dopravní vzdálenost do 50 m ruční (bez užití mechanizace) na objektech výšky přes 12 do 24 m</t>
  </si>
  <si>
    <t xml:space="preserve">1964415216</t>
  </si>
  <si>
    <t xml:space="preserve">https://podminky.urs.cz/item/CS_URS_2024_01/998765123</t>
  </si>
  <si>
    <t xml:space="preserve">783</t>
  </si>
  <si>
    <t xml:space="preserve">Dokončovací práce - nátěry</t>
  </si>
  <si>
    <t xml:space="preserve">144</t>
  </si>
  <si>
    <t xml:space="preserve">x423</t>
  </si>
  <si>
    <t xml:space="preserve">D+M nátěru dvířek rozvodných skříní</t>
  </si>
  <si>
    <t xml:space="preserve">646222991</t>
  </si>
  <si>
    <t xml:space="preserve">3 - Hromosvod</t>
  </si>
  <si>
    <t xml:space="preserve">    740 - Elektromontáže</t>
  </si>
  <si>
    <t xml:space="preserve">740</t>
  </si>
  <si>
    <t xml:space="preserve">Elektromontáže</t>
  </si>
  <si>
    <t xml:space="preserve">K017</t>
  </si>
  <si>
    <t xml:space="preserve">Drát FeZn pr. 8mm (0,4kg/m)</t>
  </si>
  <si>
    <t xml:space="preserve">2013627513</t>
  </si>
  <si>
    <t xml:space="preserve">K018</t>
  </si>
  <si>
    <t xml:space="preserve">Drát FeZn pr. 10mm (350g/m2),50kg/81m</t>
  </si>
  <si>
    <t xml:space="preserve">1379315067</t>
  </si>
  <si>
    <t xml:space="preserve">K019</t>
  </si>
  <si>
    <t xml:space="preserve">Podpěra pro vedení na ploché střechy s jedním uchycenímse zátěží z betonu</t>
  </si>
  <si>
    <t xml:space="preserve">ks</t>
  </si>
  <si>
    <t xml:space="preserve">651003844</t>
  </si>
  <si>
    <t xml:space="preserve">K020</t>
  </si>
  <si>
    <t xml:space="preserve">Připojovací svorka připojení vodičů Rd6-10 k přehybům na plechové krytině</t>
  </si>
  <si>
    <t xml:space="preserve">1149071669</t>
  </si>
  <si>
    <t xml:space="preserve">K021</t>
  </si>
  <si>
    <t xml:space="preserve">Podpěra vedení s příchytkou se 2 šrouby do zateplení pro pevné uložení vodiče</t>
  </si>
  <si>
    <t xml:space="preserve">921664212</t>
  </si>
  <si>
    <t xml:space="preserve">K022</t>
  </si>
  <si>
    <t xml:space="preserve">Podpěra vedení s příchytkou se 2 šrouby do zdiva pro pevné uložení vodiče</t>
  </si>
  <si>
    <t xml:space="preserve">575952456</t>
  </si>
  <si>
    <t xml:space="preserve">K023</t>
  </si>
  <si>
    <t xml:space="preserve">Svorka spojovací SS</t>
  </si>
  <si>
    <t xml:space="preserve">-503382079</t>
  </si>
  <si>
    <t xml:space="preserve">K024</t>
  </si>
  <si>
    <t xml:space="preserve">Svorka okapová SO</t>
  </si>
  <si>
    <t xml:space="preserve">-1839610485</t>
  </si>
  <si>
    <t xml:space="preserve">K025</t>
  </si>
  <si>
    <t xml:space="preserve">Svorka připojovací SP1</t>
  </si>
  <si>
    <t xml:space="preserve">-1807990191</t>
  </si>
  <si>
    <t xml:space="preserve">K026</t>
  </si>
  <si>
    <t xml:space="preserve">Svorka křížová SK</t>
  </si>
  <si>
    <t xml:space="preserve">1031872574</t>
  </si>
  <si>
    <t xml:space="preserve">K027</t>
  </si>
  <si>
    <t xml:space="preserve">Svorka zkušební ZS</t>
  </si>
  <si>
    <t xml:space="preserve">706516331</t>
  </si>
  <si>
    <t xml:space="preserve">K028</t>
  </si>
  <si>
    <t xml:space="preserve">Svorka zemnící pro spojení pásku FeZn a kruhového vodiče SR 03</t>
  </si>
  <si>
    <t xml:space="preserve">1626422483</t>
  </si>
  <si>
    <t xml:space="preserve">K029</t>
  </si>
  <si>
    <t xml:space="preserve">Označovací štítek pro ZS</t>
  </si>
  <si>
    <t xml:space="preserve">1817948120</t>
  </si>
  <si>
    <t xml:space="preserve">K030</t>
  </si>
  <si>
    <t xml:space="preserve">Ochraný úhelník</t>
  </si>
  <si>
    <t xml:space="preserve">-1058108374</t>
  </si>
  <si>
    <t xml:space="preserve">K031</t>
  </si>
  <si>
    <t xml:space="preserve">Držák ochraného úhelníku DuZ</t>
  </si>
  <si>
    <t xml:space="preserve">-867143966</t>
  </si>
  <si>
    <t xml:space="preserve">K032</t>
  </si>
  <si>
    <t xml:space="preserve">Jímací tyč pr16 0,6m se závitem včetně betonového podstavce</t>
  </si>
  <si>
    <t xml:space="preserve">-507892476</t>
  </si>
  <si>
    <t xml:space="preserve">K033</t>
  </si>
  <si>
    <t xml:space="preserve">Jímací tyč pr 16 1,5m vč svorek</t>
  </si>
  <si>
    <t xml:space="preserve">1571062964</t>
  </si>
  <si>
    <t xml:space="preserve">K034</t>
  </si>
  <si>
    <t xml:space="preserve">Jímací tyčpr 16 3,0m vč svorek</t>
  </si>
  <si>
    <t xml:space="preserve">-322081152</t>
  </si>
  <si>
    <t xml:space="preserve">K035</t>
  </si>
  <si>
    <t xml:space="preserve">Zapojení a označení, odzkoušení - hromosvod</t>
  </si>
  <si>
    <t xml:space="preserve">h</t>
  </si>
  <si>
    <t xml:space="preserve">672464615</t>
  </si>
  <si>
    <t xml:space="preserve">K036</t>
  </si>
  <si>
    <t xml:space="preserve">Provedení revizních zkoušek do 1mil Kč</t>
  </si>
  <si>
    <t xml:space="preserve">-1289536497</t>
  </si>
  <si>
    <t xml:space="preserve">K037</t>
  </si>
  <si>
    <t xml:space="preserve">Podružný materiál</t>
  </si>
  <si>
    <t xml:space="preserve">-357513901</t>
  </si>
  <si>
    <t xml:space="preserve">K038</t>
  </si>
  <si>
    <t xml:space="preserve">Demontáž stávajícího hromosvodu</t>
  </si>
  <si>
    <t xml:space="preserve">-971728421</t>
  </si>
  <si>
    <t xml:space="preserve">K039</t>
  </si>
  <si>
    <t xml:space="preserve">Příslušné komponenty hromosvodu budou dodány dle použitých materiálů (krytiny) střechy.</t>
  </si>
  <si>
    <t xml:space="preserve">-1413374708</t>
  </si>
  <si>
    <t xml:space="preserve">K040</t>
  </si>
  <si>
    <t xml:space="preserve">Pásek FeZn 30x4 50kg/52m</t>
  </si>
  <si>
    <t xml:space="preserve">-1563053623</t>
  </si>
  <si>
    <t xml:space="preserve">K041</t>
  </si>
  <si>
    <t xml:space="preserve">Svorka zemnící</t>
  </si>
  <si>
    <t xml:space="preserve">1137168843</t>
  </si>
  <si>
    <t xml:space="preserve">K042</t>
  </si>
  <si>
    <t xml:space="preserve">Kabel FeZn10</t>
  </si>
  <si>
    <t xml:space="preserve">-1621109568</t>
  </si>
  <si>
    <t xml:space="preserve">K043</t>
  </si>
  <si>
    <t xml:space="preserve">Trubka pr 40</t>
  </si>
  <si>
    <t xml:space="preserve">1059928022</t>
  </si>
  <si>
    <t xml:space="preserve">K044</t>
  </si>
  <si>
    <t xml:space="preserve">Rozebrání dlažeb komunikací pro pěší z mozaiky</t>
  </si>
  <si>
    <t xml:space="preserve">364740730</t>
  </si>
  <si>
    <t xml:space="preserve">K045</t>
  </si>
  <si>
    <t xml:space="preserve">Odstranění podkladu pl přes 50 do 200 m2 z kameniva těženého tl 100 mm</t>
  </si>
  <si>
    <t xml:space="preserve">2095157588</t>
  </si>
  <si>
    <t xml:space="preserve">K046</t>
  </si>
  <si>
    <t xml:space="preserve">Hloubení rýh šířky do 600 mm v hornině tř. 1 a 2 objemu do 100 m3</t>
  </si>
  <si>
    <t xml:space="preserve">1790453588</t>
  </si>
  <si>
    <t xml:space="preserve">K047</t>
  </si>
  <si>
    <t xml:space="preserve">Nakládání výkopku z hornin tř. 1 až 4 do 100 m3</t>
  </si>
  <si>
    <t xml:space="preserve">268548261</t>
  </si>
  <si>
    <t xml:space="preserve">K048</t>
  </si>
  <si>
    <t xml:space="preserve">Vodorovné přemístění do 20 m výkopku/sypaniny z horniny tř. 1 až 4</t>
  </si>
  <si>
    <t xml:space="preserve">-1327999510</t>
  </si>
  <si>
    <t xml:space="preserve">K049</t>
  </si>
  <si>
    <t xml:space="preserve">Zásyp zářezů pro podzemní vedení sypaninou se zhutněním</t>
  </si>
  <si>
    <t xml:space="preserve">-1536144206</t>
  </si>
  <si>
    <t xml:space="preserve">K050</t>
  </si>
  <si>
    <t xml:space="preserve">Vyspravení podkladu po překopech ing sítí plochy přes 15 m2 obalovaným kamenivem acp (ok) tl. 100 mm</t>
  </si>
  <si>
    <t xml:space="preserve">-931704079</t>
  </si>
  <si>
    <t xml:space="preserve">K051</t>
  </si>
  <si>
    <t xml:space="preserve">Očištění dlažebních kostek drobných s původním spárováním kamenivem těženým při překopech ing sítí</t>
  </si>
  <si>
    <t xml:space="preserve">-796742486</t>
  </si>
  <si>
    <t xml:space="preserve">K052</t>
  </si>
  <si>
    <t xml:space="preserve">Vyspravení krytu komunikací po překopech plochy přes 15 m2 dlažbou drobnou do lože z kameniva</t>
  </si>
  <si>
    <t xml:space="preserve">-1289548763</t>
  </si>
  <si>
    <t xml:space="preserve">K053</t>
  </si>
  <si>
    <t xml:space="preserve">Úprava pláně zářez tř. 4 se zhut</t>
  </si>
  <si>
    <t xml:space="preserve">1758029392</t>
  </si>
  <si>
    <t xml:space="preserve">K054</t>
  </si>
  <si>
    <t xml:space="preserve">Měření zemního odporu</t>
  </si>
  <si>
    <t xml:space="preserve">850721208</t>
  </si>
  <si>
    <t xml:space="preserve">K055</t>
  </si>
  <si>
    <t xml:space="preserve">Revize hromosvod+uzemnění</t>
  </si>
  <si>
    <t xml:space="preserve">-49970820</t>
  </si>
  <si>
    <t xml:space="preserve">K056</t>
  </si>
  <si>
    <t xml:space="preserve">-2110132697</t>
  </si>
  <si>
    <t xml:space="preserve">K057</t>
  </si>
  <si>
    <t xml:space="preserve">Podíl přidružených výkonů</t>
  </si>
  <si>
    <t xml:space="preserve">-302260234</t>
  </si>
  <si>
    <t xml:space="preserve">K058</t>
  </si>
  <si>
    <t xml:space="preserve">Doprava</t>
  </si>
  <si>
    <t xml:space="preserve">2120542708</t>
  </si>
  <si>
    <t xml:space="preserve">K059</t>
  </si>
  <si>
    <t xml:space="preserve">Projekt skutečného provedení</t>
  </si>
  <si>
    <t xml:space="preserve">-1173003088</t>
  </si>
  <si>
    <t xml:space="preserve">VRN - Ostatní a vedlejší náklady</t>
  </si>
  <si>
    <t xml:space="preserve">VRN - Vedlejší rozpočtové náklady</t>
  </si>
  <si>
    <t xml:space="preserve">Vedlejší rozpočtové náklady</t>
  </si>
  <si>
    <t xml:space="preserve">K001</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391510099</t>
  </si>
  <si>
    <t xml:space="preserve">K00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494821462</t>
  </si>
  <si>
    <t xml:space="preserve">K003</t>
  </si>
  <si>
    <t xml:space="preserve">Provedení výtažných zkoušek, ověření soudržnosti podkladu a přídržnost lepící hmoty, odtrhová zkouška na vybraných místech fasády cca 10x</t>
  </si>
  <si>
    <t xml:space="preserve">-1255230170</t>
  </si>
  <si>
    <t xml:space="preserve">K006</t>
  </si>
  <si>
    <t xml:space="preserve">Ochrana zeleně a kontrukcí kolem objektu</t>
  </si>
  <si>
    <t xml:space="preserve">-252033243</t>
  </si>
  <si>
    <t xml:space="preserve">K014</t>
  </si>
  <si>
    <t xml:space="preserve">Fotodokumentace průběhu výstavby</t>
  </si>
  <si>
    <t xml:space="preserve">1266784301</t>
  </si>
  <si>
    <t xml:space="preserve">K015</t>
  </si>
  <si>
    <t xml:space="preserve">Koordinační činnost</t>
  </si>
  <si>
    <t xml:space="preserve">-1597289718</t>
  </si>
  <si>
    <t xml:space="preserve">K016</t>
  </si>
  <si>
    <t xml:space="preserve">Zábory vč. vyřízení a poplatku popř. DIO</t>
  </si>
  <si>
    <t xml:space="preserve">-1701737977</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366787333</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987691899</t>
  </si>
  <si>
    <t xml:space="preserve">K076</t>
  </si>
  <si>
    <t xml:space="preserve">Zpracování PD a návrhu řešení dešťové kanalizace</t>
  </si>
  <si>
    <t xml:space="preserve">1475146363</t>
  </si>
  <si>
    <t xml:space="preserve">x78</t>
  </si>
  <si>
    <t xml:space="preserve">Rozpočtová rezerva- uchazeč vyplní částku 350.000,-</t>
  </si>
  <si>
    <t xml:space="preserve">65451855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3106123" TargetMode="External"/><Relationship Id="rId2" Type="http://schemas.openxmlformats.org/officeDocument/2006/relationships/hyperlink" Target="https://podminky.urs.cz/item/CS_URS_2024_01/113107123" TargetMode="External"/><Relationship Id="rId3" Type="http://schemas.openxmlformats.org/officeDocument/2006/relationships/hyperlink" Target="https://podminky.urs.cz/item/CS_URS_2024_01/132212131" TargetMode="External"/><Relationship Id="rId4" Type="http://schemas.openxmlformats.org/officeDocument/2006/relationships/hyperlink" Target="https://podminky.urs.cz/item/CS_URS_2024_01/162751117" TargetMode="External"/><Relationship Id="rId5" Type="http://schemas.openxmlformats.org/officeDocument/2006/relationships/hyperlink" Target="https://podminky.urs.cz/item/CS_URS_2024_01/162751119" TargetMode="External"/><Relationship Id="rId6" Type="http://schemas.openxmlformats.org/officeDocument/2006/relationships/hyperlink" Target="https://podminky.urs.cz/item/CS_URS_2024_01/171251201" TargetMode="External"/><Relationship Id="rId7" Type="http://schemas.openxmlformats.org/officeDocument/2006/relationships/hyperlink" Target="https://podminky.urs.cz/item/CS_URS_2024_01/171201231" TargetMode="External"/><Relationship Id="rId8" Type="http://schemas.openxmlformats.org/officeDocument/2006/relationships/hyperlink" Target="https://podminky.urs.cz/item/CS_URS_2024_01/174111101" TargetMode="External"/><Relationship Id="rId9" Type="http://schemas.openxmlformats.org/officeDocument/2006/relationships/hyperlink" Target="https://podminky.urs.cz/item/CS_URS_2024_01/564861111" TargetMode="External"/><Relationship Id="rId10" Type="http://schemas.openxmlformats.org/officeDocument/2006/relationships/hyperlink" Target="https://podminky.urs.cz/item/CS_URS_2024_01/596211210" TargetMode="External"/><Relationship Id="rId11" Type="http://schemas.openxmlformats.org/officeDocument/2006/relationships/hyperlink" Target="https://podminky.urs.cz/item/CS_URS_2024_01/621131121" TargetMode="External"/><Relationship Id="rId12" Type="http://schemas.openxmlformats.org/officeDocument/2006/relationships/hyperlink" Target="https://podminky.urs.cz/item/CS_URS_2024_01/621211001" TargetMode="External"/><Relationship Id="rId13" Type="http://schemas.openxmlformats.org/officeDocument/2006/relationships/hyperlink" Target="https://podminky.urs.cz/item/CS_URS_2024_01/621251101" TargetMode="External"/><Relationship Id="rId14" Type="http://schemas.openxmlformats.org/officeDocument/2006/relationships/hyperlink" Target="https://podminky.urs.cz/item/CS_URS_2024_02/621151011" TargetMode="External"/><Relationship Id="rId15" Type="http://schemas.openxmlformats.org/officeDocument/2006/relationships/hyperlink" Target="https://podminky.urs.cz/item/CS_URS_2024_02/621521012" TargetMode="External"/><Relationship Id="rId16" Type="http://schemas.openxmlformats.org/officeDocument/2006/relationships/hyperlink" Target="https://podminky.urs.cz/item/CS_URS_2024_01/622211011" TargetMode="External"/><Relationship Id="rId17" Type="http://schemas.openxmlformats.org/officeDocument/2006/relationships/hyperlink" Target="https://podminky.urs.cz/item/CS_URS_2024_01/622211001" TargetMode="External"/><Relationship Id="rId18" Type="http://schemas.openxmlformats.org/officeDocument/2006/relationships/hyperlink" Target="https://podminky.urs.cz/item/CS_URS_2024_01/622211021" TargetMode="External"/><Relationship Id="rId19" Type="http://schemas.openxmlformats.org/officeDocument/2006/relationships/hyperlink" Target="https://podminky.urs.cz/item/CS_URS_2024_01/622211021" TargetMode="External"/><Relationship Id="rId20" Type="http://schemas.openxmlformats.org/officeDocument/2006/relationships/hyperlink" Target="https://podminky.urs.cz/item/CS_URS_2024_01/622212001" TargetMode="External"/><Relationship Id="rId21" Type="http://schemas.openxmlformats.org/officeDocument/2006/relationships/hyperlink" Target="https://podminky.urs.cz/item/CS_URS_2024_01/622212001" TargetMode="External"/><Relationship Id="rId22" Type="http://schemas.openxmlformats.org/officeDocument/2006/relationships/hyperlink" Target="https://podminky.urs.cz/item/CS_URS_2024_01/622212051" TargetMode="External"/><Relationship Id="rId23" Type="http://schemas.openxmlformats.org/officeDocument/2006/relationships/hyperlink" Target="https://podminky.urs.cz/item/CS_URS_2024_01/622251101" TargetMode="External"/><Relationship Id="rId24" Type="http://schemas.openxmlformats.org/officeDocument/2006/relationships/hyperlink" Target="https://podminky.urs.cz/item/CS_URS_2024_02/622151011" TargetMode="External"/><Relationship Id="rId25" Type="http://schemas.openxmlformats.org/officeDocument/2006/relationships/hyperlink" Target="https://podminky.urs.cz/item/CS_URS_2024_02/622521012" TargetMode="External"/><Relationship Id="rId26" Type="http://schemas.openxmlformats.org/officeDocument/2006/relationships/hyperlink" Target="https://podminky.urs.cz/item/CS_URS_2024_01/622151021" TargetMode="External"/><Relationship Id="rId27" Type="http://schemas.openxmlformats.org/officeDocument/2006/relationships/hyperlink" Target="https://podminky.urs.cz/item/CS_URS_2024_01/622511112" TargetMode="External"/><Relationship Id="rId28" Type="http://schemas.openxmlformats.org/officeDocument/2006/relationships/hyperlink" Target="https://podminky.urs.cz/item/CS_URS_2024_01/622321111" TargetMode="External"/><Relationship Id="rId29" Type="http://schemas.openxmlformats.org/officeDocument/2006/relationships/hyperlink" Target="https://podminky.urs.cz/item/CS_URS_2024_01/622131121" TargetMode="External"/><Relationship Id="rId30" Type="http://schemas.openxmlformats.org/officeDocument/2006/relationships/hyperlink" Target="https://podminky.urs.cz/item/CS_URS_2024_01/629991011" TargetMode="External"/><Relationship Id="rId31" Type="http://schemas.openxmlformats.org/officeDocument/2006/relationships/hyperlink" Target="https://podminky.urs.cz/item/CS_URS_2024_01/622143003" TargetMode="External"/><Relationship Id="rId32" Type="http://schemas.openxmlformats.org/officeDocument/2006/relationships/hyperlink" Target="https://podminky.urs.cz/item/CS_URS_2024_01/622143004" TargetMode="External"/><Relationship Id="rId33" Type="http://schemas.openxmlformats.org/officeDocument/2006/relationships/hyperlink" Target="https://podminky.urs.cz/item/CS_URS_2024_01/622252001" TargetMode="External"/><Relationship Id="rId34" Type="http://schemas.openxmlformats.org/officeDocument/2006/relationships/hyperlink" Target="https://podminky.urs.cz/item/CS_URS_2024_01/622252002" TargetMode="External"/><Relationship Id="rId35" Type="http://schemas.openxmlformats.org/officeDocument/2006/relationships/hyperlink" Target="https://podminky.urs.cz/item/CS_URS_2024_01/622252002" TargetMode="External"/><Relationship Id="rId36" Type="http://schemas.openxmlformats.org/officeDocument/2006/relationships/hyperlink" Target="https://podminky.urs.cz/item/CS_URS_2024_01/941211112" TargetMode="External"/><Relationship Id="rId37" Type="http://schemas.openxmlformats.org/officeDocument/2006/relationships/hyperlink" Target="https://podminky.urs.cz/item/CS_URS_2024_01/941211212" TargetMode="External"/><Relationship Id="rId38" Type="http://schemas.openxmlformats.org/officeDocument/2006/relationships/hyperlink" Target="https://podminky.urs.cz/item/CS_URS_2024_01/941211812" TargetMode="External"/><Relationship Id="rId39" Type="http://schemas.openxmlformats.org/officeDocument/2006/relationships/hyperlink" Target="https://podminky.urs.cz/item/CS_URS_2024_01/944511111" TargetMode="External"/><Relationship Id="rId40" Type="http://schemas.openxmlformats.org/officeDocument/2006/relationships/hyperlink" Target="https://podminky.urs.cz/item/CS_URS_2024_01/944511211" TargetMode="External"/><Relationship Id="rId41" Type="http://schemas.openxmlformats.org/officeDocument/2006/relationships/hyperlink" Target="https://podminky.urs.cz/item/CS_URS_2024_01/944511811" TargetMode="External"/><Relationship Id="rId42" Type="http://schemas.openxmlformats.org/officeDocument/2006/relationships/hyperlink" Target="https://podminky.urs.cz/item/CS_URS_2024_01/944711111" TargetMode="External"/><Relationship Id="rId43" Type="http://schemas.openxmlformats.org/officeDocument/2006/relationships/hyperlink" Target="https://podminky.urs.cz/item/CS_URS_2024_01/944711211" TargetMode="External"/><Relationship Id="rId44" Type="http://schemas.openxmlformats.org/officeDocument/2006/relationships/hyperlink" Target="https://podminky.urs.cz/item/CS_URS_2024_01/944711811" TargetMode="External"/><Relationship Id="rId45" Type="http://schemas.openxmlformats.org/officeDocument/2006/relationships/hyperlink" Target="https://podminky.urs.cz/item/CS_URS_2024_01/945412112" TargetMode="External"/><Relationship Id="rId46" Type="http://schemas.openxmlformats.org/officeDocument/2006/relationships/hyperlink" Target="https://podminky.urs.cz/item/CS_URS_2024_01/978019371" TargetMode="External"/><Relationship Id="rId47" Type="http://schemas.openxmlformats.org/officeDocument/2006/relationships/hyperlink" Target="https://podminky.urs.cz/item/CS_URS_2024_01/978015351" TargetMode="External"/><Relationship Id="rId48" Type="http://schemas.openxmlformats.org/officeDocument/2006/relationships/hyperlink" Target="https://podminky.urs.cz/item/CS_URS_2024_01/978015391" TargetMode="External"/><Relationship Id="rId49" Type="http://schemas.openxmlformats.org/officeDocument/2006/relationships/hyperlink" Target="https://podminky.urs.cz/item/CS_URS_2024_01/979054451" TargetMode="External"/><Relationship Id="rId50" Type="http://schemas.openxmlformats.org/officeDocument/2006/relationships/hyperlink" Target="https://podminky.urs.cz/item/CS_URS_2024_01/997013216" TargetMode="External"/><Relationship Id="rId51" Type="http://schemas.openxmlformats.org/officeDocument/2006/relationships/hyperlink" Target="https://podminky.urs.cz/item/CS_URS_2024_01/997013501" TargetMode="External"/><Relationship Id="rId52" Type="http://schemas.openxmlformats.org/officeDocument/2006/relationships/hyperlink" Target="https://podminky.urs.cz/item/CS_URS_2024_01/997013509" TargetMode="External"/><Relationship Id="rId53" Type="http://schemas.openxmlformats.org/officeDocument/2006/relationships/hyperlink" Target="https://podminky.urs.cz/item/CS_URS_2024_01/997013631" TargetMode="External"/><Relationship Id="rId54" Type="http://schemas.openxmlformats.org/officeDocument/2006/relationships/hyperlink" Target="https://podminky.urs.cz/item/CS_URS_2024_01/998018003" TargetMode="External"/><Relationship Id="rId55" Type="http://schemas.openxmlformats.org/officeDocument/2006/relationships/hyperlink" Target="https://podminky.urs.cz/item/CS_URS_2024_01/711112001" TargetMode="External"/><Relationship Id="rId56" Type="http://schemas.openxmlformats.org/officeDocument/2006/relationships/hyperlink" Target="https://podminky.urs.cz/item/CS_URS_2024_01/711142559" TargetMode="External"/><Relationship Id="rId57" Type="http://schemas.openxmlformats.org/officeDocument/2006/relationships/hyperlink" Target="https://podminky.urs.cz/item/CS_URS_2024_01/711142559" TargetMode="External"/><Relationship Id="rId58" Type="http://schemas.openxmlformats.org/officeDocument/2006/relationships/hyperlink" Target="https://podminky.urs.cz/item/CS_URS_2024_01/998711123" TargetMode="External"/><Relationship Id="rId59" Type="http://schemas.openxmlformats.org/officeDocument/2006/relationships/hyperlink" Target="https://podminky.urs.cz/item/CS_URS_2024_01/712391171" TargetMode="External"/><Relationship Id="rId60" Type="http://schemas.openxmlformats.org/officeDocument/2006/relationships/hyperlink" Target="https://podminky.urs.cz/item/CS_URS_2024_01/712363411" TargetMode="External"/><Relationship Id="rId61" Type="http://schemas.openxmlformats.org/officeDocument/2006/relationships/hyperlink" Target="https://podminky.urs.cz/item/CS_URS_2024_01/712363352" TargetMode="External"/><Relationship Id="rId62" Type="http://schemas.openxmlformats.org/officeDocument/2006/relationships/hyperlink" Target="https://podminky.urs.cz/item/CS_URS_2024_01/712363353" TargetMode="External"/><Relationship Id="rId63" Type="http://schemas.openxmlformats.org/officeDocument/2006/relationships/hyperlink" Target="https://podminky.urs.cz/item/CS_URS_2024_01/712363359" TargetMode="External"/><Relationship Id="rId64" Type="http://schemas.openxmlformats.org/officeDocument/2006/relationships/hyperlink" Target="https://podminky.urs.cz/item/CS_URS_2024_01/712363005" TargetMode="External"/><Relationship Id="rId65" Type="http://schemas.openxmlformats.org/officeDocument/2006/relationships/hyperlink" Target="https://podminky.urs.cz/item/CS_URS_2024_01/998712123" TargetMode="External"/><Relationship Id="rId66" Type="http://schemas.openxmlformats.org/officeDocument/2006/relationships/hyperlink" Target="https://podminky.urs.cz/item/CS_URS_2024_01/721241102" TargetMode="External"/><Relationship Id="rId67" Type="http://schemas.openxmlformats.org/officeDocument/2006/relationships/hyperlink" Target="https://podminky.urs.cz/item/CS_URS_2024_01/998721123" TargetMode="External"/><Relationship Id="rId68" Type="http://schemas.openxmlformats.org/officeDocument/2006/relationships/hyperlink" Target="https://podminky.urs.cz/item/CS_URS_2024_01/762361311" TargetMode="External"/><Relationship Id="rId69" Type="http://schemas.openxmlformats.org/officeDocument/2006/relationships/hyperlink" Target="https://podminky.urs.cz/item/CS_URS_2024_01/762342511" TargetMode="External"/><Relationship Id="rId70" Type="http://schemas.openxmlformats.org/officeDocument/2006/relationships/hyperlink" Target="https://podminky.urs.cz/item/CS_URS_2024_01/998762123" TargetMode="External"/><Relationship Id="rId71" Type="http://schemas.openxmlformats.org/officeDocument/2006/relationships/hyperlink" Target="https://podminky.urs.cz/item/CS_URS_2024_01/764001821" TargetMode="External"/><Relationship Id="rId72" Type="http://schemas.openxmlformats.org/officeDocument/2006/relationships/hyperlink" Target="https://podminky.urs.cz/item/CS_URS_2024_01/764002841" TargetMode="External"/><Relationship Id="rId73" Type="http://schemas.openxmlformats.org/officeDocument/2006/relationships/hyperlink" Target="https://podminky.urs.cz/item/CS_URS_2024_01/764002851" TargetMode="External"/><Relationship Id="rId74" Type="http://schemas.openxmlformats.org/officeDocument/2006/relationships/hyperlink" Target="https://podminky.urs.cz/item/CS_URS_2024_01/764002861" TargetMode="External"/><Relationship Id="rId75" Type="http://schemas.openxmlformats.org/officeDocument/2006/relationships/hyperlink" Target="https://podminky.urs.cz/item/CS_URS_2024_01/764004801" TargetMode="External"/><Relationship Id="rId76" Type="http://schemas.openxmlformats.org/officeDocument/2006/relationships/hyperlink" Target="https://podminky.urs.cz/item/CS_URS_2024_01/764004821" TargetMode="External"/><Relationship Id="rId77" Type="http://schemas.openxmlformats.org/officeDocument/2006/relationships/hyperlink" Target="https://podminky.urs.cz/item/CS_URS_2024_01/764004861" TargetMode="External"/><Relationship Id="rId78" Type="http://schemas.openxmlformats.org/officeDocument/2006/relationships/hyperlink" Target="https://podminky.urs.cz/item/CS_URS_2024_01/998764313" TargetMode="External"/><Relationship Id="rId79" Type="http://schemas.openxmlformats.org/officeDocument/2006/relationships/hyperlink" Target="https://podminky.urs.cz/item/CS_URS_2024_01/998765123" TargetMode="External"/><Relationship Id="rId8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1</v>
      </c>
      <c r="AK11" s="15" t="s">
        <v>26</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5" hidden="false" customHeight="true" outlineLevel="0" collapsed="false">
      <c r="B17" s="6"/>
      <c r="E17" s="16" t="s">
        <v>30</v>
      </c>
      <c r="AK17" s="15" t="s">
        <v>26</v>
      </c>
      <c r="AN17" s="16"/>
      <c r="AR17" s="6"/>
      <c r="BE17" s="12"/>
      <c r="BS17" s="3" t="s">
        <v>31</v>
      </c>
    </row>
    <row r="18" customFormat="false" ht="6.95" hidden="false" customHeight="true" outlineLevel="0" collapsed="false">
      <c r="B18" s="6"/>
      <c r="AR18" s="6"/>
      <c r="BE18" s="12"/>
      <c r="BS18" s="3" t="s">
        <v>6</v>
      </c>
    </row>
    <row r="19" customFormat="false" ht="12" hidden="false" customHeight="true" outlineLevel="0" collapsed="false">
      <c r="B19" s="6"/>
      <c r="D19" s="15" t="s">
        <v>32</v>
      </c>
      <c r="AK19" s="15" t="s">
        <v>25</v>
      </c>
      <c r="AN19" s="16"/>
      <c r="AR19" s="6"/>
      <c r="BE19" s="12"/>
      <c r="BS19" s="3" t="s">
        <v>6</v>
      </c>
    </row>
    <row r="20" customFormat="false" ht="18.5" hidden="false" customHeight="true" outlineLevel="0" collapsed="false">
      <c r="B20" s="6"/>
      <c r="E20" s="16" t="s">
        <v>21</v>
      </c>
      <c r="AK20" s="15" t="s">
        <v>26</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3</v>
      </c>
      <c r="AR22" s="6"/>
      <c r="BE22" s="12"/>
    </row>
    <row r="23" customFormat="false" ht="59.25" hidden="false" customHeight="true" outlineLevel="0" collapsed="false">
      <c r="B23" s="6"/>
      <c r="E23" s="20" t="s">
        <v>34</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4" hidden="false" customHeight="true" outlineLevel="0" collapsed="false">
      <c r="B29" s="30"/>
      <c r="D29" s="15" t="s">
        <v>39</v>
      </c>
      <c r="F29" s="15" t="s">
        <v>40</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1</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2</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3</v>
      </c>
      <c r="L32" s="31" t="n">
        <v>0.12</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4</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8</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Rekonstrukce fasády a výplní- objekt Kutnohorská 179, Kolín</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9. 4. 2024</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25.65" hidden="false" customHeight="true" outlineLevel="0" collapsed="false">
      <c r="A49" s="22"/>
      <c r="B49" s="23"/>
      <c r="C49" s="15" t="s">
        <v>24</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D et A stavební společnost s.r.o.</v>
      </c>
      <c r="AN49" s="51"/>
      <c r="AO49" s="51"/>
      <c r="AP49" s="51"/>
      <c r="AQ49" s="22"/>
      <c r="AR49" s="23"/>
      <c r="AS49" s="52" t="s">
        <v>49</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2</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0</v>
      </c>
      <c r="D52" s="57"/>
      <c r="E52" s="57"/>
      <c r="F52" s="57"/>
      <c r="G52" s="57"/>
      <c r="H52" s="58"/>
      <c r="I52" s="59" t="s">
        <v>51</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2</v>
      </c>
      <c r="AH52" s="60"/>
      <c r="AI52" s="60"/>
      <c r="AJ52" s="60"/>
      <c r="AK52" s="60"/>
      <c r="AL52" s="60"/>
      <c r="AM52" s="60"/>
      <c r="AN52" s="59" t="s">
        <v>53</v>
      </c>
      <c r="AO52" s="59"/>
      <c r="AP52" s="59"/>
      <c r="AQ52" s="61" t="s">
        <v>54</v>
      </c>
      <c r="AR52" s="23"/>
      <c r="AS52" s="62" t="s">
        <v>55</v>
      </c>
      <c r="AT52" s="63" t="s">
        <v>56</v>
      </c>
      <c r="AU52" s="63" t="s">
        <v>57</v>
      </c>
      <c r="AV52" s="63" t="s">
        <v>58</v>
      </c>
      <c r="AW52" s="63" t="s">
        <v>59</v>
      </c>
      <c r="AX52" s="63" t="s">
        <v>60</v>
      </c>
      <c r="AY52" s="63" t="s">
        <v>61</v>
      </c>
      <c r="AZ52" s="63" t="s">
        <v>62</v>
      </c>
      <c r="BA52" s="63" t="s">
        <v>63</v>
      </c>
      <c r="BB52" s="63" t="s">
        <v>64</v>
      </c>
      <c r="BC52" s="63" t="s">
        <v>65</v>
      </c>
      <c r="BD52" s="64" t="s">
        <v>66</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7</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7),2)</f>
        <v>0</v>
      </c>
      <c r="AH54" s="72"/>
      <c r="AI54" s="72"/>
      <c r="AJ54" s="72"/>
      <c r="AK54" s="72"/>
      <c r="AL54" s="72"/>
      <c r="AM54" s="72"/>
      <c r="AN54" s="73" t="n">
        <f aca="false">SUM(AG54,AT54)</f>
        <v>0</v>
      </c>
      <c r="AO54" s="73"/>
      <c r="AP54" s="73"/>
      <c r="AQ54" s="74"/>
      <c r="AR54" s="69"/>
      <c r="AS54" s="75" t="n">
        <f aca="false">ROUND(SUM(AS55:AS57),2)</f>
        <v>0</v>
      </c>
      <c r="AT54" s="76" t="n">
        <f aca="false">ROUND(SUM(AV54:AW54),2)</f>
        <v>0</v>
      </c>
      <c r="AU54" s="77" t="n">
        <f aca="false">ROUND(SUM(AU55:AU57),5)</f>
        <v>0</v>
      </c>
      <c r="AV54" s="76" t="n">
        <f aca="false">ROUND(AZ54*L29,2)</f>
        <v>0</v>
      </c>
      <c r="AW54" s="76" t="n">
        <f aca="false">ROUND(BA54*L30,2)</f>
        <v>0</v>
      </c>
      <c r="AX54" s="76" t="n">
        <f aca="false">ROUND(BB54*L29,2)</f>
        <v>0</v>
      </c>
      <c r="AY54" s="76" t="n">
        <f aca="false">ROUND(BC54*L30,2)</f>
        <v>0</v>
      </c>
      <c r="AZ54" s="76" t="n">
        <f aca="false">ROUND(SUM(AZ55:AZ57),2)</f>
        <v>0</v>
      </c>
      <c r="BA54" s="76" t="n">
        <f aca="false">ROUND(SUM(BA55:BA57),2)</f>
        <v>0</v>
      </c>
      <c r="BB54" s="76" t="n">
        <f aca="false">ROUND(SUM(BB55:BB57),2)</f>
        <v>0</v>
      </c>
      <c r="BC54" s="76" t="n">
        <f aca="false">ROUND(SUM(BC55:BC57),2)</f>
        <v>0</v>
      </c>
      <c r="BD54" s="78" t="n">
        <f aca="false">ROUND(SUM(BD55:BD57),2)</f>
        <v>0</v>
      </c>
      <c r="BS54" s="79" t="s">
        <v>68</v>
      </c>
      <c r="BT54" s="79" t="s">
        <v>69</v>
      </c>
      <c r="BU54" s="80" t="s">
        <v>70</v>
      </c>
      <c r="BV54" s="79" t="s">
        <v>71</v>
      </c>
      <c r="BW54" s="79" t="s">
        <v>4</v>
      </c>
      <c r="BX54" s="79" t="s">
        <v>72</v>
      </c>
      <c r="CL54" s="79"/>
    </row>
    <row r="55" s="92" customFormat="true" ht="24.75" hidden="false" customHeight="true" outlineLevel="0" collapsed="false">
      <c r="A55" s="81" t="s">
        <v>73</v>
      </c>
      <c r="B55" s="82"/>
      <c r="C55" s="83"/>
      <c r="D55" s="84" t="s">
        <v>74</v>
      </c>
      <c r="E55" s="84"/>
      <c r="F55" s="84"/>
      <c r="G55" s="84"/>
      <c r="H55" s="84"/>
      <c r="I55" s="85"/>
      <c r="J55" s="84" t="s">
        <v>17</v>
      </c>
      <c r="K55" s="84"/>
      <c r="L55" s="84"/>
      <c r="M55" s="84"/>
      <c r="N55" s="84"/>
      <c r="O55" s="84"/>
      <c r="P55" s="84"/>
      <c r="Q55" s="84"/>
      <c r="R55" s="84"/>
      <c r="S55" s="84"/>
      <c r="T55" s="84"/>
      <c r="U55" s="84"/>
      <c r="V55" s="84"/>
      <c r="W55" s="84"/>
      <c r="X55" s="84"/>
      <c r="Y55" s="84"/>
      <c r="Z55" s="84"/>
      <c r="AA55" s="84"/>
      <c r="AB55" s="84"/>
      <c r="AC55" s="84"/>
      <c r="AD55" s="84"/>
      <c r="AE55" s="84"/>
      <c r="AF55" s="84"/>
      <c r="AG55" s="86" t="n">
        <f aca="false">'2 - Rekonstrukce fasády a...'!J30</f>
        <v>0</v>
      </c>
      <c r="AH55" s="86"/>
      <c r="AI55" s="86"/>
      <c r="AJ55" s="86"/>
      <c r="AK55" s="86"/>
      <c r="AL55" s="86"/>
      <c r="AM55" s="86"/>
      <c r="AN55" s="86" t="n">
        <f aca="false">SUM(AG55,AT55)</f>
        <v>0</v>
      </c>
      <c r="AO55" s="86"/>
      <c r="AP55" s="86"/>
      <c r="AQ55" s="87" t="s">
        <v>75</v>
      </c>
      <c r="AR55" s="82"/>
      <c r="AS55" s="88" t="n">
        <v>0</v>
      </c>
      <c r="AT55" s="89" t="n">
        <f aca="false">ROUND(SUM(AV55:AW55),2)</f>
        <v>0</v>
      </c>
      <c r="AU55" s="90" t="n">
        <f aca="false">'2 - Rekonstrukce fasády a...'!P99</f>
        <v>0</v>
      </c>
      <c r="AV55" s="89" t="n">
        <f aca="false">'2 - Rekonstrukce fasády a...'!J33</f>
        <v>0</v>
      </c>
      <c r="AW55" s="89" t="n">
        <f aca="false">'2 - Rekonstrukce fasády a...'!J34</f>
        <v>0</v>
      </c>
      <c r="AX55" s="89" t="n">
        <f aca="false">'2 - Rekonstrukce fasády a...'!J35</f>
        <v>0</v>
      </c>
      <c r="AY55" s="89" t="n">
        <f aca="false">'2 - Rekonstrukce fasády a...'!J36</f>
        <v>0</v>
      </c>
      <c r="AZ55" s="89" t="n">
        <f aca="false">'2 - Rekonstrukce fasády a...'!F33</f>
        <v>0</v>
      </c>
      <c r="BA55" s="89" t="n">
        <f aca="false">'2 - Rekonstrukce fasády a...'!F34</f>
        <v>0</v>
      </c>
      <c r="BB55" s="89" t="n">
        <f aca="false">'2 - Rekonstrukce fasády a...'!F35</f>
        <v>0</v>
      </c>
      <c r="BC55" s="89" t="n">
        <f aca="false">'2 - Rekonstrukce fasády a...'!F36</f>
        <v>0</v>
      </c>
      <c r="BD55" s="91" t="n">
        <f aca="false">'2 - Rekonstrukce fasády a...'!F37</f>
        <v>0</v>
      </c>
      <c r="BT55" s="93" t="s">
        <v>14</v>
      </c>
      <c r="BV55" s="93" t="s">
        <v>71</v>
      </c>
      <c r="BW55" s="93" t="s">
        <v>76</v>
      </c>
      <c r="BX55" s="93" t="s">
        <v>4</v>
      </c>
      <c r="CL55" s="93"/>
      <c r="CM55" s="93" t="s">
        <v>74</v>
      </c>
    </row>
    <row r="56" s="92" customFormat="true" ht="16.5" hidden="false" customHeight="true" outlineLevel="0" collapsed="false">
      <c r="A56" s="81" t="s">
        <v>73</v>
      </c>
      <c r="B56" s="82"/>
      <c r="C56" s="83"/>
      <c r="D56" s="84" t="s">
        <v>77</v>
      </c>
      <c r="E56" s="84"/>
      <c r="F56" s="84"/>
      <c r="G56" s="84"/>
      <c r="H56" s="84"/>
      <c r="I56" s="85"/>
      <c r="J56" s="84" t="s">
        <v>78</v>
      </c>
      <c r="K56" s="84"/>
      <c r="L56" s="84"/>
      <c r="M56" s="84"/>
      <c r="N56" s="84"/>
      <c r="O56" s="84"/>
      <c r="P56" s="84"/>
      <c r="Q56" s="84"/>
      <c r="R56" s="84"/>
      <c r="S56" s="84"/>
      <c r="T56" s="84"/>
      <c r="U56" s="84"/>
      <c r="V56" s="84"/>
      <c r="W56" s="84"/>
      <c r="X56" s="84"/>
      <c r="Y56" s="84"/>
      <c r="Z56" s="84"/>
      <c r="AA56" s="84"/>
      <c r="AB56" s="84"/>
      <c r="AC56" s="84"/>
      <c r="AD56" s="84"/>
      <c r="AE56" s="84"/>
      <c r="AF56" s="84"/>
      <c r="AG56" s="86" t="n">
        <f aca="false">'3 - Hromosvod'!J30</f>
        <v>0</v>
      </c>
      <c r="AH56" s="86"/>
      <c r="AI56" s="86"/>
      <c r="AJ56" s="86"/>
      <c r="AK56" s="86"/>
      <c r="AL56" s="86"/>
      <c r="AM56" s="86"/>
      <c r="AN56" s="86" t="n">
        <f aca="false">SUM(AG56,AT56)</f>
        <v>0</v>
      </c>
      <c r="AO56" s="86"/>
      <c r="AP56" s="86"/>
      <c r="AQ56" s="87" t="s">
        <v>75</v>
      </c>
      <c r="AR56" s="82"/>
      <c r="AS56" s="88" t="n">
        <v>0</v>
      </c>
      <c r="AT56" s="89" t="n">
        <f aca="false">ROUND(SUM(AV56:AW56),2)</f>
        <v>0</v>
      </c>
      <c r="AU56" s="90" t="n">
        <f aca="false">'3 - Hromosvod'!P81</f>
        <v>0</v>
      </c>
      <c r="AV56" s="89" t="n">
        <f aca="false">'3 - Hromosvod'!J33</f>
        <v>0</v>
      </c>
      <c r="AW56" s="89" t="n">
        <f aca="false">'3 - Hromosvod'!J34</f>
        <v>0</v>
      </c>
      <c r="AX56" s="89" t="n">
        <f aca="false">'3 - Hromosvod'!J35</f>
        <v>0</v>
      </c>
      <c r="AY56" s="89" t="n">
        <f aca="false">'3 - Hromosvod'!J36</f>
        <v>0</v>
      </c>
      <c r="AZ56" s="89" t="n">
        <f aca="false">'3 - Hromosvod'!F33</f>
        <v>0</v>
      </c>
      <c r="BA56" s="89" t="n">
        <f aca="false">'3 - Hromosvod'!F34</f>
        <v>0</v>
      </c>
      <c r="BB56" s="89" t="n">
        <f aca="false">'3 - Hromosvod'!F35</f>
        <v>0</v>
      </c>
      <c r="BC56" s="89" t="n">
        <f aca="false">'3 - Hromosvod'!F36</f>
        <v>0</v>
      </c>
      <c r="BD56" s="91" t="n">
        <f aca="false">'3 - Hromosvod'!F37</f>
        <v>0</v>
      </c>
      <c r="BT56" s="93" t="s">
        <v>14</v>
      </c>
      <c r="BV56" s="93" t="s">
        <v>71</v>
      </c>
      <c r="BW56" s="93" t="s">
        <v>79</v>
      </c>
      <c r="BX56" s="93" t="s">
        <v>4</v>
      </c>
      <c r="CL56" s="93"/>
      <c r="CM56" s="93" t="s">
        <v>74</v>
      </c>
    </row>
    <row r="57" s="92" customFormat="true" ht="16.5" hidden="false" customHeight="true" outlineLevel="0" collapsed="false">
      <c r="A57" s="81" t="s">
        <v>73</v>
      </c>
      <c r="B57" s="82"/>
      <c r="C57" s="83"/>
      <c r="D57" s="84" t="s">
        <v>80</v>
      </c>
      <c r="E57" s="84"/>
      <c r="F57" s="84"/>
      <c r="G57" s="84"/>
      <c r="H57" s="84"/>
      <c r="I57" s="85"/>
      <c r="J57" s="84" t="s">
        <v>81</v>
      </c>
      <c r="K57" s="84"/>
      <c r="L57" s="84"/>
      <c r="M57" s="84"/>
      <c r="N57" s="84"/>
      <c r="O57" s="84"/>
      <c r="P57" s="84"/>
      <c r="Q57" s="84"/>
      <c r="R57" s="84"/>
      <c r="S57" s="84"/>
      <c r="T57" s="84"/>
      <c r="U57" s="84"/>
      <c r="V57" s="84"/>
      <c r="W57" s="84"/>
      <c r="X57" s="84"/>
      <c r="Y57" s="84"/>
      <c r="Z57" s="84"/>
      <c r="AA57" s="84"/>
      <c r="AB57" s="84"/>
      <c r="AC57" s="84"/>
      <c r="AD57" s="84"/>
      <c r="AE57" s="84"/>
      <c r="AF57" s="84"/>
      <c r="AG57" s="86" t="n">
        <f aca="false">'VRN - Ostatní a vedlejší ...'!J30</f>
        <v>0</v>
      </c>
      <c r="AH57" s="86"/>
      <c r="AI57" s="86"/>
      <c r="AJ57" s="86"/>
      <c r="AK57" s="86"/>
      <c r="AL57" s="86"/>
      <c r="AM57" s="86"/>
      <c r="AN57" s="86" t="n">
        <f aca="false">SUM(AG57,AT57)</f>
        <v>0</v>
      </c>
      <c r="AO57" s="86"/>
      <c r="AP57" s="86"/>
      <c r="AQ57" s="87" t="s">
        <v>75</v>
      </c>
      <c r="AR57" s="82"/>
      <c r="AS57" s="94" t="n">
        <v>0</v>
      </c>
      <c r="AT57" s="95" t="n">
        <f aca="false">ROUND(SUM(AV57:AW57),2)</f>
        <v>0</v>
      </c>
      <c r="AU57" s="96" t="n">
        <f aca="false">'VRN - Ostatní a vedlejší ...'!P80</f>
        <v>0</v>
      </c>
      <c r="AV57" s="95" t="n">
        <f aca="false">'VRN - Ostatní a vedlejší ...'!J33</f>
        <v>0</v>
      </c>
      <c r="AW57" s="95" t="n">
        <f aca="false">'VRN - Ostatní a vedlejší ...'!J34</f>
        <v>0</v>
      </c>
      <c r="AX57" s="95" t="n">
        <f aca="false">'VRN - Ostatní a vedlejší ...'!J35</f>
        <v>0</v>
      </c>
      <c r="AY57" s="95" t="n">
        <f aca="false">'VRN - Ostatní a vedlejší ...'!J36</f>
        <v>0</v>
      </c>
      <c r="AZ57" s="95" t="n">
        <f aca="false">'VRN - Ostatní a vedlejší ...'!F33</f>
        <v>0</v>
      </c>
      <c r="BA57" s="95" t="n">
        <f aca="false">'VRN - Ostatní a vedlejší ...'!F34</f>
        <v>0</v>
      </c>
      <c r="BB57" s="95" t="n">
        <f aca="false">'VRN - Ostatní a vedlejší ...'!F35</f>
        <v>0</v>
      </c>
      <c r="BC57" s="95" t="n">
        <f aca="false">'VRN - Ostatní a vedlejší ...'!F36</f>
        <v>0</v>
      </c>
      <c r="BD57" s="97" t="n">
        <f aca="false">'VRN - Ostatní a vedlejší ...'!F37</f>
        <v>0</v>
      </c>
      <c r="BT57" s="93" t="s">
        <v>14</v>
      </c>
      <c r="BV57" s="93" t="s">
        <v>71</v>
      </c>
      <c r="BW57" s="93" t="s">
        <v>82</v>
      </c>
      <c r="BX57" s="93" t="s">
        <v>4</v>
      </c>
      <c r="CL57" s="93"/>
      <c r="CM57" s="93" t="s">
        <v>74</v>
      </c>
    </row>
    <row r="58" s="27" customFormat="true" ht="30" hidden="false" customHeight="true" outlineLevel="0" collapsed="false">
      <c r="A58" s="22"/>
      <c r="B58" s="23"/>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3"/>
      <c r="AS58" s="22"/>
      <c r="AT58" s="22"/>
      <c r="AU58" s="22"/>
      <c r="AV58" s="22"/>
      <c r="AW58" s="22"/>
      <c r="AX58" s="22"/>
      <c r="AY58" s="22"/>
      <c r="AZ58" s="22"/>
      <c r="BA58" s="22"/>
      <c r="BB58" s="22"/>
      <c r="BC58" s="22"/>
      <c r="BD58" s="22"/>
      <c r="BE58" s="22"/>
    </row>
    <row r="59" s="27" customFormat="true" ht="6.95" hidden="false" customHeight="true" outlineLevel="0" collapsed="false">
      <c r="A59" s="22"/>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23"/>
      <c r="AS59" s="22"/>
      <c r="AT59" s="22"/>
      <c r="AU59" s="22"/>
      <c r="AV59" s="22"/>
      <c r="AW59" s="22"/>
      <c r="AX59" s="22"/>
      <c r="AY59" s="22"/>
      <c r="AZ59" s="22"/>
      <c r="BA59" s="22"/>
      <c r="BB59" s="22"/>
      <c r="BC59" s="22"/>
      <c r="BD59" s="22"/>
      <c r="BE59" s="22"/>
    </row>
  </sheetData>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2 - Rekonstrukce fasády a...'!C2" display="/"/>
    <hyperlink ref="A56" location="'3 - Hromosvod'!C2" display="/"/>
    <hyperlink ref="A57"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6</v>
      </c>
    </row>
    <row r="3" customFormat="false" ht="6.95" hidden="false" customHeight="true" outlineLevel="0" collapsed="false">
      <c r="B3" s="4"/>
      <c r="C3" s="5"/>
      <c r="D3" s="5"/>
      <c r="E3" s="5"/>
      <c r="F3" s="5"/>
      <c r="G3" s="5"/>
      <c r="H3" s="5"/>
      <c r="I3" s="5"/>
      <c r="J3" s="5"/>
      <c r="K3" s="5"/>
      <c r="L3" s="6"/>
      <c r="AT3" s="3" t="s">
        <v>74</v>
      </c>
    </row>
    <row r="4" customFormat="false" ht="24.95" hidden="false" customHeight="true" outlineLevel="0" collapsed="false">
      <c r="B4" s="6"/>
      <c r="D4" s="7" t="s">
        <v>83</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fasády a výplní- objekt Kutnohorská 179, Kolín</v>
      </c>
      <c r="F7" s="99"/>
      <c r="G7" s="99"/>
      <c r="H7" s="99"/>
      <c r="L7" s="6"/>
    </row>
    <row r="8" s="27" customFormat="true" ht="12" hidden="false" customHeight="true" outlineLevel="0" collapsed="false">
      <c r="A8" s="22"/>
      <c r="B8" s="23"/>
      <c r="C8" s="22"/>
      <c r="D8" s="15" t="s">
        <v>84</v>
      </c>
      <c r="E8" s="22"/>
      <c r="F8" s="22"/>
      <c r="G8" s="22"/>
      <c r="H8" s="22"/>
      <c r="I8" s="22"/>
      <c r="J8" s="22"/>
      <c r="K8" s="22"/>
      <c r="L8" s="100"/>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1" t="s">
        <v>85</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9. 4.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100"/>
      <c r="S26" s="22"/>
      <c r="T26" s="22"/>
      <c r="U26" s="22"/>
      <c r="V26" s="22"/>
      <c r="W26" s="22"/>
      <c r="X26" s="22"/>
      <c r="Y26" s="22"/>
      <c r="Z26" s="22"/>
      <c r="AA26" s="22"/>
      <c r="AB26" s="22"/>
      <c r="AC26" s="22"/>
      <c r="AD26" s="22"/>
      <c r="AE26" s="22"/>
    </row>
    <row r="27" s="107" customFormat="true" ht="83.25" hidden="false" customHeight="true" outlineLevel="0" collapsed="false">
      <c r="A27" s="104"/>
      <c r="B27" s="105"/>
      <c r="C27" s="104"/>
      <c r="D27" s="104"/>
      <c r="E27" s="20" t="s">
        <v>86</v>
      </c>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5</v>
      </c>
      <c r="E30" s="22"/>
      <c r="F30" s="22"/>
      <c r="G30" s="22"/>
      <c r="H30" s="22"/>
      <c r="I30" s="22"/>
      <c r="J30" s="109" t="n">
        <f aca="false">ROUND(J99,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7</v>
      </c>
      <c r="G32" s="22"/>
      <c r="H32" s="22"/>
      <c r="I32" s="110" t="s">
        <v>36</v>
      </c>
      <c r="J32" s="110" t="s">
        <v>38</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9</v>
      </c>
      <c r="E33" s="15" t="s">
        <v>40</v>
      </c>
      <c r="F33" s="112" t="n">
        <f aca="false">ROUND((SUM(BE99:BE970)),  2)</f>
        <v>0</v>
      </c>
      <c r="G33" s="22"/>
      <c r="H33" s="22"/>
      <c r="I33" s="113" t="n">
        <v>0.21</v>
      </c>
      <c r="J33" s="112" t="n">
        <f aca="false">ROUND(((SUM(BE99:BE970))*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2" t="n">
        <f aca="false">ROUND((SUM(BF99:BF970)),  2)</f>
        <v>0</v>
      </c>
      <c r="G34" s="22"/>
      <c r="H34" s="22"/>
      <c r="I34" s="113" t="n">
        <v>0.12</v>
      </c>
      <c r="J34" s="112" t="n">
        <f aca="false">ROUND(((SUM(BF99:BF970))*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2" t="n">
        <f aca="false">ROUND((SUM(BG99:BG97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2" t="n">
        <f aca="false">ROUND((SUM(BH99:BH970)),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2" t="n">
        <f aca="false">ROUND((SUM(BI99:BI97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5</v>
      </c>
      <c r="E39" s="58"/>
      <c r="F39" s="58"/>
      <c r="G39" s="116" t="s">
        <v>46</v>
      </c>
      <c r="H39" s="117" t="s">
        <v>47</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87</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fasády a výplní- objekt Kutnohorská 179, Kolí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4</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30" hidden="false" customHeight="true" outlineLevel="0" collapsed="false">
      <c r="A50" s="22"/>
      <c r="B50" s="23"/>
      <c r="C50" s="22"/>
      <c r="D50" s="22"/>
      <c r="E50" s="101" t="str">
        <f aca="false">E9</f>
        <v>2 - Rekonstrukce fasády a výplní- objekt Kutnohorská 179, Kolín</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9. 4.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65" hidden="false" customHeight="true" outlineLevel="0" collapsed="false">
      <c r="A54" s="22"/>
      <c r="B54" s="23"/>
      <c r="C54" s="15" t="s">
        <v>24</v>
      </c>
      <c r="D54" s="22"/>
      <c r="E54" s="22"/>
      <c r="F54" s="16" t="str">
        <f aca="false">E15</f>
        <v> </v>
      </c>
      <c r="G54" s="22"/>
      <c r="H54" s="22"/>
      <c r="I54" s="15" t="s">
        <v>29</v>
      </c>
      <c r="J54" s="120" t="str">
        <f aca="false">E21</f>
        <v>D et A stavební společnost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88</v>
      </c>
      <c r="D57" s="114"/>
      <c r="E57" s="114"/>
      <c r="F57" s="114"/>
      <c r="G57" s="114"/>
      <c r="H57" s="114"/>
      <c r="I57" s="114"/>
      <c r="J57" s="122" t="s">
        <v>89</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7</v>
      </c>
      <c r="D59" s="22"/>
      <c r="E59" s="22"/>
      <c r="F59" s="22"/>
      <c r="G59" s="22"/>
      <c r="H59" s="22"/>
      <c r="I59" s="22"/>
      <c r="J59" s="109" t="n">
        <f aca="false">J99</f>
        <v>0</v>
      </c>
      <c r="K59" s="22"/>
      <c r="L59" s="100"/>
      <c r="S59" s="22"/>
      <c r="T59" s="22"/>
      <c r="U59" s="22"/>
      <c r="V59" s="22"/>
      <c r="W59" s="22"/>
      <c r="X59" s="22"/>
      <c r="Y59" s="22"/>
      <c r="Z59" s="22"/>
      <c r="AA59" s="22"/>
      <c r="AB59" s="22"/>
      <c r="AC59" s="22"/>
      <c r="AD59" s="22"/>
      <c r="AE59" s="22"/>
      <c r="AU59" s="3" t="s">
        <v>90</v>
      </c>
    </row>
    <row r="60" s="124" customFormat="true" ht="24.95" hidden="false" customHeight="true" outlineLevel="0" collapsed="false">
      <c r="B60" s="125"/>
      <c r="D60" s="126" t="s">
        <v>91</v>
      </c>
      <c r="E60" s="127"/>
      <c r="F60" s="127"/>
      <c r="G60" s="127"/>
      <c r="H60" s="127"/>
      <c r="I60" s="127"/>
      <c r="J60" s="128" t="n">
        <f aca="false">J100</f>
        <v>0</v>
      </c>
      <c r="L60" s="125"/>
    </row>
    <row r="61" s="129" customFormat="true" ht="19.9" hidden="false" customHeight="true" outlineLevel="0" collapsed="false">
      <c r="B61" s="130"/>
      <c r="D61" s="131" t="s">
        <v>92</v>
      </c>
      <c r="E61" s="132"/>
      <c r="F61" s="132"/>
      <c r="G61" s="132"/>
      <c r="H61" s="132"/>
      <c r="I61" s="132"/>
      <c r="J61" s="133" t="n">
        <f aca="false">J101</f>
        <v>0</v>
      </c>
      <c r="L61" s="130"/>
    </row>
    <row r="62" s="129" customFormat="true" ht="19.9" hidden="false" customHeight="true" outlineLevel="0" collapsed="false">
      <c r="B62" s="130"/>
      <c r="D62" s="131" t="s">
        <v>93</v>
      </c>
      <c r="E62" s="132"/>
      <c r="F62" s="132"/>
      <c r="G62" s="132"/>
      <c r="H62" s="132"/>
      <c r="I62" s="132"/>
      <c r="J62" s="133" t="n">
        <f aca="false">J145</f>
        <v>0</v>
      </c>
      <c r="L62" s="130"/>
    </row>
    <row r="63" s="129" customFormat="true" ht="19.9" hidden="false" customHeight="true" outlineLevel="0" collapsed="false">
      <c r="B63" s="130"/>
      <c r="D63" s="131" t="s">
        <v>94</v>
      </c>
      <c r="E63" s="132"/>
      <c r="F63" s="132"/>
      <c r="G63" s="132"/>
      <c r="H63" s="132"/>
      <c r="I63" s="132"/>
      <c r="J63" s="133" t="n">
        <f aca="false">J165</f>
        <v>0</v>
      </c>
      <c r="L63" s="130"/>
    </row>
    <row r="64" s="129" customFormat="true" ht="14.9" hidden="false" customHeight="true" outlineLevel="0" collapsed="false">
      <c r="B64" s="130"/>
      <c r="D64" s="131" t="s">
        <v>95</v>
      </c>
      <c r="E64" s="132"/>
      <c r="F64" s="132"/>
      <c r="G64" s="132"/>
      <c r="H64" s="132"/>
      <c r="I64" s="132"/>
      <c r="J64" s="133" t="n">
        <f aca="false">J166</f>
        <v>0</v>
      </c>
      <c r="L64" s="130"/>
    </row>
    <row r="65" s="129" customFormat="true" ht="19.9" hidden="false" customHeight="true" outlineLevel="0" collapsed="false">
      <c r="B65" s="130"/>
      <c r="D65" s="131" t="s">
        <v>96</v>
      </c>
      <c r="E65" s="132"/>
      <c r="F65" s="132"/>
      <c r="G65" s="132"/>
      <c r="H65" s="132"/>
      <c r="I65" s="132"/>
      <c r="J65" s="133" t="n">
        <f aca="false">J639</f>
        <v>0</v>
      </c>
      <c r="L65" s="130"/>
    </row>
    <row r="66" s="129" customFormat="true" ht="14.9" hidden="false" customHeight="true" outlineLevel="0" collapsed="false">
      <c r="B66" s="130"/>
      <c r="D66" s="131" t="s">
        <v>97</v>
      </c>
      <c r="E66" s="132"/>
      <c r="F66" s="132"/>
      <c r="G66" s="132"/>
      <c r="H66" s="132"/>
      <c r="I66" s="132"/>
      <c r="J66" s="133" t="n">
        <f aca="false">J640</f>
        <v>0</v>
      </c>
      <c r="L66" s="130"/>
    </row>
    <row r="67" s="129" customFormat="true" ht="14.9" hidden="false" customHeight="true" outlineLevel="0" collapsed="false">
      <c r="B67" s="130"/>
      <c r="D67" s="131" t="s">
        <v>98</v>
      </c>
      <c r="E67" s="132"/>
      <c r="F67" s="132"/>
      <c r="G67" s="132"/>
      <c r="H67" s="132"/>
      <c r="I67" s="132"/>
      <c r="J67" s="133" t="n">
        <f aca="false">J683</f>
        <v>0</v>
      </c>
      <c r="L67" s="130"/>
    </row>
    <row r="68" s="129" customFormat="true" ht="14.9" hidden="false" customHeight="true" outlineLevel="0" collapsed="false">
      <c r="B68" s="130"/>
      <c r="D68" s="131" t="s">
        <v>99</v>
      </c>
      <c r="E68" s="132"/>
      <c r="F68" s="132"/>
      <c r="G68" s="132"/>
      <c r="H68" s="132"/>
      <c r="I68" s="132"/>
      <c r="J68" s="133" t="n">
        <f aca="false">J691</f>
        <v>0</v>
      </c>
      <c r="L68" s="130"/>
    </row>
    <row r="69" s="129" customFormat="true" ht="14.9" hidden="false" customHeight="true" outlineLevel="0" collapsed="false">
      <c r="B69" s="130"/>
      <c r="D69" s="131" t="s">
        <v>100</v>
      </c>
      <c r="E69" s="132"/>
      <c r="F69" s="132"/>
      <c r="G69" s="132"/>
      <c r="H69" s="132"/>
      <c r="I69" s="132"/>
      <c r="J69" s="133" t="n">
        <f aca="false">J753</f>
        <v>0</v>
      </c>
      <c r="L69" s="130"/>
    </row>
    <row r="70" s="129" customFormat="true" ht="19.9" hidden="false" customHeight="true" outlineLevel="0" collapsed="false">
      <c r="B70" s="130"/>
      <c r="D70" s="131" t="s">
        <v>101</v>
      </c>
      <c r="E70" s="132"/>
      <c r="F70" s="132"/>
      <c r="G70" s="132"/>
      <c r="H70" s="132"/>
      <c r="I70" s="132"/>
      <c r="J70" s="133" t="n">
        <f aca="false">J793</f>
        <v>0</v>
      </c>
      <c r="L70" s="130"/>
    </row>
    <row r="71" s="129" customFormat="true" ht="19.9" hidden="false" customHeight="true" outlineLevel="0" collapsed="false">
      <c r="B71" s="130"/>
      <c r="D71" s="131" t="s">
        <v>102</v>
      </c>
      <c r="E71" s="132"/>
      <c r="F71" s="132"/>
      <c r="G71" s="132"/>
      <c r="H71" s="132"/>
      <c r="I71" s="132"/>
      <c r="J71" s="133" t="n">
        <f aca="false">J803</f>
        <v>0</v>
      </c>
      <c r="L71" s="130"/>
    </row>
    <row r="72" s="124" customFormat="true" ht="24.95" hidden="false" customHeight="true" outlineLevel="0" collapsed="false">
      <c r="B72" s="125"/>
      <c r="D72" s="126" t="s">
        <v>103</v>
      </c>
      <c r="E72" s="127"/>
      <c r="F72" s="127"/>
      <c r="G72" s="127"/>
      <c r="H72" s="127"/>
      <c r="I72" s="127"/>
      <c r="J72" s="128" t="n">
        <f aca="false">J806</f>
        <v>0</v>
      </c>
      <c r="L72" s="125"/>
    </row>
    <row r="73" s="129" customFormat="true" ht="19.9" hidden="false" customHeight="true" outlineLevel="0" collapsed="false">
      <c r="B73" s="130"/>
      <c r="D73" s="131" t="s">
        <v>104</v>
      </c>
      <c r="E73" s="132"/>
      <c r="F73" s="132"/>
      <c r="G73" s="132"/>
      <c r="H73" s="132"/>
      <c r="I73" s="132"/>
      <c r="J73" s="133" t="n">
        <f aca="false">J807</f>
        <v>0</v>
      </c>
      <c r="L73" s="130"/>
    </row>
    <row r="74" s="129" customFormat="true" ht="19.9" hidden="false" customHeight="true" outlineLevel="0" collapsed="false">
      <c r="B74" s="130"/>
      <c r="D74" s="131" t="s">
        <v>105</v>
      </c>
      <c r="E74" s="132"/>
      <c r="F74" s="132"/>
      <c r="G74" s="132"/>
      <c r="H74" s="132"/>
      <c r="I74" s="132"/>
      <c r="J74" s="133" t="n">
        <f aca="false">J833</f>
        <v>0</v>
      </c>
      <c r="L74" s="130"/>
    </row>
    <row r="75" s="129" customFormat="true" ht="19.9" hidden="false" customHeight="true" outlineLevel="0" collapsed="false">
      <c r="B75" s="130"/>
      <c r="D75" s="131" t="s">
        <v>106</v>
      </c>
      <c r="E75" s="132"/>
      <c r="F75" s="132"/>
      <c r="G75" s="132"/>
      <c r="H75" s="132"/>
      <c r="I75" s="132"/>
      <c r="J75" s="133" t="n">
        <f aca="false">J876</f>
        <v>0</v>
      </c>
      <c r="L75" s="130"/>
    </row>
    <row r="76" s="129" customFormat="true" ht="19.9" hidden="false" customHeight="true" outlineLevel="0" collapsed="false">
      <c r="B76" s="130"/>
      <c r="D76" s="131" t="s">
        <v>107</v>
      </c>
      <c r="E76" s="132"/>
      <c r="F76" s="132"/>
      <c r="G76" s="132"/>
      <c r="H76" s="132"/>
      <c r="I76" s="132"/>
      <c r="J76" s="133" t="n">
        <f aca="false">J885</f>
        <v>0</v>
      </c>
      <c r="L76" s="130"/>
    </row>
    <row r="77" s="129" customFormat="true" ht="19.9" hidden="false" customHeight="true" outlineLevel="0" collapsed="false">
      <c r="B77" s="130"/>
      <c r="D77" s="131" t="s">
        <v>108</v>
      </c>
      <c r="E77" s="132"/>
      <c r="F77" s="132"/>
      <c r="G77" s="132"/>
      <c r="H77" s="132"/>
      <c r="I77" s="132"/>
      <c r="J77" s="133" t="n">
        <f aca="false">J899</f>
        <v>0</v>
      </c>
      <c r="L77" s="130"/>
    </row>
    <row r="78" s="129" customFormat="true" ht="19.9" hidden="false" customHeight="true" outlineLevel="0" collapsed="false">
      <c r="B78" s="130"/>
      <c r="D78" s="131" t="s">
        <v>109</v>
      </c>
      <c r="E78" s="132"/>
      <c r="F78" s="132"/>
      <c r="G78" s="132"/>
      <c r="H78" s="132"/>
      <c r="I78" s="132"/>
      <c r="J78" s="133" t="n">
        <f aca="false">J953</f>
        <v>0</v>
      </c>
      <c r="L78" s="130"/>
    </row>
    <row r="79" s="129" customFormat="true" ht="19.9" hidden="false" customHeight="true" outlineLevel="0" collapsed="false">
      <c r="B79" s="130"/>
      <c r="D79" s="131" t="s">
        <v>110</v>
      </c>
      <c r="E79" s="132"/>
      <c r="F79" s="132"/>
      <c r="G79" s="132"/>
      <c r="H79" s="132"/>
      <c r="I79" s="132"/>
      <c r="J79" s="133" t="n">
        <f aca="false">J964</f>
        <v>0</v>
      </c>
      <c r="L79" s="130"/>
    </row>
    <row r="80" s="27" customFormat="true" ht="21.8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39"/>
      <c r="C81" s="40"/>
      <c r="D81" s="40"/>
      <c r="E81" s="40"/>
      <c r="F81" s="40"/>
      <c r="G81" s="40"/>
      <c r="H81" s="40"/>
      <c r="I81" s="40"/>
      <c r="J81" s="40"/>
      <c r="K81" s="40"/>
      <c r="L81" s="100"/>
      <c r="S81" s="22"/>
      <c r="T81" s="22"/>
      <c r="U81" s="22"/>
      <c r="V81" s="22"/>
      <c r="W81" s="22"/>
      <c r="X81" s="22"/>
      <c r="Y81" s="22"/>
      <c r="Z81" s="22"/>
      <c r="AA81" s="22"/>
      <c r="AB81" s="22"/>
      <c r="AC81" s="22"/>
      <c r="AD81" s="22"/>
      <c r="AE81" s="22"/>
    </row>
    <row r="85" s="27" customFormat="true" ht="6.95" hidden="false" customHeight="true" outlineLevel="0" collapsed="false">
      <c r="A85" s="22"/>
      <c r="B85" s="41"/>
      <c r="C85" s="42"/>
      <c r="D85" s="42"/>
      <c r="E85" s="42"/>
      <c r="F85" s="42"/>
      <c r="G85" s="42"/>
      <c r="H85" s="42"/>
      <c r="I85" s="42"/>
      <c r="J85" s="42"/>
      <c r="K85" s="42"/>
      <c r="L85" s="100"/>
      <c r="S85" s="22"/>
      <c r="T85" s="22"/>
      <c r="U85" s="22"/>
      <c r="V85" s="22"/>
      <c r="W85" s="22"/>
      <c r="X85" s="22"/>
      <c r="Y85" s="22"/>
      <c r="Z85" s="22"/>
      <c r="AA85" s="22"/>
      <c r="AB85" s="22"/>
      <c r="AC85" s="22"/>
      <c r="AD85" s="22"/>
      <c r="AE85" s="22"/>
    </row>
    <row r="86" s="27" customFormat="true" ht="24.95" hidden="false" customHeight="true" outlineLevel="0" collapsed="false">
      <c r="A86" s="22"/>
      <c r="B86" s="23"/>
      <c r="C86" s="7" t="s">
        <v>111</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6.9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v>
      </c>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99" t="str">
        <f aca="false">E7</f>
        <v>Rekonstrukce fasády a výplní- objekt Kutnohorská 179, Kolín</v>
      </c>
      <c r="F89" s="99"/>
      <c r="G89" s="99"/>
      <c r="H89" s="99"/>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84</v>
      </c>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30" hidden="false" customHeight="true" outlineLevel="0" collapsed="false">
      <c r="A91" s="22"/>
      <c r="B91" s="23"/>
      <c r="C91" s="22"/>
      <c r="D91" s="22"/>
      <c r="E91" s="101" t="str">
        <f aca="false">E9</f>
        <v>2 - Rekonstrukce fasády a výplní- objekt Kutnohorská 179, Kolín</v>
      </c>
      <c r="F91" s="101"/>
      <c r="G91" s="101"/>
      <c r="H91" s="101"/>
      <c r="I91" s="22"/>
      <c r="J91" s="22"/>
      <c r="K91" s="22"/>
      <c r="L91" s="100"/>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20</v>
      </c>
      <c r="D93" s="22"/>
      <c r="E93" s="22"/>
      <c r="F93" s="16" t="str">
        <f aca="false">F12</f>
        <v> </v>
      </c>
      <c r="G93" s="22"/>
      <c r="H93" s="22"/>
      <c r="I93" s="15" t="s">
        <v>22</v>
      </c>
      <c r="J93" s="102" t="str">
        <f aca="false">IF(J12="","",J12)</f>
        <v>9. 4. 2024</v>
      </c>
      <c r="K93" s="22"/>
      <c r="L93" s="100"/>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27" customFormat="true" ht="25.65" hidden="false" customHeight="true" outlineLevel="0" collapsed="false">
      <c r="A95" s="22"/>
      <c r="B95" s="23"/>
      <c r="C95" s="15" t="s">
        <v>24</v>
      </c>
      <c r="D95" s="22"/>
      <c r="E95" s="22"/>
      <c r="F95" s="16" t="str">
        <f aca="false">E15</f>
        <v> </v>
      </c>
      <c r="G95" s="22"/>
      <c r="H95" s="22"/>
      <c r="I95" s="15" t="s">
        <v>29</v>
      </c>
      <c r="J95" s="120" t="str">
        <f aca="false">E21</f>
        <v>D et A stavební společnost s.r.o.</v>
      </c>
      <c r="K95" s="22"/>
      <c r="L95" s="100"/>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7</v>
      </c>
      <c r="D96" s="22"/>
      <c r="E96" s="22"/>
      <c r="F96" s="16" t="str">
        <f aca="false">IF(E18="","",E18)</f>
        <v>Vyplň údaj</v>
      </c>
      <c r="G96" s="22"/>
      <c r="H96" s="22"/>
      <c r="I96" s="15" t="s">
        <v>32</v>
      </c>
      <c r="J96" s="120" t="str">
        <f aca="false">E24</f>
        <v> </v>
      </c>
      <c r="K96" s="22"/>
      <c r="L96" s="100"/>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140" customFormat="true" ht="29.3" hidden="false" customHeight="true" outlineLevel="0" collapsed="false">
      <c r="A98" s="134"/>
      <c r="B98" s="135"/>
      <c r="C98" s="136" t="s">
        <v>112</v>
      </c>
      <c r="D98" s="137" t="s">
        <v>54</v>
      </c>
      <c r="E98" s="137" t="s">
        <v>50</v>
      </c>
      <c r="F98" s="137" t="s">
        <v>51</v>
      </c>
      <c r="G98" s="137" t="s">
        <v>113</v>
      </c>
      <c r="H98" s="137" t="s">
        <v>114</v>
      </c>
      <c r="I98" s="137" t="s">
        <v>115</v>
      </c>
      <c r="J98" s="137" t="s">
        <v>89</v>
      </c>
      <c r="K98" s="138" t="s">
        <v>116</v>
      </c>
      <c r="L98" s="139"/>
      <c r="M98" s="62"/>
      <c r="N98" s="63" t="s">
        <v>39</v>
      </c>
      <c r="O98" s="63" t="s">
        <v>117</v>
      </c>
      <c r="P98" s="63" t="s">
        <v>118</v>
      </c>
      <c r="Q98" s="63" t="s">
        <v>119</v>
      </c>
      <c r="R98" s="63" t="s">
        <v>120</v>
      </c>
      <c r="S98" s="63" t="s">
        <v>121</v>
      </c>
      <c r="T98" s="64" t="s">
        <v>122</v>
      </c>
      <c r="U98" s="134"/>
      <c r="V98" s="134"/>
      <c r="W98" s="134"/>
      <c r="X98" s="134"/>
      <c r="Y98" s="134"/>
      <c r="Z98" s="134"/>
      <c r="AA98" s="134"/>
      <c r="AB98" s="134"/>
      <c r="AC98" s="134"/>
      <c r="AD98" s="134"/>
      <c r="AE98" s="134"/>
    </row>
    <row r="99" s="27" customFormat="true" ht="22.8" hidden="false" customHeight="true" outlineLevel="0" collapsed="false">
      <c r="A99" s="22"/>
      <c r="B99" s="23"/>
      <c r="C99" s="70" t="s">
        <v>123</v>
      </c>
      <c r="D99" s="22"/>
      <c r="E99" s="22"/>
      <c r="F99" s="22"/>
      <c r="G99" s="22"/>
      <c r="H99" s="22"/>
      <c r="I99" s="22"/>
      <c r="J99" s="141" t="n">
        <f aca="false">BK99</f>
        <v>0</v>
      </c>
      <c r="K99" s="22"/>
      <c r="L99" s="23"/>
      <c r="M99" s="65"/>
      <c r="N99" s="53"/>
      <c r="O99" s="66"/>
      <c r="P99" s="142" t="n">
        <f aca="false">P100+P806</f>
        <v>0</v>
      </c>
      <c r="Q99" s="66"/>
      <c r="R99" s="142" t="n">
        <f aca="false">R100+R806</f>
        <v>137.42527073</v>
      </c>
      <c r="S99" s="66"/>
      <c r="T99" s="143" t="n">
        <f aca="false">T100+T806</f>
        <v>180.27551048</v>
      </c>
      <c r="U99" s="22"/>
      <c r="V99" s="22"/>
      <c r="W99" s="22"/>
      <c r="X99" s="22"/>
      <c r="Y99" s="22"/>
      <c r="Z99" s="22"/>
      <c r="AA99" s="22"/>
      <c r="AB99" s="22"/>
      <c r="AC99" s="22"/>
      <c r="AD99" s="22"/>
      <c r="AE99" s="22"/>
      <c r="AT99" s="3" t="s">
        <v>68</v>
      </c>
      <c r="AU99" s="3" t="s">
        <v>90</v>
      </c>
      <c r="BK99" s="144" t="n">
        <f aca="false">BK100+BK806</f>
        <v>0</v>
      </c>
    </row>
    <row r="100" s="145" customFormat="true" ht="25.9" hidden="false" customHeight="true" outlineLevel="0" collapsed="false">
      <c r="B100" s="146"/>
      <c r="D100" s="147" t="s">
        <v>68</v>
      </c>
      <c r="E100" s="148" t="s">
        <v>124</v>
      </c>
      <c r="F100" s="148" t="s">
        <v>125</v>
      </c>
      <c r="I100" s="149"/>
      <c r="J100" s="150" t="n">
        <f aca="false">BK100</f>
        <v>0</v>
      </c>
      <c r="L100" s="146"/>
      <c r="M100" s="151"/>
      <c r="N100" s="152"/>
      <c r="O100" s="152"/>
      <c r="P100" s="153" t="n">
        <f aca="false">P101+P145+P165+P639+P793+P803</f>
        <v>0</v>
      </c>
      <c r="Q100" s="152"/>
      <c r="R100" s="153" t="n">
        <f aca="false">R101+R145+R165+R639+R793+R803</f>
        <v>134.87716793</v>
      </c>
      <c r="S100" s="152"/>
      <c r="T100" s="154" t="n">
        <f aca="false">T101+T145+T165+T639+T793+T803</f>
        <v>176.37417148</v>
      </c>
      <c r="AR100" s="147" t="s">
        <v>14</v>
      </c>
      <c r="AT100" s="155" t="s">
        <v>68</v>
      </c>
      <c r="AU100" s="155" t="s">
        <v>69</v>
      </c>
      <c r="AY100" s="147" t="s">
        <v>126</v>
      </c>
      <c r="BK100" s="156" t="n">
        <f aca="false">BK101+BK145+BK165+BK639+BK793+BK803</f>
        <v>0</v>
      </c>
    </row>
    <row r="101" s="145" customFormat="true" ht="22.8" hidden="false" customHeight="true" outlineLevel="0" collapsed="false">
      <c r="B101" s="146"/>
      <c r="D101" s="147" t="s">
        <v>68</v>
      </c>
      <c r="E101" s="157" t="s">
        <v>14</v>
      </c>
      <c r="F101" s="157" t="s">
        <v>127</v>
      </c>
      <c r="I101" s="149"/>
      <c r="J101" s="158" t="n">
        <f aca="false">BK101</f>
        <v>0</v>
      </c>
      <c r="L101" s="146"/>
      <c r="M101" s="151"/>
      <c r="N101" s="152"/>
      <c r="O101" s="152"/>
      <c r="P101" s="153" t="n">
        <f aca="false">SUM(P102:P144)</f>
        <v>0</v>
      </c>
      <c r="Q101" s="152"/>
      <c r="R101" s="153" t="n">
        <f aca="false">SUM(R102:R144)</f>
        <v>0</v>
      </c>
      <c r="S101" s="152"/>
      <c r="T101" s="154" t="n">
        <f aca="false">SUM(T102:T144)</f>
        <v>24.045</v>
      </c>
      <c r="AR101" s="147" t="s">
        <v>14</v>
      </c>
      <c r="AT101" s="155" t="s">
        <v>68</v>
      </c>
      <c r="AU101" s="155" t="s">
        <v>14</v>
      </c>
      <c r="AY101" s="147" t="s">
        <v>126</v>
      </c>
      <c r="BK101" s="156" t="n">
        <f aca="false">SUM(BK102:BK144)</f>
        <v>0</v>
      </c>
    </row>
    <row r="102" s="27" customFormat="true" ht="62.7" hidden="false" customHeight="true" outlineLevel="0" collapsed="false">
      <c r="A102" s="22"/>
      <c r="B102" s="159"/>
      <c r="C102" s="160" t="s">
        <v>14</v>
      </c>
      <c r="D102" s="160" t="s">
        <v>128</v>
      </c>
      <c r="E102" s="161" t="s">
        <v>129</v>
      </c>
      <c r="F102" s="162" t="s">
        <v>130</v>
      </c>
      <c r="G102" s="163" t="s">
        <v>131</v>
      </c>
      <c r="H102" s="164" t="n">
        <v>34.35</v>
      </c>
      <c r="I102" s="165"/>
      <c r="J102" s="166" t="n">
        <f aca="false">ROUND(I102*H102,2)</f>
        <v>0</v>
      </c>
      <c r="K102" s="162" t="s">
        <v>132</v>
      </c>
      <c r="L102" s="23"/>
      <c r="M102" s="167"/>
      <c r="N102" s="168" t="s">
        <v>40</v>
      </c>
      <c r="O102" s="55"/>
      <c r="P102" s="169" t="n">
        <f aca="false">O102*H102</f>
        <v>0</v>
      </c>
      <c r="Q102" s="169" t="n">
        <v>0</v>
      </c>
      <c r="R102" s="169" t="n">
        <f aca="false">Q102*H102</f>
        <v>0</v>
      </c>
      <c r="S102" s="169" t="n">
        <v>0.26</v>
      </c>
      <c r="T102" s="170" t="n">
        <f aca="false">S102*H102</f>
        <v>8.931</v>
      </c>
      <c r="U102" s="22"/>
      <c r="V102" s="22"/>
      <c r="W102" s="22"/>
      <c r="X102" s="22"/>
      <c r="Y102" s="22"/>
      <c r="Z102" s="22"/>
      <c r="AA102" s="22"/>
      <c r="AB102" s="22"/>
      <c r="AC102" s="22"/>
      <c r="AD102" s="22"/>
      <c r="AE102" s="22"/>
      <c r="AR102" s="171" t="s">
        <v>133</v>
      </c>
      <c r="AT102" s="171" t="s">
        <v>128</v>
      </c>
      <c r="AU102" s="171" t="s">
        <v>74</v>
      </c>
      <c r="AY102" s="3" t="s">
        <v>126</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133</v>
      </c>
      <c r="BM102" s="171" t="s">
        <v>134</v>
      </c>
    </row>
    <row r="103" s="27" customFormat="true" ht="12.8" hidden="false" customHeight="false" outlineLevel="0" collapsed="false">
      <c r="A103" s="22"/>
      <c r="B103" s="23"/>
      <c r="C103" s="22"/>
      <c r="D103" s="173" t="s">
        <v>135</v>
      </c>
      <c r="E103" s="22"/>
      <c r="F103" s="174" t="s">
        <v>136</v>
      </c>
      <c r="G103" s="22"/>
      <c r="H103" s="22"/>
      <c r="I103" s="175"/>
      <c r="J103" s="22"/>
      <c r="K103" s="22"/>
      <c r="L103" s="23"/>
      <c r="M103" s="176"/>
      <c r="N103" s="177"/>
      <c r="O103" s="55"/>
      <c r="P103" s="55"/>
      <c r="Q103" s="55"/>
      <c r="R103" s="55"/>
      <c r="S103" s="55"/>
      <c r="T103" s="56"/>
      <c r="U103" s="22"/>
      <c r="V103" s="22"/>
      <c r="W103" s="22"/>
      <c r="X103" s="22"/>
      <c r="Y103" s="22"/>
      <c r="Z103" s="22"/>
      <c r="AA103" s="22"/>
      <c r="AB103" s="22"/>
      <c r="AC103" s="22"/>
      <c r="AD103" s="22"/>
      <c r="AE103" s="22"/>
      <c r="AT103" s="3" t="s">
        <v>135</v>
      </c>
      <c r="AU103" s="3" t="s">
        <v>74</v>
      </c>
    </row>
    <row r="104" s="178" customFormat="true" ht="12.8" hidden="false" customHeight="false" outlineLevel="0" collapsed="false">
      <c r="B104" s="179"/>
      <c r="D104" s="180" t="s">
        <v>137</v>
      </c>
      <c r="E104" s="181"/>
      <c r="F104" s="182" t="s">
        <v>138</v>
      </c>
      <c r="H104" s="181"/>
      <c r="I104" s="183"/>
      <c r="L104" s="179"/>
      <c r="M104" s="184"/>
      <c r="N104" s="185"/>
      <c r="O104" s="185"/>
      <c r="P104" s="185"/>
      <c r="Q104" s="185"/>
      <c r="R104" s="185"/>
      <c r="S104" s="185"/>
      <c r="T104" s="186"/>
      <c r="AT104" s="181" t="s">
        <v>137</v>
      </c>
      <c r="AU104" s="181" t="s">
        <v>74</v>
      </c>
      <c r="AV104" s="178" t="s">
        <v>14</v>
      </c>
      <c r="AW104" s="178" t="s">
        <v>31</v>
      </c>
      <c r="AX104" s="178" t="s">
        <v>69</v>
      </c>
      <c r="AY104" s="181" t="s">
        <v>126</v>
      </c>
    </row>
    <row r="105" s="187" customFormat="true" ht="12.8" hidden="false" customHeight="false" outlineLevel="0" collapsed="false">
      <c r="B105" s="188"/>
      <c r="D105" s="180" t="s">
        <v>137</v>
      </c>
      <c r="E105" s="189"/>
      <c r="F105" s="190" t="s">
        <v>139</v>
      </c>
      <c r="H105" s="191" t="n">
        <v>17.5</v>
      </c>
      <c r="I105" s="192"/>
      <c r="L105" s="188"/>
      <c r="M105" s="193"/>
      <c r="N105" s="194"/>
      <c r="O105" s="194"/>
      <c r="P105" s="194"/>
      <c r="Q105" s="194"/>
      <c r="R105" s="194"/>
      <c r="S105" s="194"/>
      <c r="T105" s="195"/>
      <c r="AT105" s="189" t="s">
        <v>137</v>
      </c>
      <c r="AU105" s="189" t="s">
        <v>74</v>
      </c>
      <c r="AV105" s="187" t="s">
        <v>74</v>
      </c>
      <c r="AW105" s="187" t="s">
        <v>31</v>
      </c>
      <c r="AX105" s="187" t="s">
        <v>69</v>
      </c>
      <c r="AY105" s="189" t="s">
        <v>126</v>
      </c>
    </row>
    <row r="106" s="178" customFormat="true" ht="12.8" hidden="false" customHeight="false" outlineLevel="0" collapsed="false">
      <c r="B106" s="179"/>
      <c r="D106" s="180" t="s">
        <v>137</v>
      </c>
      <c r="E106" s="181"/>
      <c r="F106" s="182" t="s">
        <v>140</v>
      </c>
      <c r="H106" s="181"/>
      <c r="I106" s="183"/>
      <c r="L106" s="179"/>
      <c r="M106" s="184"/>
      <c r="N106" s="185"/>
      <c r="O106" s="185"/>
      <c r="P106" s="185"/>
      <c r="Q106" s="185"/>
      <c r="R106" s="185"/>
      <c r="S106" s="185"/>
      <c r="T106" s="186"/>
      <c r="AT106" s="181" t="s">
        <v>137</v>
      </c>
      <c r="AU106" s="181" t="s">
        <v>74</v>
      </c>
      <c r="AV106" s="178" t="s">
        <v>14</v>
      </c>
      <c r="AW106" s="178" t="s">
        <v>31</v>
      </c>
      <c r="AX106" s="178" t="s">
        <v>69</v>
      </c>
      <c r="AY106" s="181" t="s">
        <v>126</v>
      </c>
    </row>
    <row r="107" s="187" customFormat="true" ht="12.8" hidden="false" customHeight="false" outlineLevel="0" collapsed="false">
      <c r="B107" s="188"/>
      <c r="D107" s="180" t="s">
        <v>137</v>
      </c>
      <c r="E107" s="189"/>
      <c r="F107" s="190" t="s">
        <v>141</v>
      </c>
      <c r="H107" s="191" t="n">
        <v>7.65</v>
      </c>
      <c r="I107" s="192"/>
      <c r="L107" s="188"/>
      <c r="M107" s="193"/>
      <c r="N107" s="194"/>
      <c r="O107" s="194"/>
      <c r="P107" s="194"/>
      <c r="Q107" s="194"/>
      <c r="R107" s="194"/>
      <c r="S107" s="194"/>
      <c r="T107" s="195"/>
      <c r="AT107" s="189" t="s">
        <v>137</v>
      </c>
      <c r="AU107" s="189" t="s">
        <v>74</v>
      </c>
      <c r="AV107" s="187" t="s">
        <v>74</v>
      </c>
      <c r="AW107" s="187" t="s">
        <v>31</v>
      </c>
      <c r="AX107" s="187" t="s">
        <v>69</v>
      </c>
      <c r="AY107" s="189" t="s">
        <v>126</v>
      </c>
    </row>
    <row r="108" s="178" customFormat="true" ht="12.8" hidden="false" customHeight="false" outlineLevel="0" collapsed="false">
      <c r="B108" s="179"/>
      <c r="D108" s="180" t="s">
        <v>137</v>
      </c>
      <c r="E108" s="181"/>
      <c r="F108" s="182" t="s">
        <v>142</v>
      </c>
      <c r="H108" s="181"/>
      <c r="I108" s="183"/>
      <c r="L108" s="179"/>
      <c r="M108" s="184"/>
      <c r="N108" s="185"/>
      <c r="O108" s="185"/>
      <c r="P108" s="185"/>
      <c r="Q108" s="185"/>
      <c r="R108" s="185"/>
      <c r="S108" s="185"/>
      <c r="T108" s="186"/>
      <c r="AT108" s="181" t="s">
        <v>137</v>
      </c>
      <c r="AU108" s="181" t="s">
        <v>74</v>
      </c>
      <c r="AV108" s="178" t="s">
        <v>14</v>
      </c>
      <c r="AW108" s="178" t="s">
        <v>31</v>
      </c>
      <c r="AX108" s="178" t="s">
        <v>69</v>
      </c>
      <c r="AY108" s="181" t="s">
        <v>126</v>
      </c>
    </row>
    <row r="109" s="187" customFormat="true" ht="12.8" hidden="false" customHeight="false" outlineLevel="0" collapsed="false">
      <c r="B109" s="188"/>
      <c r="D109" s="180" t="s">
        <v>137</v>
      </c>
      <c r="E109" s="189"/>
      <c r="F109" s="190" t="s">
        <v>143</v>
      </c>
      <c r="H109" s="191" t="n">
        <v>9.2</v>
      </c>
      <c r="I109" s="192"/>
      <c r="L109" s="188"/>
      <c r="M109" s="193"/>
      <c r="N109" s="194"/>
      <c r="O109" s="194"/>
      <c r="P109" s="194"/>
      <c r="Q109" s="194"/>
      <c r="R109" s="194"/>
      <c r="S109" s="194"/>
      <c r="T109" s="195"/>
      <c r="AT109" s="189" t="s">
        <v>137</v>
      </c>
      <c r="AU109" s="189" t="s">
        <v>74</v>
      </c>
      <c r="AV109" s="187" t="s">
        <v>74</v>
      </c>
      <c r="AW109" s="187" t="s">
        <v>31</v>
      </c>
      <c r="AX109" s="187" t="s">
        <v>69</v>
      </c>
      <c r="AY109" s="189" t="s">
        <v>126</v>
      </c>
    </row>
    <row r="110" s="196" customFormat="true" ht="12.8" hidden="false" customHeight="false" outlineLevel="0" collapsed="false">
      <c r="B110" s="197"/>
      <c r="D110" s="180" t="s">
        <v>137</v>
      </c>
      <c r="E110" s="198"/>
      <c r="F110" s="199" t="s">
        <v>144</v>
      </c>
      <c r="H110" s="200" t="n">
        <v>34.35</v>
      </c>
      <c r="I110" s="201"/>
      <c r="L110" s="197"/>
      <c r="M110" s="202"/>
      <c r="N110" s="203"/>
      <c r="O110" s="203"/>
      <c r="P110" s="203"/>
      <c r="Q110" s="203"/>
      <c r="R110" s="203"/>
      <c r="S110" s="203"/>
      <c r="T110" s="204"/>
      <c r="AT110" s="198" t="s">
        <v>137</v>
      </c>
      <c r="AU110" s="198" t="s">
        <v>74</v>
      </c>
      <c r="AV110" s="196" t="s">
        <v>133</v>
      </c>
      <c r="AW110" s="196" t="s">
        <v>31</v>
      </c>
      <c r="AX110" s="196" t="s">
        <v>14</v>
      </c>
      <c r="AY110" s="198" t="s">
        <v>126</v>
      </c>
    </row>
    <row r="111" s="27" customFormat="true" ht="55.5" hidden="false" customHeight="true" outlineLevel="0" collapsed="false">
      <c r="A111" s="22"/>
      <c r="B111" s="159"/>
      <c r="C111" s="160" t="s">
        <v>74</v>
      </c>
      <c r="D111" s="160" t="s">
        <v>128</v>
      </c>
      <c r="E111" s="161" t="s">
        <v>145</v>
      </c>
      <c r="F111" s="162" t="s">
        <v>146</v>
      </c>
      <c r="G111" s="163" t="s">
        <v>131</v>
      </c>
      <c r="H111" s="164" t="n">
        <v>34.35</v>
      </c>
      <c r="I111" s="165"/>
      <c r="J111" s="166" t="n">
        <f aca="false">ROUND(I111*H111,2)</f>
        <v>0</v>
      </c>
      <c r="K111" s="162" t="s">
        <v>132</v>
      </c>
      <c r="L111" s="23"/>
      <c r="M111" s="167"/>
      <c r="N111" s="168" t="s">
        <v>40</v>
      </c>
      <c r="O111" s="55"/>
      <c r="P111" s="169" t="n">
        <f aca="false">O111*H111</f>
        <v>0</v>
      </c>
      <c r="Q111" s="169" t="n">
        <v>0</v>
      </c>
      <c r="R111" s="169" t="n">
        <f aca="false">Q111*H111</f>
        <v>0</v>
      </c>
      <c r="S111" s="169" t="n">
        <v>0.44</v>
      </c>
      <c r="T111" s="170" t="n">
        <f aca="false">S111*H111</f>
        <v>15.114</v>
      </c>
      <c r="U111" s="22"/>
      <c r="V111" s="22"/>
      <c r="W111" s="22"/>
      <c r="X111" s="22"/>
      <c r="Y111" s="22"/>
      <c r="Z111" s="22"/>
      <c r="AA111" s="22"/>
      <c r="AB111" s="22"/>
      <c r="AC111" s="22"/>
      <c r="AD111" s="22"/>
      <c r="AE111" s="22"/>
      <c r="AR111" s="171" t="s">
        <v>133</v>
      </c>
      <c r="AT111" s="171" t="s">
        <v>128</v>
      </c>
      <c r="AU111" s="171" t="s">
        <v>74</v>
      </c>
      <c r="AY111" s="3" t="s">
        <v>126</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133</v>
      </c>
      <c r="BM111" s="171" t="s">
        <v>147</v>
      </c>
    </row>
    <row r="112" s="27" customFormat="true" ht="12.8" hidden="false" customHeight="false" outlineLevel="0" collapsed="false">
      <c r="A112" s="22"/>
      <c r="B112" s="23"/>
      <c r="C112" s="22"/>
      <c r="D112" s="173" t="s">
        <v>135</v>
      </c>
      <c r="E112" s="22"/>
      <c r="F112" s="174" t="s">
        <v>148</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35</v>
      </c>
      <c r="AU112" s="3" t="s">
        <v>74</v>
      </c>
    </row>
    <row r="113" s="178" customFormat="true" ht="12.8" hidden="false" customHeight="false" outlineLevel="0" collapsed="false">
      <c r="B113" s="179"/>
      <c r="D113" s="180" t="s">
        <v>137</v>
      </c>
      <c r="E113" s="181"/>
      <c r="F113" s="182" t="s">
        <v>138</v>
      </c>
      <c r="H113" s="181"/>
      <c r="I113" s="183"/>
      <c r="L113" s="179"/>
      <c r="M113" s="184"/>
      <c r="N113" s="185"/>
      <c r="O113" s="185"/>
      <c r="P113" s="185"/>
      <c r="Q113" s="185"/>
      <c r="R113" s="185"/>
      <c r="S113" s="185"/>
      <c r="T113" s="186"/>
      <c r="AT113" s="181" t="s">
        <v>137</v>
      </c>
      <c r="AU113" s="181" t="s">
        <v>74</v>
      </c>
      <c r="AV113" s="178" t="s">
        <v>14</v>
      </c>
      <c r="AW113" s="178" t="s">
        <v>31</v>
      </c>
      <c r="AX113" s="178" t="s">
        <v>69</v>
      </c>
      <c r="AY113" s="181" t="s">
        <v>126</v>
      </c>
    </row>
    <row r="114" s="187" customFormat="true" ht="12.8" hidden="false" customHeight="false" outlineLevel="0" collapsed="false">
      <c r="B114" s="188"/>
      <c r="D114" s="180" t="s">
        <v>137</v>
      </c>
      <c r="E114" s="189"/>
      <c r="F114" s="190" t="s">
        <v>139</v>
      </c>
      <c r="H114" s="191" t="n">
        <v>17.5</v>
      </c>
      <c r="I114" s="192"/>
      <c r="L114" s="188"/>
      <c r="M114" s="193"/>
      <c r="N114" s="194"/>
      <c r="O114" s="194"/>
      <c r="P114" s="194"/>
      <c r="Q114" s="194"/>
      <c r="R114" s="194"/>
      <c r="S114" s="194"/>
      <c r="T114" s="195"/>
      <c r="AT114" s="189" t="s">
        <v>137</v>
      </c>
      <c r="AU114" s="189" t="s">
        <v>74</v>
      </c>
      <c r="AV114" s="187" t="s">
        <v>74</v>
      </c>
      <c r="AW114" s="187" t="s">
        <v>31</v>
      </c>
      <c r="AX114" s="187" t="s">
        <v>69</v>
      </c>
      <c r="AY114" s="189" t="s">
        <v>126</v>
      </c>
    </row>
    <row r="115" s="178" customFormat="true" ht="12.8" hidden="false" customHeight="false" outlineLevel="0" collapsed="false">
      <c r="B115" s="179"/>
      <c r="D115" s="180" t="s">
        <v>137</v>
      </c>
      <c r="E115" s="181"/>
      <c r="F115" s="182" t="s">
        <v>140</v>
      </c>
      <c r="H115" s="181"/>
      <c r="I115" s="183"/>
      <c r="L115" s="179"/>
      <c r="M115" s="184"/>
      <c r="N115" s="185"/>
      <c r="O115" s="185"/>
      <c r="P115" s="185"/>
      <c r="Q115" s="185"/>
      <c r="R115" s="185"/>
      <c r="S115" s="185"/>
      <c r="T115" s="186"/>
      <c r="AT115" s="181" t="s">
        <v>137</v>
      </c>
      <c r="AU115" s="181" t="s">
        <v>74</v>
      </c>
      <c r="AV115" s="178" t="s">
        <v>14</v>
      </c>
      <c r="AW115" s="178" t="s">
        <v>31</v>
      </c>
      <c r="AX115" s="178" t="s">
        <v>69</v>
      </c>
      <c r="AY115" s="181" t="s">
        <v>126</v>
      </c>
    </row>
    <row r="116" s="187" customFormat="true" ht="12.8" hidden="false" customHeight="false" outlineLevel="0" collapsed="false">
      <c r="B116" s="188"/>
      <c r="D116" s="180" t="s">
        <v>137</v>
      </c>
      <c r="E116" s="189"/>
      <c r="F116" s="190" t="s">
        <v>141</v>
      </c>
      <c r="H116" s="191" t="n">
        <v>7.65</v>
      </c>
      <c r="I116" s="192"/>
      <c r="L116" s="188"/>
      <c r="M116" s="193"/>
      <c r="N116" s="194"/>
      <c r="O116" s="194"/>
      <c r="P116" s="194"/>
      <c r="Q116" s="194"/>
      <c r="R116" s="194"/>
      <c r="S116" s="194"/>
      <c r="T116" s="195"/>
      <c r="AT116" s="189" t="s">
        <v>137</v>
      </c>
      <c r="AU116" s="189" t="s">
        <v>74</v>
      </c>
      <c r="AV116" s="187" t="s">
        <v>74</v>
      </c>
      <c r="AW116" s="187" t="s">
        <v>31</v>
      </c>
      <c r="AX116" s="187" t="s">
        <v>69</v>
      </c>
      <c r="AY116" s="189" t="s">
        <v>126</v>
      </c>
    </row>
    <row r="117" s="178" customFormat="true" ht="12.8" hidden="false" customHeight="false" outlineLevel="0" collapsed="false">
      <c r="B117" s="179"/>
      <c r="D117" s="180" t="s">
        <v>137</v>
      </c>
      <c r="E117" s="181"/>
      <c r="F117" s="182" t="s">
        <v>142</v>
      </c>
      <c r="H117" s="181"/>
      <c r="I117" s="183"/>
      <c r="L117" s="179"/>
      <c r="M117" s="184"/>
      <c r="N117" s="185"/>
      <c r="O117" s="185"/>
      <c r="P117" s="185"/>
      <c r="Q117" s="185"/>
      <c r="R117" s="185"/>
      <c r="S117" s="185"/>
      <c r="T117" s="186"/>
      <c r="AT117" s="181" t="s">
        <v>137</v>
      </c>
      <c r="AU117" s="181" t="s">
        <v>74</v>
      </c>
      <c r="AV117" s="178" t="s">
        <v>14</v>
      </c>
      <c r="AW117" s="178" t="s">
        <v>31</v>
      </c>
      <c r="AX117" s="178" t="s">
        <v>69</v>
      </c>
      <c r="AY117" s="181" t="s">
        <v>126</v>
      </c>
    </row>
    <row r="118" s="187" customFormat="true" ht="12.8" hidden="false" customHeight="false" outlineLevel="0" collapsed="false">
      <c r="B118" s="188"/>
      <c r="D118" s="180" t="s">
        <v>137</v>
      </c>
      <c r="E118" s="189"/>
      <c r="F118" s="190" t="s">
        <v>143</v>
      </c>
      <c r="H118" s="191" t="n">
        <v>9.2</v>
      </c>
      <c r="I118" s="192"/>
      <c r="L118" s="188"/>
      <c r="M118" s="193"/>
      <c r="N118" s="194"/>
      <c r="O118" s="194"/>
      <c r="P118" s="194"/>
      <c r="Q118" s="194"/>
      <c r="R118" s="194"/>
      <c r="S118" s="194"/>
      <c r="T118" s="195"/>
      <c r="AT118" s="189" t="s">
        <v>137</v>
      </c>
      <c r="AU118" s="189" t="s">
        <v>74</v>
      </c>
      <c r="AV118" s="187" t="s">
        <v>74</v>
      </c>
      <c r="AW118" s="187" t="s">
        <v>31</v>
      </c>
      <c r="AX118" s="187" t="s">
        <v>69</v>
      </c>
      <c r="AY118" s="189" t="s">
        <v>126</v>
      </c>
    </row>
    <row r="119" s="196" customFormat="true" ht="12.8" hidden="false" customHeight="false" outlineLevel="0" collapsed="false">
      <c r="B119" s="197"/>
      <c r="D119" s="180" t="s">
        <v>137</v>
      </c>
      <c r="E119" s="198"/>
      <c r="F119" s="199" t="s">
        <v>144</v>
      </c>
      <c r="H119" s="200" t="n">
        <v>34.35</v>
      </c>
      <c r="I119" s="201"/>
      <c r="L119" s="197"/>
      <c r="M119" s="202"/>
      <c r="N119" s="203"/>
      <c r="O119" s="203"/>
      <c r="P119" s="203"/>
      <c r="Q119" s="203"/>
      <c r="R119" s="203"/>
      <c r="S119" s="203"/>
      <c r="T119" s="204"/>
      <c r="AT119" s="198" t="s">
        <v>137</v>
      </c>
      <c r="AU119" s="198" t="s">
        <v>74</v>
      </c>
      <c r="AV119" s="196" t="s">
        <v>133</v>
      </c>
      <c r="AW119" s="196" t="s">
        <v>31</v>
      </c>
      <c r="AX119" s="196" t="s">
        <v>14</v>
      </c>
      <c r="AY119" s="198" t="s">
        <v>126</v>
      </c>
    </row>
    <row r="120" s="27" customFormat="true" ht="44.25" hidden="false" customHeight="true" outlineLevel="0" collapsed="false">
      <c r="A120" s="22"/>
      <c r="B120" s="159"/>
      <c r="C120" s="160" t="s">
        <v>77</v>
      </c>
      <c r="D120" s="160" t="s">
        <v>128</v>
      </c>
      <c r="E120" s="161" t="s">
        <v>149</v>
      </c>
      <c r="F120" s="162" t="s">
        <v>150</v>
      </c>
      <c r="G120" s="163" t="s">
        <v>151</v>
      </c>
      <c r="H120" s="164" t="n">
        <v>5.625</v>
      </c>
      <c r="I120" s="165"/>
      <c r="J120" s="166" t="n">
        <f aca="false">ROUND(I120*H120,2)</f>
        <v>0</v>
      </c>
      <c r="K120" s="162" t="s">
        <v>132</v>
      </c>
      <c r="L120" s="23"/>
      <c r="M120" s="167"/>
      <c r="N120" s="168" t="s">
        <v>40</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133</v>
      </c>
      <c r="AT120" s="171" t="s">
        <v>128</v>
      </c>
      <c r="AU120" s="171" t="s">
        <v>74</v>
      </c>
      <c r="AY120" s="3" t="s">
        <v>126</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133</v>
      </c>
      <c r="BM120" s="171" t="s">
        <v>152</v>
      </c>
    </row>
    <row r="121" s="27" customFormat="true" ht="12.8" hidden="false" customHeight="false" outlineLevel="0" collapsed="false">
      <c r="A121" s="22"/>
      <c r="B121" s="23"/>
      <c r="C121" s="22"/>
      <c r="D121" s="173" t="s">
        <v>135</v>
      </c>
      <c r="E121" s="22"/>
      <c r="F121" s="174" t="s">
        <v>153</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35</v>
      </c>
      <c r="AU121" s="3" t="s">
        <v>74</v>
      </c>
    </row>
    <row r="122" s="178" customFormat="true" ht="12.8" hidden="false" customHeight="false" outlineLevel="0" collapsed="false">
      <c r="B122" s="179"/>
      <c r="D122" s="180" t="s">
        <v>137</v>
      </c>
      <c r="E122" s="181"/>
      <c r="F122" s="182" t="s">
        <v>140</v>
      </c>
      <c r="H122" s="181"/>
      <c r="I122" s="183"/>
      <c r="L122" s="179"/>
      <c r="M122" s="184"/>
      <c r="N122" s="185"/>
      <c r="O122" s="185"/>
      <c r="P122" s="185"/>
      <c r="Q122" s="185"/>
      <c r="R122" s="185"/>
      <c r="S122" s="185"/>
      <c r="T122" s="186"/>
      <c r="AT122" s="181" t="s">
        <v>137</v>
      </c>
      <c r="AU122" s="181" t="s">
        <v>74</v>
      </c>
      <c r="AV122" s="178" t="s">
        <v>14</v>
      </c>
      <c r="AW122" s="178" t="s">
        <v>31</v>
      </c>
      <c r="AX122" s="178" t="s">
        <v>69</v>
      </c>
      <c r="AY122" s="181" t="s">
        <v>126</v>
      </c>
    </row>
    <row r="123" s="187" customFormat="true" ht="12.8" hidden="false" customHeight="false" outlineLevel="0" collapsed="false">
      <c r="B123" s="188"/>
      <c r="D123" s="180" t="s">
        <v>137</v>
      </c>
      <c r="E123" s="189"/>
      <c r="F123" s="190" t="s">
        <v>154</v>
      </c>
      <c r="H123" s="191" t="n">
        <v>2.1</v>
      </c>
      <c r="I123" s="192"/>
      <c r="L123" s="188"/>
      <c r="M123" s="193"/>
      <c r="N123" s="194"/>
      <c r="O123" s="194"/>
      <c r="P123" s="194"/>
      <c r="Q123" s="194"/>
      <c r="R123" s="194"/>
      <c r="S123" s="194"/>
      <c r="T123" s="195"/>
      <c r="AT123" s="189" t="s">
        <v>137</v>
      </c>
      <c r="AU123" s="189" t="s">
        <v>74</v>
      </c>
      <c r="AV123" s="187" t="s">
        <v>74</v>
      </c>
      <c r="AW123" s="187" t="s">
        <v>31</v>
      </c>
      <c r="AX123" s="187" t="s">
        <v>69</v>
      </c>
      <c r="AY123" s="189" t="s">
        <v>126</v>
      </c>
    </row>
    <row r="124" s="178" customFormat="true" ht="12.8" hidden="false" customHeight="false" outlineLevel="0" collapsed="false">
      <c r="B124" s="179"/>
      <c r="D124" s="180" t="s">
        <v>137</v>
      </c>
      <c r="E124" s="181"/>
      <c r="F124" s="182" t="s">
        <v>155</v>
      </c>
      <c r="H124" s="181"/>
      <c r="I124" s="183"/>
      <c r="L124" s="179"/>
      <c r="M124" s="184"/>
      <c r="N124" s="185"/>
      <c r="O124" s="185"/>
      <c r="P124" s="185"/>
      <c r="Q124" s="185"/>
      <c r="R124" s="185"/>
      <c r="S124" s="185"/>
      <c r="T124" s="186"/>
      <c r="AT124" s="181" t="s">
        <v>137</v>
      </c>
      <c r="AU124" s="181" t="s">
        <v>74</v>
      </c>
      <c r="AV124" s="178" t="s">
        <v>14</v>
      </c>
      <c r="AW124" s="178" t="s">
        <v>31</v>
      </c>
      <c r="AX124" s="178" t="s">
        <v>69</v>
      </c>
      <c r="AY124" s="181" t="s">
        <v>126</v>
      </c>
    </row>
    <row r="125" s="187" customFormat="true" ht="12.8" hidden="false" customHeight="false" outlineLevel="0" collapsed="false">
      <c r="B125" s="188"/>
      <c r="D125" s="180" t="s">
        <v>137</v>
      </c>
      <c r="E125" s="189"/>
      <c r="F125" s="190" t="s">
        <v>156</v>
      </c>
      <c r="H125" s="191" t="n">
        <v>3.525</v>
      </c>
      <c r="I125" s="192"/>
      <c r="L125" s="188"/>
      <c r="M125" s="193"/>
      <c r="N125" s="194"/>
      <c r="O125" s="194"/>
      <c r="P125" s="194"/>
      <c r="Q125" s="194"/>
      <c r="R125" s="194"/>
      <c r="S125" s="194"/>
      <c r="T125" s="195"/>
      <c r="AT125" s="189" t="s">
        <v>137</v>
      </c>
      <c r="AU125" s="189" t="s">
        <v>74</v>
      </c>
      <c r="AV125" s="187" t="s">
        <v>74</v>
      </c>
      <c r="AW125" s="187" t="s">
        <v>31</v>
      </c>
      <c r="AX125" s="187" t="s">
        <v>69</v>
      </c>
      <c r="AY125" s="189" t="s">
        <v>126</v>
      </c>
    </row>
    <row r="126" s="196" customFormat="true" ht="12.8" hidden="false" customHeight="false" outlineLevel="0" collapsed="false">
      <c r="B126" s="197"/>
      <c r="D126" s="180" t="s">
        <v>137</v>
      </c>
      <c r="E126" s="198"/>
      <c r="F126" s="199" t="s">
        <v>144</v>
      </c>
      <c r="H126" s="200" t="n">
        <v>5.625</v>
      </c>
      <c r="I126" s="201"/>
      <c r="L126" s="197"/>
      <c r="M126" s="202"/>
      <c r="N126" s="203"/>
      <c r="O126" s="203"/>
      <c r="P126" s="203"/>
      <c r="Q126" s="203"/>
      <c r="R126" s="203"/>
      <c r="S126" s="203"/>
      <c r="T126" s="204"/>
      <c r="AT126" s="198" t="s">
        <v>137</v>
      </c>
      <c r="AU126" s="198" t="s">
        <v>74</v>
      </c>
      <c r="AV126" s="196" t="s">
        <v>133</v>
      </c>
      <c r="AW126" s="196" t="s">
        <v>31</v>
      </c>
      <c r="AX126" s="196" t="s">
        <v>14</v>
      </c>
      <c r="AY126" s="198" t="s">
        <v>126</v>
      </c>
    </row>
    <row r="127" s="27" customFormat="true" ht="62.7" hidden="false" customHeight="true" outlineLevel="0" collapsed="false">
      <c r="A127" s="22"/>
      <c r="B127" s="159"/>
      <c r="C127" s="160" t="s">
        <v>133</v>
      </c>
      <c r="D127" s="160" t="s">
        <v>128</v>
      </c>
      <c r="E127" s="161" t="s">
        <v>157</v>
      </c>
      <c r="F127" s="162" t="s">
        <v>158</v>
      </c>
      <c r="G127" s="163" t="s">
        <v>151</v>
      </c>
      <c r="H127" s="164" t="n">
        <v>1.125</v>
      </c>
      <c r="I127" s="165"/>
      <c r="J127" s="166" t="n">
        <f aca="false">ROUND(I127*H127,2)</f>
        <v>0</v>
      </c>
      <c r="K127" s="162" t="s">
        <v>132</v>
      </c>
      <c r="L127" s="23"/>
      <c r="M127" s="167"/>
      <c r="N127" s="168" t="s">
        <v>40</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33</v>
      </c>
      <c r="AT127" s="171" t="s">
        <v>128</v>
      </c>
      <c r="AU127" s="171" t="s">
        <v>74</v>
      </c>
      <c r="AY127" s="3" t="s">
        <v>126</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133</v>
      </c>
      <c r="BM127" s="171" t="s">
        <v>159</v>
      </c>
    </row>
    <row r="128" s="27" customFormat="true" ht="12.8" hidden="false" customHeight="false" outlineLevel="0" collapsed="false">
      <c r="A128" s="22"/>
      <c r="B128" s="23"/>
      <c r="C128" s="22"/>
      <c r="D128" s="173" t="s">
        <v>135</v>
      </c>
      <c r="E128" s="22"/>
      <c r="F128" s="174" t="s">
        <v>160</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35</v>
      </c>
      <c r="AU128" s="3" t="s">
        <v>74</v>
      </c>
    </row>
    <row r="129" s="187" customFormat="true" ht="12.8" hidden="false" customHeight="false" outlineLevel="0" collapsed="false">
      <c r="B129" s="188"/>
      <c r="D129" s="180" t="s">
        <v>137</v>
      </c>
      <c r="E129" s="189"/>
      <c r="F129" s="190" t="s">
        <v>161</v>
      </c>
      <c r="H129" s="191" t="n">
        <v>1.125</v>
      </c>
      <c r="I129" s="192"/>
      <c r="L129" s="188"/>
      <c r="M129" s="193"/>
      <c r="N129" s="194"/>
      <c r="O129" s="194"/>
      <c r="P129" s="194"/>
      <c r="Q129" s="194"/>
      <c r="R129" s="194"/>
      <c r="S129" s="194"/>
      <c r="T129" s="195"/>
      <c r="AT129" s="189" t="s">
        <v>137</v>
      </c>
      <c r="AU129" s="189" t="s">
        <v>74</v>
      </c>
      <c r="AV129" s="187" t="s">
        <v>74</v>
      </c>
      <c r="AW129" s="187" t="s">
        <v>31</v>
      </c>
      <c r="AX129" s="187" t="s">
        <v>14</v>
      </c>
      <c r="AY129" s="189" t="s">
        <v>126</v>
      </c>
    </row>
    <row r="130" s="27" customFormat="true" ht="66.75" hidden="false" customHeight="true" outlineLevel="0" collapsed="false">
      <c r="A130" s="22"/>
      <c r="B130" s="159"/>
      <c r="C130" s="160" t="s">
        <v>162</v>
      </c>
      <c r="D130" s="160" t="s">
        <v>128</v>
      </c>
      <c r="E130" s="161" t="s">
        <v>163</v>
      </c>
      <c r="F130" s="162" t="s">
        <v>164</v>
      </c>
      <c r="G130" s="163" t="s">
        <v>151</v>
      </c>
      <c r="H130" s="164" t="n">
        <v>22.5</v>
      </c>
      <c r="I130" s="165"/>
      <c r="J130" s="166" t="n">
        <f aca="false">ROUND(I130*H130,2)</f>
        <v>0</v>
      </c>
      <c r="K130" s="162" t="s">
        <v>132</v>
      </c>
      <c r="L130" s="23"/>
      <c r="M130" s="167"/>
      <c r="N130" s="168" t="s">
        <v>40</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33</v>
      </c>
      <c r="AT130" s="171" t="s">
        <v>128</v>
      </c>
      <c r="AU130" s="171" t="s">
        <v>74</v>
      </c>
      <c r="AY130" s="3" t="s">
        <v>126</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14</v>
      </c>
      <c r="BK130" s="172" t="n">
        <f aca="false">ROUND(I130*H130,2)</f>
        <v>0</v>
      </c>
      <c r="BL130" s="3" t="s">
        <v>133</v>
      </c>
      <c r="BM130" s="171" t="s">
        <v>165</v>
      </c>
    </row>
    <row r="131" s="27" customFormat="true" ht="12.8" hidden="false" customHeight="false" outlineLevel="0" collapsed="false">
      <c r="A131" s="22"/>
      <c r="B131" s="23"/>
      <c r="C131" s="22"/>
      <c r="D131" s="173" t="s">
        <v>135</v>
      </c>
      <c r="E131" s="22"/>
      <c r="F131" s="174" t="s">
        <v>166</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35</v>
      </c>
      <c r="AU131" s="3" t="s">
        <v>74</v>
      </c>
    </row>
    <row r="132" s="187" customFormat="true" ht="12.8" hidden="false" customHeight="false" outlineLevel="0" collapsed="false">
      <c r="B132" s="188"/>
      <c r="D132" s="180" t="s">
        <v>137</v>
      </c>
      <c r="F132" s="190" t="s">
        <v>167</v>
      </c>
      <c r="H132" s="191" t="n">
        <v>22.5</v>
      </c>
      <c r="I132" s="192"/>
      <c r="L132" s="188"/>
      <c r="M132" s="193"/>
      <c r="N132" s="194"/>
      <c r="O132" s="194"/>
      <c r="P132" s="194"/>
      <c r="Q132" s="194"/>
      <c r="R132" s="194"/>
      <c r="S132" s="194"/>
      <c r="T132" s="195"/>
      <c r="AT132" s="189" t="s">
        <v>137</v>
      </c>
      <c r="AU132" s="189" t="s">
        <v>74</v>
      </c>
      <c r="AV132" s="187" t="s">
        <v>74</v>
      </c>
      <c r="AW132" s="187" t="s">
        <v>3</v>
      </c>
      <c r="AX132" s="187" t="s">
        <v>14</v>
      </c>
      <c r="AY132" s="189" t="s">
        <v>126</v>
      </c>
    </row>
    <row r="133" s="27" customFormat="true" ht="37.8" hidden="false" customHeight="true" outlineLevel="0" collapsed="false">
      <c r="A133" s="22"/>
      <c r="B133" s="159"/>
      <c r="C133" s="160" t="s">
        <v>168</v>
      </c>
      <c r="D133" s="160" t="s">
        <v>128</v>
      </c>
      <c r="E133" s="161" t="s">
        <v>169</v>
      </c>
      <c r="F133" s="162" t="s">
        <v>170</v>
      </c>
      <c r="G133" s="163" t="s">
        <v>151</v>
      </c>
      <c r="H133" s="164" t="n">
        <v>1.125</v>
      </c>
      <c r="I133" s="165"/>
      <c r="J133" s="166" t="n">
        <f aca="false">ROUND(I133*H133,2)</f>
        <v>0</v>
      </c>
      <c r="K133" s="162" t="s">
        <v>132</v>
      </c>
      <c r="L133" s="23"/>
      <c r="M133" s="167"/>
      <c r="N133" s="168" t="s">
        <v>40</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33</v>
      </c>
      <c r="AT133" s="171" t="s">
        <v>128</v>
      </c>
      <c r="AU133" s="171" t="s">
        <v>74</v>
      </c>
      <c r="AY133" s="3" t="s">
        <v>126</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14</v>
      </c>
      <c r="BK133" s="172" t="n">
        <f aca="false">ROUND(I133*H133,2)</f>
        <v>0</v>
      </c>
      <c r="BL133" s="3" t="s">
        <v>133</v>
      </c>
      <c r="BM133" s="171" t="s">
        <v>171</v>
      </c>
    </row>
    <row r="134" s="27" customFormat="true" ht="12.8" hidden="false" customHeight="false" outlineLevel="0" collapsed="false">
      <c r="A134" s="22"/>
      <c r="B134" s="23"/>
      <c r="C134" s="22"/>
      <c r="D134" s="173" t="s">
        <v>135</v>
      </c>
      <c r="E134" s="22"/>
      <c r="F134" s="174" t="s">
        <v>172</v>
      </c>
      <c r="G134" s="22"/>
      <c r="H134" s="22"/>
      <c r="I134" s="175"/>
      <c r="J134" s="22"/>
      <c r="K134" s="22"/>
      <c r="L134" s="23"/>
      <c r="M134" s="176"/>
      <c r="N134" s="177"/>
      <c r="O134" s="55"/>
      <c r="P134" s="55"/>
      <c r="Q134" s="55"/>
      <c r="R134" s="55"/>
      <c r="S134" s="55"/>
      <c r="T134" s="56"/>
      <c r="U134" s="22"/>
      <c r="V134" s="22"/>
      <c r="W134" s="22"/>
      <c r="X134" s="22"/>
      <c r="Y134" s="22"/>
      <c r="Z134" s="22"/>
      <c r="AA134" s="22"/>
      <c r="AB134" s="22"/>
      <c r="AC134" s="22"/>
      <c r="AD134" s="22"/>
      <c r="AE134" s="22"/>
      <c r="AT134" s="3" t="s">
        <v>135</v>
      </c>
      <c r="AU134" s="3" t="s">
        <v>74</v>
      </c>
    </row>
    <row r="135" s="27" customFormat="true" ht="44.25" hidden="false" customHeight="true" outlineLevel="0" collapsed="false">
      <c r="A135" s="22"/>
      <c r="B135" s="159"/>
      <c r="C135" s="160" t="s">
        <v>173</v>
      </c>
      <c r="D135" s="160" t="s">
        <v>128</v>
      </c>
      <c r="E135" s="161" t="s">
        <v>174</v>
      </c>
      <c r="F135" s="162" t="s">
        <v>175</v>
      </c>
      <c r="G135" s="163" t="s">
        <v>176</v>
      </c>
      <c r="H135" s="164" t="n">
        <v>2.25</v>
      </c>
      <c r="I135" s="165"/>
      <c r="J135" s="166" t="n">
        <f aca="false">ROUND(I135*H135,2)</f>
        <v>0</v>
      </c>
      <c r="K135" s="162" t="s">
        <v>132</v>
      </c>
      <c r="L135" s="23"/>
      <c r="M135" s="167"/>
      <c r="N135" s="168" t="s">
        <v>40</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33</v>
      </c>
      <c r="AT135" s="171" t="s">
        <v>128</v>
      </c>
      <c r="AU135" s="171" t="s">
        <v>74</v>
      </c>
      <c r="AY135" s="3" t="s">
        <v>126</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14</v>
      </c>
      <c r="BK135" s="172" t="n">
        <f aca="false">ROUND(I135*H135,2)</f>
        <v>0</v>
      </c>
      <c r="BL135" s="3" t="s">
        <v>133</v>
      </c>
      <c r="BM135" s="171" t="s">
        <v>177</v>
      </c>
    </row>
    <row r="136" s="27" customFormat="true" ht="12.8" hidden="false" customHeight="false" outlineLevel="0" collapsed="false">
      <c r="A136" s="22"/>
      <c r="B136" s="23"/>
      <c r="C136" s="22"/>
      <c r="D136" s="173" t="s">
        <v>135</v>
      </c>
      <c r="E136" s="22"/>
      <c r="F136" s="174" t="s">
        <v>178</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35</v>
      </c>
      <c r="AU136" s="3" t="s">
        <v>74</v>
      </c>
    </row>
    <row r="137" s="187" customFormat="true" ht="12.8" hidden="false" customHeight="false" outlineLevel="0" collapsed="false">
      <c r="B137" s="188"/>
      <c r="D137" s="180" t="s">
        <v>137</v>
      </c>
      <c r="F137" s="190" t="s">
        <v>179</v>
      </c>
      <c r="H137" s="191" t="n">
        <v>2.25</v>
      </c>
      <c r="I137" s="192"/>
      <c r="L137" s="188"/>
      <c r="M137" s="193"/>
      <c r="N137" s="194"/>
      <c r="O137" s="194"/>
      <c r="P137" s="194"/>
      <c r="Q137" s="194"/>
      <c r="R137" s="194"/>
      <c r="S137" s="194"/>
      <c r="T137" s="195"/>
      <c r="AT137" s="189" t="s">
        <v>137</v>
      </c>
      <c r="AU137" s="189" t="s">
        <v>74</v>
      </c>
      <c r="AV137" s="187" t="s">
        <v>74</v>
      </c>
      <c r="AW137" s="187" t="s">
        <v>3</v>
      </c>
      <c r="AX137" s="187" t="s">
        <v>14</v>
      </c>
      <c r="AY137" s="189" t="s">
        <v>126</v>
      </c>
    </row>
    <row r="138" s="27" customFormat="true" ht="44.25" hidden="false" customHeight="true" outlineLevel="0" collapsed="false">
      <c r="A138" s="22"/>
      <c r="B138" s="159"/>
      <c r="C138" s="160" t="s">
        <v>180</v>
      </c>
      <c r="D138" s="160" t="s">
        <v>128</v>
      </c>
      <c r="E138" s="161" t="s">
        <v>181</v>
      </c>
      <c r="F138" s="162" t="s">
        <v>182</v>
      </c>
      <c r="G138" s="163" t="s">
        <v>151</v>
      </c>
      <c r="H138" s="164" t="n">
        <v>4.5</v>
      </c>
      <c r="I138" s="165"/>
      <c r="J138" s="166" t="n">
        <f aca="false">ROUND(I138*H138,2)</f>
        <v>0</v>
      </c>
      <c r="K138" s="162" t="s">
        <v>132</v>
      </c>
      <c r="L138" s="23"/>
      <c r="M138" s="167"/>
      <c r="N138" s="168" t="s">
        <v>40</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33</v>
      </c>
      <c r="AT138" s="171" t="s">
        <v>128</v>
      </c>
      <c r="AU138" s="171" t="s">
        <v>74</v>
      </c>
      <c r="AY138" s="3" t="s">
        <v>126</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4</v>
      </c>
      <c r="BK138" s="172" t="n">
        <f aca="false">ROUND(I138*H138,2)</f>
        <v>0</v>
      </c>
      <c r="BL138" s="3" t="s">
        <v>133</v>
      </c>
      <c r="BM138" s="171" t="s">
        <v>183</v>
      </c>
    </row>
    <row r="139" s="27" customFormat="true" ht="12.8" hidden="false" customHeight="false" outlineLevel="0" collapsed="false">
      <c r="A139" s="22"/>
      <c r="B139" s="23"/>
      <c r="C139" s="22"/>
      <c r="D139" s="173" t="s">
        <v>135</v>
      </c>
      <c r="E139" s="22"/>
      <c r="F139" s="174" t="s">
        <v>184</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35</v>
      </c>
      <c r="AU139" s="3" t="s">
        <v>74</v>
      </c>
    </row>
    <row r="140" s="178" customFormat="true" ht="12.8" hidden="false" customHeight="false" outlineLevel="0" collapsed="false">
      <c r="B140" s="179"/>
      <c r="D140" s="180" t="s">
        <v>137</v>
      </c>
      <c r="E140" s="181"/>
      <c r="F140" s="182" t="s">
        <v>140</v>
      </c>
      <c r="H140" s="181"/>
      <c r="I140" s="183"/>
      <c r="L140" s="179"/>
      <c r="M140" s="184"/>
      <c r="N140" s="185"/>
      <c r="O140" s="185"/>
      <c r="P140" s="185"/>
      <c r="Q140" s="185"/>
      <c r="R140" s="185"/>
      <c r="S140" s="185"/>
      <c r="T140" s="186"/>
      <c r="AT140" s="181" t="s">
        <v>137</v>
      </c>
      <c r="AU140" s="181" t="s">
        <v>74</v>
      </c>
      <c r="AV140" s="178" t="s">
        <v>14</v>
      </c>
      <c r="AW140" s="178" t="s">
        <v>31</v>
      </c>
      <c r="AX140" s="178" t="s">
        <v>69</v>
      </c>
      <c r="AY140" s="181" t="s">
        <v>126</v>
      </c>
    </row>
    <row r="141" s="187" customFormat="true" ht="12.8" hidden="false" customHeight="false" outlineLevel="0" collapsed="false">
      <c r="B141" s="188"/>
      <c r="D141" s="180" t="s">
        <v>137</v>
      </c>
      <c r="E141" s="189"/>
      <c r="F141" s="190" t="s">
        <v>185</v>
      </c>
      <c r="H141" s="191" t="n">
        <v>1.68</v>
      </c>
      <c r="I141" s="192"/>
      <c r="L141" s="188"/>
      <c r="M141" s="193"/>
      <c r="N141" s="194"/>
      <c r="O141" s="194"/>
      <c r="P141" s="194"/>
      <c r="Q141" s="194"/>
      <c r="R141" s="194"/>
      <c r="S141" s="194"/>
      <c r="T141" s="195"/>
      <c r="AT141" s="189" t="s">
        <v>137</v>
      </c>
      <c r="AU141" s="189" t="s">
        <v>74</v>
      </c>
      <c r="AV141" s="187" t="s">
        <v>74</v>
      </c>
      <c r="AW141" s="187" t="s">
        <v>31</v>
      </c>
      <c r="AX141" s="187" t="s">
        <v>69</v>
      </c>
      <c r="AY141" s="189" t="s">
        <v>126</v>
      </c>
    </row>
    <row r="142" s="178" customFormat="true" ht="12.8" hidden="false" customHeight="false" outlineLevel="0" collapsed="false">
      <c r="B142" s="179"/>
      <c r="D142" s="180" t="s">
        <v>137</v>
      </c>
      <c r="E142" s="181"/>
      <c r="F142" s="182" t="s">
        <v>155</v>
      </c>
      <c r="H142" s="181"/>
      <c r="I142" s="183"/>
      <c r="L142" s="179"/>
      <c r="M142" s="184"/>
      <c r="N142" s="185"/>
      <c r="O142" s="185"/>
      <c r="P142" s="185"/>
      <c r="Q142" s="185"/>
      <c r="R142" s="185"/>
      <c r="S142" s="185"/>
      <c r="T142" s="186"/>
      <c r="AT142" s="181" t="s">
        <v>137</v>
      </c>
      <c r="AU142" s="181" t="s">
        <v>74</v>
      </c>
      <c r="AV142" s="178" t="s">
        <v>14</v>
      </c>
      <c r="AW142" s="178" t="s">
        <v>31</v>
      </c>
      <c r="AX142" s="178" t="s">
        <v>69</v>
      </c>
      <c r="AY142" s="181" t="s">
        <v>126</v>
      </c>
    </row>
    <row r="143" s="187" customFormat="true" ht="12.8" hidden="false" customHeight="false" outlineLevel="0" collapsed="false">
      <c r="B143" s="188"/>
      <c r="D143" s="180" t="s">
        <v>137</v>
      </c>
      <c r="E143" s="189"/>
      <c r="F143" s="190" t="s">
        <v>186</v>
      </c>
      <c r="H143" s="191" t="n">
        <v>2.82</v>
      </c>
      <c r="I143" s="192"/>
      <c r="L143" s="188"/>
      <c r="M143" s="193"/>
      <c r="N143" s="194"/>
      <c r="O143" s="194"/>
      <c r="P143" s="194"/>
      <c r="Q143" s="194"/>
      <c r="R143" s="194"/>
      <c r="S143" s="194"/>
      <c r="T143" s="195"/>
      <c r="AT143" s="189" t="s">
        <v>137</v>
      </c>
      <c r="AU143" s="189" t="s">
        <v>74</v>
      </c>
      <c r="AV143" s="187" t="s">
        <v>74</v>
      </c>
      <c r="AW143" s="187" t="s">
        <v>31</v>
      </c>
      <c r="AX143" s="187" t="s">
        <v>69</v>
      </c>
      <c r="AY143" s="189" t="s">
        <v>126</v>
      </c>
    </row>
    <row r="144" s="196" customFormat="true" ht="12.8" hidden="false" customHeight="false" outlineLevel="0" collapsed="false">
      <c r="B144" s="197"/>
      <c r="D144" s="180" t="s">
        <v>137</v>
      </c>
      <c r="E144" s="198"/>
      <c r="F144" s="199" t="s">
        <v>144</v>
      </c>
      <c r="H144" s="200" t="n">
        <v>4.5</v>
      </c>
      <c r="I144" s="201"/>
      <c r="L144" s="197"/>
      <c r="M144" s="202"/>
      <c r="N144" s="203"/>
      <c r="O144" s="203"/>
      <c r="P144" s="203"/>
      <c r="Q144" s="203"/>
      <c r="R144" s="203"/>
      <c r="S144" s="203"/>
      <c r="T144" s="204"/>
      <c r="AT144" s="198" t="s">
        <v>137</v>
      </c>
      <c r="AU144" s="198" t="s">
        <v>74</v>
      </c>
      <c r="AV144" s="196" t="s">
        <v>133</v>
      </c>
      <c r="AW144" s="196" t="s">
        <v>31</v>
      </c>
      <c r="AX144" s="196" t="s">
        <v>14</v>
      </c>
      <c r="AY144" s="198" t="s">
        <v>126</v>
      </c>
    </row>
    <row r="145" s="145" customFormat="true" ht="22.8" hidden="false" customHeight="true" outlineLevel="0" collapsed="false">
      <c r="B145" s="146"/>
      <c r="D145" s="147" t="s">
        <v>68</v>
      </c>
      <c r="E145" s="157" t="s">
        <v>162</v>
      </c>
      <c r="F145" s="157" t="s">
        <v>187</v>
      </c>
      <c r="I145" s="149"/>
      <c r="J145" s="158" t="n">
        <f aca="false">BK145</f>
        <v>0</v>
      </c>
      <c r="L145" s="146"/>
      <c r="M145" s="151"/>
      <c r="N145" s="152"/>
      <c r="O145" s="152"/>
      <c r="P145" s="153" t="n">
        <f aca="false">SUM(P146:P164)</f>
        <v>0</v>
      </c>
      <c r="Q145" s="152"/>
      <c r="R145" s="153" t="n">
        <f aca="false">SUM(R146:R164)</f>
        <v>3.112797</v>
      </c>
      <c r="S145" s="152"/>
      <c r="T145" s="154" t="n">
        <f aca="false">SUM(T146:T164)</f>
        <v>0</v>
      </c>
      <c r="AR145" s="147" t="s">
        <v>14</v>
      </c>
      <c r="AT145" s="155" t="s">
        <v>68</v>
      </c>
      <c r="AU145" s="155" t="s">
        <v>14</v>
      </c>
      <c r="AY145" s="147" t="s">
        <v>126</v>
      </c>
      <c r="BK145" s="156" t="n">
        <f aca="false">SUM(BK146:BK164)</f>
        <v>0</v>
      </c>
    </row>
    <row r="146" s="27" customFormat="true" ht="33" hidden="false" customHeight="true" outlineLevel="0" collapsed="false">
      <c r="A146" s="22"/>
      <c r="B146" s="159"/>
      <c r="C146" s="160" t="s">
        <v>188</v>
      </c>
      <c r="D146" s="160" t="s">
        <v>128</v>
      </c>
      <c r="E146" s="161" t="s">
        <v>189</v>
      </c>
      <c r="F146" s="162" t="s">
        <v>190</v>
      </c>
      <c r="G146" s="163" t="s">
        <v>131</v>
      </c>
      <c r="H146" s="164" t="n">
        <v>34.35</v>
      </c>
      <c r="I146" s="165"/>
      <c r="J146" s="166" t="n">
        <f aca="false">ROUND(I146*H146,2)</f>
        <v>0</v>
      </c>
      <c r="K146" s="162" t="s">
        <v>132</v>
      </c>
      <c r="L146" s="23"/>
      <c r="M146" s="167"/>
      <c r="N146" s="168" t="s">
        <v>40</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33</v>
      </c>
      <c r="AT146" s="171" t="s">
        <v>128</v>
      </c>
      <c r="AU146" s="171" t="s">
        <v>74</v>
      </c>
      <c r="AY146" s="3" t="s">
        <v>126</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133</v>
      </c>
      <c r="BM146" s="171" t="s">
        <v>191</v>
      </c>
    </row>
    <row r="147" s="27" customFormat="true" ht="12.8" hidden="false" customHeight="false" outlineLevel="0" collapsed="false">
      <c r="A147" s="22"/>
      <c r="B147" s="23"/>
      <c r="C147" s="22"/>
      <c r="D147" s="173" t="s">
        <v>135</v>
      </c>
      <c r="E147" s="22"/>
      <c r="F147" s="174" t="s">
        <v>192</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35</v>
      </c>
      <c r="AU147" s="3" t="s">
        <v>74</v>
      </c>
    </row>
    <row r="148" s="27" customFormat="true" ht="78" hidden="false" customHeight="true" outlineLevel="0" collapsed="false">
      <c r="A148" s="22"/>
      <c r="B148" s="159"/>
      <c r="C148" s="160" t="s">
        <v>193</v>
      </c>
      <c r="D148" s="160" t="s">
        <v>128</v>
      </c>
      <c r="E148" s="161" t="s">
        <v>194</v>
      </c>
      <c r="F148" s="162" t="s">
        <v>195</v>
      </c>
      <c r="G148" s="163" t="s">
        <v>131</v>
      </c>
      <c r="H148" s="164" t="n">
        <v>34.35</v>
      </c>
      <c r="I148" s="165"/>
      <c r="J148" s="166" t="n">
        <f aca="false">ROUND(I148*H148,2)</f>
        <v>0</v>
      </c>
      <c r="K148" s="162" t="s">
        <v>132</v>
      </c>
      <c r="L148" s="23"/>
      <c r="M148" s="167"/>
      <c r="N148" s="168" t="s">
        <v>40</v>
      </c>
      <c r="O148" s="55"/>
      <c r="P148" s="169" t="n">
        <f aca="false">O148*H148</f>
        <v>0</v>
      </c>
      <c r="Q148" s="169" t="n">
        <v>0.09062</v>
      </c>
      <c r="R148" s="169" t="n">
        <f aca="false">Q148*H148</f>
        <v>3.112797</v>
      </c>
      <c r="S148" s="169" t="n">
        <v>0</v>
      </c>
      <c r="T148" s="170" t="n">
        <f aca="false">S148*H148</f>
        <v>0</v>
      </c>
      <c r="U148" s="22"/>
      <c r="V148" s="22"/>
      <c r="W148" s="22"/>
      <c r="X148" s="22"/>
      <c r="Y148" s="22"/>
      <c r="Z148" s="22"/>
      <c r="AA148" s="22"/>
      <c r="AB148" s="22"/>
      <c r="AC148" s="22"/>
      <c r="AD148" s="22"/>
      <c r="AE148" s="22"/>
      <c r="AR148" s="171" t="s">
        <v>133</v>
      </c>
      <c r="AT148" s="171" t="s">
        <v>128</v>
      </c>
      <c r="AU148" s="171" t="s">
        <v>74</v>
      </c>
      <c r="AY148" s="3" t="s">
        <v>126</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133</v>
      </c>
      <c r="BM148" s="171" t="s">
        <v>196</v>
      </c>
    </row>
    <row r="149" s="27" customFormat="true" ht="12.8" hidden="false" customHeight="false" outlineLevel="0" collapsed="false">
      <c r="A149" s="22"/>
      <c r="B149" s="23"/>
      <c r="C149" s="22"/>
      <c r="D149" s="173" t="s">
        <v>135</v>
      </c>
      <c r="E149" s="22"/>
      <c r="F149" s="174" t="s">
        <v>197</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35</v>
      </c>
      <c r="AU149" s="3" t="s">
        <v>74</v>
      </c>
    </row>
    <row r="150" s="178" customFormat="true" ht="12.8" hidden="false" customHeight="false" outlineLevel="0" collapsed="false">
      <c r="B150" s="179"/>
      <c r="D150" s="180" t="s">
        <v>137</v>
      </c>
      <c r="E150" s="181"/>
      <c r="F150" s="182" t="s">
        <v>138</v>
      </c>
      <c r="H150" s="181"/>
      <c r="I150" s="183"/>
      <c r="L150" s="179"/>
      <c r="M150" s="184"/>
      <c r="N150" s="185"/>
      <c r="O150" s="185"/>
      <c r="P150" s="185"/>
      <c r="Q150" s="185"/>
      <c r="R150" s="185"/>
      <c r="S150" s="185"/>
      <c r="T150" s="186"/>
      <c r="AT150" s="181" t="s">
        <v>137</v>
      </c>
      <c r="AU150" s="181" t="s">
        <v>74</v>
      </c>
      <c r="AV150" s="178" t="s">
        <v>14</v>
      </c>
      <c r="AW150" s="178" t="s">
        <v>31</v>
      </c>
      <c r="AX150" s="178" t="s">
        <v>69</v>
      </c>
      <c r="AY150" s="181" t="s">
        <v>126</v>
      </c>
    </row>
    <row r="151" s="187" customFormat="true" ht="12.8" hidden="false" customHeight="false" outlineLevel="0" collapsed="false">
      <c r="B151" s="188"/>
      <c r="D151" s="180" t="s">
        <v>137</v>
      </c>
      <c r="E151" s="189"/>
      <c r="F151" s="190" t="s">
        <v>139</v>
      </c>
      <c r="H151" s="191" t="n">
        <v>17.5</v>
      </c>
      <c r="I151" s="192"/>
      <c r="L151" s="188"/>
      <c r="M151" s="193"/>
      <c r="N151" s="194"/>
      <c r="O151" s="194"/>
      <c r="P151" s="194"/>
      <c r="Q151" s="194"/>
      <c r="R151" s="194"/>
      <c r="S151" s="194"/>
      <c r="T151" s="195"/>
      <c r="AT151" s="189" t="s">
        <v>137</v>
      </c>
      <c r="AU151" s="189" t="s">
        <v>74</v>
      </c>
      <c r="AV151" s="187" t="s">
        <v>74</v>
      </c>
      <c r="AW151" s="187" t="s">
        <v>31</v>
      </c>
      <c r="AX151" s="187" t="s">
        <v>69</v>
      </c>
      <c r="AY151" s="189" t="s">
        <v>126</v>
      </c>
    </row>
    <row r="152" s="178" customFormat="true" ht="12.8" hidden="false" customHeight="false" outlineLevel="0" collapsed="false">
      <c r="B152" s="179"/>
      <c r="D152" s="180" t="s">
        <v>137</v>
      </c>
      <c r="E152" s="181"/>
      <c r="F152" s="182" t="s">
        <v>140</v>
      </c>
      <c r="H152" s="181"/>
      <c r="I152" s="183"/>
      <c r="L152" s="179"/>
      <c r="M152" s="184"/>
      <c r="N152" s="185"/>
      <c r="O152" s="185"/>
      <c r="P152" s="185"/>
      <c r="Q152" s="185"/>
      <c r="R152" s="185"/>
      <c r="S152" s="185"/>
      <c r="T152" s="186"/>
      <c r="AT152" s="181" t="s">
        <v>137</v>
      </c>
      <c r="AU152" s="181" t="s">
        <v>74</v>
      </c>
      <c r="AV152" s="178" t="s">
        <v>14</v>
      </c>
      <c r="AW152" s="178" t="s">
        <v>31</v>
      </c>
      <c r="AX152" s="178" t="s">
        <v>69</v>
      </c>
      <c r="AY152" s="181" t="s">
        <v>126</v>
      </c>
    </row>
    <row r="153" s="187" customFormat="true" ht="12.8" hidden="false" customHeight="false" outlineLevel="0" collapsed="false">
      <c r="B153" s="188"/>
      <c r="D153" s="180" t="s">
        <v>137</v>
      </c>
      <c r="E153" s="189"/>
      <c r="F153" s="190" t="s">
        <v>141</v>
      </c>
      <c r="H153" s="191" t="n">
        <v>7.65</v>
      </c>
      <c r="I153" s="192"/>
      <c r="L153" s="188"/>
      <c r="M153" s="193"/>
      <c r="N153" s="194"/>
      <c r="O153" s="194"/>
      <c r="P153" s="194"/>
      <c r="Q153" s="194"/>
      <c r="R153" s="194"/>
      <c r="S153" s="194"/>
      <c r="T153" s="195"/>
      <c r="AT153" s="189" t="s">
        <v>137</v>
      </c>
      <c r="AU153" s="189" t="s">
        <v>74</v>
      </c>
      <c r="AV153" s="187" t="s">
        <v>74</v>
      </c>
      <c r="AW153" s="187" t="s">
        <v>31</v>
      </c>
      <c r="AX153" s="187" t="s">
        <v>69</v>
      </c>
      <c r="AY153" s="189" t="s">
        <v>126</v>
      </c>
    </row>
    <row r="154" s="178" customFormat="true" ht="12.8" hidden="false" customHeight="false" outlineLevel="0" collapsed="false">
      <c r="B154" s="179"/>
      <c r="D154" s="180" t="s">
        <v>137</v>
      </c>
      <c r="E154" s="181"/>
      <c r="F154" s="182" t="s">
        <v>142</v>
      </c>
      <c r="H154" s="181"/>
      <c r="I154" s="183"/>
      <c r="L154" s="179"/>
      <c r="M154" s="184"/>
      <c r="N154" s="185"/>
      <c r="O154" s="185"/>
      <c r="P154" s="185"/>
      <c r="Q154" s="185"/>
      <c r="R154" s="185"/>
      <c r="S154" s="185"/>
      <c r="T154" s="186"/>
      <c r="AT154" s="181" t="s">
        <v>137</v>
      </c>
      <c r="AU154" s="181" t="s">
        <v>74</v>
      </c>
      <c r="AV154" s="178" t="s">
        <v>14</v>
      </c>
      <c r="AW154" s="178" t="s">
        <v>31</v>
      </c>
      <c r="AX154" s="178" t="s">
        <v>69</v>
      </c>
      <c r="AY154" s="181" t="s">
        <v>126</v>
      </c>
    </row>
    <row r="155" s="187" customFormat="true" ht="12.8" hidden="false" customHeight="false" outlineLevel="0" collapsed="false">
      <c r="B155" s="188"/>
      <c r="D155" s="180" t="s">
        <v>137</v>
      </c>
      <c r="E155" s="189"/>
      <c r="F155" s="190" t="s">
        <v>143</v>
      </c>
      <c r="H155" s="191" t="n">
        <v>9.2</v>
      </c>
      <c r="I155" s="192"/>
      <c r="L155" s="188"/>
      <c r="M155" s="193"/>
      <c r="N155" s="194"/>
      <c r="O155" s="194"/>
      <c r="P155" s="194"/>
      <c r="Q155" s="194"/>
      <c r="R155" s="194"/>
      <c r="S155" s="194"/>
      <c r="T155" s="195"/>
      <c r="AT155" s="189" t="s">
        <v>137</v>
      </c>
      <c r="AU155" s="189" t="s">
        <v>74</v>
      </c>
      <c r="AV155" s="187" t="s">
        <v>74</v>
      </c>
      <c r="AW155" s="187" t="s">
        <v>31</v>
      </c>
      <c r="AX155" s="187" t="s">
        <v>69</v>
      </c>
      <c r="AY155" s="189" t="s">
        <v>126</v>
      </c>
    </row>
    <row r="156" s="196" customFormat="true" ht="12.8" hidden="false" customHeight="false" outlineLevel="0" collapsed="false">
      <c r="B156" s="197"/>
      <c r="D156" s="180" t="s">
        <v>137</v>
      </c>
      <c r="E156" s="198"/>
      <c r="F156" s="199" t="s">
        <v>144</v>
      </c>
      <c r="H156" s="200" t="n">
        <v>34.35</v>
      </c>
      <c r="I156" s="201"/>
      <c r="L156" s="197"/>
      <c r="M156" s="202"/>
      <c r="N156" s="203"/>
      <c r="O156" s="203"/>
      <c r="P156" s="203"/>
      <c r="Q156" s="203"/>
      <c r="R156" s="203"/>
      <c r="S156" s="203"/>
      <c r="T156" s="204"/>
      <c r="AT156" s="198" t="s">
        <v>137</v>
      </c>
      <c r="AU156" s="198" t="s">
        <v>74</v>
      </c>
      <c r="AV156" s="196" t="s">
        <v>133</v>
      </c>
      <c r="AW156" s="196" t="s">
        <v>31</v>
      </c>
      <c r="AX156" s="196" t="s">
        <v>14</v>
      </c>
      <c r="AY156" s="198" t="s">
        <v>126</v>
      </c>
    </row>
    <row r="157" s="27" customFormat="true" ht="21.75" hidden="false" customHeight="true" outlineLevel="0" collapsed="false">
      <c r="A157" s="22"/>
      <c r="B157" s="159"/>
      <c r="C157" s="160" t="s">
        <v>198</v>
      </c>
      <c r="D157" s="160" t="s">
        <v>128</v>
      </c>
      <c r="E157" s="161" t="s">
        <v>199</v>
      </c>
      <c r="F157" s="162" t="s">
        <v>200</v>
      </c>
      <c r="G157" s="163" t="s">
        <v>201</v>
      </c>
      <c r="H157" s="164" t="n">
        <v>68.7</v>
      </c>
      <c r="I157" s="165"/>
      <c r="J157" s="166" t="n">
        <f aca="false">ROUND(I157*H157,2)</f>
        <v>0</v>
      </c>
      <c r="K157" s="162"/>
      <c r="L157" s="23"/>
      <c r="M157" s="167"/>
      <c r="N157" s="168" t="s">
        <v>40</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133</v>
      </c>
      <c r="AT157" s="171" t="s">
        <v>128</v>
      </c>
      <c r="AU157" s="171" t="s">
        <v>74</v>
      </c>
      <c r="AY157" s="3" t="s">
        <v>126</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14</v>
      </c>
      <c r="BK157" s="172" t="n">
        <f aca="false">ROUND(I157*H157,2)</f>
        <v>0</v>
      </c>
      <c r="BL157" s="3" t="s">
        <v>133</v>
      </c>
      <c r="BM157" s="171" t="s">
        <v>202</v>
      </c>
    </row>
    <row r="158" s="178" customFormat="true" ht="12.8" hidden="false" customHeight="false" outlineLevel="0" collapsed="false">
      <c r="B158" s="179"/>
      <c r="D158" s="180" t="s">
        <v>137</v>
      </c>
      <c r="E158" s="181"/>
      <c r="F158" s="182" t="s">
        <v>138</v>
      </c>
      <c r="H158" s="181"/>
      <c r="I158" s="183"/>
      <c r="L158" s="179"/>
      <c r="M158" s="184"/>
      <c r="N158" s="185"/>
      <c r="O158" s="185"/>
      <c r="P158" s="185"/>
      <c r="Q158" s="185"/>
      <c r="R158" s="185"/>
      <c r="S158" s="185"/>
      <c r="T158" s="186"/>
      <c r="AT158" s="181" t="s">
        <v>137</v>
      </c>
      <c r="AU158" s="181" t="s">
        <v>74</v>
      </c>
      <c r="AV158" s="178" t="s">
        <v>14</v>
      </c>
      <c r="AW158" s="178" t="s">
        <v>31</v>
      </c>
      <c r="AX158" s="178" t="s">
        <v>69</v>
      </c>
      <c r="AY158" s="181" t="s">
        <v>126</v>
      </c>
    </row>
    <row r="159" s="187" customFormat="true" ht="12.8" hidden="false" customHeight="false" outlineLevel="0" collapsed="false">
      <c r="B159" s="188"/>
      <c r="D159" s="180" t="s">
        <v>137</v>
      </c>
      <c r="E159" s="189"/>
      <c r="F159" s="190" t="s">
        <v>203</v>
      </c>
      <c r="H159" s="191" t="n">
        <v>35</v>
      </c>
      <c r="I159" s="192"/>
      <c r="L159" s="188"/>
      <c r="M159" s="193"/>
      <c r="N159" s="194"/>
      <c r="O159" s="194"/>
      <c r="P159" s="194"/>
      <c r="Q159" s="194"/>
      <c r="R159" s="194"/>
      <c r="S159" s="194"/>
      <c r="T159" s="195"/>
      <c r="AT159" s="189" t="s">
        <v>137</v>
      </c>
      <c r="AU159" s="189" t="s">
        <v>74</v>
      </c>
      <c r="AV159" s="187" t="s">
        <v>74</v>
      </c>
      <c r="AW159" s="187" t="s">
        <v>31</v>
      </c>
      <c r="AX159" s="187" t="s">
        <v>69</v>
      </c>
      <c r="AY159" s="189" t="s">
        <v>126</v>
      </c>
    </row>
    <row r="160" s="178" customFormat="true" ht="12.8" hidden="false" customHeight="false" outlineLevel="0" collapsed="false">
      <c r="B160" s="179"/>
      <c r="D160" s="180" t="s">
        <v>137</v>
      </c>
      <c r="E160" s="181"/>
      <c r="F160" s="182" t="s">
        <v>140</v>
      </c>
      <c r="H160" s="181"/>
      <c r="I160" s="183"/>
      <c r="L160" s="179"/>
      <c r="M160" s="184"/>
      <c r="N160" s="185"/>
      <c r="O160" s="185"/>
      <c r="P160" s="185"/>
      <c r="Q160" s="185"/>
      <c r="R160" s="185"/>
      <c r="S160" s="185"/>
      <c r="T160" s="186"/>
      <c r="AT160" s="181" t="s">
        <v>137</v>
      </c>
      <c r="AU160" s="181" t="s">
        <v>74</v>
      </c>
      <c r="AV160" s="178" t="s">
        <v>14</v>
      </c>
      <c r="AW160" s="178" t="s">
        <v>31</v>
      </c>
      <c r="AX160" s="178" t="s">
        <v>69</v>
      </c>
      <c r="AY160" s="181" t="s">
        <v>126</v>
      </c>
    </row>
    <row r="161" s="187" customFormat="true" ht="12.8" hidden="false" customHeight="false" outlineLevel="0" collapsed="false">
      <c r="B161" s="188"/>
      <c r="D161" s="180" t="s">
        <v>137</v>
      </c>
      <c r="E161" s="189"/>
      <c r="F161" s="190" t="s">
        <v>204</v>
      </c>
      <c r="H161" s="191" t="n">
        <v>15.3</v>
      </c>
      <c r="I161" s="192"/>
      <c r="L161" s="188"/>
      <c r="M161" s="193"/>
      <c r="N161" s="194"/>
      <c r="O161" s="194"/>
      <c r="P161" s="194"/>
      <c r="Q161" s="194"/>
      <c r="R161" s="194"/>
      <c r="S161" s="194"/>
      <c r="T161" s="195"/>
      <c r="AT161" s="189" t="s">
        <v>137</v>
      </c>
      <c r="AU161" s="189" t="s">
        <v>74</v>
      </c>
      <c r="AV161" s="187" t="s">
        <v>74</v>
      </c>
      <c r="AW161" s="187" t="s">
        <v>31</v>
      </c>
      <c r="AX161" s="187" t="s">
        <v>69</v>
      </c>
      <c r="AY161" s="189" t="s">
        <v>126</v>
      </c>
    </row>
    <row r="162" s="178" customFormat="true" ht="12.8" hidden="false" customHeight="false" outlineLevel="0" collapsed="false">
      <c r="B162" s="179"/>
      <c r="D162" s="180" t="s">
        <v>137</v>
      </c>
      <c r="E162" s="181"/>
      <c r="F162" s="182" t="s">
        <v>142</v>
      </c>
      <c r="H162" s="181"/>
      <c r="I162" s="183"/>
      <c r="L162" s="179"/>
      <c r="M162" s="184"/>
      <c r="N162" s="185"/>
      <c r="O162" s="185"/>
      <c r="P162" s="185"/>
      <c r="Q162" s="185"/>
      <c r="R162" s="185"/>
      <c r="S162" s="185"/>
      <c r="T162" s="186"/>
      <c r="AT162" s="181" t="s">
        <v>137</v>
      </c>
      <c r="AU162" s="181" t="s">
        <v>74</v>
      </c>
      <c r="AV162" s="178" t="s">
        <v>14</v>
      </c>
      <c r="AW162" s="178" t="s">
        <v>31</v>
      </c>
      <c r="AX162" s="178" t="s">
        <v>69</v>
      </c>
      <c r="AY162" s="181" t="s">
        <v>126</v>
      </c>
    </row>
    <row r="163" s="187" customFormat="true" ht="12.8" hidden="false" customHeight="false" outlineLevel="0" collapsed="false">
      <c r="B163" s="188"/>
      <c r="D163" s="180" t="s">
        <v>137</v>
      </c>
      <c r="E163" s="189"/>
      <c r="F163" s="190" t="s">
        <v>205</v>
      </c>
      <c r="H163" s="191" t="n">
        <v>18.4</v>
      </c>
      <c r="I163" s="192"/>
      <c r="L163" s="188"/>
      <c r="M163" s="193"/>
      <c r="N163" s="194"/>
      <c r="O163" s="194"/>
      <c r="P163" s="194"/>
      <c r="Q163" s="194"/>
      <c r="R163" s="194"/>
      <c r="S163" s="194"/>
      <c r="T163" s="195"/>
      <c r="AT163" s="189" t="s">
        <v>137</v>
      </c>
      <c r="AU163" s="189" t="s">
        <v>74</v>
      </c>
      <c r="AV163" s="187" t="s">
        <v>74</v>
      </c>
      <c r="AW163" s="187" t="s">
        <v>31</v>
      </c>
      <c r="AX163" s="187" t="s">
        <v>69</v>
      </c>
      <c r="AY163" s="189" t="s">
        <v>126</v>
      </c>
    </row>
    <row r="164" s="196" customFormat="true" ht="12.8" hidden="false" customHeight="false" outlineLevel="0" collapsed="false">
      <c r="B164" s="197"/>
      <c r="D164" s="180" t="s">
        <v>137</v>
      </c>
      <c r="E164" s="198"/>
      <c r="F164" s="199" t="s">
        <v>144</v>
      </c>
      <c r="H164" s="200" t="n">
        <v>68.7</v>
      </c>
      <c r="I164" s="201"/>
      <c r="L164" s="197"/>
      <c r="M164" s="202"/>
      <c r="N164" s="203"/>
      <c r="O164" s="203"/>
      <c r="P164" s="203"/>
      <c r="Q164" s="203"/>
      <c r="R164" s="203"/>
      <c r="S164" s="203"/>
      <c r="T164" s="204"/>
      <c r="AT164" s="198" t="s">
        <v>137</v>
      </c>
      <c r="AU164" s="198" t="s">
        <v>74</v>
      </c>
      <c r="AV164" s="196" t="s">
        <v>133</v>
      </c>
      <c r="AW164" s="196" t="s">
        <v>31</v>
      </c>
      <c r="AX164" s="196" t="s">
        <v>14</v>
      </c>
      <c r="AY164" s="198" t="s">
        <v>126</v>
      </c>
    </row>
    <row r="165" s="145" customFormat="true" ht="22.8" hidden="false" customHeight="true" outlineLevel="0" collapsed="false">
      <c r="B165" s="146"/>
      <c r="D165" s="147" t="s">
        <v>68</v>
      </c>
      <c r="E165" s="157" t="s">
        <v>168</v>
      </c>
      <c r="F165" s="157" t="s">
        <v>206</v>
      </c>
      <c r="I165" s="149"/>
      <c r="J165" s="158" t="n">
        <f aca="false">BK165</f>
        <v>0</v>
      </c>
      <c r="L165" s="146"/>
      <c r="M165" s="151"/>
      <c r="N165" s="152"/>
      <c r="O165" s="152"/>
      <c r="P165" s="153" t="n">
        <f aca="false">P166</f>
        <v>0</v>
      </c>
      <c r="Q165" s="152"/>
      <c r="R165" s="153" t="n">
        <f aca="false">R166</f>
        <v>130.56752093</v>
      </c>
      <c r="S165" s="152"/>
      <c r="T165" s="154" t="n">
        <f aca="false">T166</f>
        <v>0.00488748</v>
      </c>
      <c r="AR165" s="147" t="s">
        <v>14</v>
      </c>
      <c r="AT165" s="155" t="s">
        <v>68</v>
      </c>
      <c r="AU165" s="155" t="s">
        <v>14</v>
      </c>
      <c r="AY165" s="147" t="s">
        <v>126</v>
      </c>
      <c r="BK165" s="156" t="n">
        <f aca="false">BK166</f>
        <v>0</v>
      </c>
    </row>
    <row r="166" s="145" customFormat="true" ht="20.9" hidden="false" customHeight="true" outlineLevel="0" collapsed="false">
      <c r="B166" s="146"/>
      <c r="D166" s="147" t="s">
        <v>68</v>
      </c>
      <c r="E166" s="157" t="s">
        <v>207</v>
      </c>
      <c r="F166" s="157" t="s">
        <v>208</v>
      </c>
      <c r="I166" s="149"/>
      <c r="J166" s="158" t="n">
        <f aca="false">BK166</f>
        <v>0</v>
      </c>
      <c r="L166" s="146"/>
      <c r="M166" s="151"/>
      <c r="N166" s="152"/>
      <c r="O166" s="152"/>
      <c r="P166" s="153" t="n">
        <f aca="false">SUM(P167:P638)</f>
        <v>0</v>
      </c>
      <c r="Q166" s="152"/>
      <c r="R166" s="153" t="n">
        <f aca="false">SUM(R167:R638)</f>
        <v>130.56752093</v>
      </c>
      <c r="S166" s="152"/>
      <c r="T166" s="154" t="n">
        <f aca="false">SUM(T167:T638)</f>
        <v>0.00488748</v>
      </c>
      <c r="AR166" s="147" t="s">
        <v>14</v>
      </c>
      <c r="AT166" s="155" t="s">
        <v>68</v>
      </c>
      <c r="AU166" s="155" t="s">
        <v>74</v>
      </c>
      <c r="AY166" s="147" t="s">
        <v>126</v>
      </c>
      <c r="BK166" s="156" t="n">
        <f aca="false">SUM(BK167:BK638)</f>
        <v>0</v>
      </c>
    </row>
    <row r="167" s="27" customFormat="true" ht="24.15" hidden="false" customHeight="true" outlineLevel="0" collapsed="false">
      <c r="A167" s="22"/>
      <c r="B167" s="159"/>
      <c r="C167" s="160" t="s">
        <v>8</v>
      </c>
      <c r="D167" s="160" t="s">
        <v>128</v>
      </c>
      <c r="E167" s="161" t="s">
        <v>209</v>
      </c>
      <c r="F167" s="162" t="s">
        <v>210</v>
      </c>
      <c r="G167" s="163" t="s">
        <v>131</v>
      </c>
      <c r="H167" s="164" t="n">
        <v>3625.614</v>
      </c>
      <c r="I167" s="165"/>
      <c r="J167" s="166" t="n">
        <f aca="false">ROUND(I167*H167,2)</f>
        <v>0</v>
      </c>
      <c r="K167" s="162"/>
      <c r="L167" s="23"/>
      <c r="M167" s="167"/>
      <c r="N167" s="168" t="s">
        <v>40</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33</v>
      </c>
      <c r="AT167" s="171" t="s">
        <v>128</v>
      </c>
      <c r="AU167" s="171" t="s">
        <v>77</v>
      </c>
      <c r="AY167" s="3" t="s">
        <v>126</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133</v>
      </c>
      <c r="BM167" s="171" t="s">
        <v>211</v>
      </c>
    </row>
    <row r="168" s="178" customFormat="true" ht="12.8" hidden="false" customHeight="false" outlineLevel="0" collapsed="false">
      <c r="B168" s="179"/>
      <c r="D168" s="180" t="s">
        <v>137</v>
      </c>
      <c r="E168" s="181"/>
      <c r="F168" s="182" t="s">
        <v>212</v>
      </c>
      <c r="H168" s="181"/>
      <c r="I168" s="183"/>
      <c r="L168" s="179"/>
      <c r="M168" s="184"/>
      <c r="N168" s="185"/>
      <c r="O168" s="185"/>
      <c r="P168" s="185"/>
      <c r="Q168" s="185"/>
      <c r="R168" s="185"/>
      <c r="S168" s="185"/>
      <c r="T168" s="186"/>
      <c r="AT168" s="181" t="s">
        <v>137</v>
      </c>
      <c r="AU168" s="181" t="s">
        <v>77</v>
      </c>
      <c r="AV168" s="178" t="s">
        <v>14</v>
      </c>
      <c r="AW168" s="178" t="s">
        <v>31</v>
      </c>
      <c r="AX168" s="178" t="s">
        <v>69</v>
      </c>
      <c r="AY168" s="181" t="s">
        <v>126</v>
      </c>
    </row>
    <row r="169" s="187" customFormat="true" ht="12.8" hidden="false" customHeight="false" outlineLevel="0" collapsed="false">
      <c r="B169" s="188"/>
      <c r="D169" s="180" t="s">
        <v>137</v>
      </c>
      <c r="E169" s="189"/>
      <c r="F169" s="190" t="s">
        <v>213</v>
      </c>
      <c r="H169" s="191" t="n">
        <v>625</v>
      </c>
      <c r="I169" s="192"/>
      <c r="L169" s="188"/>
      <c r="M169" s="193"/>
      <c r="N169" s="194"/>
      <c r="O169" s="194"/>
      <c r="P169" s="194"/>
      <c r="Q169" s="194"/>
      <c r="R169" s="194"/>
      <c r="S169" s="194"/>
      <c r="T169" s="195"/>
      <c r="AT169" s="189" t="s">
        <v>137</v>
      </c>
      <c r="AU169" s="189" t="s">
        <v>77</v>
      </c>
      <c r="AV169" s="187" t="s">
        <v>74</v>
      </c>
      <c r="AW169" s="187" t="s">
        <v>31</v>
      </c>
      <c r="AX169" s="187" t="s">
        <v>69</v>
      </c>
      <c r="AY169" s="189" t="s">
        <v>126</v>
      </c>
    </row>
    <row r="170" s="178" customFormat="true" ht="12.8" hidden="false" customHeight="false" outlineLevel="0" collapsed="false">
      <c r="B170" s="179"/>
      <c r="D170" s="180" t="s">
        <v>137</v>
      </c>
      <c r="E170" s="181"/>
      <c r="F170" s="182" t="s">
        <v>214</v>
      </c>
      <c r="H170" s="181"/>
      <c r="I170" s="183"/>
      <c r="L170" s="179"/>
      <c r="M170" s="184"/>
      <c r="N170" s="185"/>
      <c r="O170" s="185"/>
      <c r="P170" s="185"/>
      <c r="Q170" s="185"/>
      <c r="R170" s="185"/>
      <c r="S170" s="185"/>
      <c r="T170" s="186"/>
      <c r="AT170" s="181" t="s">
        <v>137</v>
      </c>
      <c r="AU170" s="181" t="s">
        <v>77</v>
      </c>
      <c r="AV170" s="178" t="s">
        <v>14</v>
      </c>
      <c r="AW170" s="178" t="s">
        <v>31</v>
      </c>
      <c r="AX170" s="178" t="s">
        <v>69</v>
      </c>
      <c r="AY170" s="181" t="s">
        <v>126</v>
      </c>
    </row>
    <row r="171" s="187" customFormat="true" ht="12.8" hidden="false" customHeight="false" outlineLevel="0" collapsed="false">
      <c r="B171" s="188"/>
      <c r="D171" s="180" t="s">
        <v>137</v>
      </c>
      <c r="E171" s="189"/>
      <c r="F171" s="190" t="s">
        <v>215</v>
      </c>
      <c r="H171" s="191" t="n">
        <v>-95.956</v>
      </c>
      <c r="I171" s="192"/>
      <c r="L171" s="188"/>
      <c r="M171" s="193"/>
      <c r="N171" s="194"/>
      <c r="O171" s="194"/>
      <c r="P171" s="194"/>
      <c r="Q171" s="194"/>
      <c r="R171" s="194"/>
      <c r="S171" s="194"/>
      <c r="T171" s="195"/>
      <c r="AT171" s="189" t="s">
        <v>137</v>
      </c>
      <c r="AU171" s="189" t="s">
        <v>77</v>
      </c>
      <c r="AV171" s="187" t="s">
        <v>74</v>
      </c>
      <c r="AW171" s="187" t="s">
        <v>31</v>
      </c>
      <c r="AX171" s="187" t="s">
        <v>69</v>
      </c>
      <c r="AY171" s="189" t="s">
        <v>126</v>
      </c>
    </row>
    <row r="172" s="178" customFormat="true" ht="12.8" hidden="false" customHeight="false" outlineLevel="0" collapsed="false">
      <c r="B172" s="179"/>
      <c r="D172" s="180" t="s">
        <v>137</v>
      </c>
      <c r="E172" s="181"/>
      <c r="F172" s="182" t="s">
        <v>216</v>
      </c>
      <c r="H172" s="181"/>
      <c r="I172" s="183"/>
      <c r="L172" s="179"/>
      <c r="M172" s="184"/>
      <c r="N172" s="185"/>
      <c r="O172" s="185"/>
      <c r="P172" s="185"/>
      <c r="Q172" s="185"/>
      <c r="R172" s="185"/>
      <c r="S172" s="185"/>
      <c r="T172" s="186"/>
      <c r="AT172" s="181" t="s">
        <v>137</v>
      </c>
      <c r="AU172" s="181" t="s">
        <v>77</v>
      </c>
      <c r="AV172" s="178" t="s">
        <v>14</v>
      </c>
      <c r="AW172" s="178" t="s">
        <v>31</v>
      </c>
      <c r="AX172" s="178" t="s">
        <v>69</v>
      </c>
      <c r="AY172" s="181" t="s">
        <v>126</v>
      </c>
    </row>
    <row r="173" s="187" customFormat="true" ht="12.8" hidden="false" customHeight="false" outlineLevel="0" collapsed="false">
      <c r="B173" s="188"/>
      <c r="D173" s="180" t="s">
        <v>137</v>
      </c>
      <c r="E173" s="189"/>
      <c r="F173" s="190" t="s">
        <v>217</v>
      </c>
      <c r="H173" s="191" t="n">
        <v>25.361</v>
      </c>
      <c r="I173" s="192"/>
      <c r="L173" s="188"/>
      <c r="M173" s="193"/>
      <c r="N173" s="194"/>
      <c r="O173" s="194"/>
      <c r="P173" s="194"/>
      <c r="Q173" s="194"/>
      <c r="R173" s="194"/>
      <c r="S173" s="194"/>
      <c r="T173" s="195"/>
      <c r="AT173" s="189" t="s">
        <v>137</v>
      </c>
      <c r="AU173" s="189" t="s">
        <v>77</v>
      </c>
      <c r="AV173" s="187" t="s">
        <v>74</v>
      </c>
      <c r="AW173" s="187" t="s">
        <v>31</v>
      </c>
      <c r="AX173" s="187" t="s">
        <v>69</v>
      </c>
      <c r="AY173" s="189" t="s">
        <v>126</v>
      </c>
    </row>
    <row r="174" s="187" customFormat="true" ht="12.8" hidden="false" customHeight="false" outlineLevel="0" collapsed="false">
      <c r="B174" s="188"/>
      <c r="D174" s="180" t="s">
        <v>137</v>
      </c>
      <c r="E174" s="189"/>
      <c r="F174" s="190" t="s">
        <v>218</v>
      </c>
      <c r="H174" s="191" t="n">
        <v>2.144</v>
      </c>
      <c r="I174" s="192"/>
      <c r="L174" s="188"/>
      <c r="M174" s="193"/>
      <c r="N174" s="194"/>
      <c r="O174" s="194"/>
      <c r="P174" s="194"/>
      <c r="Q174" s="194"/>
      <c r="R174" s="194"/>
      <c r="S174" s="194"/>
      <c r="T174" s="195"/>
      <c r="AT174" s="189" t="s">
        <v>137</v>
      </c>
      <c r="AU174" s="189" t="s">
        <v>77</v>
      </c>
      <c r="AV174" s="187" t="s">
        <v>74</v>
      </c>
      <c r="AW174" s="187" t="s">
        <v>31</v>
      </c>
      <c r="AX174" s="187" t="s">
        <v>69</v>
      </c>
      <c r="AY174" s="189" t="s">
        <v>126</v>
      </c>
    </row>
    <row r="175" s="187" customFormat="true" ht="12.8" hidden="false" customHeight="false" outlineLevel="0" collapsed="false">
      <c r="B175" s="188"/>
      <c r="D175" s="180" t="s">
        <v>137</v>
      </c>
      <c r="E175" s="189"/>
      <c r="F175" s="190" t="s">
        <v>219</v>
      </c>
      <c r="H175" s="191" t="n">
        <v>0.621</v>
      </c>
      <c r="I175" s="192"/>
      <c r="L175" s="188"/>
      <c r="M175" s="193"/>
      <c r="N175" s="194"/>
      <c r="O175" s="194"/>
      <c r="P175" s="194"/>
      <c r="Q175" s="194"/>
      <c r="R175" s="194"/>
      <c r="S175" s="194"/>
      <c r="T175" s="195"/>
      <c r="AT175" s="189" t="s">
        <v>137</v>
      </c>
      <c r="AU175" s="189" t="s">
        <v>77</v>
      </c>
      <c r="AV175" s="187" t="s">
        <v>74</v>
      </c>
      <c r="AW175" s="187" t="s">
        <v>31</v>
      </c>
      <c r="AX175" s="187" t="s">
        <v>69</v>
      </c>
      <c r="AY175" s="189" t="s">
        <v>126</v>
      </c>
    </row>
    <row r="176" s="187" customFormat="true" ht="12.8" hidden="false" customHeight="false" outlineLevel="0" collapsed="false">
      <c r="B176" s="188"/>
      <c r="D176" s="180" t="s">
        <v>137</v>
      </c>
      <c r="E176" s="189"/>
      <c r="F176" s="190" t="s">
        <v>220</v>
      </c>
      <c r="H176" s="191" t="n">
        <v>0.518</v>
      </c>
      <c r="I176" s="192"/>
      <c r="L176" s="188"/>
      <c r="M176" s="193"/>
      <c r="N176" s="194"/>
      <c r="O176" s="194"/>
      <c r="P176" s="194"/>
      <c r="Q176" s="194"/>
      <c r="R176" s="194"/>
      <c r="S176" s="194"/>
      <c r="T176" s="195"/>
      <c r="AT176" s="189" t="s">
        <v>137</v>
      </c>
      <c r="AU176" s="189" t="s">
        <v>77</v>
      </c>
      <c r="AV176" s="187" t="s">
        <v>74</v>
      </c>
      <c r="AW176" s="187" t="s">
        <v>31</v>
      </c>
      <c r="AX176" s="187" t="s">
        <v>69</v>
      </c>
      <c r="AY176" s="189" t="s">
        <v>126</v>
      </c>
    </row>
    <row r="177" s="187" customFormat="true" ht="12.8" hidden="false" customHeight="false" outlineLevel="0" collapsed="false">
      <c r="B177" s="188"/>
      <c r="D177" s="180" t="s">
        <v>137</v>
      </c>
      <c r="E177" s="189"/>
      <c r="F177" s="190" t="s">
        <v>221</v>
      </c>
      <c r="H177" s="191" t="n">
        <v>0.634</v>
      </c>
      <c r="I177" s="192"/>
      <c r="L177" s="188"/>
      <c r="M177" s="193"/>
      <c r="N177" s="194"/>
      <c r="O177" s="194"/>
      <c r="P177" s="194"/>
      <c r="Q177" s="194"/>
      <c r="R177" s="194"/>
      <c r="S177" s="194"/>
      <c r="T177" s="195"/>
      <c r="AT177" s="189" t="s">
        <v>137</v>
      </c>
      <c r="AU177" s="189" t="s">
        <v>77</v>
      </c>
      <c r="AV177" s="187" t="s">
        <v>74</v>
      </c>
      <c r="AW177" s="187" t="s">
        <v>31</v>
      </c>
      <c r="AX177" s="187" t="s">
        <v>69</v>
      </c>
      <c r="AY177" s="189" t="s">
        <v>126</v>
      </c>
    </row>
    <row r="178" s="187" customFormat="true" ht="12.8" hidden="false" customHeight="false" outlineLevel="0" collapsed="false">
      <c r="B178" s="188"/>
      <c r="D178" s="180" t="s">
        <v>137</v>
      </c>
      <c r="E178" s="189"/>
      <c r="F178" s="190" t="s">
        <v>222</v>
      </c>
      <c r="H178" s="191" t="n">
        <v>1.02</v>
      </c>
      <c r="I178" s="192"/>
      <c r="L178" s="188"/>
      <c r="M178" s="193"/>
      <c r="N178" s="194"/>
      <c r="O178" s="194"/>
      <c r="P178" s="194"/>
      <c r="Q178" s="194"/>
      <c r="R178" s="194"/>
      <c r="S178" s="194"/>
      <c r="T178" s="195"/>
      <c r="AT178" s="189" t="s">
        <v>137</v>
      </c>
      <c r="AU178" s="189" t="s">
        <v>77</v>
      </c>
      <c r="AV178" s="187" t="s">
        <v>74</v>
      </c>
      <c r="AW178" s="187" t="s">
        <v>31</v>
      </c>
      <c r="AX178" s="187" t="s">
        <v>69</v>
      </c>
      <c r="AY178" s="189" t="s">
        <v>126</v>
      </c>
    </row>
    <row r="179" s="187" customFormat="true" ht="12.8" hidden="false" customHeight="false" outlineLevel="0" collapsed="false">
      <c r="B179" s="188"/>
      <c r="D179" s="180" t="s">
        <v>137</v>
      </c>
      <c r="E179" s="189"/>
      <c r="F179" s="190" t="s">
        <v>223</v>
      </c>
      <c r="H179" s="191" t="n">
        <v>0.96</v>
      </c>
      <c r="I179" s="192"/>
      <c r="L179" s="188"/>
      <c r="M179" s="193"/>
      <c r="N179" s="194"/>
      <c r="O179" s="194"/>
      <c r="P179" s="194"/>
      <c r="Q179" s="194"/>
      <c r="R179" s="194"/>
      <c r="S179" s="194"/>
      <c r="T179" s="195"/>
      <c r="AT179" s="189" t="s">
        <v>137</v>
      </c>
      <c r="AU179" s="189" t="s">
        <v>77</v>
      </c>
      <c r="AV179" s="187" t="s">
        <v>74</v>
      </c>
      <c r="AW179" s="187" t="s">
        <v>31</v>
      </c>
      <c r="AX179" s="187" t="s">
        <v>69</v>
      </c>
      <c r="AY179" s="189" t="s">
        <v>126</v>
      </c>
    </row>
    <row r="180" s="205" customFormat="true" ht="12.8" hidden="false" customHeight="false" outlineLevel="0" collapsed="false">
      <c r="B180" s="206"/>
      <c r="D180" s="180" t="s">
        <v>137</v>
      </c>
      <c r="E180" s="207"/>
      <c r="F180" s="208" t="s">
        <v>224</v>
      </c>
      <c r="H180" s="209" t="n">
        <v>560.302</v>
      </c>
      <c r="I180" s="210"/>
      <c r="L180" s="206"/>
      <c r="M180" s="211"/>
      <c r="N180" s="212"/>
      <c r="O180" s="212"/>
      <c r="P180" s="212"/>
      <c r="Q180" s="212"/>
      <c r="R180" s="212"/>
      <c r="S180" s="212"/>
      <c r="T180" s="213"/>
      <c r="AT180" s="207" t="s">
        <v>137</v>
      </c>
      <c r="AU180" s="207" t="s">
        <v>77</v>
      </c>
      <c r="AV180" s="205" t="s">
        <v>77</v>
      </c>
      <c r="AW180" s="205" t="s">
        <v>31</v>
      </c>
      <c r="AX180" s="205" t="s">
        <v>69</v>
      </c>
      <c r="AY180" s="207" t="s">
        <v>126</v>
      </c>
    </row>
    <row r="181" s="178" customFormat="true" ht="12.8" hidden="false" customHeight="false" outlineLevel="0" collapsed="false">
      <c r="B181" s="179"/>
      <c r="D181" s="180" t="s">
        <v>137</v>
      </c>
      <c r="E181" s="181"/>
      <c r="F181" s="182" t="s">
        <v>225</v>
      </c>
      <c r="H181" s="181"/>
      <c r="I181" s="183"/>
      <c r="L181" s="179"/>
      <c r="M181" s="184"/>
      <c r="N181" s="185"/>
      <c r="O181" s="185"/>
      <c r="P181" s="185"/>
      <c r="Q181" s="185"/>
      <c r="R181" s="185"/>
      <c r="S181" s="185"/>
      <c r="T181" s="186"/>
      <c r="AT181" s="181" t="s">
        <v>137</v>
      </c>
      <c r="AU181" s="181" t="s">
        <v>77</v>
      </c>
      <c r="AV181" s="178" t="s">
        <v>14</v>
      </c>
      <c r="AW181" s="178" t="s">
        <v>31</v>
      </c>
      <c r="AX181" s="178" t="s">
        <v>69</v>
      </c>
      <c r="AY181" s="181" t="s">
        <v>126</v>
      </c>
    </row>
    <row r="182" s="187" customFormat="true" ht="12.8" hidden="false" customHeight="false" outlineLevel="0" collapsed="false">
      <c r="B182" s="188"/>
      <c r="D182" s="180" t="s">
        <v>137</v>
      </c>
      <c r="E182" s="189"/>
      <c r="F182" s="190" t="s">
        <v>226</v>
      </c>
      <c r="H182" s="191" t="n">
        <v>228</v>
      </c>
      <c r="I182" s="192"/>
      <c r="L182" s="188"/>
      <c r="M182" s="193"/>
      <c r="N182" s="194"/>
      <c r="O182" s="194"/>
      <c r="P182" s="194"/>
      <c r="Q182" s="194"/>
      <c r="R182" s="194"/>
      <c r="S182" s="194"/>
      <c r="T182" s="195"/>
      <c r="AT182" s="189" t="s">
        <v>137</v>
      </c>
      <c r="AU182" s="189" t="s">
        <v>77</v>
      </c>
      <c r="AV182" s="187" t="s">
        <v>74</v>
      </c>
      <c r="AW182" s="187" t="s">
        <v>31</v>
      </c>
      <c r="AX182" s="187" t="s">
        <v>69</v>
      </c>
      <c r="AY182" s="189" t="s">
        <v>126</v>
      </c>
    </row>
    <row r="183" s="178" customFormat="true" ht="12.8" hidden="false" customHeight="false" outlineLevel="0" collapsed="false">
      <c r="B183" s="179"/>
      <c r="D183" s="180" t="s">
        <v>137</v>
      </c>
      <c r="E183" s="181"/>
      <c r="F183" s="182" t="s">
        <v>214</v>
      </c>
      <c r="H183" s="181"/>
      <c r="I183" s="183"/>
      <c r="L183" s="179"/>
      <c r="M183" s="184"/>
      <c r="N183" s="185"/>
      <c r="O183" s="185"/>
      <c r="P183" s="185"/>
      <c r="Q183" s="185"/>
      <c r="R183" s="185"/>
      <c r="S183" s="185"/>
      <c r="T183" s="186"/>
      <c r="AT183" s="181" t="s">
        <v>137</v>
      </c>
      <c r="AU183" s="181" t="s">
        <v>77</v>
      </c>
      <c r="AV183" s="178" t="s">
        <v>14</v>
      </c>
      <c r="AW183" s="178" t="s">
        <v>31</v>
      </c>
      <c r="AX183" s="178" t="s">
        <v>69</v>
      </c>
      <c r="AY183" s="181" t="s">
        <v>126</v>
      </c>
    </row>
    <row r="184" s="187" customFormat="true" ht="12.8" hidden="false" customHeight="false" outlineLevel="0" collapsed="false">
      <c r="B184" s="188"/>
      <c r="D184" s="180" t="s">
        <v>137</v>
      </c>
      <c r="E184" s="189"/>
      <c r="F184" s="190" t="s">
        <v>227</v>
      </c>
      <c r="H184" s="191" t="n">
        <v>-9.447</v>
      </c>
      <c r="I184" s="192"/>
      <c r="L184" s="188"/>
      <c r="M184" s="193"/>
      <c r="N184" s="194"/>
      <c r="O184" s="194"/>
      <c r="P184" s="194"/>
      <c r="Q184" s="194"/>
      <c r="R184" s="194"/>
      <c r="S184" s="194"/>
      <c r="T184" s="195"/>
      <c r="AT184" s="189" t="s">
        <v>137</v>
      </c>
      <c r="AU184" s="189" t="s">
        <v>77</v>
      </c>
      <c r="AV184" s="187" t="s">
        <v>74</v>
      </c>
      <c r="AW184" s="187" t="s">
        <v>31</v>
      </c>
      <c r="AX184" s="187" t="s">
        <v>69</v>
      </c>
      <c r="AY184" s="189" t="s">
        <v>126</v>
      </c>
    </row>
    <row r="185" s="178" customFormat="true" ht="12.8" hidden="false" customHeight="false" outlineLevel="0" collapsed="false">
      <c r="B185" s="179"/>
      <c r="D185" s="180" t="s">
        <v>137</v>
      </c>
      <c r="E185" s="181"/>
      <c r="F185" s="182" t="s">
        <v>216</v>
      </c>
      <c r="H185" s="181"/>
      <c r="I185" s="183"/>
      <c r="L185" s="179"/>
      <c r="M185" s="184"/>
      <c r="N185" s="185"/>
      <c r="O185" s="185"/>
      <c r="P185" s="185"/>
      <c r="Q185" s="185"/>
      <c r="R185" s="185"/>
      <c r="S185" s="185"/>
      <c r="T185" s="186"/>
      <c r="AT185" s="181" t="s">
        <v>137</v>
      </c>
      <c r="AU185" s="181" t="s">
        <v>77</v>
      </c>
      <c r="AV185" s="178" t="s">
        <v>14</v>
      </c>
      <c r="AW185" s="178" t="s">
        <v>31</v>
      </c>
      <c r="AX185" s="178" t="s">
        <v>69</v>
      </c>
      <c r="AY185" s="181" t="s">
        <v>126</v>
      </c>
    </row>
    <row r="186" s="187" customFormat="true" ht="12.8" hidden="false" customHeight="false" outlineLevel="0" collapsed="false">
      <c r="B186" s="188"/>
      <c r="D186" s="180" t="s">
        <v>137</v>
      </c>
      <c r="E186" s="189"/>
      <c r="F186" s="190" t="s">
        <v>228</v>
      </c>
      <c r="H186" s="191" t="n">
        <v>2.875</v>
      </c>
      <c r="I186" s="192"/>
      <c r="L186" s="188"/>
      <c r="M186" s="193"/>
      <c r="N186" s="194"/>
      <c r="O186" s="194"/>
      <c r="P186" s="194"/>
      <c r="Q186" s="194"/>
      <c r="R186" s="194"/>
      <c r="S186" s="194"/>
      <c r="T186" s="195"/>
      <c r="AT186" s="189" t="s">
        <v>137</v>
      </c>
      <c r="AU186" s="189" t="s">
        <v>77</v>
      </c>
      <c r="AV186" s="187" t="s">
        <v>74</v>
      </c>
      <c r="AW186" s="187" t="s">
        <v>31</v>
      </c>
      <c r="AX186" s="187" t="s">
        <v>69</v>
      </c>
      <c r="AY186" s="189" t="s">
        <v>126</v>
      </c>
    </row>
    <row r="187" s="187" customFormat="true" ht="12.8" hidden="false" customHeight="false" outlineLevel="0" collapsed="false">
      <c r="B187" s="188"/>
      <c r="D187" s="180" t="s">
        <v>137</v>
      </c>
      <c r="E187" s="189"/>
      <c r="F187" s="190" t="s">
        <v>229</v>
      </c>
      <c r="H187" s="191" t="n">
        <v>2.1</v>
      </c>
      <c r="I187" s="192"/>
      <c r="L187" s="188"/>
      <c r="M187" s="193"/>
      <c r="N187" s="194"/>
      <c r="O187" s="194"/>
      <c r="P187" s="194"/>
      <c r="Q187" s="194"/>
      <c r="R187" s="194"/>
      <c r="S187" s="194"/>
      <c r="T187" s="195"/>
      <c r="AT187" s="189" t="s">
        <v>137</v>
      </c>
      <c r="AU187" s="189" t="s">
        <v>77</v>
      </c>
      <c r="AV187" s="187" t="s">
        <v>74</v>
      </c>
      <c r="AW187" s="187" t="s">
        <v>31</v>
      </c>
      <c r="AX187" s="187" t="s">
        <v>69</v>
      </c>
      <c r="AY187" s="189" t="s">
        <v>126</v>
      </c>
    </row>
    <row r="188" s="205" customFormat="true" ht="12.8" hidden="false" customHeight="false" outlineLevel="0" collapsed="false">
      <c r="B188" s="206"/>
      <c r="D188" s="180" t="s">
        <v>137</v>
      </c>
      <c r="E188" s="207"/>
      <c r="F188" s="208" t="s">
        <v>224</v>
      </c>
      <c r="H188" s="209" t="n">
        <v>223.528</v>
      </c>
      <c r="I188" s="210"/>
      <c r="L188" s="206"/>
      <c r="M188" s="211"/>
      <c r="N188" s="212"/>
      <c r="O188" s="212"/>
      <c r="P188" s="212"/>
      <c r="Q188" s="212"/>
      <c r="R188" s="212"/>
      <c r="S188" s="212"/>
      <c r="T188" s="213"/>
      <c r="AT188" s="207" t="s">
        <v>137</v>
      </c>
      <c r="AU188" s="207" t="s">
        <v>77</v>
      </c>
      <c r="AV188" s="205" t="s">
        <v>77</v>
      </c>
      <c r="AW188" s="205" t="s">
        <v>31</v>
      </c>
      <c r="AX188" s="205" t="s">
        <v>69</v>
      </c>
      <c r="AY188" s="207" t="s">
        <v>126</v>
      </c>
    </row>
    <row r="189" s="178" customFormat="true" ht="12.8" hidden="false" customHeight="false" outlineLevel="0" collapsed="false">
      <c r="B189" s="179"/>
      <c r="D189" s="180" t="s">
        <v>137</v>
      </c>
      <c r="E189" s="181"/>
      <c r="F189" s="182" t="s">
        <v>230</v>
      </c>
      <c r="H189" s="181"/>
      <c r="I189" s="183"/>
      <c r="L189" s="179"/>
      <c r="M189" s="184"/>
      <c r="N189" s="185"/>
      <c r="O189" s="185"/>
      <c r="P189" s="185"/>
      <c r="Q189" s="185"/>
      <c r="R189" s="185"/>
      <c r="S189" s="185"/>
      <c r="T189" s="186"/>
      <c r="AT189" s="181" t="s">
        <v>137</v>
      </c>
      <c r="AU189" s="181" t="s">
        <v>77</v>
      </c>
      <c r="AV189" s="178" t="s">
        <v>14</v>
      </c>
      <c r="AW189" s="178" t="s">
        <v>31</v>
      </c>
      <c r="AX189" s="178" t="s">
        <v>69</v>
      </c>
      <c r="AY189" s="181" t="s">
        <v>126</v>
      </c>
    </row>
    <row r="190" s="187" customFormat="true" ht="12.8" hidden="false" customHeight="false" outlineLevel="0" collapsed="false">
      <c r="B190" s="188"/>
      <c r="D190" s="180" t="s">
        <v>137</v>
      </c>
      <c r="E190" s="189"/>
      <c r="F190" s="190" t="s">
        <v>231</v>
      </c>
      <c r="H190" s="191" t="n">
        <v>1104</v>
      </c>
      <c r="I190" s="192"/>
      <c r="L190" s="188"/>
      <c r="M190" s="193"/>
      <c r="N190" s="194"/>
      <c r="O190" s="194"/>
      <c r="P190" s="194"/>
      <c r="Q190" s="194"/>
      <c r="R190" s="194"/>
      <c r="S190" s="194"/>
      <c r="T190" s="195"/>
      <c r="AT190" s="189" t="s">
        <v>137</v>
      </c>
      <c r="AU190" s="189" t="s">
        <v>77</v>
      </c>
      <c r="AV190" s="187" t="s">
        <v>74</v>
      </c>
      <c r="AW190" s="187" t="s">
        <v>31</v>
      </c>
      <c r="AX190" s="187" t="s">
        <v>69</v>
      </c>
      <c r="AY190" s="189" t="s">
        <v>126</v>
      </c>
    </row>
    <row r="191" s="187" customFormat="true" ht="12.8" hidden="false" customHeight="false" outlineLevel="0" collapsed="false">
      <c r="B191" s="188"/>
      <c r="D191" s="180" t="s">
        <v>137</v>
      </c>
      <c r="E191" s="189"/>
      <c r="F191" s="190" t="s">
        <v>232</v>
      </c>
      <c r="H191" s="191" t="n">
        <v>7.774</v>
      </c>
      <c r="I191" s="192"/>
      <c r="L191" s="188"/>
      <c r="M191" s="193"/>
      <c r="N191" s="194"/>
      <c r="O191" s="194"/>
      <c r="P191" s="194"/>
      <c r="Q191" s="194"/>
      <c r="R191" s="194"/>
      <c r="S191" s="194"/>
      <c r="T191" s="195"/>
      <c r="AT191" s="189" t="s">
        <v>137</v>
      </c>
      <c r="AU191" s="189" t="s">
        <v>77</v>
      </c>
      <c r="AV191" s="187" t="s">
        <v>74</v>
      </c>
      <c r="AW191" s="187" t="s">
        <v>31</v>
      </c>
      <c r="AX191" s="187" t="s">
        <v>69</v>
      </c>
      <c r="AY191" s="189" t="s">
        <v>126</v>
      </c>
    </row>
    <row r="192" s="187" customFormat="true" ht="12.8" hidden="false" customHeight="false" outlineLevel="0" collapsed="false">
      <c r="B192" s="188"/>
      <c r="D192" s="180" t="s">
        <v>137</v>
      </c>
      <c r="E192" s="189"/>
      <c r="F192" s="190" t="s">
        <v>233</v>
      </c>
      <c r="H192" s="191" t="n">
        <v>9.718</v>
      </c>
      <c r="I192" s="192"/>
      <c r="L192" s="188"/>
      <c r="M192" s="193"/>
      <c r="N192" s="194"/>
      <c r="O192" s="194"/>
      <c r="P192" s="194"/>
      <c r="Q192" s="194"/>
      <c r="R192" s="194"/>
      <c r="S192" s="194"/>
      <c r="T192" s="195"/>
      <c r="AT192" s="189" t="s">
        <v>137</v>
      </c>
      <c r="AU192" s="189" t="s">
        <v>77</v>
      </c>
      <c r="AV192" s="187" t="s">
        <v>74</v>
      </c>
      <c r="AW192" s="187" t="s">
        <v>31</v>
      </c>
      <c r="AX192" s="187" t="s">
        <v>69</v>
      </c>
      <c r="AY192" s="189" t="s">
        <v>126</v>
      </c>
    </row>
    <row r="193" s="178" customFormat="true" ht="12.8" hidden="false" customHeight="false" outlineLevel="0" collapsed="false">
      <c r="B193" s="179"/>
      <c r="D193" s="180" t="s">
        <v>137</v>
      </c>
      <c r="E193" s="181"/>
      <c r="F193" s="182" t="s">
        <v>214</v>
      </c>
      <c r="H193" s="181"/>
      <c r="I193" s="183"/>
      <c r="L193" s="179"/>
      <c r="M193" s="184"/>
      <c r="N193" s="185"/>
      <c r="O193" s="185"/>
      <c r="P193" s="185"/>
      <c r="Q193" s="185"/>
      <c r="R193" s="185"/>
      <c r="S193" s="185"/>
      <c r="T193" s="186"/>
      <c r="AT193" s="181" t="s">
        <v>137</v>
      </c>
      <c r="AU193" s="181" t="s">
        <v>77</v>
      </c>
      <c r="AV193" s="178" t="s">
        <v>14</v>
      </c>
      <c r="AW193" s="178" t="s">
        <v>31</v>
      </c>
      <c r="AX193" s="178" t="s">
        <v>69</v>
      </c>
      <c r="AY193" s="181" t="s">
        <v>126</v>
      </c>
    </row>
    <row r="194" s="187" customFormat="true" ht="12.8" hidden="false" customHeight="false" outlineLevel="0" collapsed="false">
      <c r="B194" s="188"/>
      <c r="D194" s="180" t="s">
        <v>137</v>
      </c>
      <c r="E194" s="189"/>
      <c r="F194" s="190" t="s">
        <v>234</v>
      </c>
      <c r="H194" s="191" t="n">
        <v>-147.79</v>
      </c>
      <c r="I194" s="192"/>
      <c r="L194" s="188"/>
      <c r="M194" s="193"/>
      <c r="N194" s="194"/>
      <c r="O194" s="194"/>
      <c r="P194" s="194"/>
      <c r="Q194" s="194"/>
      <c r="R194" s="194"/>
      <c r="S194" s="194"/>
      <c r="T194" s="195"/>
      <c r="AT194" s="189" t="s">
        <v>137</v>
      </c>
      <c r="AU194" s="189" t="s">
        <v>77</v>
      </c>
      <c r="AV194" s="187" t="s">
        <v>74</v>
      </c>
      <c r="AW194" s="187" t="s">
        <v>31</v>
      </c>
      <c r="AX194" s="187" t="s">
        <v>69</v>
      </c>
      <c r="AY194" s="189" t="s">
        <v>126</v>
      </c>
    </row>
    <row r="195" s="178" customFormat="true" ht="12.8" hidden="false" customHeight="false" outlineLevel="0" collapsed="false">
      <c r="B195" s="179"/>
      <c r="D195" s="180" t="s">
        <v>137</v>
      </c>
      <c r="E195" s="181"/>
      <c r="F195" s="182" t="s">
        <v>216</v>
      </c>
      <c r="H195" s="181"/>
      <c r="I195" s="183"/>
      <c r="L195" s="179"/>
      <c r="M195" s="184"/>
      <c r="N195" s="185"/>
      <c r="O195" s="185"/>
      <c r="P195" s="185"/>
      <c r="Q195" s="185"/>
      <c r="R195" s="185"/>
      <c r="S195" s="185"/>
      <c r="T195" s="186"/>
      <c r="AT195" s="181" t="s">
        <v>137</v>
      </c>
      <c r="AU195" s="181" t="s">
        <v>77</v>
      </c>
      <c r="AV195" s="178" t="s">
        <v>14</v>
      </c>
      <c r="AW195" s="178" t="s">
        <v>31</v>
      </c>
      <c r="AX195" s="178" t="s">
        <v>69</v>
      </c>
      <c r="AY195" s="181" t="s">
        <v>126</v>
      </c>
    </row>
    <row r="196" s="187" customFormat="true" ht="12.8" hidden="false" customHeight="false" outlineLevel="0" collapsed="false">
      <c r="B196" s="188"/>
      <c r="D196" s="180" t="s">
        <v>137</v>
      </c>
      <c r="E196" s="189"/>
      <c r="F196" s="190" t="s">
        <v>235</v>
      </c>
      <c r="H196" s="191" t="n">
        <v>62</v>
      </c>
      <c r="I196" s="192"/>
      <c r="L196" s="188"/>
      <c r="M196" s="193"/>
      <c r="N196" s="194"/>
      <c r="O196" s="194"/>
      <c r="P196" s="194"/>
      <c r="Q196" s="194"/>
      <c r="R196" s="194"/>
      <c r="S196" s="194"/>
      <c r="T196" s="195"/>
      <c r="AT196" s="189" t="s">
        <v>137</v>
      </c>
      <c r="AU196" s="189" t="s">
        <v>77</v>
      </c>
      <c r="AV196" s="187" t="s">
        <v>74</v>
      </c>
      <c r="AW196" s="187" t="s">
        <v>31</v>
      </c>
      <c r="AX196" s="187" t="s">
        <v>69</v>
      </c>
      <c r="AY196" s="189" t="s">
        <v>126</v>
      </c>
    </row>
    <row r="197" s="187" customFormat="true" ht="12.8" hidden="false" customHeight="false" outlineLevel="0" collapsed="false">
      <c r="B197" s="188"/>
      <c r="D197" s="180" t="s">
        <v>137</v>
      </c>
      <c r="E197" s="189"/>
      <c r="F197" s="190" t="s">
        <v>236</v>
      </c>
      <c r="H197" s="191" t="n">
        <v>1.25</v>
      </c>
      <c r="I197" s="192"/>
      <c r="L197" s="188"/>
      <c r="M197" s="193"/>
      <c r="N197" s="194"/>
      <c r="O197" s="194"/>
      <c r="P197" s="194"/>
      <c r="Q197" s="194"/>
      <c r="R197" s="194"/>
      <c r="S197" s="194"/>
      <c r="T197" s="195"/>
      <c r="AT197" s="189" t="s">
        <v>137</v>
      </c>
      <c r="AU197" s="189" t="s">
        <v>77</v>
      </c>
      <c r="AV197" s="187" t="s">
        <v>74</v>
      </c>
      <c r="AW197" s="187" t="s">
        <v>31</v>
      </c>
      <c r="AX197" s="187" t="s">
        <v>69</v>
      </c>
      <c r="AY197" s="189" t="s">
        <v>126</v>
      </c>
    </row>
    <row r="198" s="187" customFormat="true" ht="12.8" hidden="false" customHeight="false" outlineLevel="0" collapsed="false">
      <c r="B198" s="188"/>
      <c r="D198" s="180" t="s">
        <v>137</v>
      </c>
      <c r="E198" s="189"/>
      <c r="F198" s="190" t="s">
        <v>237</v>
      </c>
      <c r="H198" s="191" t="n">
        <v>3.6</v>
      </c>
      <c r="I198" s="192"/>
      <c r="L198" s="188"/>
      <c r="M198" s="193"/>
      <c r="N198" s="194"/>
      <c r="O198" s="194"/>
      <c r="P198" s="194"/>
      <c r="Q198" s="194"/>
      <c r="R198" s="194"/>
      <c r="S198" s="194"/>
      <c r="T198" s="195"/>
      <c r="AT198" s="189" t="s">
        <v>137</v>
      </c>
      <c r="AU198" s="189" t="s">
        <v>77</v>
      </c>
      <c r="AV198" s="187" t="s">
        <v>74</v>
      </c>
      <c r="AW198" s="187" t="s">
        <v>31</v>
      </c>
      <c r="AX198" s="187" t="s">
        <v>69</v>
      </c>
      <c r="AY198" s="189" t="s">
        <v>126</v>
      </c>
    </row>
    <row r="199" s="187" customFormat="true" ht="12.8" hidden="false" customHeight="false" outlineLevel="0" collapsed="false">
      <c r="B199" s="188"/>
      <c r="D199" s="180" t="s">
        <v>137</v>
      </c>
      <c r="E199" s="189"/>
      <c r="F199" s="190" t="s">
        <v>238</v>
      </c>
      <c r="H199" s="191" t="n">
        <v>0.475</v>
      </c>
      <c r="I199" s="192"/>
      <c r="L199" s="188"/>
      <c r="M199" s="193"/>
      <c r="N199" s="194"/>
      <c r="O199" s="194"/>
      <c r="P199" s="194"/>
      <c r="Q199" s="194"/>
      <c r="R199" s="194"/>
      <c r="S199" s="194"/>
      <c r="T199" s="195"/>
      <c r="AT199" s="189" t="s">
        <v>137</v>
      </c>
      <c r="AU199" s="189" t="s">
        <v>77</v>
      </c>
      <c r="AV199" s="187" t="s">
        <v>74</v>
      </c>
      <c r="AW199" s="187" t="s">
        <v>31</v>
      </c>
      <c r="AX199" s="187" t="s">
        <v>69</v>
      </c>
      <c r="AY199" s="189" t="s">
        <v>126</v>
      </c>
    </row>
    <row r="200" s="187" customFormat="true" ht="12.8" hidden="false" customHeight="false" outlineLevel="0" collapsed="false">
      <c r="B200" s="188"/>
      <c r="D200" s="180" t="s">
        <v>137</v>
      </c>
      <c r="E200" s="189"/>
      <c r="F200" s="190" t="s">
        <v>239</v>
      </c>
      <c r="H200" s="191" t="n">
        <v>10</v>
      </c>
      <c r="I200" s="192"/>
      <c r="L200" s="188"/>
      <c r="M200" s="193"/>
      <c r="N200" s="194"/>
      <c r="O200" s="194"/>
      <c r="P200" s="194"/>
      <c r="Q200" s="194"/>
      <c r="R200" s="194"/>
      <c r="S200" s="194"/>
      <c r="T200" s="195"/>
      <c r="AT200" s="189" t="s">
        <v>137</v>
      </c>
      <c r="AU200" s="189" t="s">
        <v>77</v>
      </c>
      <c r="AV200" s="187" t="s">
        <v>74</v>
      </c>
      <c r="AW200" s="187" t="s">
        <v>31</v>
      </c>
      <c r="AX200" s="187" t="s">
        <v>69</v>
      </c>
      <c r="AY200" s="189" t="s">
        <v>126</v>
      </c>
    </row>
    <row r="201" s="187" customFormat="true" ht="12.8" hidden="false" customHeight="false" outlineLevel="0" collapsed="false">
      <c r="B201" s="188"/>
      <c r="D201" s="180" t="s">
        <v>137</v>
      </c>
      <c r="E201" s="189"/>
      <c r="F201" s="190" t="s">
        <v>240</v>
      </c>
      <c r="H201" s="191" t="n">
        <v>1.525</v>
      </c>
      <c r="I201" s="192"/>
      <c r="L201" s="188"/>
      <c r="M201" s="193"/>
      <c r="N201" s="194"/>
      <c r="O201" s="194"/>
      <c r="P201" s="194"/>
      <c r="Q201" s="194"/>
      <c r="R201" s="194"/>
      <c r="S201" s="194"/>
      <c r="T201" s="195"/>
      <c r="AT201" s="189" t="s">
        <v>137</v>
      </c>
      <c r="AU201" s="189" t="s">
        <v>77</v>
      </c>
      <c r="AV201" s="187" t="s">
        <v>74</v>
      </c>
      <c r="AW201" s="187" t="s">
        <v>31</v>
      </c>
      <c r="AX201" s="187" t="s">
        <v>69</v>
      </c>
      <c r="AY201" s="189" t="s">
        <v>126</v>
      </c>
    </row>
    <row r="202" s="205" customFormat="true" ht="12.8" hidden="false" customHeight="false" outlineLevel="0" collapsed="false">
      <c r="B202" s="206"/>
      <c r="D202" s="180" t="s">
        <v>137</v>
      </c>
      <c r="E202" s="207"/>
      <c r="F202" s="208" t="s">
        <v>224</v>
      </c>
      <c r="H202" s="209" t="n">
        <v>1052.552</v>
      </c>
      <c r="I202" s="210"/>
      <c r="L202" s="206"/>
      <c r="M202" s="211"/>
      <c r="N202" s="212"/>
      <c r="O202" s="212"/>
      <c r="P202" s="212"/>
      <c r="Q202" s="212"/>
      <c r="R202" s="212"/>
      <c r="S202" s="212"/>
      <c r="T202" s="213"/>
      <c r="AT202" s="207" t="s">
        <v>137</v>
      </c>
      <c r="AU202" s="207" t="s">
        <v>77</v>
      </c>
      <c r="AV202" s="205" t="s">
        <v>77</v>
      </c>
      <c r="AW202" s="205" t="s">
        <v>31</v>
      </c>
      <c r="AX202" s="205" t="s">
        <v>69</v>
      </c>
      <c r="AY202" s="207" t="s">
        <v>126</v>
      </c>
    </row>
    <row r="203" s="178" customFormat="true" ht="12.8" hidden="false" customHeight="false" outlineLevel="0" collapsed="false">
      <c r="B203" s="179"/>
      <c r="D203" s="180" t="s">
        <v>137</v>
      </c>
      <c r="E203" s="181"/>
      <c r="F203" s="182" t="s">
        <v>241</v>
      </c>
      <c r="H203" s="181"/>
      <c r="I203" s="183"/>
      <c r="L203" s="179"/>
      <c r="M203" s="184"/>
      <c r="N203" s="185"/>
      <c r="O203" s="185"/>
      <c r="P203" s="185"/>
      <c r="Q203" s="185"/>
      <c r="R203" s="185"/>
      <c r="S203" s="185"/>
      <c r="T203" s="186"/>
      <c r="AT203" s="181" t="s">
        <v>137</v>
      </c>
      <c r="AU203" s="181" t="s">
        <v>77</v>
      </c>
      <c r="AV203" s="178" t="s">
        <v>14</v>
      </c>
      <c r="AW203" s="178" t="s">
        <v>31</v>
      </c>
      <c r="AX203" s="178" t="s">
        <v>69</v>
      </c>
      <c r="AY203" s="181" t="s">
        <v>126</v>
      </c>
    </row>
    <row r="204" s="187" customFormat="true" ht="12.8" hidden="false" customHeight="false" outlineLevel="0" collapsed="false">
      <c r="B204" s="188"/>
      <c r="D204" s="180" t="s">
        <v>137</v>
      </c>
      <c r="E204" s="189"/>
      <c r="F204" s="190" t="s">
        <v>242</v>
      </c>
      <c r="H204" s="191" t="n">
        <v>837.6</v>
      </c>
      <c r="I204" s="192"/>
      <c r="L204" s="188"/>
      <c r="M204" s="193"/>
      <c r="N204" s="194"/>
      <c r="O204" s="194"/>
      <c r="P204" s="194"/>
      <c r="Q204" s="194"/>
      <c r="R204" s="194"/>
      <c r="S204" s="194"/>
      <c r="T204" s="195"/>
      <c r="AT204" s="189" t="s">
        <v>137</v>
      </c>
      <c r="AU204" s="189" t="s">
        <v>77</v>
      </c>
      <c r="AV204" s="187" t="s">
        <v>74</v>
      </c>
      <c r="AW204" s="187" t="s">
        <v>31</v>
      </c>
      <c r="AX204" s="187" t="s">
        <v>69</v>
      </c>
      <c r="AY204" s="189" t="s">
        <v>126</v>
      </c>
    </row>
    <row r="205" s="187" customFormat="true" ht="12.8" hidden="false" customHeight="false" outlineLevel="0" collapsed="false">
      <c r="B205" s="188"/>
      <c r="D205" s="180" t="s">
        <v>137</v>
      </c>
      <c r="E205" s="189"/>
      <c r="F205" s="190" t="s">
        <v>243</v>
      </c>
      <c r="H205" s="191" t="n">
        <v>47.472</v>
      </c>
      <c r="I205" s="192"/>
      <c r="L205" s="188"/>
      <c r="M205" s="193"/>
      <c r="N205" s="194"/>
      <c r="O205" s="194"/>
      <c r="P205" s="194"/>
      <c r="Q205" s="194"/>
      <c r="R205" s="194"/>
      <c r="S205" s="194"/>
      <c r="T205" s="195"/>
      <c r="AT205" s="189" t="s">
        <v>137</v>
      </c>
      <c r="AU205" s="189" t="s">
        <v>77</v>
      </c>
      <c r="AV205" s="187" t="s">
        <v>74</v>
      </c>
      <c r="AW205" s="187" t="s">
        <v>31</v>
      </c>
      <c r="AX205" s="187" t="s">
        <v>69</v>
      </c>
      <c r="AY205" s="189" t="s">
        <v>126</v>
      </c>
    </row>
    <row r="206" s="178" customFormat="true" ht="12.8" hidden="false" customHeight="false" outlineLevel="0" collapsed="false">
      <c r="B206" s="179"/>
      <c r="D206" s="180" t="s">
        <v>137</v>
      </c>
      <c r="E206" s="181"/>
      <c r="F206" s="182" t="s">
        <v>214</v>
      </c>
      <c r="H206" s="181"/>
      <c r="I206" s="183"/>
      <c r="L206" s="179"/>
      <c r="M206" s="184"/>
      <c r="N206" s="185"/>
      <c r="O206" s="185"/>
      <c r="P206" s="185"/>
      <c r="Q206" s="185"/>
      <c r="R206" s="185"/>
      <c r="S206" s="185"/>
      <c r="T206" s="186"/>
      <c r="AT206" s="181" t="s">
        <v>137</v>
      </c>
      <c r="AU206" s="181" t="s">
        <v>77</v>
      </c>
      <c r="AV206" s="178" t="s">
        <v>14</v>
      </c>
      <c r="AW206" s="178" t="s">
        <v>31</v>
      </c>
      <c r="AX206" s="178" t="s">
        <v>69</v>
      </c>
      <c r="AY206" s="181" t="s">
        <v>126</v>
      </c>
    </row>
    <row r="207" s="187" customFormat="true" ht="12.8" hidden="false" customHeight="false" outlineLevel="0" collapsed="false">
      <c r="B207" s="188"/>
      <c r="D207" s="180" t="s">
        <v>137</v>
      </c>
      <c r="E207" s="189"/>
      <c r="F207" s="190" t="s">
        <v>244</v>
      </c>
      <c r="H207" s="191" t="n">
        <v>-97.795</v>
      </c>
      <c r="I207" s="192"/>
      <c r="L207" s="188"/>
      <c r="M207" s="193"/>
      <c r="N207" s="194"/>
      <c r="O207" s="194"/>
      <c r="P207" s="194"/>
      <c r="Q207" s="194"/>
      <c r="R207" s="194"/>
      <c r="S207" s="194"/>
      <c r="T207" s="195"/>
      <c r="AT207" s="189" t="s">
        <v>137</v>
      </c>
      <c r="AU207" s="189" t="s">
        <v>77</v>
      </c>
      <c r="AV207" s="187" t="s">
        <v>74</v>
      </c>
      <c r="AW207" s="187" t="s">
        <v>31</v>
      </c>
      <c r="AX207" s="187" t="s">
        <v>69</v>
      </c>
      <c r="AY207" s="189" t="s">
        <v>126</v>
      </c>
    </row>
    <row r="208" s="178" customFormat="true" ht="12.8" hidden="false" customHeight="false" outlineLevel="0" collapsed="false">
      <c r="B208" s="179"/>
      <c r="D208" s="180" t="s">
        <v>137</v>
      </c>
      <c r="E208" s="181"/>
      <c r="F208" s="182" t="s">
        <v>216</v>
      </c>
      <c r="H208" s="181"/>
      <c r="I208" s="183"/>
      <c r="L208" s="179"/>
      <c r="M208" s="184"/>
      <c r="N208" s="185"/>
      <c r="O208" s="185"/>
      <c r="P208" s="185"/>
      <c r="Q208" s="185"/>
      <c r="R208" s="185"/>
      <c r="S208" s="185"/>
      <c r="T208" s="186"/>
      <c r="AT208" s="181" t="s">
        <v>137</v>
      </c>
      <c r="AU208" s="181" t="s">
        <v>77</v>
      </c>
      <c r="AV208" s="178" t="s">
        <v>14</v>
      </c>
      <c r="AW208" s="178" t="s">
        <v>31</v>
      </c>
      <c r="AX208" s="178" t="s">
        <v>69</v>
      </c>
      <c r="AY208" s="181" t="s">
        <v>126</v>
      </c>
    </row>
    <row r="209" s="187" customFormat="true" ht="12.8" hidden="false" customHeight="false" outlineLevel="0" collapsed="false">
      <c r="B209" s="188"/>
      <c r="D209" s="180" t="s">
        <v>137</v>
      </c>
      <c r="E209" s="189"/>
      <c r="F209" s="190" t="s">
        <v>245</v>
      </c>
      <c r="H209" s="191" t="n">
        <v>43.4</v>
      </c>
      <c r="I209" s="192"/>
      <c r="L209" s="188"/>
      <c r="M209" s="193"/>
      <c r="N209" s="194"/>
      <c r="O209" s="194"/>
      <c r="P209" s="194"/>
      <c r="Q209" s="194"/>
      <c r="R209" s="194"/>
      <c r="S209" s="194"/>
      <c r="T209" s="195"/>
      <c r="AT209" s="189" t="s">
        <v>137</v>
      </c>
      <c r="AU209" s="189" t="s">
        <v>77</v>
      </c>
      <c r="AV209" s="187" t="s">
        <v>74</v>
      </c>
      <c r="AW209" s="187" t="s">
        <v>31</v>
      </c>
      <c r="AX209" s="187" t="s">
        <v>69</v>
      </c>
      <c r="AY209" s="189" t="s">
        <v>126</v>
      </c>
    </row>
    <row r="210" s="187" customFormat="true" ht="12.8" hidden="false" customHeight="false" outlineLevel="0" collapsed="false">
      <c r="B210" s="188"/>
      <c r="D210" s="180" t="s">
        <v>137</v>
      </c>
      <c r="E210" s="189"/>
      <c r="F210" s="190" t="s">
        <v>246</v>
      </c>
      <c r="H210" s="191" t="n">
        <v>2.15</v>
      </c>
      <c r="I210" s="192"/>
      <c r="L210" s="188"/>
      <c r="M210" s="193"/>
      <c r="N210" s="194"/>
      <c r="O210" s="194"/>
      <c r="P210" s="194"/>
      <c r="Q210" s="194"/>
      <c r="R210" s="194"/>
      <c r="S210" s="194"/>
      <c r="T210" s="195"/>
      <c r="AT210" s="189" t="s">
        <v>137</v>
      </c>
      <c r="AU210" s="189" t="s">
        <v>77</v>
      </c>
      <c r="AV210" s="187" t="s">
        <v>74</v>
      </c>
      <c r="AW210" s="187" t="s">
        <v>31</v>
      </c>
      <c r="AX210" s="187" t="s">
        <v>69</v>
      </c>
      <c r="AY210" s="189" t="s">
        <v>126</v>
      </c>
    </row>
    <row r="211" s="187" customFormat="true" ht="12.8" hidden="false" customHeight="false" outlineLevel="0" collapsed="false">
      <c r="B211" s="188"/>
      <c r="D211" s="180" t="s">
        <v>137</v>
      </c>
      <c r="E211" s="189"/>
      <c r="F211" s="190" t="s">
        <v>247</v>
      </c>
      <c r="H211" s="191" t="n">
        <v>3.3</v>
      </c>
      <c r="I211" s="192"/>
      <c r="L211" s="188"/>
      <c r="M211" s="193"/>
      <c r="N211" s="194"/>
      <c r="O211" s="194"/>
      <c r="P211" s="194"/>
      <c r="Q211" s="194"/>
      <c r="R211" s="194"/>
      <c r="S211" s="194"/>
      <c r="T211" s="195"/>
      <c r="AT211" s="189" t="s">
        <v>137</v>
      </c>
      <c r="AU211" s="189" t="s">
        <v>77</v>
      </c>
      <c r="AV211" s="187" t="s">
        <v>74</v>
      </c>
      <c r="AW211" s="187" t="s">
        <v>31</v>
      </c>
      <c r="AX211" s="187" t="s">
        <v>69</v>
      </c>
      <c r="AY211" s="189" t="s">
        <v>126</v>
      </c>
    </row>
    <row r="212" s="187" customFormat="true" ht="12.8" hidden="false" customHeight="false" outlineLevel="0" collapsed="false">
      <c r="B212" s="188"/>
      <c r="D212" s="180" t="s">
        <v>137</v>
      </c>
      <c r="E212" s="189"/>
      <c r="F212" s="190" t="s">
        <v>248</v>
      </c>
      <c r="H212" s="191" t="n">
        <v>0.785</v>
      </c>
      <c r="I212" s="192"/>
      <c r="L212" s="188"/>
      <c r="M212" s="193"/>
      <c r="N212" s="194"/>
      <c r="O212" s="194"/>
      <c r="P212" s="194"/>
      <c r="Q212" s="194"/>
      <c r="R212" s="194"/>
      <c r="S212" s="194"/>
      <c r="T212" s="195"/>
      <c r="AT212" s="189" t="s">
        <v>137</v>
      </c>
      <c r="AU212" s="189" t="s">
        <v>77</v>
      </c>
      <c r="AV212" s="187" t="s">
        <v>74</v>
      </c>
      <c r="AW212" s="187" t="s">
        <v>31</v>
      </c>
      <c r="AX212" s="187" t="s">
        <v>69</v>
      </c>
      <c r="AY212" s="189" t="s">
        <v>126</v>
      </c>
    </row>
    <row r="213" s="187" customFormat="true" ht="12.8" hidden="false" customHeight="false" outlineLevel="0" collapsed="false">
      <c r="B213" s="188"/>
      <c r="D213" s="180" t="s">
        <v>137</v>
      </c>
      <c r="E213" s="189"/>
      <c r="F213" s="190" t="s">
        <v>249</v>
      </c>
      <c r="H213" s="191" t="n">
        <v>0.725</v>
      </c>
      <c r="I213" s="192"/>
      <c r="L213" s="188"/>
      <c r="M213" s="193"/>
      <c r="N213" s="194"/>
      <c r="O213" s="194"/>
      <c r="P213" s="194"/>
      <c r="Q213" s="194"/>
      <c r="R213" s="194"/>
      <c r="S213" s="194"/>
      <c r="T213" s="195"/>
      <c r="AT213" s="189" t="s">
        <v>137</v>
      </c>
      <c r="AU213" s="189" t="s">
        <v>77</v>
      </c>
      <c r="AV213" s="187" t="s">
        <v>74</v>
      </c>
      <c r="AW213" s="187" t="s">
        <v>31</v>
      </c>
      <c r="AX213" s="187" t="s">
        <v>69</v>
      </c>
      <c r="AY213" s="189" t="s">
        <v>126</v>
      </c>
    </row>
    <row r="214" s="205" customFormat="true" ht="12.8" hidden="false" customHeight="false" outlineLevel="0" collapsed="false">
      <c r="B214" s="206"/>
      <c r="D214" s="180" t="s">
        <v>137</v>
      </c>
      <c r="E214" s="207"/>
      <c r="F214" s="208" t="s">
        <v>224</v>
      </c>
      <c r="H214" s="209" t="n">
        <v>837.637</v>
      </c>
      <c r="I214" s="210"/>
      <c r="L214" s="206"/>
      <c r="M214" s="211"/>
      <c r="N214" s="212"/>
      <c r="O214" s="212"/>
      <c r="P214" s="212"/>
      <c r="Q214" s="212"/>
      <c r="R214" s="212"/>
      <c r="S214" s="212"/>
      <c r="T214" s="213"/>
      <c r="AT214" s="207" t="s">
        <v>137</v>
      </c>
      <c r="AU214" s="207" t="s">
        <v>77</v>
      </c>
      <c r="AV214" s="205" t="s">
        <v>77</v>
      </c>
      <c r="AW214" s="205" t="s">
        <v>31</v>
      </c>
      <c r="AX214" s="205" t="s">
        <v>69</v>
      </c>
      <c r="AY214" s="207" t="s">
        <v>126</v>
      </c>
    </row>
    <row r="215" s="178" customFormat="true" ht="12.8" hidden="false" customHeight="false" outlineLevel="0" collapsed="false">
      <c r="B215" s="179"/>
      <c r="D215" s="180" t="s">
        <v>137</v>
      </c>
      <c r="E215" s="181"/>
      <c r="F215" s="182" t="s">
        <v>155</v>
      </c>
      <c r="H215" s="181"/>
      <c r="I215" s="183"/>
      <c r="L215" s="179"/>
      <c r="M215" s="184"/>
      <c r="N215" s="185"/>
      <c r="O215" s="185"/>
      <c r="P215" s="185"/>
      <c r="Q215" s="185"/>
      <c r="R215" s="185"/>
      <c r="S215" s="185"/>
      <c r="T215" s="186"/>
      <c r="AT215" s="181" t="s">
        <v>137</v>
      </c>
      <c r="AU215" s="181" t="s">
        <v>77</v>
      </c>
      <c r="AV215" s="178" t="s">
        <v>14</v>
      </c>
      <c r="AW215" s="178" t="s">
        <v>31</v>
      </c>
      <c r="AX215" s="178" t="s">
        <v>69</v>
      </c>
      <c r="AY215" s="181" t="s">
        <v>126</v>
      </c>
    </row>
    <row r="216" s="187" customFormat="true" ht="12.8" hidden="false" customHeight="false" outlineLevel="0" collapsed="false">
      <c r="B216" s="188"/>
      <c r="D216" s="180" t="s">
        <v>137</v>
      </c>
      <c r="E216" s="189"/>
      <c r="F216" s="190" t="s">
        <v>250</v>
      </c>
      <c r="H216" s="191" t="n">
        <v>432</v>
      </c>
      <c r="I216" s="192"/>
      <c r="L216" s="188"/>
      <c r="M216" s="193"/>
      <c r="N216" s="194"/>
      <c r="O216" s="194"/>
      <c r="P216" s="194"/>
      <c r="Q216" s="194"/>
      <c r="R216" s="194"/>
      <c r="S216" s="194"/>
      <c r="T216" s="195"/>
      <c r="AT216" s="189" t="s">
        <v>137</v>
      </c>
      <c r="AU216" s="189" t="s">
        <v>77</v>
      </c>
      <c r="AV216" s="187" t="s">
        <v>74</v>
      </c>
      <c r="AW216" s="187" t="s">
        <v>31</v>
      </c>
      <c r="AX216" s="187" t="s">
        <v>69</v>
      </c>
      <c r="AY216" s="189" t="s">
        <v>126</v>
      </c>
    </row>
    <row r="217" s="178" customFormat="true" ht="12.8" hidden="false" customHeight="false" outlineLevel="0" collapsed="false">
      <c r="B217" s="179"/>
      <c r="D217" s="180" t="s">
        <v>137</v>
      </c>
      <c r="E217" s="181"/>
      <c r="F217" s="182" t="s">
        <v>214</v>
      </c>
      <c r="H217" s="181"/>
      <c r="I217" s="183"/>
      <c r="L217" s="179"/>
      <c r="M217" s="184"/>
      <c r="N217" s="185"/>
      <c r="O217" s="185"/>
      <c r="P217" s="185"/>
      <c r="Q217" s="185"/>
      <c r="R217" s="185"/>
      <c r="S217" s="185"/>
      <c r="T217" s="186"/>
      <c r="AT217" s="181" t="s">
        <v>137</v>
      </c>
      <c r="AU217" s="181" t="s">
        <v>77</v>
      </c>
      <c r="AV217" s="178" t="s">
        <v>14</v>
      </c>
      <c r="AW217" s="178" t="s">
        <v>31</v>
      </c>
      <c r="AX217" s="178" t="s">
        <v>69</v>
      </c>
      <c r="AY217" s="181" t="s">
        <v>126</v>
      </c>
    </row>
    <row r="218" s="187" customFormat="true" ht="12.8" hidden="false" customHeight="false" outlineLevel="0" collapsed="false">
      <c r="B218" s="188"/>
      <c r="D218" s="180" t="s">
        <v>137</v>
      </c>
      <c r="E218" s="189"/>
      <c r="F218" s="190" t="s">
        <v>251</v>
      </c>
      <c r="H218" s="191" t="n">
        <v>-72.1</v>
      </c>
      <c r="I218" s="192"/>
      <c r="L218" s="188"/>
      <c r="M218" s="193"/>
      <c r="N218" s="194"/>
      <c r="O218" s="194"/>
      <c r="P218" s="194"/>
      <c r="Q218" s="194"/>
      <c r="R218" s="194"/>
      <c r="S218" s="194"/>
      <c r="T218" s="195"/>
      <c r="AT218" s="189" t="s">
        <v>137</v>
      </c>
      <c r="AU218" s="189" t="s">
        <v>77</v>
      </c>
      <c r="AV218" s="187" t="s">
        <v>74</v>
      </c>
      <c r="AW218" s="187" t="s">
        <v>31</v>
      </c>
      <c r="AX218" s="187" t="s">
        <v>69</v>
      </c>
      <c r="AY218" s="189" t="s">
        <v>126</v>
      </c>
    </row>
    <row r="219" s="178" customFormat="true" ht="12.8" hidden="false" customHeight="false" outlineLevel="0" collapsed="false">
      <c r="B219" s="179"/>
      <c r="D219" s="180" t="s">
        <v>137</v>
      </c>
      <c r="E219" s="181"/>
      <c r="F219" s="182" t="s">
        <v>216</v>
      </c>
      <c r="H219" s="181"/>
      <c r="I219" s="183"/>
      <c r="L219" s="179"/>
      <c r="M219" s="184"/>
      <c r="N219" s="185"/>
      <c r="O219" s="185"/>
      <c r="P219" s="185"/>
      <c r="Q219" s="185"/>
      <c r="R219" s="185"/>
      <c r="S219" s="185"/>
      <c r="T219" s="186"/>
      <c r="AT219" s="181" t="s">
        <v>137</v>
      </c>
      <c r="AU219" s="181" t="s">
        <v>77</v>
      </c>
      <c r="AV219" s="178" t="s">
        <v>14</v>
      </c>
      <c r="AW219" s="178" t="s">
        <v>31</v>
      </c>
      <c r="AX219" s="178" t="s">
        <v>69</v>
      </c>
      <c r="AY219" s="181" t="s">
        <v>126</v>
      </c>
    </row>
    <row r="220" s="187" customFormat="true" ht="12.8" hidden="false" customHeight="false" outlineLevel="0" collapsed="false">
      <c r="B220" s="188"/>
      <c r="D220" s="180" t="s">
        <v>137</v>
      </c>
      <c r="E220" s="189"/>
      <c r="F220" s="190" t="s">
        <v>252</v>
      </c>
      <c r="H220" s="191" t="n">
        <v>19.2</v>
      </c>
      <c r="I220" s="192"/>
      <c r="L220" s="188"/>
      <c r="M220" s="193"/>
      <c r="N220" s="194"/>
      <c r="O220" s="194"/>
      <c r="P220" s="194"/>
      <c r="Q220" s="194"/>
      <c r="R220" s="194"/>
      <c r="S220" s="194"/>
      <c r="T220" s="195"/>
      <c r="AT220" s="189" t="s">
        <v>137</v>
      </c>
      <c r="AU220" s="189" t="s">
        <v>77</v>
      </c>
      <c r="AV220" s="187" t="s">
        <v>74</v>
      </c>
      <c r="AW220" s="187" t="s">
        <v>31</v>
      </c>
      <c r="AX220" s="187" t="s">
        <v>69</v>
      </c>
      <c r="AY220" s="189" t="s">
        <v>126</v>
      </c>
    </row>
    <row r="221" s="187" customFormat="true" ht="12.8" hidden="false" customHeight="false" outlineLevel="0" collapsed="false">
      <c r="B221" s="188"/>
      <c r="D221" s="180" t="s">
        <v>137</v>
      </c>
      <c r="E221" s="189"/>
      <c r="F221" s="190" t="s">
        <v>253</v>
      </c>
      <c r="H221" s="191" t="n">
        <v>0.81</v>
      </c>
      <c r="I221" s="192"/>
      <c r="L221" s="188"/>
      <c r="M221" s="193"/>
      <c r="N221" s="194"/>
      <c r="O221" s="194"/>
      <c r="P221" s="194"/>
      <c r="Q221" s="194"/>
      <c r="R221" s="194"/>
      <c r="S221" s="194"/>
      <c r="T221" s="195"/>
      <c r="AT221" s="189" t="s">
        <v>137</v>
      </c>
      <c r="AU221" s="189" t="s">
        <v>77</v>
      </c>
      <c r="AV221" s="187" t="s">
        <v>74</v>
      </c>
      <c r="AW221" s="187" t="s">
        <v>31</v>
      </c>
      <c r="AX221" s="187" t="s">
        <v>69</v>
      </c>
      <c r="AY221" s="189" t="s">
        <v>126</v>
      </c>
    </row>
    <row r="222" s="187" customFormat="true" ht="12.8" hidden="false" customHeight="false" outlineLevel="0" collapsed="false">
      <c r="B222" s="188"/>
      <c r="D222" s="180" t="s">
        <v>137</v>
      </c>
      <c r="E222" s="189"/>
      <c r="F222" s="190" t="s">
        <v>254</v>
      </c>
      <c r="H222" s="191" t="n">
        <v>5.475</v>
      </c>
      <c r="I222" s="192"/>
      <c r="L222" s="188"/>
      <c r="M222" s="193"/>
      <c r="N222" s="194"/>
      <c r="O222" s="194"/>
      <c r="P222" s="194"/>
      <c r="Q222" s="194"/>
      <c r="R222" s="194"/>
      <c r="S222" s="194"/>
      <c r="T222" s="195"/>
      <c r="AT222" s="189" t="s">
        <v>137</v>
      </c>
      <c r="AU222" s="189" t="s">
        <v>77</v>
      </c>
      <c r="AV222" s="187" t="s">
        <v>74</v>
      </c>
      <c r="AW222" s="187" t="s">
        <v>31</v>
      </c>
      <c r="AX222" s="187" t="s">
        <v>69</v>
      </c>
      <c r="AY222" s="189" t="s">
        <v>126</v>
      </c>
    </row>
    <row r="223" s="205" customFormat="true" ht="12.8" hidden="false" customHeight="false" outlineLevel="0" collapsed="false">
      <c r="B223" s="206"/>
      <c r="D223" s="180" t="s">
        <v>137</v>
      </c>
      <c r="E223" s="207"/>
      <c r="F223" s="208" t="s">
        <v>224</v>
      </c>
      <c r="H223" s="209" t="n">
        <v>385.385</v>
      </c>
      <c r="I223" s="210"/>
      <c r="L223" s="206"/>
      <c r="M223" s="211"/>
      <c r="N223" s="212"/>
      <c r="O223" s="212"/>
      <c r="P223" s="212"/>
      <c r="Q223" s="212"/>
      <c r="R223" s="212"/>
      <c r="S223" s="212"/>
      <c r="T223" s="213"/>
      <c r="AT223" s="207" t="s">
        <v>137</v>
      </c>
      <c r="AU223" s="207" t="s">
        <v>77</v>
      </c>
      <c r="AV223" s="205" t="s">
        <v>77</v>
      </c>
      <c r="AW223" s="205" t="s">
        <v>31</v>
      </c>
      <c r="AX223" s="205" t="s">
        <v>69</v>
      </c>
      <c r="AY223" s="207" t="s">
        <v>126</v>
      </c>
    </row>
    <row r="224" s="178" customFormat="true" ht="12.8" hidden="false" customHeight="false" outlineLevel="0" collapsed="false">
      <c r="B224" s="179"/>
      <c r="D224" s="180" t="s">
        <v>137</v>
      </c>
      <c r="E224" s="181"/>
      <c r="F224" s="182" t="s">
        <v>140</v>
      </c>
      <c r="H224" s="181"/>
      <c r="I224" s="183"/>
      <c r="L224" s="179"/>
      <c r="M224" s="184"/>
      <c r="N224" s="185"/>
      <c r="O224" s="185"/>
      <c r="P224" s="185"/>
      <c r="Q224" s="185"/>
      <c r="R224" s="185"/>
      <c r="S224" s="185"/>
      <c r="T224" s="186"/>
      <c r="AT224" s="181" t="s">
        <v>137</v>
      </c>
      <c r="AU224" s="181" t="s">
        <v>77</v>
      </c>
      <c r="AV224" s="178" t="s">
        <v>14</v>
      </c>
      <c r="AW224" s="178" t="s">
        <v>31</v>
      </c>
      <c r="AX224" s="178" t="s">
        <v>69</v>
      </c>
      <c r="AY224" s="181" t="s">
        <v>126</v>
      </c>
    </row>
    <row r="225" s="187" customFormat="true" ht="12.8" hidden="false" customHeight="false" outlineLevel="0" collapsed="false">
      <c r="B225" s="188"/>
      <c r="D225" s="180" t="s">
        <v>137</v>
      </c>
      <c r="E225" s="189"/>
      <c r="F225" s="190" t="s">
        <v>255</v>
      </c>
      <c r="H225" s="191" t="n">
        <v>390</v>
      </c>
      <c r="I225" s="192"/>
      <c r="L225" s="188"/>
      <c r="M225" s="193"/>
      <c r="N225" s="194"/>
      <c r="O225" s="194"/>
      <c r="P225" s="194"/>
      <c r="Q225" s="194"/>
      <c r="R225" s="194"/>
      <c r="S225" s="194"/>
      <c r="T225" s="195"/>
      <c r="AT225" s="189" t="s">
        <v>137</v>
      </c>
      <c r="AU225" s="189" t="s">
        <v>77</v>
      </c>
      <c r="AV225" s="187" t="s">
        <v>74</v>
      </c>
      <c r="AW225" s="187" t="s">
        <v>31</v>
      </c>
      <c r="AX225" s="187" t="s">
        <v>69</v>
      </c>
      <c r="AY225" s="189" t="s">
        <v>126</v>
      </c>
    </row>
    <row r="226" s="178" customFormat="true" ht="12.8" hidden="false" customHeight="false" outlineLevel="0" collapsed="false">
      <c r="B226" s="179"/>
      <c r="D226" s="180" t="s">
        <v>137</v>
      </c>
      <c r="E226" s="181"/>
      <c r="F226" s="182" t="s">
        <v>214</v>
      </c>
      <c r="H226" s="181"/>
      <c r="I226" s="183"/>
      <c r="L226" s="179"/>
      <c r="M226" s="184"/>
      <c r="N226" s="185"/>
      <c r="O226" s="185"/>
      <c r="P226" s="185"/>
      <c r="Q226" s="185"/>
      <c r="R226" s="185"/>
      <c r="S226" s="185"/>
      <c r="T226" s="186"/>
      <c r="AT226" s="181" t="s">
        <v>137</v>
      </c>
      <c r="AU226" s="181" t="s">
        <v>77</v>
      </c>
      <c r="AV226" s="178" t="s">
        <v>14</v>
      </c>
      <c r="AW226" s="178" t="s">
        <v>31</v>
      </c>
      <c r="AX226" s="178" t="s">
        <v>69</v>
      </c>
      <c r="AY226" s="181" t="s">
        <v>126</v>
      </c>
    </row>
    <row r="227" s="187" customFormat="true" ht="12.8" hidden="false" customHeight="false" outlineLevel="0" collapsed="false">
      <c r="B227" s="188"/>
      <c r="D227" s="180" t="s">
        <v>137</v>
      </c>
      <c r="E227" s="189"/>
      <c r="F227" s="190" t="s">
        <v>256</v>
      </c>
      <c r="H227" s="191" t="n">
        <v>-34.88</v>
      </c>
      <c r="I227" s="192"/>
      <c r="L227" s="188"/>
      <c r="M227" s="193"/>
      <c r="N227" s="194"/>
      <c r="O227" s="194"/>
      <c r="P227" s="194"/>
      <c r="Q227" s="194"/>
      <c r="R227" s="194"/>
      <c r="S227" s="194"/>
      <c r="T227" s="195"/>
      <c r="AT227" s="189" t="s">
        <v>137</v>
      </c>
      <c r="AU227" s="189" t="s">
        <v>77</v>
      </c>
      <c r="AV227" s="187" t="s">
        <v>74</v>
      </c>
      <c r="AW227" s="187" t="s">
        <v>31</v>
      </c>
      <c r="AX227" s="187" t="s">
        <v>69</v>
      </c>
      <c r="AY227" s="189" t="s">
        <v>126</v>
      </c>
    </row>
    <row r="228" s="178" customFormat="true" ht="12.8" hidden="false" customHeight="false" outlineLevel="0" collapsed="false">
      <c r="B228" s="179"/>
      <c r="D228" s="180" t="s">
        <v>137</v>
      </c>
      <c r="E228" s="181"/>
      <c r="F228" s="182" t="s">
        <v>216</v>
      </c>
      <c r="H228" s="181"/>
      <c r="I228" s="183"/>
      <c r="L228" s="179"/>
      <c r="M228" s="184"/>
      <c r="N228" s="185"/>
      <c r="O228" s="185"/>
      <c r="P228" s="185"/>
      <c r="Q228" s="185"/>
      <c r="R228" s="185"/>
      <c r="S228" s="185"/>
      <c r="T228" s="186"/>
      <c r="AT228" s="181" t="s">
        <v>137</v>
      </c>
      <c r="AU228" s="181" t="s">
        <v>77</v>
      </c>
      <c r="AV228" s="178" t="s">
        <v>14</v>
      </c>
      <c r="AW228" s="178" t="s">
        <v>31</v>
      </c>
      <c r="AX228" s="178" t="s">
        <v>69</v>
      </c>
      <c r="AY228" s="181" t="s">
        <v>126</v>
      </c>
    </row>
    <row r="229" s="187" customFormat="true" ht="12.8" hidden="false" customHeight="false" outlineLevel="0" collapsed="false">
      <c r="B229" s="188"/>
      <c r="D229" s="180" t="s">
        <v>137</v>
      </c>
      <c r="E229" s="189"/>
      <c r="F229" s="190" t="s">
        <v>257</v>
      </c>
      <c r="H229" s="191" t="n">
        <v>0.915</v>
      </c>
      <c r="I229" s="192"/>
      <c r="L229" s="188"/>
      <c r="M229" s="193"/>
      <c r="N229" s="194"/>
      <c r="O229" s="194"/>
      <c r="P229" s="194"/>
      <c r="Q229" s="194"/>
      <c r="R229" s="194"/>
      <c r="S229" s="194"/>
      <c r="T229" s="195"/>
      <c r="AT229" s="189" t="s">
        <v>137</v>
      </c>
      <c r="AU229" s="189" t="s">
        <v>77</v>
      </c>
      <c r="AV229" s="187" t="s">
        <v>74</v>
      </c>
      <c r="AW229" s="187" t="s">
        <v>31</v>
      </c>
      <c r="AX229" s="187" t="s">
        <v>69</v>
      </c>
      <c r="AY229" s="189" t="s">
        <v>126</v>
      </c>
    </row>
    <row r="230" s="187" customFormat="true" ht="12.8" hidden="false" customHeight="false" outlineLevel="0" collapsed="false">
      <c r="B230" s="188"/>
      <c r="D230" s="180" t="s">
        <v>137</v>
      </c>
      <c r="E230" s="189"/>
      <c r="F230" s="190" t="s">
        <v>258</v>
      </c>
      <c r="H230" s="191" t="n">
        <v>0.555</v>
      </c>
      <c r="I230" s="192"/>
      <c r="L230" s="188"/>
      <c r="M230" s="193"/>
      <c r="N230" s="194"/>
      <c r="O230" s="194"/>
      <c r="P230" s="194"/>
      <c r="Q230" s="194"/>
      <c r="R230" s="194"/>
      <c r="S230" s="194"/>
      <c r="T230" s="195"/>
      <c r="AT230" s="189" t="s">
        <v>137</v>
      </c>
      <c r="AU230" s="189" t="s">
        <v>77</v>
      </c>
      <c r="AV230" s="187" t="s">
        <v>74</v>
      </c>
      <c r="AW230" s="187" t="s">
        <v>31</v>
      </c>
      <c r="AX230" s="187" t="s">
        <v>69</v>
      </c>
      <c r="AY230" s="189" t="s">
        <v>126</v>
      </c>
    </row>
    <row r="231" s="187" customFormat="true" ht="12.8" hidden="false" customHeight="false" outlineLevel="0" collapsed="false">
      <c r="B231" s="188"/>
      <c r="D231" s="180" t="s">
        <v>137</v>
      </c>
      <c r="E231" s="189"/>
      <c r="F231" s="190" t="s">
        <v>259</v>
      </c>
      <c r="H231" s="191" t="n">
        <v>1.35</v>
      </c>
      <c r="I231" s="192"/>
      <c r="L231" s="188"/>
      <c r="M231" s="193"/>
      <c r="N231" s="194"/>
      <c r="O231" s="194"/>
      <c r="P231" s="194"/>
      <c r="Q231" s="194"/>
      <c r="R231" s="194"/>
      <c r="S231" s="194"/>
      <c r="T231" s="195"/>
      <c r="AT231" s="189" t="s">
        <v>137</v>
      </c>
      <c r="AU231" s="189" t="s">
        <v>77</v>
      </c>
      <c r="AV231" s="187" t="s">
        <v>74</v>
      </c>
      <c r="AW231" s="187" t="s">
        <v>31</v>
      </c>
      <c r="AX231" s="187" t="s">
        <v>69</v>
      </c>
      <c r="AY231" s="189" t="s">
        <v>126</v>
      </c>
    </row>
    <row r="232" s="187" customFormat="true" ht="12.8" hidden="false" customHeight="false" outlineLevel="0" collapsed="false">
      <c r="B232" s="188"/>
      <c r="D232" s="180" t="s">
        <v>137</v>
      </c>
      <c r="E232" s="189"/>
      <c r="F232" s="190" t="s">
        <v>260</v>
      </c>
      <c r="H232" s="191" t="n">
        <v>1.035</v>
      </c>
      <c r="I232" s="192"/>
      <c r="L232" s="188"/>
      <c r="M232" s="193"/>
      <c r="N232" s="194"/>
      <c r="O232" s="194"/>
      <c r="P232" s="194"/>
      <c r="Q232" s="194"/>
      <c r="R232" s="194"/>
      <c r="S232" s="194"/>
      <c r="T232" s="195"/>
      <c r="AT232" s="189" t="s">
        <v>137</v>
      </c>
      <c r="AU232" s="189" t="s">
        <v>77</v>
      </c>
      <c r="AV232" s="187" t="s">
        <v>74</v>
      </c>
      <c r="AW232" s="187" t="s">
        <v>31</v>
      </c>
      <c r="AX232" s="187" t="s">
        <v>69</v>
      </c>
      <c r="AY232" s="189" t="s">
        <v>126</v>
      </c>
    </row>
    <row r="233" s="187" customFormat="true" ht="12.8" hidden="false" customHeight="false" outlineLevel="0" collapsed="false">
      <c r="B233" s="188"/>
      <c r="D233" s="180" t="s">
        <v>137</v>
      </c>
      <c r="E233" s="189"/>
      <c r="F233" s="190" t="s">
        <v>261</v>
      </c>
      <c r="H233" s="191" t="n">
        <v>1.44</v>
      </c>
      <c r="I233" s="192"/>
      <c r="L233" s="188"/>
      <c r="M233" s="193"/>
      <c r="N233" s="194"/>
      <c r="O233" s="194"/>
      <c r="P233" s="194"/>
      <c r="Q233" s="194"/>
      <c r="R233" s="194"/>
      <c r="S233" s="194"/>
      <c r="T233" s="195"/>
      <c r="AT233" s="189" t="s">
        <v>137</v>
      </c>
      <c r="AU233" s="189" t="s">
        <v>77</v>
      </c>
      <c r="AV233" s="187" t="s">
        <v>74</v>
      </c>
      <c r="AW233" s="187" t="s">
        <v>31</v>
      </c>
      <c r="AX233" s="187" t="s">
        <v>69</v>
      </c>
      <c r="AY233" s="189" t="s">
        <v>126</v>
      </c>
    </row>
    <row r="234" s="187" customFormat="true" ht="12.8" hidden="false" customHeight="false" outlineLevel="0" collapsed="false">
      <c r="B234" s="188"/>
      <c r="D234" s="180" t="s">
        <v>137</v>
      </c>
      <c r="E234" s="189"/>
      <c r="F234" s="190" t="s">
        <v>262</v>
      </c>
      <c r="H234" s="191" t="n">
        <v>1.26</v>
      </c>
      <c r="I234" s="192"/>
      <c r="L234" s="188"/>
      <c r="M234" s="193"/>
      <c r="N234" s="194"/>
      <c r="O234" s="194"/>
      <c r="P234" s="194"/>
      <c r="Q234" s="194"/>
      <c r="R234" s="194"/>
      <c r="S234" s="194"/>
      <c r="T234" s="195"/>
      <c r="AT234" s="189" t="s">
        <v>137</v>
      </c>
      <c r="AU234" s="189" t="s">
        <v>77</v>
      </c>
      <c r="AV234" s="187" t="s">
        <v>74</v>
      </c>
      <c r="AW234" s="187" t="s">
        <v>31</v>
      </c>
      <c r="AX234" s="187" t="s">
        <v>69</v>
      </c>
      <c r="AY234" s="189" t="s">
        <v>126</v>
      </c>
    </row>
    <row r="235" s="187" customFormat="true" ht="12.8" hidden="false" customHeight="false" outlineLevel="0" collapsed="false">
      <c r="B235" s="188"/>
      <c r="D235" s="180" t="s">
        <v>137</v>
      </c>
      <c r="E235" s="189"/>
      <c r="F235" s="190" t="s">
        <v>263</v>
      </c>
      <c r="H235" s="191" t="n">
        <v>0.585</v>
      </c>
      <c r="I235" s="192"/>
      <c r="L235" s="188"/>
      <c r="M235" s="193"/>
      <c r="N235" s="194"/>
      <c r="O235" s="194"/>
      <c r="P235" s="194"/>
      <c r="Q235" s="194"/>
      <c r="R235" s="194"/>
      <c r="S235" s="194"/>
      <c r="T235" s="195"/>
      <c r="AT235" s="189" t="s">
        <v>137</v>
      </c>
      <c r="AU235" s="189" t="s">
        <v>77</v>
      </c>
      <c r="AV235" s="187" t="s">
        <v>74</v>
      </c>
      <c r="AW235" s="187" t="s">
        <v>31</v>
      </c>
      <c r="AX235" s="187" t="s">
        <v>69</v>
      </c>
      <c r="AY235" s="189" t="s">
        <v>126</v>
      </c>
    </row>
    <row r="236" s="187" customFormat="true" ht="12.8" hidden="false" customHeight="false" outlineLevel="0" collapsed="false">
      <c r="B236" s="188"/>
      <c r="D236" s="180" t="s">
        <v>137</v>
      </c>
      <c r="E236" s="189"/>
      <c r="F236" s="190" t="s">
        <v>264</v>
      </c>
      <c r="H236" s="191" t="n">
        <v>1.86</v>
      </c>
      <c r="I236" s="192"/>
      <c r="L236" s="188"/>
      <c r="M236" s="193"/>
      <c r="N236" s="194"/>
      <c r="O236" s="194"/>
      <c r="P236" s="194"/>
      <c r="Q236" s="194"/>
      <c r="R236" s="194"/>
      <c r="S236" s="194"/>
      <c r="T236" s="195"/>
      <c r="AT236" s="189" t="s">
        <v>137</v>
      </c>
      <c r="AU236" s="189" t="s">
        <v>77</v>
      </c>
      <c r="AV236" s="187" t="s">
        <v>74</v>
      </c>
      <c r="AW236" s="187" t="s">
        <v>31</v>
      </c>
      <c r="AX236" s="187" t="s">
        <v>69</v>
      </c>
      <c r="AY236" s="189" t="s">
        <v>126</v>
      </c>
    </row>
    <row r="237" s="187" customFormat="true" ht="12.8" hidden="false" customHeight="false" outlineLevel="0" collapsed="false">
      <c r="B237" s="188"/>
      <c r="D237" s="180" t="s">
        <v>137</v>
      </c>
      <c r="E237" s="189"/>
      <c r="F237" s="190" t="s">
        <v>265</v>
      </c>
      <c r="H237" s="191" t="n">
        <v>1.29</v>
      </c>
      <c r="I237" s="192"/>
      <c r="L237" s="188"/>
      <c r="M237" s="193"/>
      <c r="N237" s="194"/>
      <c r="O237" s="194"/>
      <c r="P237" s="194"/>
      <c r="Q237" s="194"/>
      <c r="R237" s="194"/>
      <c r="S237" s="194"/>
      <c r="T237" s="195"/>
      <c r="AT237" s="189" t="s">
        <v>137</v>
      </c>
      <c r="AU237" s="189" t="s">
        <v>77</v>
      </c>
      <c r="AV237" s="187" t="s">
        <v>74</v>
      </c>
      <c r="AW237" s="187" t="s">
        <v>31</v>
      </c>
      <c r="AX237" s="187" t="s">
        <v>69</v>
      </c>
      <c r="AY237" s="189" t="s">
        <v>126</v>
      </c>
    </row>
    <row r="238" s="205" customFormat="true" ht="12.8" hidden="false" customHeight="false" outlineLevel="0" collapsed="false">
      <c r="B238" s="206"/>
      <c r="D238" s="180" t="s">
        <v>137</v>
      </c>
      <c r="E238" s="207"/>
      <c r="F238" s="208" t="s">
        <v>224</v>
      </c>
      <c r="H238" s="209" t="n">
        <v>365.41</v>
      </c>
      <c r="I238" s="210"/>
      <c r="L238" s="206"/>
      <c r="M238" s="211"/>
      <c r="N238" s="212"/>
      <c r="O238" s="212"/>
      <c r="P238" s="212"/>
      <c r="Q238" s="212"/>
      <c r="R238" s="212"/>
      <c r="S238" s="212"/>
      <c r="T238" s="213"/>
      <c r="AT238" s="207" t="s">
        <v>137</v>
      </c>
      <c r="AU238" s="207" t="s">
        <v>77</v>
      </c>
      <c r="AV238" s="205" t="s">
        <v>77</v>
      </c>
      <c r="AW238" s="205" t="s">
        <v>31</v>
      </c>
      <c r="AX238" s="205" t="s">
        <v>69</v>
      </c>
      <c r="AY238" s="207" t="s">
        <v>126</v>
      </c>
    </row>
    <row r="239" s="178" customFormat="true" ht="12.8" hidden="false" customHeight="false" outlineLevel="0" collapsed="false">
      <c r="B239" s="179"/>
      <c r="D239" s="180" t="s">
        <v>137</v>
      </c>
      <c r="E239" s="181"/>
      <c r="F239" s="182" t="s">
        <v>266</v>
      </c>
      <c r="H239" s="181"/>
      <c r="I239" s="183"/>
      <c r="L239" s="179"/>
      <c r="M239" s="184"/>
      <c r="N239" s="185"/>
      <c r="O239" s="185"/>
      <c r="P239" s="185"/>
      <c r="Q239" s="185"/>
      <c r="R239" s="185"/>
      <c r="S239" s="185"/>
      <c r="T239" s="186"/>
      <c r="AT239" s="181" t="s">
        <v>137</v>
      </c>
      <c r="AU239" s="181" t="s">
        <v>77</v>
      </c>
      <c r="AV239" s="178" t="s">
        <v>14</v>
      </c>
      <c r="AW239" s="178" t="s">
        <v>31</v>
      </c>
      <c r="AX239" s="178" t="s">
        <v>69</v>
      </c>
      <c r="AY239" s="181" t="s">
        <v>126</v>
      </c>
    </row>
    <row r="240" s="187" customFormat="true" ht="12.8" hidden="false" customHeight="false" outlineLevel="0" collapsed="false">
      <c r="B240" s="188"/>
      <c r="D240" s="180" t="s">
        <v>137</v>
      </c>
      <c r="E240" s="189"/>
      <c r="F240" s="190" t="s">
        <v>267</v>
      </c>
      <c r="H240" s="191" t="n">
        <v>192</v>
      </c>
      <c r="I240" s="192"/>
      <c r="L240" s="188"/>
      <c r="M240" s="193"/>
      <c r="N240" s="194"/>
      <c r="O240" s="194"/>
      <c r="P240" s="194"/>
      <c r="Q240" s="194"/>
      <c r="R240" s="194"/>
      <c r="S240" s="194"/>
      <c r="T240" s="195"/>
      <c r="AT240" s="189" t="s">
        <v>137</v>
      </c>
      <c r="AU240" s="189" t="s">
        <v>77</v>
      </c>
      <c r="AV240" s="187" t="s">
        <v>74</v>
      </c>
      <c r="AW240" s="187" t="s">
        <v>31</v>
      </c>
      <c r="AX240" s="187" t="s">
        <v>69</v>
      </c>
      <c r="AY240" s="189" t="s">
        <v>126</v>
      </c>
    </row>
    <row r="241" s="187" customFormat="true" ht="12.8" hidden="false" customHeight="false" outlineLevel="0" collapsed="false">
      <c r="B241" s="188"/>
      <c r="D241" s="180" t="s">
        <v>137</v>
      </c>
      <c r="E241" s="189"/>
      <c r="F241" s="190" t="s">
        <v>268</v>
      </c>
      <c r="H241" s="191" t="n">
        <v>11.44</v>
      </c>
      <c r="I241" s="192"/>
      <c r="L241" s="188"/>
      <c r="M241" s="193"/>
      <c r="N241" s="194"/>
      <c r="O241" s="194"/>
      <c r="P241" s="194"/>
      <c r="Q241" s="194"/>
      <c r="R241" s="194"/>
      <c r="S241" s="194"/>
      <c r="T241" s="195"/>
      <c r="AT241" s="189" t="s">
        <v>137</v>
      </c>
      <c r="AU241" s="189" t="s">
        <v>77</v>
      </c>
      <c r="AV241" s="187" t="s">
        <v>74</v>
      </c>
      <c r="AW241" s="187" t="s">
        <v>31</v>
      </c>
      <c r="AX241" s="187" t="s">
        <v>69</v>
      </c>
      <c r="AY241" s="189" t="s">
        <v>126</v>
      </c>
    </row>
    <row r="242" s="187" customFormat="true" ht="12.8" hidden="false" customHeight="false" outlineLevel="0" collapsed="false">
      <c r="B242" s="188"/>
      <c r="D242" s="180" t="s">
        <v>137</v>
      </c>
      <c r="E242" s="189"/>
      <c r="F242" s="190" t="s">
        <v>269</v>
      </c>
      <c r="H242" s="191" t="n">
        <v>20.7</v>
      </c>
      <c r="I242" s="192"/>
      <c r="L242" s="188"/>
      <c r="M242" s="193"/>
      <c r="N242" s="194"/>
      <c r="O242" s="194"/>
      <c r="P242" s="194"/>
      <c r="Q242" s="194"/>
      <c r="R242" s="194"/>
      <c r="S242" s="194"/>
      <c r="T242" s="195"/>
      <c r="AT242" s="189" t="s">
        <v>137</v>
      </c>
      <c r="AU242" s="189" t="s">
        <v>77</v>
      </c>
      <c r="AV242" s="187" t="s">
        <v>74</v>
      </c>
      <c r="AW242" s="187" t="s">
        <v>31</v>
      </c>
      <c r="AX242" s="187" t="s">
        <v>69</v>
      </c>
      <c r="AY242" s="189" t="s">
        <v>126</v>
      </c>
    </row>
    <row r="243" s="178" customFormat="true" ht="12.8" hidden="false" customHeight="false" outlineLevel="0" collapsed="false">
      <c r="B243" s="179"/>
      <c r="D243" s="180" t="s">
        <v>137</v>
      </c>
      <c r="E243" s="181"/>
      <c r="F243" s="182" t="s">
        <v>214</v>
      </c>
      <c r="H243" s="181"/>
      <c r="I243" s="183"/>
      <c r="L243" s="179"/>
      <c r="M243" s="184"/>
      <c r="N243" s="185"/>
      <c r="O243" s="185"/>
      <c r="P243" s="185"/>
      <c r="Q243" s="185"/>
      <c r="R243" s="185"/>
      <c r="S243" s="185"/>
      <c r="T243" s="186"/>
      <c r="AT243" s="181" t="s">
        <v>137</v>
      </c>
      <c r="AU243" s="181" t="s">
        <v>77</v>
      </c>
      <c r="AV243" s="178" t="s">
        <v>14</v>
      </c>
      <c r="AW243" s="178" t="s">
        <v>31</v>
      </c>
      <c r="AX243" s="178" t="s">
        <v>69</v>
      </c>
      <c r="AY243" s="181" t="s">
        <v>126</v>
      </c>
    </row>
    <row r="244" s="187" customFormat="true" ht="12.8" hidden="false" customHeight="false" outlineLevel="0" collapsed="false">
      <c r="B244" s="188"/>
      <c r="D244" s="180" t="s">
        <v>137</v>
      </c>
      <c r="E244" s="189"/>
      <c r="F244" s="190" t="s">
        <v>270</v>
      </c>
      <c r="H244" s="191" t="n">
        <v>-30.78</v>
      </c>
      <c r="I244" s="192"/>
      <c r="L244" s="188"/>
      <c r="M244" s="193"/>
      <c r="N244" s="194"/>
      <c r="O244" s="194"/>
      <c r="P244" s="194"/>
      <c r="Q244" s="194"/>
      <c r="R244" s="194"/>
      <c r="S244" s="194"/>
      <c r="T244" s="195"/>
      <c r="AT244" s="189" t="s">
        <v>137</v>
      </c>
      <c r="AU244" s="189" t="s">
        <v>77</v>
      </c>
      <c r="AV244" s="187" t="s">
        <v>74</v>
      </c>
      <c r="AW244" s="187" t="s">
        <v>31</v>
      </c>
      <c r="AX244" s="187" t="s">
        <v>69</v>
      </c>
      <c r="AY244" s="189" t="s">
        <v>126</v>
      </c>
    </row>
    <row r="245" s="178" customFormat="true" ht="12.8" hidden="false" customHeight="false" outlineLevel="0" collapsed="false">
      <c r="B245" s="179"/>
      <c r="D245" s="180" t="s">
        <v>137</v>
      </c>
      <c r="E245" s="181"/>
      <c r="F245" s="182" t="s">
        <v>216</v>
      </c>
      <c r="H245" s="181"/>
      <c r="I245" s="183"/>
      <c r="L245" s="179"/>
      <c r="M245" s="184"/>
      <c r="N245" s="185"/>
      <c r="O245" s="185"/>
      <c r="P245" s="185"/>
      <c r="Q245" s="185"/>
      <c r="R245" s="185"/>
      <c r="S245" s="185"/>
      <c r="T245" s="186"/>
      <c r="AT245" s="181" t="s">
        <v>137</v>
      </c>
      <c r="AU245" s="181" t="s">
        <v>77</v>
      </c>
      <c r="AV245" s="178" t="s">
        <v>14</v>
      </c>
      <c r="AW245" s="178" t="s">
        <v>31</v>
      </c>
      <c r="AX245" s="178" t="s">
        <v>69</v>
      </c>
      <c r="AY245" s="181" t="s">
        <v>126</v>
      </c>
    </row>
    <row r="246" s="187" customFormat="true" ht="12.8" hidden="false" customHeight="false" outlineLevel="0" collapsed="false">
      <c r="B246" s="188"/>
      <c r="D246" s="180" t="s">
        <v>137</v>
      </c>
      <c r="E246" s="189"/>
      <c r="F246" s="190" t="s">
        <v>271</v>
      </c>
      <c r="H246" s="191" t="n">
        <v>0.735</v>
      </c>
      <c r="I246" s="192"/>
      <c r="L246" s="188"/>
      <c r="M246" s="193"/>
      <c r="N246" s="194"/>
      <c r="O246" s="194"/>
      <c r="P246" s="194"/>
      <c r="Q246" s="194"/>
      <c r="R246" s="194"/>
      <c r="S246" s="194"/>
      <c r="T246" s="195"/>
      <c r="AT246" s="189" t="s">
        <v>137</v>
      </c>
      <c r="AU246" s="189" t="s">
        <v>77</v>
      </c>
      <c r="AV246" s="187" t="s">
        <v>74</v>
      </c>
      <c r="AW246" s="187" t="s">
        <v>31</v>
      </c>
      <c r="AX246" s="187" t="s">
        <v>69</v>
      </c>
      <c r="AY246" s="189" t="s">
        <v>126</v>
      </c>
    </row>
    <row r="247" s="187" customFormat="true" ht="12.8" hidden="false" customHeight="false" outlineLevel="0" collapsed="false">
      <c r="B247" s="188"/>
      <c r="D247" s="180" t="s">
        <v>137</v>
      </c>
      <c r="E247" s="189"/>
      <c r="F247" s="190" t="s">
        <v>272</v>
      </c>
      <c r="H247" s="191" t="n">
        <v>3.285</v>
      </c>
      <c r="I247" s="192"/>
      <c r="L247" s="188"/>
      <c r="M247" s="193"/>
      <c r="N247" s="194"/>
      <c r="O247" s="194"/>
      <c r="P247" s="194"/>
      <c r="Q247" s="194"/>
      <c r="R247" s="194"/>
      <c r="S247" s="194"/>
      <c r="T247" s="195"/>
      <c r="AT247" s="189" t="s">
        <v>137</v>
      </c>
      <c r="AU247" s="189" t="s">
        <v>77</v>
      </c>
      <c r="AV247" s="187" t="s">
        <v>74</v>
      </c>
      <c r="AW247" s="187" t="s">
        <v>31</v>
      </c>
      <c r="AX247" s="187" t="s">
        <v>69</v>
      </c>
      <c r="AY247" s="189" t="s">
        <v>126</v>
      </c>
    </row>
    <row r="248" s="187" customFormat="true" ht="12.8" hidden="false" customHeight="false" outlineLevel="0" collapsed="false">
      <c r="B248" s="188"/>
      <c r="D248" s="180" t="s">
        <v>137</v>
      </c>
      <c r="E248" s="189"/>
      <c r="F248" s="190" t="s">
        <v>273</v>
      </c>
      <c r="H248" s="191" t="n">
        <v>3.42</v>
      </c>
      <c r="I248" s="192"/>
      <c r="L248" s="188"/>
      <c r="M248" s="193"/>
      <c r="N248" s="194"/>
      <c r="O248" s="194"/>
      <c r="P248" s="194"/>
      <c r="Q248" s="194"/>
      <c r="R248" s="194"/>
      <c r="S248" s="194"/>
      <c r="T248" s="195"/>
      <c r="AT248" s="189" t="s">
        <v>137</v>
      </c>
      <c r="AU248" s="189" t="s">
        <v>77</v>
      </c>
      <c r="AV248" s="187" t="s">
        <v>74</v>
      </c>
      <c r="AW248" s="187" t="s">
        <v>31</v>
      </c>
      <c r="AX248" s="187" t="s">
        <v>69</v>
      </c>
      <c r="AY248" s="189" t="s">
        <v>126</v>
      </c>
    </row>
    <row r="249" s="205" customFormat="true" ht="12.8" hidden="false" customHeight="false" outlineLevel="0" collapsed="false">
      <c r="B249" s="206"/>
      <c r="D249" s="180" t="s">
        <v>137</v>
      </c>
      <c r="E249" s="207"/>
      <c r="F249" s="208" t="s">
        <v>224</v>
      </c>
      <c r="H249" s="209" t="n">
        <v>200.8</v>
      </c>
      <c r="I249" s="210"/>
      <c r="L249" s="206"/>
      <c r="M249" s="211"/>
      <c r="N249" s="212"/>
      <c r="O249" s="212"/>
      <c r="P249" s="212"/>
      <c r="Q249" s="212"/>
      <c r="R249" s="212"/>
      <c r="S249" s="212"/>
      <c r="T249" s="213"/>
      <c r="AT249" s="207" t="s">
        <v>137</v>
      </c>
      <c r="AU249" s="207" t="s">
        <v>77</v>
      </c>
      <c r="AV249" s="205" t="s">
        <v>77</v>
      </c>
      <c r="AW249" s="205" t="s">
        <v>31</v>
      </c>
      <c r="AX249" s="205" t="s">
        <v>69</v>
      </c>
      <c r="AY249" s="207" t="s">
        <v>126</v>
      </c>
    </row>
    <row r="250" s="196" customFormat="true" ht="12.8" hidden="false" customHeight="false" outlineLevel="0" collapsed="false">
      <c r="B250" s="197"/>
      <c r="D250" s="180" t="s">
        <v>137</v>
      </c>
      <c r="E250" s="198"/>
      <c r="F250" s="199" t="s">
        <v>144</v>
      </c>
      <c r="H250" s="200" t="n">
        <v>3625.614</v>
      </c>
      <c r="I250" s="201"/>
      <c r="L250" s="197"/>
      <c r="M250" s="202"/>
      <c r="N250" s="203"/>
      <c r="O250" s="203"/>
      <c r="P250" s="203"/>
      <c r="Q250" s="203"/>
      <c r="R250" s="203"/>
      <c r="S250" s="203"/>
      <c r="T250" s="204"/>
      <c r="AT250" s="198" t="s">
        <v>137</v>
      </c>
      <c r="AU250" s="198" t="s">
        <v>77</v>
      </c>
      <c r="AV250" s="196" t="s">
        <v>133</v>
      </c>
      <c r="AW250" s="196" t="s">
        <v>31</v>
      </c>
      <c r="AX250" s="196" t="s">
        <v>14</v>
      </c>
      <c r="AY250" s="198" t="s">
        <v>126</v>
      </c>
    </row>
    <row r="251" s="27" customFormat="true" ht="37.8" hidden="false" customHeight="true" outlineLevel="0" collapsed="false">
      <c r="A251" s="22"/>
      <c r="B251" s="159"/>
      <c r="C251" s="160" t="s">
        <v>274</v>
      </c>
      <c r="D251" s="160" t="s">
        <v>128</v>
      </c>
      <c r="E251" s="161" t="s">
        <v>275</v>
      </c>
      <c r="F251" s="162" t="s">
        <v>276</v>
      </c>
      <c r="G251" s="163" t="s">
        <v>131</v>
      </c>
      <c r="H251" s="164" t="n">
        <v>1747.022</v>
      </c>
      <c r="I251" s="165"/>
      <c r="J251" s="166" t="n">
        <f aca="false">ROUND(I251*H251,2)</f>
        <v>0</v>
      </c>
      <c r="K251" s="162"/>
      <c r="L251" s="23"/>
      <c r="M251" s="167"/>
      <c r="N251" s="168" t="s">
        <v>40</v>
      </c>
      <c r="O251" s="55"/>
      <c r="P251" s="169" t="n">
        <f aca="false">O251*H251</f>
        <v>0</v>
      </c>
      <c r="Q251" s="169" t="n">
        <v>0</v>
      </c>
      <c r="R251" s="169" t="n">
        <f aca="false">Q251*H251</f>
        <v>0</v>
      </c>
      <c r="S251" s="169" t="n">
        <v>0</v>
      </c>
      <c r="T251" s="170" t="n">
        <f aca="false">S251*H251</f>
        <v>0</v>
      </c>
      <c r="U251" s="22"/>
      <c r="V251" s="22"/>
      <c r="W251" s="22"/>
      <c r="X251" s="22"/>
      <c r="Y251" s="22"/>
      <c r="Z251" s="22"/>
      <c r="AA251" s="22"/>
      <c r="AB251" s="22"/>
      <c r="AC251" s="22"/>
      <c r="AD251" s="22"/>
      <c r="AE251" s="22"/>
      <c r="AR251" s="171" t="s">
        <v>133</v>
      </c>
      <c r="AT251" s="171" t="s">
        <v>128</v>
      </c>
      <c r="AU251" s="171" t="s">
        <v>77</v>
      </c>
      <c r="AY251" s="3" t="s">
        <v>126</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14</v>
      </c>
      <c r="BK251" s="172" t="n">
        <f aca="false">ROUND(I251*H251,2)</f>
        <v>0</v>
      </c>
      <c r="BL251" s="3" t="s">
        <v>133</v>
      </c>
      <c r="BM251" s="171" t="s">
        <v>277</v>
      </c>
    </row>
    <row r="252" s="178" customFormat="true" ht="12.8" hidden="false" customHeight="false" outlineLevel="0" collapsed="false">
      <c r="B252" s="179"/>
      <c r="D252" s="180" t="s">
        <v>137</v>
      </c>
      <c r="E252" s="181"/>
      <c r="F252" s="182" t="s">
        <v>278</v>
      </c>
      <c r="H252" s="181"/>
      <c r="I252" s="183"/>
      <c r="L252" s="179"/>
      <c r="M252" s="184"/>
      <c r="N252" s="185"/>
      <c r="O252" s="185"/>
      <c r="P252" s="185"/>
      <c r="Q252" s="185"/>
      <c r="R252" s="185"/>
      <c r="S252" s="185"/>
      <c r="T252" s="186"/>
      <c r="AT252" s="181" t="s">
        <v>137</v>
      </c>
      <c r="AU252" s="181" t="s">
        <v>77</v>
      </c>
      <c r="AV252" s="178" t="s">
        <v>14</v>
      </c>
      <c r="AW252" s="178" t="s">
        <v>31</v>
      </c>
      <c r="AX252" s="178" t="s">
        <v>69</v>
      </c>
      <c r="AY252" s="181" t="s">
        <v>126</v>
      </c>
    </row>
    <row r="253" s="187" customFormat="true" ht="12.8" hidden="false" customHeight="false" outlineLevel="0" collapsed="false">
      <c r="B253" s="188"/>
      <c r="D253" s="180" t="s">
        <v>137</v>
      </c>
      <c r="E253" s="189"/>
      <c r="F253" s="190" t="s">
        <v>279</v>
      </c>
      <c r="H253" s="191" t="n">
        <v>789.991</v>
      </c>
      <c r="I253" s="192"/>
      <c r="L253" s="188"/>
      <c r="M253" s="193"/>
      <c r="N253" s="194"/>
      <c r="O253" s="194"/>
      <c r="P253" s="194"/>
      <c r="Q253" s="194"/>
      <c r="R253" s="194"/>
      <c r="S253" s="194"/>
      <c r="T253" s="195"/>
      <c r="AT253" s="189" t="s">
        <v>137</v>
      </c>
      <c r="AU253" s="189" t="s">
        <v>77</v>
      </c>
      <c r="AV253" s="187" t="s">
        <v>74</v>
      </c>
      <c r="AW253" s="187" t="s">
        <v>31</v>
      </c>
      <c r="AX253" s="187" t="s">
        <v>69</v>
      </c>
      <c r="AY253" s="189" t="s">
        <v>126</v>
      </c>
    </row>
    <row r="254" s="178" customFormat="true" ht="12.8" hidden="false" customHeight="false" outlineLevel="0" collapsed="false">
      <c r="B254" s="179"/>
      <c r="D254" s="180" t="s">
        <v>137</v>
      </c>
      <c r="E254" s="181"/>
      <c r="F254" s="182" t="s">
        <v>280</v>
      </c>
      <c r="H254" s="181"/>
      <c r="I254" s="183"/>
      <c r="L254" s="179"/>
      <c r="M254" s="184"/>
      <c r="N254" s="185"/>
      <c r="O254" s="185"/>
      <c r="P254" s="185"/>
      <c r="Q254" s="185"/>
      <c r="R254" s="185"/>
      <c r="S254" s="185"/>
      <c r="T254" s="186"/>
      <c r="AT254" s="181" t="s">
        <v>137</v>
      </c>
      <c r="AU254" s="181" t="s">
        <v>77</v>
      </c>
      <c r="AV254" s="178" t="s">
        <v>14</v>
      </c>
      <c r="AW254" s="178" t="s">
        <v>31</v>
      </c>
      <c r="AX254" s="178" t="s">
        <v>69</v>
      </c>
      <c r="AY254" s="181" t="s">
        <v>126</v>
      </c>
    </row>
    <row r="255" s="187" customFormat="true" ht="12.8" hidden="false" customHeight="false" outlineLevel="0" collapsed="false">
      <c r="B255" s="188"/>
      <c r="D255" s="180" t="s">
        <v>137</v>
      </c>
      <c r="E255" s="189"/>
      <c r="F255" s="190" t="s">
        <v>281</v>
      </c>
      <c r="H255" s="191" t="n">
        <v>78.235</v>
      </c>
      <c r="I255" s="192"/>
      <c r="L255" s="188"/>
      <c r="M255" s="193"/>
      <c r="N255" s="194"/>
      <c r="O255" s="194"/>
      <c r="P255" s="194"/>
      <c r="Q255" s="194"/>
      <c r="R255" s="194"/>
      <c r="S255" s="194"/>
      <c r="T255" s="195"/>
      <c r="AT255" s="189" t="s">
        <v>137</v>
      </c>
      <c r="AU255" s="189" t="s">
        <v>77</v>
      </c>
      <c r="AV255" s="187" t="s">
        <v>74</v>
      </c>
      <c r="AW255" s="187" t="s">
        <v>31</v>
      </c>
      <c r="AX255" s="187" t="s">
        <v>69</v>
      </c>
      <c r="AY255" s="189" t="s">
        <v>126</v>
      </c>
    </row>
    <row r="256" s="178" customFormat="true" ht="12.8" hidden="false" customHeight="false" outlineLevel="0" collapsed="false">
      <c r="B256" s="179"/>
      <c r="D256" s="180" t="s">
        <v>137</v>
      </c>
      <c r="E256" s="181"/>
      <c r="F256" s="182" t="s">
        <v>282</v>
      </c>
      <c r="H256" s="181"/>
      <c r="I256" s="183"/>
      <c r="L256" s="179"/>
      <c r="M256" s="184"/>
      <c r="N256" s="185"/>
      <c r="O256" s="185"/>
      <c r="P256" s="185"/>
      <c r="Q256" s="185"/>
      <c r="R256" s="185"/>
      <c r="S256" s="185"/>
      <c r="T256" s="186"/>
      <c r="AT256" s="181" t="s">
        <v>137</v>
      </c>
      <c r="AU256" s="181" t="s">
        <v>77</v>
      </c>
      <c r="AV256" s="178" t="s">
        <v>14</v>
      </c>
      <c r="AW256" s="178" t="s">
        <v>31</v>
      </c>
      <c r="AX256" s="178" t="s">
        <v>69</v>
      </c>
      <c r="AY256" s="181" t="s">
        <v>126</v>
      </c>
    </row>
    <row r="257" s="187" customFormat="true" ht="12.8" hidden="false" customHeight="false" outlineLevel="0" collapsed="false">
      <c r="B257" s="188"/>
      <c r="D257" s="180" t="s">
        <v>137</v>
      </c>
      <c r="E257" s="189"/>
      <c r="F257" s="190" t="s">
        <v>283</v>
      </c>
      <c r="H257" s="191" t="n">
        <v>629.776</v>
      </c>
      <c r="I257" s="192"/>
      <c r="L257" s="188"/>
      <c r="M257" s="193"/>
      <c r="N257" s="194"/>
      <c r="O257" s="194"/>
      <c r="P257" s="194"/>
      <c r="Q257" s="194"/>
      <c r="R257" s="194"/>
      <c r="S257" s="194"/>
      <c r="T257" s="195"/>
      <c r="AT257" s="189" t="s">
        <v>137</v>
      </c>
      <c r="AU257" s="189" t="s">
        <v>77</v>
      </c>
      <c r="AV257" s="187" t="s">
        <v>74</v>
      </c>
      <c r="AW257" s="187" t="s">
        <v>31</v>
      </c>
      <c r="AX257" s="187" t="s">
        <v>69</v>
      </c>
      <c r="AY257" s="189" t="s">
        <v>126</v>
      </c>
    </row>
    <row r="258" s="178" customFormat="true" ht="12.8" hidden="false" customHeight="false" outlineLevel="0" collapsed="false">
      <c r="B258" s="179"/>
      <c r="D258" s="180" t="s">
        <v>137</v>
      </c>
      <c r="E258" s="181"/>
      <c r="F258" s="182" t="s">
        <v>284</v>
      </c>
      <c r="H258" s="181"/>
      <c r="I258" s="183"/>
      <c r="L258" s="179"/>
      <c r="M258" s="184"/>
      <c r="N258" s="185"/>
      <c r="O258" s="185"/>
      <c r="P258" s="185"/>
      <c r="Q258" s="185"/>
      <c r="R258" s="185"/>
      <c r="S258" s="185"/>
      <c r="T258" s="186"/>
      <c r="AT258" s="181" t="s">
        <v>137</v>
      </c>
      <c r="AU258" s="181" t="s">
        <v>77</v>
      </c>
      <c r="AV258" s="178" t="s">
        <v>14</v>
      </c>
      <c r="AW258" s="178" t="s">
        <v>31</v>
      </c>
      <c r="AX258" s="178" t="s">
        <v>69</v>
      </c>
      <c r="AY258" s="181" t="s">
        <v>126</v>
      </c>
    </row>
    <row r="259" s="187" customFormat="true" ht="12.8" hidden="false" customHeight="false" outlineLevel="0" collapsed="false">
      <c r="B259" s="188"/>
      <c r="D259" s="180" t="s">
        <v>137</v>
      </c>
      <c r="E259" s="189"/>
      <c r="F259" s="190" t="s">
        <v>285</v>
      </c>
      <c r="H259" s="191" t="n">
        <v>235.52</v>
      </c>
      <c r="I259" s="192"/>
      <c r="L259" s="188"/>
      <c r="M259" s="193"/>
      <c r="N259" s="194"/>
      <c r="O259" s="194"/>
      <c r="P259" s="194"/>
      <c r="Q259" s="194"/>
      <c r="R259" s="194"/>
      <c r="S259" s="194"/>
      <c r="T259" s="195"/>
      <c r="AT259" s="189" t="s">
        <v>137</v>
      </c>
      <c r="AU259" s="189" t="s">
        <v>77</v>
      </c>
      <c r="AV259" s="187" t="s">
        <v>74</v>
      </c>
      <c r="AW259" s="187" t="s">
        <v>31</v>
      </c>
      <c r="AX259" s="187" t="s">
        <v>69</v>
      </c>
      <c r="AY259" s="189" t="s">
        <v>126</v>
      </c>
    </row>
    <row r="260" s="178" customFormat="true" ht="12.8" hidden="false" customHeight="false" outlineLevel="0" collapsed="false">
      <c r="B260" s="179"/>
      <c r="D260" s="180" t="s">
        <v>137</v>
      </c>
      <c r="E260" s="181"/>
      <c r="F260" s="182" t="s">
        <v>212</v>
      </c>
      <c r="H260" s="181"/>
      <c r="I260" s="183"/>
      <c r="L260" s="179"/>
      <c r="M260" s="184"/>
      <c r="N260" s="185"/>
      <c r="O260" s="185"/>
      <c r="P260" s="185"/>
      <c r="Q260" s="185"/>
      <c r="R260" s="185"/>
      <c r="S260" s="185"/>
      <c r="T260" s="186"/>
      <c r="AT260" s="181" t="s">
        <v>137</v>
      </c>
      <c r="AU260" s="181" t="s">
        <v>77</v>
      </c>
      <c r="AV260" s="178" t="s">
        <v>14</v>
      </c>
      <c r="AW260" s="178" t="s">
        <v>31</v>
      </c>
      <c r="AX260" s="178" t="s">
        <v>69</v>
      </c>
      <c r="AY260" s="181" t="s">
        <v>126</v>
      </c>
    </row>
    <row r="261" s="187" customFormat="true" ht="12.8" hidden="false" customHeight="false" outlineLevel="0" collapsed="false">
      <c r="B261" s="188"/>
      <c r="D261" s="180" t="s">
        <v>137</v>
      </c>
      <c r="E261" s="189"/>
      <c r="F261" s="190" t="s">
        <v>286</v>
      </c>
      <c r="H261" s="191" t="n">
        <v>13.5</v>
      </c>
      <c r="I261" s="192"/>
      <c r="L261" s="188"/>
      <c r="M261" s="193"/>
      <c r="N261" s="194"/>
      <c r="O261" s="194"/>
      <c r="P261" s="194"/>
      <c r="Q261" s="194"/>
      <c r="R261" s="194"/>
      <c r="S261" s="194"/>
      <c r="T261" s="195"/>
      <c r="AT261" s="189" t="s">
        <v>137</v>
      </c>
      <c r="AU261" s="189" t="s">
        <v>77</v>
      </c>
      <c r="AV261" s="187" t="s">
        <v>74</v>
      </c>
      <c r="AW261" s="187" t="s">
        <v>31</v>
      </c>
      <c r="AX261" s="187" t="s">
        <v>69</v>
      </c>
      <c r="AY261" s="189" t="s">
        <v>126</v>
      </c>
    </row>
    <row r="262" s="196" customFormat="true" ht="12.8" hidden="false" customHeight="false" outlineLevel="0" collapsed="false">
      <c r="B262" s="197"/>
      <c r="D262" s="180" t="s">
        <v>137</v>
      </c>
      <c r="E262" s="198"/>
      <c r="F262" s="199" t="s">
        <v>144</v>
      </c>
      <c r="H262" s="200" t="n">
        <v>1747.022</v>
      </c>
      <c r="I262" s="201"/>
      <c r="L262" s="197"/>
      <c r="M262" s="202"/>
      <c r="N262" s="203"/>
      <c r="O262" s="203"/>
      <c r="P262" s="203"/>
      <c r="Q262" s="203"/>
      <c r="R262" s="203"/>
      <c r="S262" s="203"/>
      <c r="T262" s="204"/>
      <c r="AT262" s="198" t="s">
        <v>137</v>
      </c>
      <c r="AU262" s="198" t="s">
        <v>77</v>
      </c>
      <c r="AV262" s="196" t="s">
        <v>133</v>
      </c>
      <c r="AW262" s="196" t="s">
        <v>31</v>
      </c>
      <c r="AX262" s="196" t="s">
        <v>14</v>
      </c>
      <c r="AY262" s="198" t="s">
        <v>126</v>
      </c>
    </row>
    <row r="263" s="27" customFormat="true" ht="33" hidden="false" customHeight="true" outlineLevel="0" collapsed="false">
      <c r="A263" s="22"/>
      <c r="B263" s="159"/>
      <c r="C263" s="160" t="s">
        <v>287</v>
      </c>
      <c r="D263" s="160" t="s">
        <v>128</v>
      </c>
      <c r="E263" s="161" t="s">
        <v>288</v>
      </c>
      <c r="F263" s="162" t="s">
        <v>289</v>
      </c>
      <c r="G263" s="163" t="s">
        <v>131</v>
      </c>
      <c r="H263" s="164" t="n">
        <v>2022.838</v>
      </c>
      <c r="I263" s="165"/>
      <c r="J263" s="166" t="n">
        <f aca="false">ROUND(I263*H263,2)</f>
        <v>0</v>
      </c>
      <c r="K263" s="162"/>
      <c r="L263" s="23"/>
      <c r="M263" s="167"/>
      <c r="N263" s="168" t="s">
        <v>40</v>
      </c>
      <c r="O263" s="55"/>
      <c r="P263" s="169" t="n">
        <f aca="false">O263*H263</f>
        <v>0</v>
      </c>
      <c r="Q263" s="169" t="n">
        <v>0.0014</v>
      </c>
      <c r="R263" s="169" t="n">
        <f aca="false">Q263*H263</f>
        <v>2.8319732</v>
      </c>
      <c r="S263" s="169" t="n">
        <v>0</v>
      </c>
      <c r="T263" s="170" t="n">
        <f aca="false">S263*H263</f>
        <v>0</v>
      </c>
      <c r="U263" s="22"/>
      <c r="V263" s="22"/>
      <c r="W263" s="22"/>
      <c r="X263" s="22"/>
      <c r="Y263" s="22"/>
      <c r="Z263" s="22"/>
      <c r="AA263" s="22"/>
      <c r="AB263" s="22"/>
      <c r="AC263" s="22"/>
      <c r="AD263" s="22"/>
      <c r="AE263" s="22"/>
      <c r="AR263" s="171" t="s">
        <v>133</v>
      </c>
      <c r="AT263" s="171" t="s">
        <v>128</v>
      </c>
      <c r="AU263" s="171" t="s">
        <v>77</v>
      </c>
      <c r="AY263" s="3" t="s">
        <v>126</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14</v>
      </c>
      <c r="BK263" s="172" t="n">
        <f aca="false">ROUND(I263*H263,2)</f>
        <v>0</v>
      </c>
      <c r="BL263" s="3" t="s">
        <v>133</v>
      </c>
      <c r="BM263" s="171" t="s">
        <v>290</v>
      </c>
    </row>
    <row r="264" s="178" customFormat="true" ht="12.8" hidden="false" customHeight="false" outlineLevel="0" collapsed="false">
      <c r="B264" s="179"/>
      <c r="D264" s="180" t="s">
        <v>137</v>
      </c>
      <c r="E264" s="181"/>
      <c r="F264" s="182" t="s">
        <v>278</v>
      </c>
      <c r="H264" s="181"/>
      <c r="I264" s="183"/>
      <c r="L264" s="179"/>
      <c r="M264" s="184"/>
      <c r="N264" s="185"/>
      <c r="O264" s="185"/>
      <c r="P264" s="185"/>
      <c r="Q264" s="185"/>
      <c r="R264" s="185"/>
      <c r="S264" s="185"/>
      <c r="T264" s="186"/>
      <c r="AT264" s="181" t="s">
        <v>137</v>
      </c>
      <c r="AU264" s="181" t="s">
        <v>77</v>
      </c>
      <c r="AV264" s="178" t="s">
        <v>14</v>
      </c>
      <c r="AW264" s="178" t="s">
        <v>31</v>
      </c>
      <c r="AX264" s="178" t="s">
        <v>69</v>
      </c>
      <c r="AY264" s="181" t="s">
        <v>126</v>
      </c>
    </row>
    <row r="265" s="187" customFormat="true" ht="12.8" hidden="false" customHeight="false" outlineLevel="0" collapsed="false">
      <c r="B265" s="188"/>
      <c r="D265" s="180" t="s">
        <v>137</v>
      </c>
      <c r="E265" s="189"/>
      <c r="F265" s="190" t="s">
        <v>291</v>
      </c>
      <c r="H265" s="191" t="n">
        <v>263.33</v>
      </c>
      <c r="I265" s="192"/>
      <c r="L265" s="188"/>
      <c r="M265" s="193"/>
      <c r="N265" s="194"/>
      <c r="O265" s="194"/>
      <c r="P265" s="194"/>
      <c r="Q265" s="194"/>
      <c r="R265" s="194"/>
      <c r="S265" s="194"/>
      <c r="T265" s="195"/>
      <c r="AT265" s="189" t="s">
        <v>137</v>
      </c>
      <c r="AU265" s="189" t="s">
        <v>77</v>
      </c>
      <c r="AV265" s="187" t="s">
        <v>74</v>
      </c>
      <c r="AW265" s="187" t="s">
        <v>31</v>
      </c>
      <c r="AX265" s="187" t="s">
        <v>69</v>
      </c>
      <c r="AY265" s="189" t="s">
        <v>126</v>
      </c>
    </row>
    <row r="266" s="178" customFormat="true" ht="12.8" hidden="false" customHeight="false" outlineLevel="0" collapsed="false">
      <c r="B266" s="179"/>
      <c r="D266" s="180" t="s">
        <v>137</v>
      </c>
      <c r="E266" s="181"/>
      <c r="F266" s="182" t="s">
        <v>280</v>
      </c>
      <c r="H266" s="181"/>
      <c r="I266" s="183"/>
      <c r="L266" s="179"/>
      <c r="M266" s="184"/>
      <c r="N266" s="185"/>
      <c r="O266" s="185"/>
      <c r="P266" s="185"/>
      <c r="Q266" s="185"/>
      <c r="R266" s="185"/>
      <c r="S266" s="185"/>
      <c r="T266" s="186"/>
      <c r="AT266" s="181" t="s">
        <v>137</v>
      </c>
      <c r="AU266" s="181" t="s">
        <v>77</v>
      </c>
      <c r="AV266" s="178" t="s">
        <v>14</v>
      </c>
      <c r="AW266" s="178" t="s">
        <v>31</v>
      </c>
      <c r="AX266" s="178" t="s">
        <v>69</v>
      </c>
      <c r="AY266" s="181" t="s">
        <v>126</v>
      </c>
    </row>
    <row r="267" s="187" customFormat="true" ht="12.8" hidden="false" customHeight="false" outlineLevel="0" collapsed="false">
      <c r="B267" s="188"/>
      <c r="D267" s="180" t="s">
        <v>137</v>
      </c>
      <c r="E267" s="189"/>
      <c r="F267" s="190" t="s">
        <v>292</v>
      </c>
      <c r="H267" s="191" t="n">
        <v>145.293</v>
      </c>
      <c r="I267" s="192"/>
      <c r="L267" s="188"/>
      <c r="M267" s="193"/>
      <c r="N267" s="194"/>
      <c r="O267" s="194"/>
      <c r="P267" s="194"/>
      <c r="Q267" s="194"/>
      <c r="R267" s="194"/>
      <c r="S267" s="194"/>
      <c r="T267" s="195"/>
      <c r="AT267" s="189" t="s">
        <v>137</v>
      </c>
      <c r="AU267" s="189" t="s">
        <v>77</v>
      </c>
      <c r="AV267" s="187" t="s">
        <v>74</v>
      </c>
      <c r="AW267" s="187" t="s">
        <v>31</v>
      </c>
      <c r="AX267" s="187" t="s">
        <v>69</v>
      </c>
      <c r="AY267" s="189" t="s">
        <v>126</v>
      </c>
    </row>
    <row r="268" s="178" customFormat="true" ht="12.8" hidden="false" customHeight="false" outlineLevel="0" collapsed="false">
      <c r="B268" s="179"/>
      <c r="D268" s="180" t="s">
        <v>137</v>
      </c>
      <c r="E268" s="181"/>
      <c r="F268" s="182" t="s">
        <v>282</v>
      </c>
      <c r="H268" s="181"/>
      <c r="I268" s="183"/>
      <c r="L268" s="179"/>
      <c r="M268" s="184"/>
      <c r="N268" s="185"/>
      <c r="O268" s="185"/>
      <c r="P268" s="185"/>
      <c r="Q268" s="185"/>
      <c r="R268" s="185"/>
      <c r="S268" s="185"/>
      <c r="T268" s="186"/>
      <c r="AT268" s="181" t="s">
        <v>137</v>
      </c>
      <c r="AU268" s="181" t="s">
        <v>77</v>
      </c>
      <c r="AV268" s="178" t="s">
        <v>14</v>
      </c>
      <c r="AW268" s="178" t="s">
        <v>31</v>
      </c>
      <c r="AX268" s="178" t="s">
        <v>69</v>
      </c>
      <c r="AY268" s="181" t="s">
        <v>126</v>
      </c>
    </row>
    <row r="269" s="187" customFormat="true" ht="12.8" hidden="false" customHeight="false" outlineLevel="0" collapsed="false">
      <c r="B269" s="188"/>
      <c r="D269" s="180" t="s">
        <v>137</v>
      </c>
      <c r="E269" s="189"/>
      <c r="F269" s="190" t="s">
        <v>293</v>
      </c>
      <c r="H269" s="191" t="n">
        <v>209.925</v>
      </c>
      <c r="I269" s="192"/>
      <c r="L269" s="188"/>
      <c r="M269" s="193"/>
      <c r="N269" s="194"/>
      <c r="O269" s="194"/>
      <c r="P269" s="194"/>
      <c r="Q269" s="194"/>
      <c r="R269" s="194"/>
      <c r="S269" s="194"/>
      <c r="T269" s="195"/>
      <c r="AT269" s="189" t="s">
        <v>137</v>
      </c>
      <c r="AU269" s="189" t="s">
        <v>77</v>
      </c>
      <c r="AV269" s="187" t="s">
        <v>74</v>
      </c>
      <c r="AW269" s="187" t="s">
        <v>31</v>
      </c>
      <c r="AX269" s="187" t="s">
        <v>69</v>
      </c>
      <c r="AY269" s="189" t="s">
        <v>126</v>
      </c>
    </row>
    <row r="270" s="178" customFormat="true" ht="12.8" hidden="false" customHeight="false" outlineLevel="0" collapsed="false">
      <c r="B270" s="179"/>
      <c r="D270" s="180" t="s">
        <v>137</v>
      </c>
      <c r="E270" s="181"/>
      <c r="F270" s="182" t="s">
        <v>284</v>
      </c>
      <c r="H270" s="181"/>
      <c r="I270" s="183"/>
      <c r="L270" s="179"/>
      <c r="M270" s="184"/>
      <c r="N270" s="185"/>
      <c r="O270" s="185"/>
      <c r="P270" s="185"/>
      <c r="Q270" s="185"/>
      <c r="R270" s="185"/>
      <c r="S270" s="185"/>
      <c r="T270" s="186"/>
      <c r="AT270" s="181" t="s">
        <v>137</v>
      </c>
      <c r="AU270" s="181" t="s">
        <v>77</v>
      </c>
      <c r="AV270" s="178" t="s">
        <v>14</v>
      </c>
      <c r="AW270" s="178" t="s">
        <v>31</v>
      </c>
      <c r="AX270" s="178" t="s">
        <v>69</v>
      </c>
      <c r="AY270" s="181" t="s">
        <v>126</v>
      </c>
    </row>
    <row r="271" s="187" customFormat="true" ht="12.8" hidden="false" customHeight="false" outlineLevel="0" collapsed="false">
      <c r="B271" s="188"/>
      <c r="D271" s="180" t="s">
        <v>137</v>
      </c>
      <c r="E271" s="189"/>
      <c r="F271" s="190" t="s">
        <v>294</v>
      </c>
      <c r="H271" s="191" t="n">
        <v>58.88</v>
      </c>
      <c r="I271" s="192"/>
      <c r="L271" s="188"/>
      <c r="M271" s="193"/>
      <c r="N271" s="194"/>
      <c r="O271" s="194"/>
      <c r="P271" s="194"/>
      <c r="Q271" s="194"/>
      <c r="R271" s="194"/>
      <c r="S271" s="194"/>
      <c r="T271" s="195"/>
      <c r="AT271" s="189" t="s">
        <v>137</v>
      </c>
      <c r="AU271" s="189" t="s">
        <v>77</v>
      </c>
      <c r="AV271" s="187" t="s">
        <v>74</v>
      </c>
      <c r="AW271" s="187" t="s">
        <v>31</v>
      </c>
      <c r="AX271" s="187" t="s">
        <v>69</v>
      </c>
      <c r="AY271" s="189" t="s">
        <v>126</v>
      </c>
    </row>
    <row r="272" s="178" customFormat="true" ht="12.8" hidden="false" customHeight="false" outlineLevel="0" collapsed="false">
      <c r="B272" s="179"/>
      <c r="D272" s="180" t="s">
        <v>137</v>
      </c>
      <c r="E272" s="181"/>
      <c r="F272" s="182" t="s">
        <v>212</v>
      </c>
      <c r="H272" s="181"/>
      <c r="I272" s="183"/>
      <c r="L272" s="179"/>
      <c r="M272" s="184"/>
      <c r="N272" s="185"/>
      <c r="O272" s="185"/>
      <c r="P272" s="185"/>
      <c r="Q272" s="185"/>
      <c r="R272" s="185"/>
      <c r="S272" s="185"/>
      <c r="T272" s="186"/>
      <c r="AT272" s="181" t="s">
        <v>137</v>
      </c>
      <c r="AU272" s="181" t="s">
        <v>77</v>
      </c>
      <c r="AV272" s="178" t="s">
        <v>14</v>
      </c>
      <c r="AW272" s="178" t="s">
        <v>31</v>
      </c>
      <c r="AX272" s="178" t="s">
        <v>69</v>
      </c>
      <c r="AY272" s="181" t="s">
        <v>126</v>
      </c>
    </row>
    <row r="273" s="187" customFormat="true" ht="12.8" hidden="false" customHeight="false" outlineLevel="0" collapsed="false">
      <c r="B273" s="188"/>
      <c r="D273" s="180" t="s">
        <v>137</v>
      </c>
      <c r="E273" s="189"/>
      <c r="F273" s="190" t="s">
        <v>295</v>
      </c>
      <c r="H273" s="191" t="n">
        <v>4.5</v>
      </c>
      <c r="I273" s="192"/>
      <c r="L273" s="188"/>
      <c r="M273" s="193"/>
      <c r="N273" s="194"/>
      <c r="O273" s="194"/>
      <c r="P273" s="194"/>
      <c r="Q273" s="194"/>
      <c r="R273" s="194"/>
      <c r="S273" s="194"/>
      <c r="T273" s="195"/>
      <c r="AT273" s="189" t="s">
        <v>137</v>
      </c>
      <c r="AU273" s="189" t="s">
        <v>77</v>
      </c>
      <c r="AV273" s="187" t="s">
        <v>74</v>
      </c>
      <c r="AW273" s="187" t="s">
        <v>31</v>
      </c>
      <c r="AX273" s="187" t="s">
        <v>69</v>
      </c>
      <c r="AY273" s="189" t="s">
        <v>126</v>
      </c>
    </row>
    <row r="274" s="178" customFormat="true" ht="12.8" hidden="false" customHeight="false" outlineLevel="0" collapsed="false">
      <c r="B274" s="179"/>
      <c r="D274" s="180" t="s">
        <v>137</v>
      </c>
      <c r="E274" s="181"/>
      <c r="F274" s="182" t="s">
        <v>296</v>
      </c>
      <c r="H274" s="181"/>
      <c r="I274" s="183"/>
      <c r="L274" s="179"/>
      <c r="M274" s="184"/>
      <c r="N274" s="185"/>
      <c r="O274" s="185"/>
      <c r="P274" s="185"/>
      <c r="Q274" s="185"/>
      <c r="R274" s="185"/>
      <c r="S274" s="185"/>
      <c r="T274" s="186"/>
      <c r="AT274" s="181" t="s">
        <v>137</v>
      </c>
      <c r="AU274" s="181" t="s">
        <v>77</v>
      </c>
      <c r="AV274" s="178" t="s">
        <v>14</v>
      </c>
      <c r="AW274" s="178" t="s">
        <v>31</v>
      </c>
      <c r="AX274" s="178" t="s">
        <v>69</v>
      </c>
      <c r="AY274" s="181" t="s">
        <v>126</v>
      </c>
    </row>
    <row r="275" s="187" customFormat="true" ht="12.8" hidden="false" customHeight="false" outlineLevel="0" collapsed="false">
      <c r="B275" s="188"/>
      <c r="D275" s="180" t="s">
        <v>137</v>
      </c>
      <c r="E275" s="189"/>
      <c r="F275" s="190" t="s">
        <v>297</v>
      </c>
      <c r="H275" s="191" t="n">
        <v>1340.91</v>
      </c>
      <c r="I275" s="192"/>
      <c r="L275" s="188"/>
      <c r="M275" s="193"/>
      <c r="N275" s="194"/>
      <c r="O275" s="194"/>
      <c r="P275" s="194"/>
      <c r="Q275" s="194"/>
      <c r="R275" s="194"/>
      <c r="S275" s="194"/>
      <c r="T275" s="195"/>
      <c r="AT275" s="189" t="s">
        <v>137</v>
      </c>
      <c r="AU275" s="189" t="s">
        <v>77</v>
      </c>
      <c r="AV275" s="187" t="s">
        <v>74</v>
      </c>
      <c r="AW275" s="187" t="s">
        <v>31</v>
      </c>
      <c r="AX275" s="187" t="s">
        <v>69</v>
      </c>
      <c r="AY275" s="189" t="s">
        <v>126</v>
      </c>
    </row>
    <row r="276" s="196" customFormat="true" ht="12.8" hidden="false" customHeight="false" outlineLevel="0" collapsed="false">
      <c r="B276" s="197"/>
      <c r="D276" s="180" t="s">
        <v>137</v>
      </c>
      <c r="E276" s="198"/>
      <c r="F276" s="199" t="s">
        <v>144</v>
      </c>
      <c r="H276" s="200" t="n">
        <v>2022.838</v>
      </c>
      <c r="I276" s="201"/>
      <c r="L276" s="197"/>
      <c r="M276" s="202"/>
      <c r="N276" s="203"/>
      <c r="O276" s="203"/>
      <c r="P276" s="203"/>
      <c r="Q276" s="203"/>
      <c r="R276" s="203"/>
      <c r="S276" s="203"/>
      <c r="T276" s="204"/>
      <c r="AT276" s="198" t="s">
        <v>137</v>
      </c>
      <c r="AU276" s="198" t="s">
        <v>77</v>
      </c>
      <c r="AV276" s="196" t="s">
        <v>133</v>
      </c>
      <c r="AW276" s="196" t="s">
        <v>31</v>
      </c>
      <c r="AX276" s="196" t="s">
        <v>14</v>
      </c>
      <c r="AY276" s="198" t="s">
        <v>126</v>
      </c>
    </row>
    <row r="277" s="27" customFormat="true" ht="24.15" hidden="false" customHeight="true" outlineLevel="0" collapsed="false">
      <c r="A277" s="22"/>
      <c r="B277" s="159"/>
      <c r="C277" s="160" t="s">
        <v>298</v>
      </c>
      <c r="D277" s="160" t="s">
        <v>128</v>
      </c>
      <c r="E277" s="161" t="s">
        <v>299</v>
      </c>
      <c r="F277" s="162" t="s">
        <v>300</v>
      </c>
      <c r="G277" s="163" t="s">
        <v>131</v>
      </c>
      <c r="H277" s="164" t="n">
        <v>28.75</v>
      </c>
      <c r="I277" s="165"/>
      <c r="J277" s="166" t="n">
        <f aca="false">ROUND(I277*H277,2)</f>
        <v>0</v>
      </c>
      <c r="K277" s="162" t="s">
        <v>132</v>
      </c>
      <c r="L277" s="23"/>
      <c r="M277" s="167"/>
      <c r="N277" s="168" t="s">
        <v>40</v>
      </c>
      <c r="O277" s="55"/>
      <c r="P277" s="169" t="n">
        <f aca="false">O277*H277</f>
        <v>0</v>
      </c>
      <c r="Q277" s="169" t="n">
        <v>0.00026</v>
      </c>
      <c r="R277" s="169" t="n">
        <f aca="false">Q277*H277</f>
        <v>0.007475</v>
      </c>
      <c r="S277" s="169" t="n">
        <v>0</v>
      </c>
      <c r="T277" s="170" t="n">
        <f aca="false">S277*H277</f>
        <v>0</v>
      </c>
      <c r="U277" s="22"/>
      <c r="V277" s="22"/>
      <c r="W277" s="22"/>
      <c r="X277" s="22"/>
      <c r="Y277" s="22"/>
      <c r="Z277" s="22"/>
      <c r="AA277" s="22"/>
      <c r="AB277" s="22"/>
      <c r="AC277" s="22"/>
      <c r="AD277" s="22"/>
      <c r="AE277" s="22"/>
      <c r="AR277" s="171" t="s">
        <v>133</v>
      </c>
      <c r="AT277" s="171" t="s">
        <v>128</v>
      </c>
      <c r="AU277" s="171" t="s">
        <v>77</v>
      </c>
      <c r="AY277" s="3" t="s">
        <v>126</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14</v>
      </c>
      <c r="BK277" s="172" t="n">
        <f aca="false">ROUND(I277*H277,2)</f>
        <v>0</v>
      </c>
      <c r="BL277" s="3" t="s">
        <v>133</v>
      </c>
      <c r="BM277" s="171" t="s">
        <v>301</v>
      </c>
    </row>
    <row r="278" s="27" customFormat="true" ht="12.8" hidden="false" customHeight="false" outlineLevel="0" collapsed="false">
      <c r="A278" s="22"/>
      <c r="B278" s="23"/>
      <c r="C278" s="22"/>
      <c r="D278" s="173" t="s">
        <v>135</v>
      </c>
      <c r="E278" s="22"/>
      <c r="F278" s="174" t="s">
        <v>302</v>
      </c>
      <c r="G278" s="22"/>
      <c r="H278" s="22"/>
      <c r="I278" s="175"/>
      <c r="J278" s="22"/>
      <c r="K278" s="22"/>
      <c r="L278" s="23"/>
      <c r="M278" s="176"/>
      <c r="N278" s="177"/>
      <c r="O278" s="55"/>
      <c r="P278" s="55"/>
      <c r="Q278" s="55"/>
      <c r="R278" s="55"/>
      <c r="S278" s="55"/>
      <c r="T278" s="56"/>
      <c r="U278" s="22"/>
      <c r="V278" s="22"/>
      <c r="W278" s="22"/>
      <c r="X278" s="22"/>
      <c r="Y278" s="22"/>
      <c r="Z278" s="22"/>
      <c r="AA278" s="22"/>
      <c r="AB278" s="22"/>
      <c r="AC278" s="22"/>
      <c r="AD278" s="22"/>
      <c r="AE278" s="22"/>
      <c r="AT278" s="3" t="s">
        <v>135</v>
      </c>
      <c r="AU278" s="3" t="s">
        <v>77</v>
      </c>
    </row>
    <row r="279" s="27" customFormat="true" ht="66.75" hidden="false" customHeight="true" outlineLevel="0" collapsed="false">
      <c r="A279" s="22"/>
      <c r="B279" s="159"/>
      <c r="C279" s="160" t="s">
        <v>303</v>
      </c>
      <c r="D279" s="160" t="s">
        <v>128</v>
      </c>
      <c r="E279" s="161" t="s">
        <v>304</v>
      </c>
      <c r="F279" s="162" t="s">
        <v>305</v>
      </c>
      <c r="G279" s="163" t="s">
        <v>131</v>
      </c>
      <c r="H279" s="164" t="n">
        <v>28.75</v>
      </c>
      <c r="I279" s="165"/>
      <c r="J279" s="166" t="n">
        <f aca="false">ROUND(I279*H279,2)</f>
        <v>0</v>
      </c>
      <c r="K279" s="162" t="s">
        <v>132</v>
      </c>
      <c r="L279" s="23"/>
      <c r="M279" s="167"/>
      <c r="N279" s="168" t="s">
        <v>40</v>
      </c>
      <c r="O279" s="55"/>
      <c r="P279" s="169" t="n">
        <f aca="false">O279*H279</f>
        <v>0</v>
      </c>
      <c r="Q279" s="169" t="n">
        <v>0.00839</v>
      </c>
      <c r="R279" s="169" t="n">
        <f aca="false">Q279*H279</f>
        <v>0.2412125</v>
      </c>
      <c r="S279" s="169" t="n">
        <v>0</v>
      </c>
      <c r="T279" s="170" t="n">
        <f aca="false">S279*H279</f>
        <v>0</v>
      </c>
      <c r="U279" s="22"/>
      <c r="V279" s="22"/>
      <c r="W279" s="22"/>
      <c r="X279" s="22"/>
      <c r="Y279" s="22"/>
      <c r="Z279" s="22"/>
      <c r="AA279" s="22"/>
      <c r="AB279" s="22"/>
      <c r="AC279" s="22"/>
      <c r="AD279" s="22"/>
      <c r="AE279" s="22"/>
      <c r="AR279" s="171" t="s">
        <v>133</v>
      </c>
      <c r="AT279" s="171" t="s">
        <v>128</v>
      </c>
      <c r="AU279" s="171" t="s">
        <v>77</v>
      </c>
      <c r="AY279" s="3" t="s">
        <v>126</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14</v>
      </c>
      <c r="BK279" s="172" t="n">
        <f aca="false">ROUND(I279*H279,2)</f>
        <v>0</v>
      </c>
      <c r="BL279" s="3" t="s">
        <v>133</v>
      </c>
      <c r="BM279" s="171" t="s">
        <v>306</v>
      </c>
    </row>
    <row r="280" s="27" customFormat="true" ht="12.8" hidden="false" customHeight="false" outlineLevel="0" collapsed="false">
      <c r="A280" s="22"/>
      <c r="B280" s="23"/>
      <c r="C280" s="22"/>
      <c r="D280" s="173" t="s">
        <v>135</v>
      </c>
      <c r="E280" s="22"/>
      <c r="F280" s="174" t="s">
        <v>307</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35</v>
      </c>
      <c r="AU280" s="3" t="s">
        <v>77</v>
      </c>
    </row>
    <row r="281" s="178" customFormat="true" ht="12.8" hidden="false" customHeight="false" outlineLevel="0" collapsed="false">
      <c r="B281" s="179"/>
      <c r="D281" s="180" t="s">
        <v>137</v>
      </c>
      <c r="E281" s="181"/>
      <c r="F281" s="182" t="s">
        <v>308</v>
      </c>
      <c r="H281" s="181"/>
      <c r="I281" s="183"/>
      <c r="L281" s="179"/>
      <c r="M281" s="184"/>
      <c r="N281" s="185"/>
      <c r="O281" s="185"/>
      <c r="P281" s="185"/>
      <c r="Q281" s="185"/>
      <c r="R281" s="185"/>
      <c r="S281" s="185"/>
      <c r="T281" s="186"/>
      <c r="AT281" s="181" t="s">
        <v>137</v>
      </c>
      <c r="AU281" s="181" t="s">
        <v>77</v>
      </c>
      <c r="AV281" s="178" t="s">
        <v>14</v>
      </c>
      <c r="AW281" s="178" t="s">
        <v>31</v>
      </c>
      <c r="AX281" s="178" t="s">
        <v>69</v>
      </c>
      <c r="AY281" s="181" t="s">
        <v>126</v>
      </c>
    </row>
    <row r="282" s="187" customFormat="true" ht="12.8" hidden="false" customHeight="false" outlineLevel="0" collapsed="false">
      <c r="B282" s="188"/>
      <c r="D282" s="180" t="s">
        <v>137</v>
      </c>
      <c r="E282" s="189"/>
      <c r="F282" s="190" t="s">
        <v>309</v>
      </c>
      <c r="H282" s="191" t="n">
        <v>9.5</v>
      </c>
      <c r="I282" s="192"/>
      <c r="L282" s="188"/>
      <c r="M282" s="193"/>
      <c r="N282" s="194"/>
      <c r="O282" s="194"/>
      <c r="P282" s="194"/>
      <c r="Q282" s="194"/>
      <c r="R282" s="194"/>
      <c r="S282" s="194"/>
      <c r="T282" s="195"/>
      <c r="AT282" s="189" t="s">
        <v>137</v>
      </c>
      <c r="AU282" s="189" t="s">
        <v>77</v>
      </c>
      <c r="AV282" s="187" t="s">
        <v>74</v>
      </c>
      <c r="AW282" s="187" t="s">
        <v>31</v>
      </c>
      <c r="AX282" s="187" t="s">
        <v>69</v>
      </c>
      <c r="AY282" s="189" t="s">
        <v>126</v>
      </c>
    </row>
    <row r="283" s="187" customFormat="true" ht="12.8" hidden="false" customHeight="false" outlineLevel="0" collapsed="false">
      <c r="B283" s="188"/>
      <c r="D283" s="180" t="s">
        <v>137</v>
      </c>
      <c r="E283" s="189"/>
      <c r="F283" s="190" t="s">
        <v>309</v>
      </c>
      <c r="H283" s="191" t="n">
        <v>9.5</v>
      </c>
      <c r="I283" s="192"/>
      <c r="L283" s="188"/>
      <c r="M283" s="193"/>
      <c r="N283" s="194"/>
      <c r="O283" s="194"/>
      <c r="P283" s="194"/>
      <c r="Q283" s="194"/>
      <c r="R283" s="194"/>
      <c r="S283" s="194"/>
      <c r="T283" s="195"/>
      <c r="AT283" s="189" t="s">
        <v>137</v>
      </c>
      <c r="AU283" s="189" t="s">
        <v>77</v>
      </c>
      <c r="AV283" s="187" t="s">
        <v>74</v>
      </c>
      <c r="AW283" s="187" t="s">
        <v>31</v>
      </c>
      <c r="AX283" s="187" t="s">
        <v>69</v>
      </c>
      <c r="AY283" s="189" t="s">
        <v>126</v>
      </c>
    </row>
    <row r="284" s="187" customFormat="true" ht="12.8" hidden="false" customHeight="false" outlineLevel="0" collapsed="false">
      <c r="B284" s="188"/>
      <c r="D284" s="180" t="s">
        <v>137</v>
      </c>
      <c r="E284" s="189"/>
      <c r="F284" s="190" t="s">
        <v>310</v>
      </c>
      <c r="H284" s="191" t="n">
        <v>7</v>
      </c>
      <c r="I284" s="192"/>
      <c r="L284" s="188"/>
      <c r="M284" s="193"/>
      <c r="N284" s="194"/>
      <c r="O284" s="194"/>
      <c r="P284" s="194"/>
      <c r="Q284" s="194"/>
      <c r="R284" s="194"/>
      <c r="S284" s="194"/>
      <c r="T284" s="195"/>
      <c r="AT284" s="189" t="s">
        <v>137</v>
      </c>
      <c r="AU284" s="189" t="s">
        <v>77</v>
      </c>
      <c r="AV284" s="187" t="s">
        <v>74</v>
      </c>
      <c r="AW284" s="187" t="s">
        <v>31</v>
      </c>
      <c r="AX284" s="187" t="s">
        <v>69</v>
      </c>
      <c r="AY284" s="189" t="s">
        <v>126</v>
      </c>
    </row>
    <row r="285" s="187" customFormat="true" ht="12.8" hidden="false" customHeight="false" outlineLevel="0" collapsed="false">
      <c r="B285" s="188"/>
      <c r="D285" s="180" t="s">
        <v>137</v>
      </c>
      <c r="E285" s="189"/>
      <c r="F285" s="190" t="s">
        <v>311</v>
      </c>
      <c r="H285" s="191" t="n">
        <v>2.75</v>
      </c>
      <c r="I285" s="192"/>
      <c r="L285" s="188"/>
      <c r="M285" s="193"/>
      <c r="N285" s="194"/>
      <c r="O285" s="194"/>
      <c r="P285" s="194"/>
      <c r="Q285" s="194"/>
      <c r="R285" s="194"/>
      <c r="S285" s="194"/>
      <c r="T285" s="195"/>
      <c r="AT285" s="189" t="s">
        <v>137</v>
      </c>
      <c r="AU285" s="189" t="s">
        <v>77</v>
      </c>
      <c r="AV285" s="187" t="s">
        <v>74</v>
      </c>
      <c r="AW285" s="187" t="s">
        <v>31</v>
      </c>
      <c r="AX285" s="187" t="s">
        <v>69</v>
      </c>
      <c r="AY285" s="189" t="s">
        <v>126</v>
      </c>
    </row>
    <row r="286" s="196" customFormat="true" ht="12.8" hidden="false" customHeight="false" outlineLevel="0" collapsed="false">
      <c r="B286" s="197"/>
      <c r="D286" s="180" t="s">
        <v>137</v>
      </c>
      <c r="E286" s="198"/>
      <c r="F286" s="199" t="s">
        <v>144</v>
      </c>
      <c r="H286" s="200" t="n">
        <v>28.75</v>
      </c>
      <c r="I286" s="201"/>
      <c r="L286" s="197"/>
      <c r="M286" s="202"/>
      <c r="N286" s="203"/>
      <c r="O286" s="203"/>
      <c r="P286" s="203"/>
      <c r="Q286" s="203"/>
      <c r="R286" s="203"/>
      <c r="S286" s="203"/>
      <c r="T286" s="204"/>
      <c r="AT286" s="198" t="s">
        <v>137</v>
      </c>
      <c r="AU286" s="198" t="s">
        <v>77</v>
      </c>
      <c r="AV286" s="196" t="s">
        <v>133</v>
      </c>
      <c r="AW286" s="196" t="s">
        <v>31</v>
      </c>
      <c r="AX286" s="196" t="s">
        <v>14</v>
      </c>
      <c r="AY286" s="198" t="s">
        <v>126</v>
      </c>
    </row>
    <row r="287" s="27" customFormat="true" ht="16.5" hidden="false" customHeight="true" outlineLevel="0" collapsed="false">
      <c r="A287" s="22"/>
      <c r="B287" s="159"/>
      <c r="C287" s="214" t="s">
        <v>312</v>
      </c>
      <c r="D287" s="214" t="s">
        <v>313</v>
      </c>
      <c r="E287" s="215" t="s">
        <v>314</v>
      </c>
      <c r="F287" s="216" t="s">
        <v>315</v>
      </c>
      <c r="G287" s="217" t="s">
        <v>131</v>
      </c>
      <c r="H287" s="218" t="n">
        <v>29.325</v>
      </c>
      <c r="I287" s="219"/>
      <c r="J287" s="220" t="n">
        <f aca="false">ROUND(I287*H287,2)</f>
        <v>0</v>
      </c>
      <c r="K287" s="216" t="s">
        <v>132</v>
      </c>
      <c r="L287" s="221"/>
      <c r="M287" s="222"/>
      <c r="N287" s="223" t="s">
        <v>40</v>
      </c>
      <c r="O287" s="55"/>
      <c r="P287" s="169" t="n">
        <f aca="false">O287*H287</f>
        <v>0</v>
      </c>
      <c r="Q287" s="169" t="n">
        <v>0.00042</v>
      </c>
      <c r="R287" s="169" t="n">
        <f aca="false">Q287*H287</f>
        <v>0.0123165</v>
      </c>
      <c r="S287" s="169" t="n">
        <v>0</v>
      </c>
      <c r="T287" s="170" t="n">
        <f aca="false">S287*H287</f>
        <v>0</v>
      </c>
      <c r="U287" s="22"/>
      <c r="V287" s="22"/>
      <c r="W287" s="22"/>
      <c r="X287" s="22"/>
      <c r="Y287" s="22"/>
      <c r="Z287" s="22"/>
      <c r="AA287" s="22"/>
      <c r="AB287" s="22"/>
      <c r="AC287" s="22"/>
      <c r="AD287" s="22"/>
      <c r="AE287" s="22"/>
      <c r="AR287" s="171" t="s">
        <v>180</v>
      </c>
      <c r="AT287" s="171" t="s">
        <v>313</v>
      </c>
      <c r="AU287" s="171" t="s">
        <v>77</v>
      </c>
      <c r="AY287" s="3" t="s">
        <v>126</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14</v>
      </c>
      <c r="BK287" s="172" t="n">
        <f aca="false">ROUND(I287*H287,2)</f>
        <v>0</v>
      </c>
      <c r="BL287" s="3" t="s">
        <v>133</v>
      </c>
      <c r="BM287" s="171" t="s">
        <v>316</v>
      </c>
    </row>
    <row r="288" s="187" customFormat="true" ht="12.8" hidden="false" customHeight="false" outlineLevel="0" collapsed="false">
      <c r="B288" s="188"/>
      <c r="D288" s="180" t="s">
        <v>137</v>
      </c>
      <c r="F288" s="190" t="s">
        <v>317</v>
      </c>
      <c r="H288" s="191" t="n">
        <v>29.325</v>
      </c>
      <c r="I288" s="192"/>
      <c r="L288" s="188"/>
      <c r="M288" s="193"/>
      <c r="N288" s="194"/>
      <c r="O288" s="194"/>
      <c r="P288" s="194"/>
      <c r="Q288" s="194"/>
      <c r="R288" s="194"/>
      <c r="S288" s="194"/>
      <c r="T288" s="195"/>
      <c r="AT288" s="189" t="s">
        <v>137</v>
      </c>
      <c r="AU288" s="189" t="s">
        <v>77</v>
      </c>
      <c r="AV288" s="187" t="s">
        <v>74</v>
      </c>
      <c r="AW288" s="187" t="s">
        <v>3</v>
      </c>
      <c r="AX288" s="187" t="s">
        <v>14</v>
      </c>
      <c r="AY288" s="189" t="s">
        <v>126</v>
      </c>
    </row>
    <row r="289" s="27" customFormat="true" ht="55.5" hidden="false" customHeight="true" outlineLevel="0" collapsed="false">
      <c r="A289" s="22"/>
      <c r="B289" s="159"/>
      <c r="C289" s="160" t="s">
        <v>318</v>
      </c>
      <c r="D289" s="160" t="s">
        <v>128</v>
      </c>
      <c r="E289" s="161" t="s">
        <v>319</v>
      </c>
      <c r="F289" s="162" t="s">
        <v>320</v>
      </c>
      <c r="G289" s="163" t="s">
        <v>131</v>
      </c>
      <c r="H289" s="164" t="n">
        <v>28.75</v>
      </c>
      <c r="I289" s="165"/>
      <c r="J289" s="166" t="n">
        <f aca="false">ROUND(I289*H289,2)</f>
        <v>0</v>
      </c>
      <c r="K289" s="162" t="s">
        <v>132</v>
      </c>
      <c r="L289" s="23"/>
      <c r="M289" s="167"/>
      <c r="N289" s="168" t="s">
        <v>40</v>
      </c>
      <c r="O289" s="55"/>
      <c r="P289" s="169" t="n">
        <f aca="false">O289*H289</f>
        <v>0</v>
      </c>
      <c r="Q289" s="169" t="n">
        <v>0.0001</v>
      </c>
      <c r="R289" s="169" t="n">
        <f aca="false">Q289*H289</f>
        <v>0.002875</v>
      </c>
      <c r="S289" s="169" t="n">
        <v>0</v>
      </c>
      <c r="T289" s="170" t="n">
        <f aca="false">S289*H289</f>
        <v>0</v>
      </c>
      <c r="U289" s="22"/>
      <c r="V289" s="22"/>
      <c r="W289" s="22"/>
      <c r="X289" s="22"/>
      <c r="Y289" s="22"/>
      <c r="Z289" s="22"/>
      <c r="AA289" s="22"/>
      <c r="AB289" s="22"/>
      <c r="AC289" s="22"/>
      <c r="AD289" s="22"/>
      <c r="AE289" s="22"/>
      <c r="AR289" s="171" t="s">
        <v>133</v>
      </c>
      <c r="AT289" s="171" t="s">
        <v>128</v>
      </c>
      <c r="AU289" s="171" t="s">
        <v>77</v>
      </c>
      <c r="AY289" s="3" t="s">
        <v>126</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14</v>
      </c>
      <c r="BK289" s="172" t="n">
        <f aca="false">ROUND(I289*H289,2)</f>
        <v>0</v>
      </c>
      <c r="BL289" s="3" t="s">
        <v>133</v>
      </c>
      <c r="BM289" s="171" t="s">
        <v>321</v>
      </c>
    </row>
    <row r="290" s="27" customFormat="true" ht="12.8" hidden="false" customHeight="false" outlineLevel="0" collapsed="false">
      <c r="A290" s="22"/>
      <c r="B290" s="23"/>
      <c r="C290" s="22"/>
      <c r="D290" s="173" t="s">
        <v>135</v>
      </c>
      <c r="E290" s="22"/>
      <c r="F290" s="174" t="s">
        <v>322</v>
      </c>
      <c r="G290" s="22"/>
      <c r="H290" s="22"/>
      <c r="I290" s="175"/>
      <c r="J290" s="22"/>
      <c r="K290" s="22"/>
      <c r="L290" s="23"/>
      <c r="M290" s="176"/>
      <c r="N290" s="177"/>
      <c r="O290" s="55"/>
      <c r="P290" s="55"/>
      <c r="Q290" s="55"/>
      <c r="R290" s="55"/>
      <c r="S290" s="55"/>
      <c r="T290" s="56"/>
      <c r="U290" s="22"/>
      <c r="V290" s="22"/>
      <c r="W290" s="22"/>
      <c r="X290" s="22"/>
      <c r="Y290" s="22"/>
      <c r="Z290" s="22"/>
      <c r="AA290" s="22"/>
      <c r="AB290" s="22"/>
      <c r="AC290" s="22"/>
      <c r="AD290" s="22"/>
      <c r="AE290" s="22"/>
      <c r="AT290" s="3" t="s">
        <v>135</v>
      </c>
      <c r="AU290" s="3" t="s">
        <v>77</v>
      </c>
    </row>
    <row r="291" s="27" customFormat="true" ht="24.15" hidden="false" customHeight="true" outlineLevel="0" collapsed="false">
      <c r="A291" s="22"/>
      <c r="B291" s="159"/>
      <c r="C291" s="160" t="s">
        <v>323</v>
      </c>
      <c r="D291" s="160" t="s">
        <v>128</v>
      </c>
      <c r="E291" s="161" t="s">
        <v>324</v>
      </c>
      <c r="F291" s="162" t="s">
        <v>325</v>
      </c>
      <c r="G291" s="163" t="s">
        <v>131</v>
      </c>
      <c r="H291" s="164" t="n">
        <v>28.75</v>
      </c>
      <c r="I291" s="165"/>
      <c r="J291" s="166" t="n">
        <f aca="false">ROUND(I291*H291,2)</f>
        <v>0</v>
      </c>
      <c r="K291" s="162" t="s">
        <v>326</v>
      </c>
      <c r="L291" s="23"/>
      <c r="M291" s="167"/>
      <c r="N291" s="168" t="s">
        <v>40</v>
      </c>
      <c r="O291" s="55"/>
      <c r="P291" s="169" t="n">
        <f aca="false">O291*H291</f>
        <v>0</v>
      </c>
      <c r="Q291" s="169" t="n">
        <v>0.0002</v>
      </c>
      <c r="R291" s="169" t="n">
        <f aca="false">Q291*H291</f>
        <v>0.00575</v>
      </c>
      <c r="S291" s="169" t="n">
        <v>0</v>
      </c>
      <c r="T291" s="170" t="n">
        <f aca="false">S291*H291</f>
        <v>0</v>
      </c>
      <c r="U291" s="22"/>
      <c r="V291" s="22"/>
      <c r="W291" s="22"/>
      <c r="X291" s="22"/>
      <c r="Y291" s="22"/>
      <c r="Z291" s="22"/>
      <c r="AA291" s="22"/>
      <c r="AB291" s="22"/>
      <c r="AC291" s="22"/>
      <c r="AD291" s="22"/>
      <c r="AE291" s="22"/>
      <c r="AR291" s="171" t="s">
        <v>133</v>
      </c>
      <c r="AT291" s="171" t="s">
        <v>128</v>
      </c>
      <c r="AU291" s="171" t="s">
        <v>77</v>
      </c>
      <c r="AY291" s="3" t="s">
        <v>126</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14</v>
      </c>
      <c r="BK291" s="172" t="n">
        <f aca="false">ROUND(I291*H291,2)</f>
        <v>0</v>
      </c>
      <c r="BL291" s="3" t="s">
        <v>133</v>
      </c>
      <c r="BM291" s="171" t="s">
        <v>327</v>
      </c>
    </row>
    <row r="292" s="27" customFormat="true" ht="12.8" hidden="false" customHeight="false" outlineLevel="0" collapsed="false">
      <c r="A292" s="22"/>
      <c r="B292" s="23"/>
      <c r="C292" s="22"/>
      <c r="D292" s="173" t="s">
        <v>135</v>
      </c>
      <c r="E292" s="22"/>
      <c r="F292" s="174" t="s">
        <v>328</v>
      </c>
      <c r="G292" s="22"/>
      <c r="H292" s="22"/>
      <c r="I292" s="175"/>
      <c r="J292" s="22"/>
      <c r="K292" s="22"/>
      <c r="L292" s="23"/>
      <c r="M292" s="176"/>
      <c r="N292" s="177"/>
      <c r="O292" s="55"/>
      <c r="P292" s="55"/>
      <c r="Q292" s="55"/>
      <c r="R292" s="55"/>
      <c r="S292" s="55"/>
      <c r="T292" s="56"/>
      <c r="U292" s="22"/>
      <c r="V292" s="22"/>
      <c r="W292" s="22"/>
      <c r="X292" s="22"/>
      <c r="Y292" s="22"/>
      <c r="Z292" s="22"/>
      <c r="AA292" s="22"/>
      <c r="AB292" s="22"/>
      <c r="AC292" s="22"/>
      <c r="AD292" s="22"/>
      <c r="AE292" s="22"/>
      <c r="AT292" s="3" t="s">
        <v>135</v>
      </c>
      <c r="AU292" s="3" t="s">
        <v>77</v>
      </c>
    </row>
    <row r="293" s="27" customFormat="true" ht="55.5" hidden="false" customHeight="true" outlineLevel="0" collapsed="false">
      <c r="A293" s="22"/>
      <c r="B293" s="159"/>
      <c r="C293" s="160" t="s">
        <v>329</v>
      </c>
      <c r="D293" s="160" t="s">
        <v>128</v>
      </c>
      <c r="E293" s="161" t="s">
        <v>330</v>
      </c>
      <c r="F293" s="162" t="s">
        <v>331</v>
      </c>
      <c r="G293" s="163" t="s">
        <v>131</v>
      </c>
      <c r="H293" s="164" t="n">
        <v>28.75</v>
      </c>
      <c r="I293" s="165"/>
      <c r="J293" s="166" t="n">
        <f aca="false">ROUND(I293*H293,2)</f>
        <v>0</v>
      </c>
      <c r="K293" s="162" t="s">
        <v>326</v>
      </c>
      <c r="L293" s="23"/>
      <c r="M293" s="167"/>
      <c r="N293" s="168" t="s">
        <v>40</v>
      </c>
      <c r="O293" s="55"/>
      <c r="P293" s="169" t="n">
        <f aca="false">O293*H293</f>
        <v>0</v>
      </c>
      <c r="Q293" s="169" t="n">
        <v>0.0027</v>
      </c>
      <c r="R293" s="169" t="n">
        <f aca="false">Q293*H293</f>
        <v>0.077625</v>
      </c>
      <c r="S293" s="169" t="n">
        <v>0</v>
      </c>
      <c r="T293" s="170" t="n">
        <f aca="false">S293*H293</f>
        <v>0</v>
      </c>
      <c r="U293" s="22"/>
      <c r="V293" s="22"/>
      <c r="W293" s="22"/>
      <c r="X293" s="22"/>
      <c r="Y293" s="22"/>
      <c r="Z293" s="22"/>
      <c r="AA293" s="22"/>
      <c r="AB293" s="22"/>
      <c r="AC293" s="22"/>
      <c r="AD293" s="22"/>
      <c r="AE293" s="22"/>
      <c r="AR293" s="171" t="s">
        <v>133</v>
      </c>
      <c r="AT293" s="171" t="s">
        <v>128</v>
      </c>
      <c r="AU293" s="171" t="s">
        <v>77</v>
      </c>
      <c r="AY293" s="3" t="s">
        <v>126</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14</v>
      </c>
      <c r="BK293" s="172" t="n">
        <f aca="false">ROUND(I293*H293,2)</f>
        <v>0</v>
      </c>
      <c r="BL293" s="3" t="s">
        <v>133</v>
      </c>
      <c r="BM293" s="171" t="s">
        <v>332</v>
      </c>
    </row>
    <row r="294" s="27" customFormat="true" ht="12.8" hidden="false" customHeight="false" outlineLevel="0" collapsed="false">
      <c r="A294" s="22"/>
      <c r="B294" s="23"/>
      <c r="C294" s="22"/>
      <c r="D294" s="173" t="s">
        <v>135</v>
      </c>
      <c r="E294" s="22"/>
      <c r="F294" s="174" t="s">
        <v>333</v>
      </c>
      <c r="G294" s="22"/>
      <c r="H294" s="22"/>
      <c r="I294" s="175"/>
      <c r="J294" s="22"/>
      <c r="K294" s="22"/>
      <c r="L294" s="23"/>
      <c r="M294" s="176"/>
      <c r="N294" s="177"/>
      <c r="O294" s="55"/>
      <c r="P294" s="55"/>
      <c r="Q294" s="55"/>
      <c r="R294" s="55"/>
      <c r="S294" s="55"/>
      <c r="T294" s="56"/>
      <c r="U294" s="22"/>
      <c r="V294" s="22"/>
      <c r="W294" s="22"/>
      <c r="X294" s="22"/>
      <c r="Y294" s="22"/>
      <c r="Z294" s="22"/>
      <c r="AA294" s="22"/>
      <c r="AB294" s="22"/>
      <c r="AC294" s="22"/>
      <c r="AD294" s="22"/>
      <c r="AE294" s="22"/>
      <c r="AT294" s="3" t="s">
        <v>135</v>
      </c>
      <c r="AU294" s="3" t="s">
        <v>77</v>
      </c>
    </row>
    <row r="295" s="27" customFormat="true" ht="66.75" hidden="false" customHeight="true" outlineLevel="0" collapsed="false">
      <c r="A295" s="22"/>
      <c r="B295" s="159"/>
      <c r="C295" s="160" t="s">
        <v>334</v>
      </c>
      <c r="D295" s="160" t="s">
        <v>128</v>
      </c>
      <c r="E295" s="161" t="s">
        <v>335</v>
      </c>
      <c r="F295" s="162" t="s">
        <v>336</v>
      </c>
      <c r="G295" s="163" t="s">
        <v>131</v>
      </c>
      <c r="H295" s="164" t="n">
        <v>15.375</v>
      </c>
      <c r="I295" s="165"/>
      <c r="J295" s="166" t="n">
        <f aca="false">ROUND(I295*H295,2)</f>
        <v>0</v>
      </c>
      <c r="K295" s="162" t="s">
        <v>132</v>
      </c>
      <c r="L295" s="23"/>
      <c r="M295" s="167"/>
      <c r="N295" s="168" t="s">
        <v>40</v>
      </c>
      <c r="O295" s="55"/>
      <c r="P295" s="169" t="n">
        <f aca="false">O295*H295</f>
        <v>0</v>
      </c>
      <c r="Q295" s="169" t="n">
        <v>0.00835</v>
      </c>
      <c r="R295" s="169" t="n">
        <f aca="false">Q295*H295</f>
        <v>0.12838125</v>
      </c>
      <c r="S295" s="169" t="n">
        <v>0</v>
      </c>
      <c r="T295" s="170" t="n">
        <f aca="false">S295*H295</f>
        <v>0</v>
      </c>
      <c r="U295" s="22"/>
      <c r="V295" s="22"/>
      <c r="W295" s="22"/>
      <c r="X295" s="22"/>
      <c r="Y295" s="22"/>
      <c r="Z295" s="22"/>
      <c r="AA295" s="22"/>
      <c r="AB295" s="22"/>
      <c r="AC295" s="22"/>
      <c r="AD295" s="22"/>
      <c r="AE295" s="22"/>
      <c r="AR295" s="171" t="s">
        <v>133</v>
      </c>
      <c r="AT295" s="171" t="s">
        <v>128</v>
      </c>
      <c r="AU295" s="171" t="s">
        <v>77</v>
      </c>
      <c r="AY295" s="3" t="s">
        <v>126</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14</v>
      </c>
      <c r="BK295" s="172" t="n">
        <f aca="false">ROUND(I295*H295,2)</f>
        <v>0</v>
      </c>
      <c r="BL295" s="3" t="s">
        <v>133</v>
      </c>
      <c r="BM295" s="171" t="s">
        <v>337</v>
      </c>
    </row>
    <row r="296" s="27" customFormat="true" ht="12.8" hidden="false" customHeight="false" outlineLevel="0" collapsed="false">
      <c r="A296" s="22"/>
      <c r="B296" s="23"/>
      <c r="C296" s="22"/>
      <c r="D296" s="173" t="s">
        <v>135</v>
      </c>
      <c r="E296" s="22"/>
      <c r="F296" s="174" t="s">
        <v>338</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35</v>
      </c>
      <c r="AU296" s="3" t="s">
        <v>77</v>
      </c>
    </row>
    <row r="297" s="178" customFormat="true" ht="12.8" hidden="false" customHeight="false" outlineLevel="0" collapsed="false">
      <c r="B297" s="179"/>
      <c r="D297" s="180" t="s">
        <v>137</v>
      </c>
      <c r="E297" s="181"/>
      <c r="F297" s="182" t="s">
        <v>339</v>
      </c>
      <c r="H297" s="181"/>
      <c r="I297" s="183"/>
      <c r="L297" s="179"/>
      <c r="M297" s="184"/>
      <c r="N297" s="185"/>
      <c r="O297" s="185"/>
      <c r="P297" s="185"/>
      <c r="Q297" s="185"/>
      <c r="R297" s="185"/>
      <c r="S297" s="185"/>
      <c r="T297" s="186"/>
      <c r="AT297" s="181" t="s">
        <v>137</v>
      </c>
      <c r="AU297" s="181" t="s">
        <v>77</v>
      </c>
      <c r="AV297" s="178" t="s">
        <v>14</v>
      </c>
      <c r="AW297" s="178" t="s">
        <v>31</v>
      </c>
      <c r="AX297" s="178" t="s">
        <v>69</v>
      </c>
      <c r="AY297" s="181" t="s">
        <v>126</v>
      </c>
    </row>
    <row r="298" s="187" customFormat="true" ht="12.8" hidden="false" customHeight="false" outlineLevel="0" collapsed="false">
      <c r="B298" s="188"/>
      <c r="D298" s="180" t="s">
        <v>137</v>
      </c>
      <c r="E298" s="189"/>
      <c r="F298" s="190" t="s">
        <v>340</v>
      </c>
      <c r="H298" s="191" t="n">
        <v>7.8</v>
      </c>
      <c r="I298" s="192"/>
      <c r="L298" s="188"/>
      <c r="M298" s="193"/>
      <c r="N298" s="194"/>
      <c r="O298" s="194"/>
      <c r="P298" s="194"/>
      <c r="Q298" s="194"/>
      <c r="R298" s="194"/>
      <c r="S298" s="194"/>
      <c r="T298" s="195"/>
      <c r="AT298" s="189" t="s">
        <v>137</v>
      </c>
      <c r="AU298" s="189" t="s">
        <v>77</v>
      </c>
      <c r="AV298" s="187" t="s">
        <v>74</v>
      </c>
      <c r="AW298" s="187" t="s">
        <v>31</v>
      </c>
      <c r="AX298" s="187" t="s">
        <v>69</v>
      </c>
      <c r="AY298" s="189" t="s">
        <v>126</v>
      </c>
    </row>
    <row r="299" s="187" customFormat="true" ht="12.8" hidden="false" customHeight="false" outlineLevel="0" collapsed="false">
      <c r="B299" s="188"/>
      <c r="D299" s="180" t="s">
        <v>137</v>
      </c>
      <c r="E299" s="189"/>
      <c r="F299" s="190" t="s">
        <v>341</v>
      </c>
      <c r="H299" s="191" t="n">
        <v>2.7</v>
      </c>
      <c r="I299" s="192"/>
      <c r="L299" s="188"/>
      <c r="M299" s="193"/>
      <c r="N299" s="194"/>
      <c r="O299" s="194"/>
      <c r="P299" s="194"/>
      <c r="Q299" s="194"/>
      <c r="R299" s="194"/>
      <c r="S299" s="194"/>
      <c r="T299" s="195"/>
      <c r="AT299" s="189" t="s">
        <v>137</v>
      </c>
      <c r="AU299" s="189" t="s">
        <v>77</v>
      </c>
      <c r="AV299" s="187" t="s">
        <v>74</v>
      </c>
      <c r="AW299" s="187" t="s">
        <v>31</v>
      </c>
      <c r="AX299" s="187" t="s">
        <v>69</v>
      </c>
      <c r="AY299" s="189" t="s">
        <v>126</v>
      </c>
    </row>
    <row r="300" s="187" customFormat="true" ht="12.8" hidden="false" customHeight="false" outlineLevel="0" collapsed="false">
      <c r="B300" s="188"/>
      <c r="D300" s="180" t="s">
        <v>137</v>
      </c>
      <c r="E300" s="189"/>
      <c r="F300" s="190" t="s">
        <v>342</v>
      </c>
      <c r="H300" s="191" t="n">
        <v>3.075</v>
      </c>
      <c r="I300" s="192"/>
      <c r="L300" s="188"/>
      <c r="M300" s="193"/>
      <c r="N300" s="194"/>
      <c r="O300" s="194"/>
      <c r="P300" s="194"/>
      <c r="Q300" s="194"/>
      <c r="R300" s="194"/>
      <c r="S300" s="194"/>
      <c r="T300" s="195"/>
      <c r="AT300" s="189" t="s">
        <v>137</v>
      </c>
      <c r="AU300" s="189" t="s">
        <v>77</v>
      </c>
      <c r="AV300" s="187" t="s">
        <v>74</v>
      </c>
      <c r="AW300" s="187" t="s">
        <v>31</v>
      </c>
      <c r="AX300" s="187" t="s">
        <v>69</v>
      </c>
      <c r="AY300" s="189" t="s">
        <v>126</v>
      </c>
    </row>
    <row r="301" s="187" customFormat="true" ht="12.8" hidden="false" customHeight="false" outlineLevel="0" collapsed="false">
      <c r="B301" s="188"/>
      <c r="D301" s="180" t="s">
        <v>137</v>
      </c>
      <c r="E301" s="189"/>
      <c r="F301" s="190" t="s">
        <v>343</v>
      </c>
      <c r="H301" s="191" t="n">
        <v>1.8</v>
      </c>
      <c r="I301" s="192"/>
      <c r="L301" s="188"/>
      <c r="M301" s="193"/>
      <c r="N301" s="194"/>
      <c r="O301" s="194"/>
      <c r="P301" s="194"/>
      <c r="Q301" s="194"/>
      <c r="R301" s="194"/>
      <c r="S301" s="194"/>
      <c r="T301" s="195"/>
      <c r="AT301" s="189" t="s">
        <v>137</v>
      </c>
      <c r="AU301" s="189" t="s">
        <v>77</v>
      </c>
      <c r="AV301" s="187" t="s">
        <v>74</v>
      </c>
      <c r="AW301" s="187" t="s">
        <v>31</v>
      </c>
      <c r="AX301" s="187" t="s">
        <v>69</v>
      </c>
      <c r="AY301" s="189" t="s">
        <v>126</v>
      </c>
    </row>
    <row r="302" s="196" customFormat="true" ht="12.8" hidden="false" customHeight="false" outlineLevel="0" collapsed="false">
      <c r="B302" s="197"/>
      <c r="D302" s="180" t="s">
        <v>137</v>
      </c>
      <c r="E302" s="198"/>
      <c r="F302" s="199" t="s">
        <v>144</v>
      </c>
      <c r="H302" s="200" t="n">
        <v>15.375</v>
      </c>
      <c r="I302" s="201"/>
      <c r="L302" s="197"/>
      <c r="M302" s="202"/>
      <c r="N302" s="203"/>
      <c r="O302" s="203"/>
      <c r="P302" s="203"/>
      <c r="Q302" s="203"/>
      <c r="R302" s="203"/>
      <c r="S302" s="203"/>
      <c r="T302" s="204"/>
      <c r="AT302" s="198" t="s">
        <v>137</v>
      </c>
      <c r="AU302" s="198" t="s">
        <v>77</v>
      </c>
      <c r="AV302" s="196" t="s">
        <v>133</v>
      </c>
      <c r="AW302" s="196" t="s">
        <v>31</v>
      </c>
      <c r="AX302" s="196" t="s">
        <v>14</v>
      </c>
      <c r="AY302" s="198" t="s">
        <v>126</v>
      </c>
    </row>
    <row r="303" s="27" customFormat="true" ht="16.5" hidden="false" customHeight="true" outlineLevel="0" collapsed="false">
      <c r="A303" s="22"/>
      <c r="B303" s="159"/>
      <c r="C303" s="214" t="s">
        <v>7</v>
      </c>
      <c r="D303" s="214" t="s">
        <v>313</v>
      </c>
      <c r="E303" s="215" t="s">
        <v>344</v>
      </c>
      <c r="F303" s="216" t="s">
        <v>345</v>
      </c>
      <c r="G303" s="217" t="s">
        <v>131</v>
      </c>
      <c r="H303" s="218" t="n">
        <v>16.144</v>
      </c>
      <c r="I303" s="219"/>
      <c r="J303" s="220" t="n">
        <f aca="false">ROUND(I303*H303,2)</f>
        <v>0</v>
      </c>
      <c r="K303" s="216"/>
      <c r="L303" s="221"/>
      <c r="M303" s="222"/>
      <c r="N303" s="223" t="s">
        <v>40</v>
      </c>
      <c r="O303" s="55"/>
      <c r="P303" s="169" t="n">
        <f aca="false">O303*H303</f>
        <v>0</v>
      </c>
      <c r="Q303" s="169" t="n">
        <v>0</v>
      </c>
      <c r="R303" s="169" t="n">
        <f aca="false">Q303*H303</f>
        <v>0</v>
      </c>
      <c r="S303" s="169" t="n">
        <v>0</v>
      </c>
      <c r="T303" s="170" t="n">
        <f aca="false">S303*H303</f>
        <v>0</v>
      </c>
      <c r="U303" s="22"/>
      <c r="V303" s="22"/>
      <c r="W303" s="22"/>
      <c r="X303" s="22"/>
      <c r="Y303" s="22"/>
      <c r="Z303" s="22"/>
      <c r="AA303" s="22"/>
      <c r="AB303" s="22"/>
      <c r="AC303" s="22"/>
      <c r="AD303" s="22"/>
      <c r="AE303" s="22"/>
      <c r="AR303" s="171" t="s">
        <v>180</v>
      </c>
      <c r="AT303" s="171" t="s">
        <v>313</v>
      </c>
      <c r="AU303" s="171" t="s">
        <v>77</v>
      </c>
      <c r="AY303" s="3" t="s">
        <v>126</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14</v>
      </c>
      <c r="BK303" s="172" t="n">
        <f aca="false">ROUND(I303*H303,2)</f>
        <v>0</v>
      </c>
      <c r="BL303" s="3" t="s">
        <v>133</v>
      </c>
      <c r="BM303" s="171" t="s">
        <v>346</v>
      </c>
    </row>
    <row r="304" s="187" customFormat="true" ht="12.8" hidden="false" customHeight="false" outlineLevel="0" collapsed="false">
      <c r="B304" s="188"/>
      <c r="D304" s="180" t="s">
        <v>137</v>
      </c>
      <c r="F304" s="190" t="s">
        <v>347</v>
      </c>
      <c r="H304" s="191" t="n">
        <v>16.144</v>
      </c>
      <c r="I304" s="192"/>
      <c r="L304" s="188"/>
      <c r="M304" s="193"/>
      <c r="N304" s="194"/>
      <c r="O304" s="194"/>
      <c r="P304" s="194"/>
      <c r="Q304" s="194"/>
      <c r="R304" s="194"/>
      <c r="S304" s="194"/>
      <c r="T304" s="195"/>
      <c r="AT304" s="189" t="s">
        <v>137</v>
      </c>
      <c r="AU304" s="189" t="s">
        <v>77</v>
      </c>
      <c r="AV304" s="187" t="s">
        <v>74</v>
      </c>
      <c r="AW304" s="187" t="s">
        <v>3</v>
      </c>
      <c r="AX304" s="187" t="s">
        <v>14</v>
      </c>
      <c r="AY304" s="189" t="s">
        <v>126</v>
      </c>
    </row>
    <row r="305" s="27" customFormat="true" ht="66.75" hidden="false" customHeight="true" outlineLevel="0" collapsed="false">
      <c r="A305" s="22"/>
      <c r="B305" s="159"/>
      <c r="C305" s="160" t="s">
        <v>348</v>
      </c>
      <c r="D305" s="160" t="s">
        <v>128</v>
      </c>
      <c r="E305" s="161" t="s">
        <v>349</v>
      </c>
      <c r="F305" s="162" t="s">
        <v>350</v>
      </c>
      <c r="G305" s="163" t="s">
        <v>131</v>
      </c>
      <c r="H305" s="164" t="n">
        <v>17.25</v>
      </c>
      <c r="I305" s="165"/>
      <c r="J305" s="166" t="n">
        <f aca="false">ROUND(I305*H305,2)</f>
        <v>0</v>
      </c>
      <c r="K305" s="162" t="s">
        <v>132</v>
      </c>
      <c r="L305" s="23"/>
      <c r="M305" s="167"/>
      <c r="N305" s="168" t="s">
        <v>40</v>
      </c>
      <c r="O305" s="55"/>
      <c r="P305" s="169" t="n">
        <f aca="false">O305*H305</f>
        <v>0</v>
      </c>
      <c r="Q305" s="169" t="n">
        <v>0.00835</v>
      </c>
      <c r="R305" s="169" t="n">
        <f aca="false">Q305*H305</f>
        <v>0.1440375</v>
      </c>
      <c r="S305" s="169" t="n">
        <v>0</v>
      </c>
      <c r="T305" s="170" t="n">
        <f aca="false">S305*H305</f>
        <v>0</v>
      </c>
      <c r="U305" s="22"/>
      <c r="V305" s="22"/>
      <c r="W305" s="22"/>
      <c r="X305" s="22"/>
      <c r="Y305" s="22"/>
      <c r="Z305" s="22"/>
      <c r="AA305" s="22"/>
      <c r="AB305" s="22"/>
      <c r="AC305" s="22"/>
      <c r="AD305" s="22"/>
      <c r="AE305" s="22"/>
      <c r="AR305" s="171" t="s">
        <v>133</v>
      </c>
      <c r="AT305" s="171" t="s">
        <v>128</v>
      </c>
      <c r="AU305" s="171" t="s">
        <v>77</v>
      </c>
      <c r="AY305" s="3" t="s">
        <v>126</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14</v>
      </c>
      <c r="BK305" s="172" t="n">
        <f aca="false">ROUND(I305*H305,2)</f>
        <v>0</v>
      </c>
      <c r="BL305" s="3" t="s">
        <v>133</v>
      </c>
      <c r="BM305" s="171" t="s">
        <v>351</v>
      </c>
    </row>
    <row r="306" s="27" customFormat="true" ht="12.8" hidden="false" customHeight="false" outlineLevel="0" collapsed="false">
      <c r="A306" s="22"/>
      <c r="B306" s="23"/>
      <c r="C306" s="22"/>
      <c r="D306" s="173" t="s">
        <v>135</v>
      </c>
      <c r="E306" s="22"/>
      <c r="F306" s="174" t="s">
        <v>352</v>
      </c>
      <c r="G306" s="22"/>
      <c r="H306" s="22"/>
      <c r="I306" s="175"/>
      <c r="J306" s="22"/>
      <c r="K306" s="22"/>
      <c r="L306" s="23"/>
      <c r="M306" s="176"/>
      <c r="N306" s="177"/>
      <c r="O306" s="55"/>
      <c r="P306" s="55"/>
      <c r="Q306" s="55"/>
      <c r="R306" s="55"/>
      <c r="S306" s="55"/>
      <c r="T306" s="56"/>
      <c r="U306" s="22"/>
      <c r="V306" s="22"/>
      <c r="W306" s="22"/>
      <c r="X306" s="22"/>
      <c r="Y306" s="22"/>
      <c r="Z306" s="22"/>
      <c r="AA306" s="22"/>
      <c r="AB306" s="22"/>
      <c r="AC306" s="22"/>
      <c r="AD306" s="22"/>
      <c r="AE306" s="22"/>
      <c r="AT306" s="3" t="s">
        <v>135</v>
      </c>
      <c r="AU306" s="3" t="s">
        <v>77</v>
      </c>
    </row>
    <row r="307" s="178" customFormat="true" ht="12.8" hidden="false" customHeight="false" outlineLevel="0" collapsed="false">
      <c r="B307" s="179"/>
      <c r="D307" s="180" t="s">
        <v>137</v>
      </c>
      <c r="E307" s="181"/>
      <c r="F307" s="182" t="s">
        <v>353</v>
      </c>
      <c r="H307" s="181"/>
      <c r="I307" s="183"/>
      <c r="L307" s="179"/>
      <c r="M307" s="184"/>
      <c r="N307" s="185"/>
      <c r="O307" s="185"/>
      <c r="P307" s="185"/>
      <c r="Q307" s="185"/>
      <c r="R307" s="185"/>
      <c r="S307" s="185"/>
      <c r="T307" s="186"/>
      <c r="AT307" s="181" t="s">
        <v>137</v>
      </c>
      <c r="AU307" s="181" t="s">
        <v>77</v>
      </c>
      <c r="AV307" s="178" t="s">
        <v>14</v>
      </c>
      <c r="AW307" s="178" t="s">
        <v>31</v>
      </c>
      <c r="AX307" s="178" t="s">
        <v>69</v>
      </c>
      <c r="AY307" s="181" t="s">
        <v>126</v>
      </c>
    </row>
    <row r="308" s="187" customFormat="true" ht="12.8" hidden="false" customHeight="false" outlineLevel="0" collapsed="false">
      <c r="B308" s="188"/>
      <c r="D308" s="180" t="s">
        <v>137</v>
      </c>
      <c r="E308" s="189"/>
      <c r="F308" s="190" t="s">
        <v>354</v>
      </c>
      <c r="H308" s="191" t="n">
        <v>5.7</v>
      </c>
      <c r="I308" s="192"/>
      <c r="L308" s="188"/>
      <c r="M308" s="193"/>
      <c r="N308" s="194"/>
      <c r="O308" s="194"/>
      <c r="P308" s="194"/>
      <c r="Q308" s="194"/>
      <c r="R308" s="194"/>
      <c r="S308" s="194"/>
      <c r="T308" s="195"/>
      <c r="AT308" s="189" t="s">
        <v>137</v>
      </c>
      <c r="AU308" s="189" t="s">
        <v>77</v>
      </c>
      <c r="AV308" s="187" t="s">
        <v>74</v>
      </c>
      <c r="AW308" s="187" t="s">
        <v>31</v>
      </c>
      <c r="AX308" s="187" t="s">
        <v>69</v>
      </c>
      <c r="AY308" s="189" t="s">
        <v>126</v>
      </c>
    </row>
    <row r="309" s="187" customFormat="true" ht="12.8" hidden="false" customHeight="false" outlineLevel="0" collapsed="false">
      <c r="B309" s="188"/>
      <c r="D309" s="180" t="s">
        <v>137</v>
      </c>
      <c r="E309" s="189"/>
      <c r="F309" s="190" t="s">
        <v>354</v>
      </c>
      <c r="H309" s="191" t="n">
        <v>5.7</v>
      </c>
      <c r="I309" s="192"/>
      <c r="L309" s="188"/>
      <c r="M309" s="193"/>
      <c r="N309" s="194"/>
      <c r="O309" s="194"/>
      <c r="P309" s="194"/>
      <c r="Q309" s="194"/>
      <c r="R309" s="194"/>
      <c r="S309" s="194"/>
      <c r="T309" s="195"/>
      <c r="AT309" s="189" t="s">
        <v>137</v>
      </c>
      <c r="AU309" s="189" t="s">
        <v>77</v>
      </c>
      <c r="AV309" s="187" t="s">
        <v>74</v>
      </c>
      <c r="AW309" s="187" t="s">
        <v>31</v>
      </c>
      <c r="AX309" s="187" t="s">
        <v>69</v>
      </c>
      <c r="AY309" s="189" t="s">
        <v>126</v>
      </c>
    </row>
    <row r="310" s="187" customFormat="true" ht="12.8" hidden="false" customHeight="false" outlineLevel="0" collapsed="false">
      <c r="B310" s="188"/>
      <c r="D310" s="180" t="s">
        <v>137</v>
      </c>
      <c r="E310" s="189"/>
      <c r="F310" s="190" t="s">
        <v>355</v>
      </c>
      <c r="H310" s="191" t="n">
        <v>4.2</v>
      </c>
      <c r="I310" s="192"/>
      <c r="L310" s="188"/>
      <c r="M310" s="193"/>
      <c r="N310" s="194"/>
      <c r="O310" s="194"/>
      <c r="P310" s="194"/>
      <c r="Q310" s="194"/>
      <c r="R310" s="194"/>
      <c r="S310" s="194"/>
      <c r="T310" s="195"/>
      <c r="AT310" s="189" t="s">
        <v>137</v>
      </c>
      <c r="AU310" s="189" t="s">
        <v>77</v>
      </c>
      <c r="AV310" s="187" t="s">
        <v>74</v>
      </c>
      <c r="AW310" s="187" t="s">
        <v>31</v>
      </c>
      <c r="AX310" s="187" t="s">
        <v>69</v>
      </c>
      <c r="AY310" s="189" t="s">
        <v>126</v>
      </c>
    </row>
    <row r="311" s="187" customFormat="true" ht="12.8" hidden="false" customHeight="false" outlineLevel="0" collapsed="false">
      <c r="B311" s="188"/>
      <c r="D311" s="180" t="s">
        <v>137</v>
      </c>
      <c r="E311" s="189"/>
      <c r="F311" s="190" t="s">
        <v>356</v>
      </c>
      <c r="H311" s="191" t="n">
        <v>1.65</v>
      </c>
      <c r="I311" s="192"/>
      <c r="L311" s="188"/>
      <c r="M311" s="193"/>
      <c r="N311" s="194"/>
      <c r="O311" s="194"/>
      <c r="P311" s="194"/>
      <c r="Q311" s="194"/>
      <c r="R311" s="194"/>
      <c r="S311" s="194"/>
      <c r="T311" s="195"/>
      <c r="AT311" s="189" t="s">
        <v>137</v>
      </c>
      <c r="AU311" s="189" t="s">
        <v>77</v>
      </c>
      <c r="AV311" s="187" t="s">
        <v>74</v>
      </c>
      <c r="AW311" s="187" t="s">
        <v>31</v>
      </c>
      <c r="AX311" s="187" t="s">
        <v>69</v>
      </c>
      <c r="AY311" s="189" t="s">
        <v>126</v>
      </c>
    </row>
    <row r="312" s="196" customFormat="true" ht="12.8" hidden="false" customHeight="false" outlineLevel="0" collapsed="false">
      <c r="B312" s="197"/>
      <c r="D312" s="180" t="s">
        <v>137</v>
      </c>
      <c r="E312" s="198"/>
      <c r="F312" s="199" t="s">
        <v>144</v>
      </c>
      <c r="H312" s="200" t="n">
        <v>17.25</v>
      </c>
      <c r="I312" s="201"/>
      <c r="L312" s="197"/>
      <c r="M312" s="202"/>
      <c r="N312" s="203"/>
      <c r="O312" s="203"/>
      <c r="P312" s="203"/>
      <c r="Q312" s="203"/>
      <c r="R312" s="203"/>
      <c r="S312" s="203"/>
      <c r="T312" s="204"/>
      <c r="AT312" s="198" t="s">
        <v>137</v>
      </c>
      <c r="AU312" s="198" t="s">
        <v>77</v>
      </c>
      <c r="AV312" s="196" t="s">
        <v>133</v>
      </c>
      <c r="AW312" s="196" t="s">
        <v>31</v>
      </c>
      <c r="AX312" s="196" t="s">
        <v>14</v>
      </c>
      <c r="AY312" s="198" t="s">
        <v>126</v>
      </c>
    </row>
    <row r="313" s="27" customFormat="true" ht="16.5" hidden="false" customHeight="true" outlineLevel="0" collapsed="false">
      <c r="A313" s="22"/>
      <c r="B313" s="159"/>
      <c r="C313" s="214" t="s">
        <v>357</v>
      </c>
      <c r="D313" s="214" t="s">
        <v>313</v>
      </c>
      <c r="E313" s="215" t="s">
        <v>314</v>
      </c>
      <c r="F313" s="216" t="s">
        <v>315</v>
      </c>
      <c r="G313" s="217" t="s">
        <v>131</v>
      </c>
      <c r="H313" s="218" t="n">
        <v>17.595</v>
      </c>
      <c r="I313" s="219"/>
      <c r="J313" s="220" t="n">
        <f aca="false">ROUND(I313*H313,2)</f>
        <v>0</v>
      </c>
      <c r="K313" s="216" t="s">
        <v>132</v>
      </c>
      <c r="L313" s="221"/>
      <c r="M313" s="222"/>
      <c r="N313" s="223" t="s">
        <v>40</v>
      </c>
      <c r="O313" s="55"/>
      <c r="P313" s="169" t="n">
        <f aca="false">O313*H313</f>
        <v>0</v>
      </c>
      <c r="Q313" s="169" t="n">
        <v>0.00042</v>
      </c>
      <c r="R313" s="169" t="n">
        <f aca="false">Q313*H313</f>
        <v>0.0073899</v>
      </c>
      <c r="S313" s="169" t="n">
        <v>0</v>
      </c>
      <c r="T313" s="170" t="n">
        <f aca="false">S313*H313</f>
        <v>0</v>
      </c>
      <c r="U313" s="22"/>
      <c r="V313" s="22"/>
      <c r="W313" s="22"/>
      <c r="X313" s="22"/>
      <c r="Y313" s="22"/>
      <c r="Z313" s="22"/>
      <c r="AA313" s="22"/>
      <c r="AB313" s="22"/>
      <c r="AC313" s="22"/>
      <c r="AD313" s="22"/>
      <c r="AE313" s="22"/>
      <c r="AR313" s="171" t="s">
        <v>180</v>
      </c>
      <c r="AT313" s="171" t="s">
        <v>313</v>
      </c>
      <c r="AU313" s="171" t="s">
        <v>77</v>
      </c>
      <c r="AY313" s="3" t="s">
        <v>126</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14</v>
      </c>
      <c r="BK313" s="172" t="n">
        <f aca="false">ROUND(I313*H313,2)</f>
        <v>0</v>
      </c>
      <c r="BL313" s="3" t="s">
        <v>133</v>
      </c>
      <c r="BM313" s="171" t="s">
        <v>358</v>
      </c>
    </row>
    <row r="314" s="187" customFormat="true" ht="12.8" hidden="false" customHeight="false" outlineLevel="0" collapsed="false">
      <c r="B314" s="188"/>
      <c r="D314" s="180" t="s">
        <v>137</v>
      </c>
      <c r="F314" s="190" t="s">
        <v>359</v>
      </c>
      <c r="H314" s="191" t="n">
        <v>17.595</v>
      </c>
      <c r="I314" s="192"/>
      <c r="L314" s="188"/>
      <c r="M314" s="193"/>
      <c r="N314" s="194"/>
      <c r="O314" s="194"/>
      <c r="P314" s="194"/>
      <c r="Q314" s="194"/>
      <c r="R314" s="194"/>
      <c r="S314" s="194"/>
      <c r="T314" s="195"/>
      <c r="AT314" s="189" t="s">
        <v>137</v>
      </c>
      <c r="AU314" s="189" t="s">
        <v>77</v>
      </c>
      <c r="AV314" s="187" t="s">
        <v>74</v>
      </c>
      <c r="AW314" s="187" t="s">
        <v>3</v>
      </c>
      <c r="AX314" s="187" t="s">
        <v>14</v>
      </c>
      <c r="AY314" s="189" t="s">
        <v>126</v>
      </c>
    </row>
    <row r="315" s="27" customFormat="true" ht="66.75" hidden="false" customHeight="true" outlineLevel="0" collapsed="false">
      <c r="A315" s="22"/>
      <c r="B315" s="159"/>
      <c r="C315" s="160" t="s">
        <v>360</v>
      </c>
      <c r="D315" s="160" t="s">
        <v>128</v>
      </c>
      <c r="E315" s="161" t="s">
        <v>361</v>
      </c>
      <c r="F315" s="162" t="s">
        <v>362</v>
      </c>
      <c r="G315" s="163" t="s">
        <v>131</v>
      </c>
      <c r="H315" s="164" t="n">
        <v>1197.264</v>
      </c>
      <c r="I315" s="165"/>
      <c r="J315" s="166" t="n">
        <f aca="false">ROUND(I315*H315,2)</f>
        <v>0</v>
      </c>
      <c r="K315" s="162" t="s">
        <v>132</v>
      </c>
      <c r="L315" s="23"/>
      <c r="M315" s="167"/>
      <c r="N315" s="168" t="s">
        <v>40</v>
      </c>
      <c r="O315" s="55"/>
      <c r="P315" s="169" t="n">
        <f aca="false">O315*H315</f>
        <v>0</v>
      </c>
      <c r="Q315" s="169" t="n">
        <v>0.00852</v>
      </c>
      <c r="R315" s="169" t="n">
        <f aca="false">Q315*H315</f>
        <v>10.20068928</v>
      </c>
      <c r="S315" s="169" t="n">
        <v>0</v>
      </c>
      <c r="T315" s="170" t="n">
        <f aca="false">S315*H315</f>
        <v>0</v>
      </c>
      <c r="U315" s="22"/>
      <c r="V315" s="22"/>
      <c r="W315" s="22"/>
      <c r="X315" s="22"/>
      <c r="Y315" s="22"/>
      <c r="Z315" s="22"/>
      <c r="AA315" s="22"/>
      <c r="AB315" s="22"/>
      <c r="AC315" s="22"/>
      <c r="AD315" s="22"/>
      <c r="AE315" s="22"/>
      <c r="AR315" s="171" t="s">
        <v>133</v>
      </c>
      <c r="AT315" s="171" t="s">
        <v>128</v>
      </c>
      <c r="AU315" s="171" t="s">
        <v>77</v>
      </c>
      <c r="AY315" s="3" t="s">
        <v>126</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14</v>
      </c>
      <c r="BK315" s="172" t="n">
        <f aca="false">ROUND(I315*H315,2)</f>
        <v>0</v>
      </c>
      <c r="BL315" s="3" t="s">
        <v>133</v>
      </c>
      <c r="BM315" s="171" t="s">
        <v>363</v>
      </c>
    </row>
    <row r="316" s="27" customFormat="true" ht="12.8" hidden="false" customHeight="false" outlineLevel="0" collapsed="false">
      <c r="A316" s="22"/>
      <c r="B316" s="23"/>
      <c r="C316" s="22"/>
      <c r="D316" s="173" t="s">
        <v>135</v>
      </c>
      <c r="E316" s="22"/>
      <c r="F316" s="174" t="s">
        <v>364</v>
      </c>
      <c r="G316" s="22"/>
      <c r="H316" s="22"/>
      <c r="I316" s="175"/>
      <c r="J316" s="22"/>
      <c r="K316" s="22"/>
      <c r="L316" s="23"/>
      <c r="M316" s="176"/>
      <c r="N316" s="177"/>
      <c r="O316" s="55"/>
      <c r="P316" s="55"/>
      <c r="Q316" s="55"/>
      <c r="R316" s="55"/>
      <c r="S316" s="55"/>
      <c r="T316" s="56"/>
      <c r="U316" s="22"/>
      <c r="V316" s="22"/>
      <c r="W316" s="22"/>
      <c r="X316" s="22"/>
      <c r="Y316" s="22"/>
      <c r="Z316" s="22"/>
      <c r="AA316" s="22"/>
      <c r="AB316" s="22"/>
      <c r="AC316" s="22"/>
      <c r="AD316" s="22"/>
      <c r="AE316" s="22"/>
      <c r="AT316" s="3" t="s">
        <v>135</v>
      </c>
      <c r="AU316" s="3" t="s">
        <v>77</v>
      </c>
    </row>
    <row r="317" s="178" customFormat="true" ht="12.8" hidden="false" customHeight="false" outlineLevel="0" collapsed="false">
      <c r="B317" s="179"/>
      <c r="D317" s="180" t="s">
        <v>137</v>
      </c>
      <c r="E317" s="181"/>
      <c r="F317" s="182" t="s">
        <v>212</v>
      </c>
      <c r="H317" s="181"/>
      <c r="I317" s="183"/>
      <c r="L317" s="179"/>
      <c r="M317" s="184"/>
      <c r="N317" s="185"/>
      <c r="O317" s="185"/>
      <c r="P317" s="185"/>
      <c r="Q317" s="185"/>
      <c r="R317" s="185"/>
      <c r="S317" s="185"/>
      <c r="T317" s="186"/>
      <c r="AT317" s="181" t="s">
        <v>137</v>
      </c>
      <c r="AU317" s="181" t="s">
        <v>77</v>
      </c>
      <c r="AV317" s="178" t="s">
        <v>14</v>
      </c>
      <c r="AW317" s="178" t="s">
        <v>31</v>
      </c>
      <c r="AX317" s="178" t="s">
        <v>69</v>
      </c>
      <c r="AY317" s="181" t="s">
        <v>126</v>
      </c>
    </row>
    <row r="318" s="187" customFormat="true" ht="12.8" hidden="false" customHeight="false" outlineLevel="0" collapsed="false">
      <c r="B318" s="188"/>
      <c r="D318" s="180" t="s">
        <v>137</v>
      </c>
      <c r="E318" s="189"/>
      <c r="F318" s="190" t="s">
        <v>365</v>
      </c>
      <c r="H318" s="191" t="n">
        <v>580</v>
      </c>
      <c r="I318" s="192"/>
      <c r="L318" s="188"/>
      <c r="M318" s="193"/>
      <c r="N318" s="194"/>
      <c r="O318" s="194"/>
      <c r="P318" s="194"/>
      <c r="Q318" s="194"/>
      <c r="R318" s="194"/>
      <c r="S318" s="194"/>
      <c r="T318" s="195"/>
      <c r="AT318" s="189" t="s">
        <v>137</v>
      </c>
      <c r="AU318" s="189" t="s">
        <v>77</v>
      </c>
      <c r="AV318" s="187" t="s">
        <v>74</v>
      </c>
      <c r="AW318" s="187" t="s">
        <v>31</v>
      </c>
      <c r="AX318" s="187" t="s">
        <v>69</v>
      </c>
      <c r="AY318" s="189" t="s">
        <v>126</v>
      </c>
    </row>
    <row r="319" s="178" customFormat="true" ht="12.8" hidden="false" customHeight="false" outlineLevel="0" collapsed="false">
      <c r="B319" s="179"/>
      <c r="D319" s="180" t="s">
        <v>137</v>
      </c>
      <c r="E319" s="181"/>
      <c r="F319" s="182" t="s">
        <v>214</v>
      </c>
      <c r="H319" s="181"/>
      <c r="I319" s="183"/>
      <c r="L319" s="179"/>
      <c r="M319" s="184"/>
      <c r="N319" s="185"/>
      <c r="O319" s="185"/>
      <c r="P319" s="185"/>
      <c r="Q319" s="185"/>
      <c r="R319" s="185"/>
      <c r="S319" s="185"/>
      <c r="T319" s="186"/>
      <c r="AT319" s="181" t="s">
        <v>137</v>
      </c>
      <c r="AU319" s="181" t="s">
        <v>77</v>
      </c>
      <c r="AV319" s="178" t="s">
        <v>14</v>
      </c>
      <c r="AW319" s="178" t="s">
        <v>31</v>
      </c>
      <c r="AX319" s="178" t="s">
        <v>69</v>
      </c>
      <c r="AY319" s="181" t="s">
        <v>126</v>
      </c>
    </row>
    <row r="320" s="187" customFormat="true" ht="12.8" hidden="false" customHeight="false" outlineLevel="0" collapsed="false">
      <c r="B320" s="188"/>
      <c r="D320" s="180" t="s">
        <v>137</v>
      </c>
      <c r="E320" s="189"/>
      <c r="F320" s="190" t="s">
        <v>366</v>
      </c>
      <c r="H320" s="191" t="n">
        <v>-82.041</v>
      </c>
      <c r="I320" s="192"/>
      <c r="L320" s="188"/>
      <c r="M320" s="193"/>
      <c r="N320" s="194"/>
      <c r="O320" s="194"/>
      <c r="P320" s="194"/>
      <c r="Q320" s="194"/>
      <c r="R320" s="194"/>
      <c r="S320" s="194"/>
      <c r="T320" s="195"/>
      <c r="AT320" s="189" t="s">
        <v>137</v>
      </c>
      <c r="AU320" s="189" t="s">
        <v>77</v>
      </c>
      <c r="AV320" s="187" t="s">
        <v>74</v>
      </c>
      <c r="AW320" s="187" t="s">
        <v>31</v>
      </c>
      <c r="AX320" s="187" t="s">
        <v>69</v>
      </c>
      <c r="AY320" s="189" t="s">
        <v>126</v>
      </c>
    </row>
    <row r="321" s="187" customFormat="true" ht="12.8" hidden="false" customHeight="false" outlineLevel="0" collapsed="false">
      <c r="B321" s="188"/>
      <c r="D321" s="180" t="s">
        <v>137</v>
      </c>
      <c r="E321" s="189"/>
      <c r="F321" s="190" t="s">
        <v>367</v>
      </c>
      <c r="H321" s="191" t="n">
        <v>-6.286</v>
      </c>
      <c r="I321" s="192"/>
      <c r="L321" s="188"/>
      <c r="M321" s="193"/>
      <c r="N321" s="194"/>
      <c r="O321" s="194"/>
      <c r="P321" s="194"/>
      <c r="Q321" s="194"/>
      <c r="R321" s="194"/>
      <c r="S321" s="194"/>
      <c r="T321" s="195"/>
      <c r="AT321" s="189" t="s">
        <v>137</v>
      </c>
      <c r="AU321" s="189" t="s">
        <v>77</v>
      </c>
      <c r="AV321" s="187" t="s">
        <v>74</v>
      </c>
      <c r="AW321" s="187" t="s">
        <v>31</v>
      </c>
      <c r="AX321" s="187" t="s">
        <v>69</v>
      </c>
      <c r="AY321" s="189" t="s">
        <v>126</v>
      </c>
    </row>
    <row r="322" s="187" customFormat="true" ht="12.8" hidden="false" customHeight="false" outlineLevel="0" collapsed="false">
      <c r="B322" s="188"/>
      <c r="D322" s="180" t="s">
        <v>137</v>
      </c>
      <c r="E322" s="189"/>
      <c r="F322" s="190" t="s">
        <v>368</v>
      </c>
      <c r="H322" s="191" t="n">
        <v>-0.977</v>
      </c>
      <c r="I322" s="192"/>
      <c r="L322" s="188"/>
      <c r="M322" s="193"/>
      <c r="N322" s="194"/>
      <c r="O322" s="194"/>
      <c r="P322" s="194"/>
      <c r="Q322" s="194"/>
      <c r="R322" s="194"/>
      <c r="S322" s="194"/>
      <c r="T322" s="195"/>
      <c r="AT322" s="189" t="s">
        <v>137</v>
      </c>
      <c r="AU322" s="189" t="s">
        <v>77</v>
      </c>
      <c r="AV322" s="187" t="s">
        <v>74</v>
      </c>
      <c r="AW322" s="187" t="s">
        <v>31</v>
      </c>
      <c r="AX322" s="187" t="s">
        <v>69</v>
      </c>
      <c r="AY322" s="189" t="s">
        <v>126</v>
      </c>
    </row>
    <row r="323" s="187" customFormat="true" ht="12.8" hidden="false" customHeight="false" outlineLevel="0" collapsed="false">
      <c r="B323" s="188"/>
      <c r="D323" s="180" t="s">
        <v>137</v>
      </c>
      <c r="E323" s="189"/>
      <c r="F323" s="190" t="s">
        <v>369</v>
      </c>
      <c r="H323" s="191" t="n">
        <v>-0.798</v>
      </c>
      <c r="I323" s="192"/>
      <c r="L323" s="188"/>
      <c r="M323" s="193"/>
      <c r="N323" s="194"/>
      <c r="O323" s="194"/>
      <c r="P323" s="194"/>
      <c r="Q323" s="194"/>
      <c r="R323" s="194"/>
      <c r="S323" s="194"/>
      <c r="T323" s="195"/>
      <c r="AT323" s="189" t="s">
        <v>137</v>
      </c>
      <c r="AU323" s="189" t="s">
        <v>77</v>
      </c>
      <c r="AV323" s="187" t="s">
        <v>74</v>
      </c>
      <c r="AW323" s="187" t="s">
        <v>31</v>
      </c>
      <c r="AX323" s="187" t="s">
        <v>69</v>
      </c>
      <c r="AY323" s="189" t="s">
        <v>126</v>
      </c>
    </row>
    <row r="324" s="187" customFormat="true" ht="12.8" hidden="false" customHeight="false" outlineLevel="0" collapsed="false">
      <c r="B324" s="188"/>
      <c r="D324" s="180" t="s">
        <v>137</v>
      </c>
      <c r="E324" s="189"/>
      <c r="F324" s="190" t="s">
        <v>370</v>
      </c>
      <c r="H324" s="191" t="n">
        <v>-0.874</v>
      </c>
      <c r="I324" s="192"/>
      <c r="L324" s="188"/>
      <c r="M324" s="193"/>
      <c r="N324" s="194"/>
      <c r="O324" s="194"/>
      <c r="P324" s="194"/>
      <c r="Q324" s="194"/>
      <c r="R324" s="194"/>
      <c r="S324" s="194"/>
      <c r="T324" s="195"/>
      <c r="AT324" s="189" t="s">
        <v>137</v>
      </c>
      <c r="AU324" s="189" t="s">
        <v>77</v>
      </c>
      <c r="AV324" s="187" t="s">
        <v>74</v>
      </c>
      <c r="AW324" s="187" t="s">
        <v>31</v>
      </c>
      <c r="AX324" s="187" t="s">
        <v>69</v>
      </c>
      <c r="AY324" s="189" t="s">
        <v>126</v>
      </c>
    </row>
    <row r="325" s="187" customFormat="true" ht="12.8" hidden="false" customHeight="false" outlineLevel="0" collapsed="false">
      <c r="B325" s="188"/>
      <c r="D325" s="180" t="s">
        <v>137</v>
      </c>
      <c r="E325" s="189"/>
      <c r="F325" s="190" t="s">
        <v>371</v>
      </c>
      <c r="H325" s="191" t="n">
        <v>-3.78</v>
      </c>
      <c r="I325" s="192"/>
      <c r="L325" s="188"/>
      <c r="M325" s="193"/>
      <c r="N325" s="194"/>
      <c r="O325" s="194"/>
      <c r="P325" s="194"/>
      <c r="Q325" s="194"/>
      <c r="R325" s="194"/>
      <c r="S325" s="194"/>
      <c r="T325" s="195"/>
      <c r="AT325" s="189" t="s">
        <v>137</v>
      </c>
      <c r="AU325" s="189" t="s">
        <v>77</v>
      </c>
      <c r="AV325" s="187" t="s">
        <v>74</v>
      </c>
      <c r="AW325" s="187" t="s">
        <v>31</v>
      </c>
      <c r="AX325" s="187" t="s">
        <v>69</v>
      </c>
      <c r="AY325" s="189" t="s">
        <v>126</v>
      </c>
    </row>
    <row r="326" s="178" customFormat="true" ht="12.8" hidden="false" customHeight="false" outlineLevel="0" collapsed="false">
      <c r="B326" s="179"/>
      <c r="D326" s="180" t="s">
        <v>137</v>
      </c>
      <c r="E326" s="181"/>
      <c r="F326" s="182" t="s">
        <v>155</v>
      </c>
      <c r="H326" s="181"/>
      <c r="I326" s="183"/>
      <c r="L326" s="179"/>
      <c r="M326" s="184"/>
      <c r="N326" s="185"/>
      <c r="O326" s="185"/>
      <c r="P326" s="185"/>
      <c r="Q326" s="185"/>
      <c r="R326" s="185"/>
      <c r="S326" s="185"/>
      <c r="T326" s="186"/>
      <c r="AT326" s="181" t="s">
        <v>137</v>
      </c>
      <c r="AU326" s="181" t="s">
        <v>77</v>
      </c>
      <c r="AV326" s="178" t="s">
        <v>14</v>
      </c>
      <c r="AW326" s="178" t="s">
        <v>31</v>
      </c>
      <c r="AX326" s="178" t="s">
        <v>69</v>
      </c>
      <c r="AY326" s="181" t="s">
        <v>126</v>
      </c>
    </row>
    <row r="327" s="187" customFormat="true" ht="12.8" hidden="false" customHeight="false" outlineLevel="0" collapsed="false">
      <c r="B327" s="188"/>
      <c r="D327" s="180" t="s">
        <v>137</v>
      </c>
      <c r="E327" s="189"/>
      <c r="F327" s="190" t="s">
        <v>372</v>
      </c>
      <c r="H327" s="191" t="n">
        <v>210</v>
      </c>
      <c r="I327" s="192"/>
      <c r="L327" s="188"/>
      <c r="M327" s="193"/>
      <c r="N327" s="194"/>
      <c r="O327" s="194"/>
      <c r="P327" s="194"/>
      <c r="Q327" s="194"/>
      <c r="R327" s="194"/>
      <c r="S327" s="194"/>
      <c r="T327" s="195"/>
      <c r="AT327" s="189" t="s">
        <v>137</v>
      </c>
      <c r="AU327" s="189" t="s">
        <v>77</v>
      </c>
      <c r="AV327" s="187" t="s">
        <v>74</v>
      </c>
      <c r="AW327" s="187" t="s">
        <v>31</v>
      </c>
      <c r="AX327" s="187" t="s">
        <v>69</v>
      </c>
      <c r="AY327" s="189" t="s">
        <v>126</v>
      </c>
    </row>
    <row r="328" s="178" customFormat="true" ht="12.8" hidden="false" customHeight="false" outlineLevel="0" collapsed="false">
      <c r="B328" s="179"/>
      <c r="D328" s="180" t="s">
        <v>137</v>
      </c>
      <c r="E328" s="181"/>
      <c r="F328" s="182" t="s">
        <v>214</v>
      </c>
      <c r="H328" s="181"/>
      <c r="I328" s="183"/>
      <c r="L328" s="179"/>
      <c r="M328" s="184"/>
      <c r="N328" s="185"/>
      <c r="O328" s="185"/>
      <c r="P328" s="185"/>
      <c r="Q328" s="185"/>
      <c r="R328" s="185"/>
      <c r="S328" s="185"/>
      <c r="T328" s="186"/>
      <c r="AT328" s="181" t="s">
        <v>137</v>
      </c>
      <c r="AU328" s="181" t="s">
        <v>77</v>
      </c>
      <c r="AV328" s="178" t="s">
        <v>14</v>
      </c>
      <c r="AW328" s="178" t="s">
        <v>31</v>
      </c>
      <c r="AX328" s="178" t="s">
        <v>69</v>
      </c>
      <c r="AY328" s="181" t="s">
        <v>126</v>
      </c>
    </row>
    <row r="329" s="187" customFormat="true" ht="12.8" hidden="false" customHeight="false" outlineLevel="0" collapsed="false">
      <c r="B329" s="188"/>
      <c r="D329" s="180" t="s">
        <v>137</v>
      </c>
      <c r="E329" s="189"/>
      <c r="F329" s="190" t="s">
        <v>373</v>
      </c>
      <c r="H329" s="191" t="n">
        <v>-2.8</v>
      </c>
      <c r="I329" s="192"/>
      <c r="L329" s="188"/>
      <c r="M329" s="193"/>
      <c r="N329" s="194"/>
      <c r="O329" s="194"/>
      <c r="P329" s="194"/>
      <c r="Q329" s="194"/>
      <c r="R329" s="194"/>
      <c r="S329" s="194"/>
      <c r="T329" s="195"/>
      <c r="AT329" s="189" t="s">
        <v>137</v>
      </c>
      <c r="AU329" s="189" t="s">
        <v>77</v>
      </c>
      <c r="AV329" s="187" t="s">
        <v>74</v>
      </c>
      <c r="AW329" s="187" t="s">
        <v>31</v>
      </c>
      <c r="AX329" s="187" t="s">
        <v>69</v>
      </c>
      <c r="AY329" s="189" t="s">
        <v>126</v>
      </c>
    </row>
    <row r="330" s="187" customFormat="true" ht="12.8" hidden="false" customHeight="false" outlineLevel="0" collapsed="false">
      <c r="B330" s="188"/>
      <c r="D330" s="180" t="s">
        <v>137</v>
      </c>
      <c r="E330" s="189"/>
      <c r="F330" s="190" t="s">
        <v>374</v>
      </c>
      <c r="H330" s="191" t="n">
        <v>-27.3</v>
      </c>
      <c r="I330" s="192"/>
      <c r="L330" s="188"/>
      <c r="M330" s="193"/>
      <c r="N330" s="194"/>
      <c r="O330" s="194"/>
      <c r="P330" s="194"/>
      <c r="Q330" s="194"/>
      <c r="R330" s="194"/>
      <c r="S330" s="194"/>
      <c r="T330" s="195"/>
      <c r="AT330" s="189" t="s">
        <v>137</v>
      </c>
      <c r="AU330" s="189" t="s">
        <v>77</v>
      </c>
      <c r="AV330" s="187" t="s">
        <v>74</v>
      </c>
      <c r="AW330" s="187" t="s">
        <v>31</v>
      </c>
      <c r="AX330" s="187" t="s">
        <v>69</v>
      </c>
      <c r="AY330" s="189" t="s">
        <v>126</v>
      </c>
    </row>
    <row r="331" s="178" customFormat="true" ht="12.8" hidden="false" customHeight="false" outlineLevel="0" collapsed="false">
      <c r="B331" s="179"/>
      <c r="D331" s="180" t="s">
        <v>137</v>
      </c>
      <c r="E331" s="181"/>
      <c r="F331" s="182" t="s">
        <v>140</v>
      </c>
      <c r="H331" s="181"/>
      <c r="I331" s="183"/>
      <c r="L331" s="179"/>
      <c r="M331" s="184"/>
      <c r="N331" s="185"/>
      <c r="O331" s="185"/>
      <c r="P331" s="185"/>
      <c r="Q331" s="185"/>
      <c r="R331" s="185"/>
      <c r="S331" s="185"/>
      <c r="T331" s="186"/>
      <c r="AT331" s="181" t="s">
        <v>137</v>
      </c>
      <c r="AU331" s="181" t="s">
        <v>77</v>
      </c>
      <c r="AV331" s="178" t="s">
        <v>14</v>
      </c>
      <c r="AW331" s="178" t="s">
        <v>31</v>
      </c>
      <c r="AX331" s="178" t="s">
        <v>69</v>
      </c>
      <c r="AY331" s="181" t="s">
        <v>126</v>
      </c>
    </row>
    <row r="332" s="187" customFormat="true" ht="12.8" hidden="false" customHeight="false" outlineLevel="0" collapsed="false">
      <c r="B332" s="188"/>
      <c r="D332" s="180" t="s">
        <v>137</v>
      </c>
      <c r="E332" s="189"/>
      <c r="F332" s="190" t="s">
        <v>375</v>
      </c>
      <c r="H332" s="191" t="n">
        <v>380</v>
      </c>
      <c r="I332" s="192"/>
      <c r="L332" s="188"/>
      <c r="M332" s="193"/>
      <c r="N332" s="194"/>
      <c r="O332" s="194"/>
      <c r="P332" s="194"/>
      <c r="Q332" s="194"/>
      <c r="R332" s="194"/>
      <c r="S332" s="194"/>
      <c r="T332" s="195"/>
      <c r="AT332" s="189" t="s">
        <v>137</v>
      </c>
      <c r="AU332" s="189" t="s">
        <v>77</v>
      </c>
      <c r="AV332" s="187" t="s">
        <v>74</v>
      </c>
      <c r="AW332" s="187" t="s">
        <v>31</v>
      </c>
      <c r="AX332" s="187" t="s">
        <v>69</v>
      </c>
      <c r="AY332" s="189" t="s">
        <v>126</v>
      </c>
    </row>
    <row r="333" s="187" customFormat="true" ht="12.8" hidden="false" customHeight="false" outlineLevel="0" collapsed="false">
      <c r="B333" s="188"/>
      <c r="D333" s="180" t="s">
        <v>137</v>
      </c>
      <c r="E333" s="189"/>
      <c r="F333" s="190" t="s">
        <v>376</v>
      </c>
      <c r="H333" s="191" t="n">
        <v>9.89</v>
      </c>
      <c r="I333" s="192"/>
      <c r="L333" s="188"/>
      <c r="M333" s="193"/>
      <c r="N333" s="194"/>
      <c r="O333" s="194"/>
      <c r="P333" s="194"/>
      <c r="Q333" s="194"/>
      <c r="R333" s="194"/>
      <c r="S333" s="194"/>
      <c r="T333" s="195"/>
      <c r="AT333" s="189" t="s">
        <v>137</v>
      </c>
      <c r="AU333" s="189" t="s">
        <v>77</v>
      </c>
      <c r="AV333" s="187" t="s">
        <v>74</v>
      </c>
      <c r="AW333" s="187" t="s">
        <v>31</v>
      </c>
      <c r="AX333" s="187" t="s">
        <v>69</v>
      </c>
      <c r="AY333" s="189" t="s">
        <v>126</v>
      </c>
    </row>
    <row r="334" s="187" customFormat="true" ht="12.8" hidden="false" customHeight="false" outlineLevel="0" collapsed="false">
      <c r="B334" s="188"/>
      <c r="D334" s="180" t="s">
        <v>137</v>
      </c>
      <c r="E334" s="189"/>
      <c r="F334" s="190" t="s">
        <v>376</v>
      </c>
      <c r="H334" s="191" t="n">
        <v>9.89</v>
      </c>
      <c r="I334" s="192"/>
      <c r="L334" s="188"/>
      <c r="M334" s="193"/>
      <c r="N334" s="194"/>
      <c r="O334" s="194"/>
      <c r="P334" s="194"/>
      <c r="Q334" s="194"/>
      <c r="R334" s="194"/>
      <c r="S334" s="194"/>
      <c r="T334" s="195"/>
      <c r="AT334" s="189" t="s">
        <v>137</v>
      </c>
      <c r="AU334" s="189" t="s">
        <v>77</v>
      </c>
      <c r="AV334" s="187" t="s">
        <v>74</v>
      </c>
      <c r="AW334" s="187" t="s">
        <v>31</v>
      </c>
      <c r="AX334" s="187" t="s">
        <v>69</v>
      </c>
      <c r="AY334" s="189" t="s">
        <v>126</v>
      </c>
    </row>
    <row r="335" s="178" customFormat="true" ht="12.8" hidden="false" customHeight="false" outlineLevel="0" collapsed="false">
      <c r="B335" s="179"/>
      <c r="D335" s="180" t="s">
        <v>137</v>
      </c>
      <c r="E335" s="181"/>
      <c r="F335" s="182" t="s">
        <v>214</v>
      </c>
      <c r="H335" s="181"/>
      <c r="I335" s="183"/>
      <c r="L335" s="179"/>
      <c r="M335" s="184"/>
      <c r="N335" s="185"/>
      <c r="O335" s="185"/>
      <c r="P335" s="185"/>
      <c r="Q335" s="185"/>
      <c r="R335" s="185"/>
      <c r="S335" s="185"/>
      <c r="T335" s="186"/>
      <c r="AT335" s="181" t="s">
        <v>137</v>
      </c>
      <c r="AU335" s="181" t="s">
        <v>77</v>
      </c>
      <c r="AV335" s="178" t="s">
        <v>14</v>
      </c>
      <c r="AW335" s="178" t="s">
        <v>31</v>
      </c>
      <c r="AX335" s="178" t="s">
        <v>69</v>
      </c>
      <c r="AY335" s="181" t="s">
        <v>126</v>
      </c>
    </row>
    <row r="336" s="187" customFormat="true" ht="12.8" hidden="false" customHeight="false" outlineLevel="0" collapsed="false">
      <c r="B336" s="188"/>
      <c r="D336" s="180" t="s">
        <v>137</v>
      </c>
      <c r="E336" s="189"/>
      <c r="F336" s="190" t="s">
        <v>377</v>
      </c>
      <c r="H336" s="191" t="n">
        <v>-2.94</v>
      </c>
      <c r="I336" s="192"/>
      <c r="L336" s="188"/>
      <c r="M336" s="193"/>
      <c r="N336" s="194"/>
      <c r="O336" s="194"/>
      <c r="P336" s="194"/>
      <c r="Q336" s="194"/>
      <c r="R336" s="194"/>
      <c r="S336" s="194"/>
      <c r="T336" s="195"/>
      <c r="AT336" s="189" t="s">
        <v>137</v>
      </c>
      <c r="AU336" s="189" t="s">
        <v>77</v>
      </c>
      <c r="AV336" s="187" t="s">
        <v>74</v>
      </c>
      <c r="AW336" s="187" t="s">
        <v>31</v>
      </c>
      <c r="AX336" s="187" t="s">
        <v>69</v>
      </c>
      <c r="AY336" s="189" t="s">
        <v>126</v>
      </c>
    </row>
    <row r="337" s="187" customFormat="true" ht="12.8" hidden="false" customHeight="false" outlineLevel="0" collapsed="false">
      <c r="B337" s="188"/>
      <c r="D337" s="180" t="s">
        <v>137</v>
      </c>
      <c r="E337" s="189"/>
      <c r="F337" s="190" t="s">
        <v>378</v>
      </c>
      <c r="H337" s="191" t="n">
        <v>-1.5</v>
      </c>
      <c r="I337" s="192"/>
      <c r="L337" s="188"/>
      <c r="M337" s="193"/>
      <c r="N337" s="194"/>
      <c r="O337" s="194"/>
      <c r="P337" s="194"/>
      <c r="Q337" s="194"/>
      <c r="R337" s="194"/>
      <c r="S337" s="194"/>
      <c r="T337" s="195"/>
      <c r="AT337" s="189" t="s">
        <v>137</v>
      </c>
      <c r="AU337" s="189" t="s">
        <v>77</v>
      </c>
      <c r="AV337" s="187" t="s">
        <v>74</v>
      </c>
      <c r="AW337" s="187" t="s">
        <v>31</v>
      </c>
      <c r="AX337" s="187" t="s">
        <v>69</v>
      </c>
      <c r="AY337" s="189" t="s">
        <v>126</v>
      </c>
    </row>
    <row r="338" s="187" customFormat="true" ht="12.8" hidden="false" customHeight="false" outlineLevel="0" collapsed="false">
      <c r="B338" s="188"/>
      <c r="D338" s="180" t="s">
        <v>137</v>
      </c>
      <c r="E338" s="189"/>
      <c r="F338" s="190" t="s">
        <v>379</v>
      </c>
      <c r="H338" s="191" t="n">
        <v>-3.24</v>
      </c>
      <c r="I338" s="192"/>
      <c r="L338" s="188"/>
      <c r="M338" s="193"/>
      <c r="N338" s="194"/>
      <c r="O338" s="194"/>
      <c r="P338" s="194"/>
      <c r="Q338" s="194"/>
      <c r="R338" s="194"/>
      <c r="S338" s="194"/>
      <c r="T338" s="195"/>
      <c r="AT338" s="189" t="s">
        <v>137</v>
      </c>
      <c r="AU338" s="189" t="s">
        <v>77</v>
      </c>
      <c r="AV338" s="187" t="s">
        <v>74</v>
      </c>
      <c r="AW338" s="187" t="s">
        <v>31</v>
      </c>
      <c r="AX338" s="187" t="s">
        <v>69</v>
      </c>
      <c r="AY338" s="189" t="s">
        <v>126</v>
      </c>
    </row>
    <row r="339" s="187" customFormat="true" ht="12.8" hidden="false" customHeight="false" outlineLevel="0" collapsed="false">
      <c r="B339" s="188"/>
      <c r="D339" s="180" t="s">
        <v>137</v>
      </c>
      <c r="E339" s="189"/>
      <c r="F339" s="190" t="s">
        <v>380</v>
      </c>
      <c r="H339" s="191" t="n">
        <v>-5.04</v>
      </c>
      <c r="I339" s="192"/>
      <c r="L339" s="188"/>
      <c r="M339" s="193"/>
      <c r="N339" s="194"/>
      <c r="O339" s="194"/>
      <c r="P339" s="194"/>
      <c r="Q339" s="194"/>
      <c r="R339" s="194"/>
      <c r="S339" s="194"/>
      <c r="T339" s="195"/>
      <c r="AT339" s="189" t="s">
        <v>137</v>
      </c>
      <c r="AU339" s="189" t="s">
        <v>77</v>
      </c>
      <c r="AV339" s="187" t="s">
        <v>74</v>
      </c>
      <c r="AW339" s="187" t="s">
        <v>31</v>
      </c>
      <c r="AX339" s="187" t="s">
        <v>69</v>
      </c>
      <c r="AY339" s="189" t="s">
        <v>126</v>
      </c>
    </row>
    <row r="340" s="187" customFormat="true" ht="12.8" hidden="false" customHeight="false" outlineLevel="0" collapsed="false">
      <c r="B340" s="188"/>
      <c r="D340" s="180" t="s">
        <v>137</v>
      </c>
      <c r="E340" s="189"/>
      <c r="F340" s="190" t="s">
        <v>381</v>
      </c>
      <c r="H340" s="191" t="n">
        <v>-4.32</v>
      </c>
      <c r="I340" s="192"/>
      <c r="L340" s="188"/>
      <c r="M340" s="193"/>
      <c r="N340" s="194"/>
      <c r="O340" s="194"/>
      <c r="P340" s="194"/>
      <c r="Q340" s="194"/>
      <c r="R340" s="194"/>
      <c r="S340" s="194"/>
      <c r="T340" s="195"/>
      <c r="AT340" s="189" t="s">
        <v>137</v>
      </c>
      <c r="AU340" s="189" t="s">
        <v>77</v>
      </c>
      <c r="AV340" s="187" t="s">
        <v>74</v>
      </c>
      <c r="AW340" s="187" t="s">
        <v>31</v>
      </c>
      <c r="AX340" s="187" t="s">
        <v>69</v>
      </c>
      <c r="AY340" s="189" t="s">
        <v>126</v>
      </c>
    </row>
    <row r="341" s="187" customFormat="true" ht="12.8" hidden="false" customHeight="false" outlineLevel="0" collapsed="false">
      <c r="B341" s="188"/>
      <c r="D341" s="180" t="s">
        <v>137</v>
      </c>
      <c r="E341" s="189"/>
      <c r="F341" s="190" t="s">
        <v>382</v>
      </c>
      <c r="H341" s="191" t="n">
        <v>-3.92</v>
      </c>
      <c r="I341" s="192"/>
      <c r="L341" s="188"/>
      <c r="M341" s="193"/>
      <c r="N341" s="194"/>
      <c r="O341" s="194"/>
      <c r="P341" s="194"/>
      <c r="Q341" s="194"/>
      <c r="R341" s="194"/>
      <c r="S341" s="194"/>
      <c r="T341" s="195"/>
      <c r="AT341" s="189" t="s">
        <v>137</v>
      </c>
      <c r="AU341" s="189" t="s">
        <v>77</v>
      </c>
      <c r="AV341" s="187" t="s">
        <v>74</v>
      </c>
      <c r="AW341" s="187" t="s">
        <v>31</v>
      </c>
      <c r="AX341" s="187" t="s">
        <v>69</v>
      </c>
      <c r="AY341" s="189" t="s">
        <v>126</v>
      </c>
    </row>
    <row r="342" s="187" customFormat="true" ht="12.8" hidden="false" customHeight="false" outlineLevel="0" collapsed="false">
      <c r="B342" s="188"/>
      <c r="D342" s="180" t="s">
        <v>137</v>
      </c>
      <c r="E342" s="189"/>
      <c r="F342" s="190" t="s">
        <v>383</v>
      </c>
      <c r="H342" s="191" t="n">
        <v>-1.8</v>
      </c>
      <c r="I342" s="192"/>
      <c r="L342" s="188"/>
      <c r="M342" s="193"/>
      <c r="N342" s="194"/>
      <c r="O342" s="194"/>
      <c r="P342" s="194"/>
      <c r="Q342" s="194"/>
      <c r="R342" s="194"/>
      <c r="S342" s="194"/>
      <c r="T342" s="195"/>
      <c r="AT342" s="189" t="s">
        <v>137</v>
      </c>
      <c r="AU342" s="189" t="s">
        <v>77</v>
      </c>
      <c r="AV342" s="187" t="s">
        <v>74</v>
      </c>
      <c r="AW342" s="187" t="s">
        <v>31</v>
      </c>
      <c r="AX342" s="187" t="s">
        <v>69</v>
      </c>
      <c r="AY342" s="189" t="s">
        <v>126</v>
      </c>
    </row>
    <row r="343" s="187" customFormat="true" ht="12.8" hidden="false" customHeight="false" outlineLevel="0" collapsed="false">
      <c r="B343" s="188"/>
      <c r="D343" s="180" t="s">
        <v>137</v>
      </c>
      <c r="E343" s="189"/>
      <c r="F343" s="190" t="s">
        <v>384</v>
      </c>
      <c r="H343" s="191" t="n">
        <v>-6</v>
      </c>
      <c r="I343" s="192"/>
      <c r="L343" s="188"/>
      <c r="M343" s="193"/>
      <c r="N343" s="194"/>
      <c r="O343" s="194"/>
      <c r="P343" s="194"/>
      <c r="Q343" s="194"/>
      <c r="R343" s="194"/>
      <c r="S343" s="194"/>
      <c r="T343" s="195"/>
      <c r="AT343" s="189" t="s">
        <v>137</v>
      </c>
      <c r="AU343" s="189" t="s">
        <v>77</v>
      </c>
      <c r="AV343" s="187" t="s">
        <v>74</v>
      </c>
      <c r="AW343" s="187" t="s">
        <v>31</v>
      </c>
      <c r="AX343" s="187" t="s">
        <v>69</v>
      </c>
      <c r="AY343" s="189" t="s">
        <v>126</v>
      </c>
    </row>
    <row r="344" s="187" customFormat="true" ht="12.8" hidden="false" customHeight="false" outlineLevel="0" collapsed="false">
      <c r="B344" s="188"/>
      <c r="D344" s="180" t="s">
        <v>137</v>
      </c>
      <c r="E344" s="189"/>
      <c r="F344" s="190" t="s">
        <v>385</v>
      </c>
      <c r="H344" s="191" t="n">
        <v>-6.12</v>
      </c>
      <c r="I344" s="192"/>
      <c r="L344" s="188"/>
      <c r="M344" s="193"/>
      <c r="N344" s="194"/>
      <c r="O344" s="194"/>
      <c r="P344" s="194"/>
      <c r="Q344" s="194"/>
      <c r="R344" s="194"/>
      <c r="S344" s="194"/>
      <c r="T344" s="195"/>
      <c r="AT344" s="189" t="s">
        <v>137</v>
      </c>
      <c r="AU344" s="189" t="s">
        <v>77</v>
      </c>
      <c r="AV344" s="187" t="s">
        <v>74</v>
      </c>
      <c r="AW344" s="187" t="s">
        <v>31</v>
      </c>
      <c r="AX344" s="187" t="s">
        <v>69</v>
      </c>
      <c r="AY344" s="189" t="s">
        <v>126</v>
      </c>
    </row>
    <row r="345" s="178" customFormat="true" ht="12.8" hidden="false" customHeight="false" outlineLevel="0" collapsed="false">
      <c r="B345" s="179"/>
      <c r="D345" s="180" t="s">
        <v>137</v>
      </c>
      <c r="E345" s="181"/>
      <c r="F345" s="182" t="s">
        <v>266</v>
      </c>
      <c r="H345" s="181"/>
      <c r="I345" s="183"/>
      <c r="L345" s="179"/>
      <c r="M345" s="184"/>
      <c r="N345" s="185"/>
      <c r="O345" s="185"/>
      <c r="P345" s="185"/>
      <c r="Q345" s="185"/>
      <c r="R345" s="185"/>
      <c r="S345" s="185"/>
      <c r="T345" s="186"/>
      <c r="AT345" s="181" t="s">
        <v>137</v>
      </c>
      <c r="AU345" s="181" t="s">
        <v>77</v>
      </c>
      <c r="AV345" s="178" t="s">
        <v>14</v>
      </c>
      <c r="AW345" s="178" t="s">
        <v>31</v>
      </c>
      <c r="AX345" s="178" t="s">
        <v>69</v>
      </c>
      <c r="AY345" s="181" t="s">
        <v>126</v>
      </c>
    </row>
    <row r="346" s="187" customFormat="true" ht="12.8" hidden="false" customHeight="false" outlineLevel="0" collapsed="false">
      <c r="B346" s="188"/>
      <c r="D346" s="180" t="s">
        <v>137</v>
      </c>
      <c r="E346" s="189"/>
      <c r="F346" s="190" t="s">
        <v>386</v>
      </c>
      <c r="H346" s="191" t="n">
        <v>198</v>
      </c>
      <c r="I346" s="192"/>
      <c r="L346" s="188"/>
      <c r="M346" s="193"/>
      <c r="N346" s="194"/>
      <c r="O346" s="194"/>
      <c r="P346" s="194"/>
      <c r="Q346" s="194"/>
      <c r="R346" s="194"/>
      <c r="S346" s="194"/>
      <c r="T346" s="195"/>
      <c r="AT346" s="189" t="s">
        <v>137</v>
      </c>
      <c r="AU346" s="189" t="s">
        <v>77</v>
      </c>
      <c r="AV346" s="187" t="s">
        <v>74</v>
      </c>
      <c r="AW346" s="187" t="s">
        <v>31</v>
      </c>
      <c r="AX346" s="187" t="s">
        <v>69</v>
      </c>
      <c r="AY346" s="189" t="s">
        <v>126</v>
      </c>
    </row>
    <row r="347" s="178" customFormat="true" ht="12.8" hidden="false" customHeight="false" outlineLevel="0" collapsed="false">
      <c r="B347" s="179"/>
      <c r="D347" s="180" t="s">
        <v>137</v>
      </c>
      <c r="E347" s="181"/>
      <c r="F347" s="182" t="s">
        <v>214</v>
      </c>
      <c r="H347" s="181"/>
      <c r="I347" s="183"/>
      <c r="L347" s="179"/>
      <c r="M347" s="184"/>
      <c r="N347" s="185"/>
      <c r="O347" s="185"/>
      <c r="P347" s="185"/>
      <c r="Q347" s="185"/>
      <c r="R347" s="185"/>
      <c r="S347" s="185"/>
      <c r="T347" s="186"/>
      <c r="AT347" s="181" t="s">
        <v>137</v>
      </c>
      <c r="AU347" s="181" t="s">
        <v>77</v>
      </c>
      <c r="AV347" s="178" t="s">
        <v>14</v>
      </c>
      <c r="AW347" s="178" t="s">
        <v>31</v>
      </c>
      <c r="AX347" s="178" t="s">
        <v>69</v>
      </c>
      <c r="AY347" s="181" t="s">
        <v>126</v>
      </c>
    </row>
    <row r="348" s="187" customFormat="true" ht="12.8" hidden="false" customHeight="false" outlineLevel="0" collapsed="false">
      <c r="B348" s="188"/>
      <c r="D348" s="180" t="s">
        <v>137</v>
      </c>
      <c r="E348" s="189"/>
      <c r="F348" s="190" t="s">
        <v>387</v>
      </c>
      <c r="H348" s="191" t="n">
        <v>-1.8</v>
      </c>
      <c r="I348" s="192"/>
      <c r="L348" s="188"/>
      <c r="M348" s="193"/>
      <c r="N348" s="194"/>
      <c r="O348" s="194"/>
      <c r="P348" s="194"/>
      <c r="Q348" s="194"/>
      <c r="R348" s="194"/>
      <c r="S348" s="194"/>
      <c r="T348" s="195"/>
      <c r="AT348" s="189" t="s">
        <v>137</v>
      </c>
      <c r="AU348" s="189" t="s">
        <v>77</v>
      </c>
      <c r="AV348" s="187" t="s">
        <v>74</v>
      </c>
      <c r="AW348" s="187" t="s">
        <v>31</v>
      </c>
      <c r="AX348" s="187" t="s">
        <v>69</v>
      </c>
      <c r="AY348" s="189" t="s">
        <v>126</v>
      </c>
    </row>
    <row r="349" s="187" customFormat="true" ht="12.8" hidden="false" customHeight="false" outlineLevel="0" collapsed="false">
      <c r="B349" s="188"/>
      <c r="D349" s="180" t="s">
        <v>137</v>
      </c>
      <c r="E349" s="189"/>
      <c r="F349" s="190" t="s">
        <v>388</v>
      </c>
      <c r="H349" s="191" t="n">
        <v>-16.38</v>
      </c>
      <c r="I349" s="192"/>
      <c r="L349" s="188"/>
      <c r="M349" s="193"/>
      <c r="N349" s="194"/>
      <c r="O349" s="194"/>
      <c r="P349" s="194"/>
      <c r="Q349" s="194"/>
      <c r="R349" s="194"/>
      <c r="S349" s="194"/>
      <c r="T349" s="195"/>
      <c r="AT349" s="189" t="s">
        <v>137</v>
      </c>
      <c r="AU349" s="189" t="s">
        <v>77</v>
      </c>
      <c r="AV349" s="187" t="s">
        <v>74</v>
      </c>
      <c r="AW349" s="187" t="s">
        <v>31</v>
      </c>
      <c r="AX349" s="187" t="s">
        <v>69</v>
      </c>
      <c r="AY349" s="189" t="s">
        <v>126</v>
      </c>
    </row>
    <row r="350" s="187" customFormat="true" ht="12.8" hidden="false" customHeight="false" outlineLevel="0" collapsed="false">
      <c r="B350" s="188"/>
      <c r="D350" s="180" t="s">
        <v>137</v>
      </c>
      <c r="E350" s="189"/>
      <c r="F350" s="190" t="s">
        <v>389</v>
      </c>
      <c r="H350" s="191" t="n">
        <v>-12.6</v>
      </c>
      <c r="I350" s="192"/>
      <c r="L350" s="188"/>
      <c r="M350" s="193"/>
      <c r="N350" s="194"/>
      <c r="O350" s="194"/>
      <c r="P350" s="194"/>
      <c r="Q350" s="194"/>
      <c r="R350" s="194"/>
      <c r="S350" s="194"/>
      <c r="T350" s="195"/>
      <c r="AT350" s="189" t="s">
        <v>137</v>
      </c>
      <c r="AU350" s="189" t="s">
        <v>77</v>
      </c>
      <c r="AV350" s="187" t="s">
        <v>74</v>
      </c>
      <c r="AW350" s="187" t="s">
        <v>31</v>
      </c>
      <c r="AX350" s="187" t="s">
        <v>69</v>
      </c>
      <c r="AY350" s="189" t="s">
        <v>126</v>
      </c>
    </row>
    <row r="351" s="196" customFormat="true" ht="12.8" hidden="false" customHeight="false" outlineLevel="0" collapsed="false">
      <c r="B351" s="197"/>
      <c r="D351" s="180" t="s">
        <v>137</v>
      </c>
      <c r="E351" s="198"/>
      <c r="F351" s="199" t="s">
        <v>144</v>
      </c>
      <c r="H351" s="200" t="n">
        <v>1197.264</v>
      </c>
      <c r="I351" s="201"/>
      <c r="L351" s="197"/>
      <c r="M351" s="202"/>
      <c r="N351" s="203"/>
      <c r="O351" s="203"/>
      <c r="P351" s="203"/>
      <c r="Q351" s="203"/>
      <c r="R351" s="203"/>
      <c r="S351" s="203"/>
      <c r="T351" s="204"/>
      <c r="AT351" s="198" t="s">
        <v>137</v>
      </c>
      <c r="AU351" s="198" t="s">
        <v>77</v>
      </c>
      <c r="AV351" s="196" t="s">
        <v>133</v>
      </c>
      <c r="AW351" s="196" t="s">
        <v>31</v>
      </c>
      <c r="AX351" s="196" t="s">
        <v>14</v>
      </c>
      <c r="AY351" s="198" t="s">
        <v>126</v>
      </c>
    </row>
    <row r="352" s="27" customFormat="true" ht="16.5" hidden="false" customHeight="true" outlineLevel="0" collapsed="false">
      <c r="A352" s="22"/>
      <c r="B352" s="159"/>
      <c r="C352" s="214" t="s">
        <v>390</v>
      </c>
      <c r="D352" s="214" t="s">
        <v>313</v>
      </c>
      <c r="E352" s="215" t="s">
        <v>391</v>
      </c>
      <c r="F352" s="216" t="s">
        <v>392</v>
      </c>
      <c r="G352" s="217" t="s">
        <v>131</v>
      </c>
      <c r="H352" s="218" t="n">
        <v>1221.209</v>
      </c>
      <c r="I352" s="219"/>
      <c r="J352" s="220" t="n">
        <f aca="false">ROUND(I352*H352,2)</f>
        <v>0</v>
      </c>
      <c r="K352" s="216" t="s">
        <v>132</v>
      </c>
      <c r="L352" s="221"/>
      <c r="M352" s="222"/>
      <c r="N352" s="223" t="s">
        <v>40</v>
      </c>
      <c r="O352" s="55"/>
      <c r="P352" s="169" t="n">
        <f aca="false">O352*H352</f>
        <v>0</v>
      </c>
      <c r="Q352" s="169" t="n">
        <v>0.0014</v>
      </c>
      <c r="R352" s="169" t="n">
        <f aca="false">Q352*H352</f>
        <v>1.7096926</v>
      </c>
      <c r="S352" s="169" t="n">
        <v>0</v>
      </c>
      <c r="T352" s="170" t="n">
        <f aca="false">S352*H352</f>
        <v>0</v>
      </c>
      <c r="U352" s="22"/>
      <c r="V352" s="22"/>
      <c r="W352" s="22"/>
      <c r="X352" s="22"/>
      <c r="Y352" s="22"/>
      <c r="Z352" s="22"/>
      <c r="AA352" s="22"/>
      <c r="AB352" s="22"/>
      <c r="AC352" s="22"/>
      <c r="AD352" s="22"/>
      <c r="AE352" s="22"/>
      <c r="AR352" s="171" t="s">
        <v>180</v>
      </c>
      <c r="AT352" s="171" t="s">
        <v>313</v>
      </c>
      <c r="AU352" s="171" t="s">
        <v>77</v>
      </c>
      <c r="AY352" s="3" t="s">
        <v>126</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14</v>
      </c>
      <c r="BK352" s="172" t="n">
        <f aca="false">ROUND(I352*H352,2)</f>
        <v>0</v>
      </c>
      <c r="BL352" s="3" t="s">
        <v>133</v>
      </c>
      <c r="BM352" s="171" t="s">
        <v>393</v>
      </c>
    </row>
    <row r="353" s="187" customFormat="true" ht="12.8" hidden="false" customHeight="false" outlineLevel="0" collapsed="false">
      <c r="B353" s="188"/>
      <c r="D353" s="180" t="s">
        <v>137</v>
      </c>
      <c r="F353" s="190" t="s">
        <v>394</v>
      </c>
      <c r="H353" s="191" t="n">
        <v>1221.209</v>
      </c>
      <c r="I353" s="192"/>
      <c r="L353" s="188"/>
      <c r="M353" s="193"/>
      <c r="N353" s="194"/>
      <c r="O353" s="194"/>
      <c r="P353" s="194"/>
      <c r="Q353" s="194"/>
      <c r="R353" s="194"/>
      <c r="S353" s="194"/>
      <c r="T353" s="195"/>
      <c r="AT353" s="189" t="s">
        <v>137</v>
      </c>
      <c r="AU353" s="189" t="s">
        <v>77</v>
      </c>
      <c r="AV353" s="187" t="s">
        <v>74</v>
      </c>
      <c r="AW353" s="187" t="s">
        <v>3</v>
      </c>
      <c r="AX353" s="187" t="s">
        <v>14</v>
      </c>
      <c r="AY353" s="189" t="s">
        <v>126</v>
      </c>
    </row>
    <row r="354" s="27" customFormat="true" ht="66.75" hidden="false" customHeight="true" outlineLevel="0" collapsed="false">
      <c r="A354" s="22"/>
      <c r="B354" s="159"/>
      <c r="C354" s="160" t="s">
        <v>395</v>
      </c>
      <c r="D354" s="160" t="s">
        <v>128</v>
      </c>
      <c r="E354" s="161" t="s">
        <v>361</v>
      </c>
      <c r="F354" s="162" t="s">
        <v>362</v>
      </c>
      <c r="G354" s="163" t="s">
        <v>131</v>
      </c>
      <c r="H354" s="164" t="n">
        <v>134.82</v>
      </c>
      <c r="I354" s="165"/>
      <c r="J354" s="166" t="n">
        <f aca="false">ROUND(I354*H354,2)</f>
        <v>0</v>
      </c>
      <c r="K354" s="162" t="s">
        <v>132</v>
      </c>
      <c r="L354" s="23"/>
      <c r="M354" s="167"/>
      <c r="N354" s="168" t="s">
        <v>40</v>
      </c>
      <c r="O354" s="55"/>
      <c r="P354" s="169" t="n">
        <f aca="false">O354*H354</f>
        <v>0</v>
      </c>
      <c r="Q354" s="169" t="n">
        <v>0.00852</v>
      </c>
      <c r="R354" s="169" t="n">
        <f aca="false">Q354*H354</f>
        <v>1.1486664</v>
      </c>
      <c r="S354" s="169" t="n">
        <v>0</v>
      </c>
      <c r="T354" s="170" t="n">
        <f aca="false">S354*H354</f>
        <v>0</v>
      </c>
      <c r="U354" s="22"/>
      <c r="V354" s="22"/>
      <c r="W354" s="22"/>
      <c r="X354" s="22"/>
      <c r="Y354" s="22"/>
      <c r="Z354" s="22"/>
      <c r="AA354" s="22"/>
      <c r="AB354" s="22"/>
      <c r="AC354" s="22"/>
      <c r="AD354" s="22"/>
      <c r="AE354" s="22"/>
      <c r="AR354" s="171" t="s">
        <v>133</v>
      </c>
      <c r="AT354" s="171" t="s">
        <v>128</v>
      </c>
      <c r="AU354" s="171" t="s">
        <v>77</v>
      </c>
      <c r="AY354" s="3" t="s">
        <v>126</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14</v>
      </c>
      <c r="BK354" s="172" t="n">
        <f aca="false">ROUND(I354*H354,2)</f>
        <v>0</v>
      </c>
      <c r="BL354" s="3" t="s">
        <v>133</v>
      </c>
      <c r="BM354" s="171" t="s">
        <v>396</v>
      </c>
    </row>
    <row r="355" s="27" customFormat="true" ht="12.8" hidden="false" customHeight="false" outlineLevel="0" collapsed="false">
      <c r="A355" s="22"/>
      <c r="B355" s="23"/>
      <c r="C355" s="22"/>
      <c r="D355" s="173" t="s">
        <v>135</v>
      </c>
      <c r="E355" s="22"/>
      <c r="F355" s="174" t="s">
        <v>364</v>
      </c>
      <c r="G355" s="22"/>
      <c r="H355" s="22"/>
      <c r="I355" s="175"/>
      <c r="J355" s="22"/>
      <c r="K355" s="22"/>
      <c r="L355" s="23"/>
      <c r="M355" s="176"/>
      <c r="N355" s="177"/>
      <c r="O355" s="55"/>
      <c r="P355" s="55"/>
      <c r="Q355" s="55"/>
      <c r="R355" s="55"/>
      <c r="S355" s="55"/>
      <c r="T355" s="56"/>
      <c r="U355" s="22"/>
      <c r="V355" s="22"/>
      <c r="W355" s="22"/>
      <c r="X355" s="22"/>
      <c r="Y355" s="22"/>
      <c r="Z355" s="22"/>
      <c r="AA355" s="22"/>
      <c r="AB355" s="22"/>
      <c r="AC355" s="22"/>
      <c r="AD355" s="22"/>
      <c r="AE355" s="22"/>
      <c r="AT355" s="3" t="s">
        <v>135</v>
      </c>
      <c r="AU355" s="3" t="s">
        <v>77</v>
      </c>
    </row>
    <row r="356" s="178" customFormat="true" ht="12.8" hidden="false" customHeight="false" outlineLevel="0" collapsed="false">
      <c r="B356" s="179"/>
      <c r="D356" s="180" t="s">
        <v>137</v>
      </c>
      <c r="E356" s="181"/>
      <c r="F356" s="182" t="s">
        <v>138</v>
      </c>
      <c r="H356" s="181"/>
      <c r="I356" s="183"/>
      <c r="L356" s="179"/>
      <c r="M356" s="184"/>
      <c r="N356" s="185"/>
      <c r="O356" s="185"/>
      <c r="P356" s="185"/>
      <c r="Q356" s="185"/>
      <c r="R356" s="185"/>
      <c r="S356" s="185"/>
      <c r="T356" s="186"/>
      <c r="AT356" s="181" t="s">
        <v>137</v>
      </c>
      <c r="AU356" s="181" t="s">
        <v>77</v>
      </c>
      <c r="AV356" s="178" t="s">
        <v>14</v>
      </c>
      <c r="AW356" s="178" t="s">
        <v>31</v>
      </c>
      <c r="AX356" s="178" t="s">
        <v>69</v>
      </c>
      <c r="AY356" s="181" t="s">
        <v>126</v>
      </c>
    </row>
    <row r="357" s="187" customFormat="true" ht="12.8" hidden="false" customHeight="false" outlineLevel="0" collapsed="false">
      <c r="B357" s="188"/>
      <c r="D357" s="180" t="s">
        <v>137</v>
      </c>
      <c r="E357" s="189"/>
      <c r="F357" s="190" t="s">
        <v>397</v>
      </c>
      <c r="H357" s="191" t="n">
        <v>35</v>
      </c>
      <c r="I357" s="192"/>
      <c r="L357" s="188"/>
      <c r="M357" s="193"/>
      <c r="N357" s="194"/>
      <c r="O357" s="194"/>
      <c r="P357" s="194"/>
      <c r="Q357" s="194"/>
      <c r="R357" s="194"/>
      <c r="S357" s="194"/>
      <c r="T357" s="195"/>
      <c r="AT357" s="189" t="s">
        <v>137</v>
      </c>
      <c r="AU357" s="189" t="s">
        <v>77</v>
      </c>
      <c r="AV357" s="187" t="s">
        <v>74</v>
      </c>
      <c r="AW357" s="187" t="s">
        <v>31</v>
      </c>
      <c r="AX357" s="187" t="s">
        <v>69</v>
      </c>
      <c r="AY357" s="189" t="s">
        <v>126</v>
      </c>
    </row>
    <row r="358" s="187" customFormat="true" ht="12.8" hidden="false" customHeight="false" outlineLevel="0" collapsed="false">
      <c r="B358" s="188"/>
      <c r="D358" s="180" t="s">
        <v>137</v>
      </c>
      <c r="E358" s="189"/>
      <c r="F358" s="190" t="s">
        <v>398</v>
      </c>
      <c r="H358" s="191" t="n">
        <v>-1.2</v>
      </c>
      <c r="I358" s="192"/>
      <c r="L358" s="188"/>
      <c r="M358" s="193"/>
      <c r="N358" s="194"/>
      <c r="O358" s="194"/>
      <c r="P358" s="194"/>
      <c r="Q358" s="194"/>
      <c r="R358" s="194"/>
      <c r="S358" s="194"/>
      <c r="T358" s="195"/>
      <c r="AT358" s="189" t="s">
        <v>137</v>
      </c>
      <c r="AU358" s="189" t="s">
        <v>77</v>
      </c>
      <c r="AV358" s="187" t="s">
        <v>74</v>
      </c>
      <c r="AW358" s="187" t="s">
        <v>31</v>
      </c>
      <c r="AX358" s="187" t="s">
        <v>69</v>
      </c>
      <c r="AY358" s="189" t="s">
        <v>126</v>
      </c>
    </row>
    <row r="359" s="178" customFormat="true" ht="12.8" hidden="false" customHeight="false" outlineLevel="0" collapsed="false">
      <c r="B359" s="179"/>
      <c r="D359" s="180" t="s">
        <v>137</v>
      </c>
      <c r="E359" s="181"/>
      <c r="F359" s="182" t="s">
        <v>140</v>
      </c>
      <c r="H359" s="181"/>
      <c r="I359" s="183"/>
      <c r="L359" s="179"/>
      <c r="M359" s="184"/>
      <c r="N359" s="185"/>
      <c r="O359" s="185"/>
      <c r="P359" s="185"/>
      <c r="Q359" s="185"/>
      <c r="R359" s="185"/>
      <c r="S359" s="185"/>
      <c r="T359" s="186"/>
      <c r="AT359" s="181" t="s">
        <v>137</v>
      </c>
      <c r="AU359" s="181" t="s">
        <v>77</v>
      </c>
      <c r="AV359" s="178" t="s">
        <v>14</v>
      </c>
      <c r="AW359" s="178" t="s">
        <v>31</v>
      </c>
      <c r="AX359" s="178" t="s">
        <v>69</v>
      </c>
      <c r="AY359" s="181" t="s">
        <v>126</v>
      </c>
    </row>
    <row r="360" s="187" customFormat="true" ht="12.8" hidden="false" customHeight="false" outlineLevel="0" collapsed="false">
      <c r="B360" s="188"/>
      <c r="D360" s="180" t="s">
        <v>137</v>
      </c>
      <c r="E360" s="189"/>
      <c r="F360" s="190" t="s">
        <v>399</v>
      </c>
      <c r="H360" s="191" t="n">
        <v>16.83</v>
      </c>
      <c r="I360" s="192"/>
      <c r="L360" s="188"/>
      <c r="M360" s="193"/>
      <c r="N360" s="194"/>
      <c r="O360" s="194"/>
      <c r="P360" s="194"/>
      <c r="Q360" s="194"/>
      <c r="R360" s="194"/>
      <c r="S360" s="194"/>
      <c r="T360" s="195"/>
      <c r="AT360" s="189" t="s">
        <v>137</v>
      </c>
      <c r="AU360" s="189" t="s">
        <v>77</v>
      </c>
      <c r="AV360" s="187" t="s">
        <v>74</v>
      </c>
      <c r="AW360" s="187" t="s">
        <v>31</v>
      </c>
      <c r="AX360" s="187" t="s">
        <v>69</v>
      </c>
      <c r="AY360" s="189" t="s">
        <v>126</v>
      </c>
    </row>
    <row r="361" s="187" customFormat="true" ht="12.8" hidden="false" customHeight="false" outlineLevel="0" collapsed="false">
      <c r="B361" s="188"/>
      <c r="D361" s="180" t="s">
        <v>137</v>
      </c>
      <c r="E361" s="189"/>
      <c r="F361" s="190" t="s">
        <v>400</v>
      </c>
      <c r="H361" s="191" t="n">
        <v>9.8</v>
      </c>
      <c r="I361" s="192"/>
      <c r="L361" s="188"/>
      <c r="M361" s="193"/>
      <c r="N361" s="194"/>
      <c r="O361" s="194"/>
      <c r="P361" s="194"/>
      <c r="Q361" s="194"/>
      <c r="R361" s="194"/>
      <c r="S361" s="194"/>
      <c r="T361" s="195"/>
      <c r="AT361" s="189" t="s">
        <v>137</v>
      </c>
      <c r="AU361" s="189" t="s">
        <v>77</v>
      </c>
      <c r="AV361" s="187" t="s">
        <v>74</v>
      </c>
      <c r="AW361" s="187" t="s">
        <v>31</v>
      </c>
      <c r="AX361" s="187" t="s">
        <v>69</v>
      </c>
      <c r="AY361" s="189" t="s">
        <v>126</v>
      </c>
    </row>
    <row r="362" s="178" customFormat="true" ht="12.8" hidden="false" customHeight="false" outlineLevel="0" collapsed="false">
      <c r="B362" s="179"/>
      <c r="D362" s="180" t="s">
        <v>137</v>
      </c>
      <c r="E362" s="181"/>
      <c r="F362" s="182" t="s">
        <v>142</v>
      </c>
      <c r="H362" s="181"/>
      <c r="I362" s="183"/>
      <c r="L362" s="179"/>
      <c r="M362" s="184"/>
      <c r="N362" s="185"/>
      <c r="O362" s="185"/>
      <c r="P362" s="185"/>
      <c r="Q362" s="185"/>
      <c r="R362" s="185"/>
      <c r="S362" s="185"/>
      <c r="T362" s="186"/>
      <c r="AT362" s="181" t="s">
        <v>137</v>
      </c>
      <c r="AU362" s="181" t="s">
        <v>77</v>
      </c>
      <c r="AV362" s="178" t="s">
        <v>14</v>
      </c>
      <c r="AW362" s="178" t="s">
        <v>31</v>
      </c>
      <c r="AX362" s="178" t="s">
        <v>69</v>
      </c>
      <c r="AY362" s="181" t="s">
        <v>126</v>
      </c>
    </row>
    <row r="363" s="187" customFormat="true" ht="12.8" hidden="false" customHeight="false" outlineLevel="0" collapsed="false">
      <c r="B363" s="188"/>
      <c r="D363" s="180" t="s">
        <v>137</v>
      </c>
      <c r="E363" s="189"/>
      <c r="F363" s="190" t="s">
        <v>401</v>
      </c>
      <c r="H363" s="191" t="n">
        <v>20.24</v>
      </c>
      <c r="I363" s="192"/>
      <c r="L363" s="188"/>
      <c r="M363" s="193"/>
      <c r="N363" s="194"/>
      <c r="O363" s="194"/>
      <c r="P363" s="194"/>
      <c r="Q363" s="194"/>
      <c r="R363" s="194"/>
      <c r="S363" s="194"/>
      <c r="T363" s="195"/>
      <c r="AT363" s="189" t="s">
        <v>137</v>
      </c>
      <c r="AU363" s="189" t="s">
        <v>77</v>
      </c>
      <c r="AV363" s="187" t="s">
        <v>74</v>
      </c>
      <c r="AW363" s="187" t="s">
        <v>31</v>
      </c>
      <c r="AX363" s="187" t="s">
        <v>69</v>
      </c>
      <c r="AY363" s="189" t="s">
        <v>126</v>
      </c>
    </row>
    <row r="364" s="178" customFormat="true" ht="12.8" hidden="false" customHeight="false" outlineLevel="0" collapsed="false">
      <c r="B364" s="179"/>
      <c r="D364" s="180" t="s">
        <v>137</v>
      </c>
      <c r="E364" s="181"/>
      <c r="F364" s="182" t="s">
        <v>155</v>
      </c>
      <c r="H364" s="181"/>
      <c r="I364" s="183"/>
      <c r="L364" s="179"/>
      <c r="M364" s="184"/>
      <c r="N364" s="185"/>
      <c r="O364" s="185"/>
      <c r="P364" s="185"/>
      <c r="Q364" s="185"/>
      <c r="R364" s="185"/>
      <c r="S364" s="185"/>
      <c r="T364" s="186"/>
      <c r="AT364" s="181" t="s">
        <v>137</v>
      </c>
      <c r="AU364" s="181" t="s">
        <v>77</v>
      </c>
      <c r="AV364" s="178" t="s">
        <v>14</v>
      </c>
      <c r="AW364" s="178" t="s">
        <v>31</v>
      </c>
      <c r="AX364" s="178" t="s">
        <v>69</v>
      </c>
      <c r="AY364" s="181" t="s">
        <v>126</v>
      </c>
    </row>
    <row r="365" s="187" customFormat="true" ht="12.8" hidden="false" customHeight="false" outlineLevel="0" collapsed="false">
      <c r="B365" s="188"/>
      <c r="D365" s="180" t="s">
        <v>137</v>
      </c>
      <c r="E365" s="189"/>
      <c r="F365" s="190" t="s">
        <v>402</v>
      </c>
      <c r="H365" s="191" t="n">
        <v>35.25</v>
      </c>
      <c r="I365" s="192"/>
      <c r="L365" s="188"/>
      <c r="M365" s="193"/>
      <c r="N365" s="194"/>
      <c r="O365" s="194"/>
      <c r="P365" s="194"/>
      <c r="Q365" s="194"/>
      <c r="R365" s="194"/>
      <c r="S365" s="194"/>
      <c r="T365" s="195"/>
      <c r="AT365" s="189" t="s">
        <v>137</v>
      </c>
      <c r="AU365" s="189" t="s">
        <v>77</v>
      </c>
      <c r="AV365" s="187" t="s">
        <v>74</v>
      </c>
      <c r="AW365" s="187" t="s">
        <v>31</v>
      </c>
      <c r="AX365" s="187" t="s">
        <v>69</v>
      </c>
      <c r="AY365" s="189" t="s">
        <v>126</v>
      </c>
    </row>
    <row r="366" s="178" customFormat="true" ht="12.8" hidden="false" customHeight="false" outlineLevel="0" collapsed="false">
      <c r="B366" s="179"/>
      <c r="D366" s="180" t="s">
        <v>137</v>
      </c>
      <c r="E366" s="181"/>
      <c r="F366" s="182" t="s">
        <v>403</v>
      </c>
      <c r="H366" s="181"/>
      <c r="I366" s="183"/>
      <c r="L366" s="179"/>
      <c r="M366" s="184"/>
      <c r="N366" s="185"/>
      <c r="O366" s="185"/>
      <c r="P366" s="185"/>
      <c r="Q366" s="185"/>
      <c r="R366" s="185"/>
      <c r="S366" s="185"/>
      <c r="T366" s="186"/>
      <c r="AT366" s="181" t="s">
        <v>137</v>
      </c>
      <c r="AU366" s="181" t="s">
        <v>77</v>
      </c>
      <c r="AV366" s="178" t="s">
        <v>14</v>
      </c>
      <c r="AW366" s="178" t="s">
        <v>31</v>
      </c>
      <c r="AX366" s="178" t="s">
        <v>69</v>
      </c>
      <c r="AY366" s="181" t="s">
        <v>126</v>
      </c>
    </row>
    <row r="367" s="187" customFormat="true" ht="12.8" hidden="false" customHeight="false" outlineLevel="0" collapsed="false">
      <c r="B367" s="188"/>
      <c r="D367" s="180" t="s">
        <v>137</v>
      </c>
      <c r="E367" s="189"/>
      <c r="F367" s="190" t="s">
        <v>404</v>
      </c>
      <c r="H367" s="191" t="n">
        <v>18.9</v>
      </c>
      <c r="I367" s="192"/>
      <c r="L367" s="188"/>
      <c r="M367" s="193"/>
      <c r="N367" s="194"/>
      <c r="O367" s="194"/>
      <c r="P367" s="194"/>
      <c r="Q367" s="194"/>
      <c r="R367" s="194"/>
      <c r="S367" s="194"/>
      <c r="T367" s="195"/>
      <c r="AT367" s="189" t="s">
        <v>137</v>
      </c>
      <c r="AU367" s="189" t="s">
        <v>77</v>
      </c>
      <c r="AV367" s="187" t="s">
        <v>74</v>
      </c>
      <c r="AW367" s="187" t="s">
        <v>31</v>
      </c>
      <c r="AX367" s="187" t="s">
        <v>69</v>
      </c>
      <c r="AY367" s="189" t="s">
        <v>126</v>
      </c>
    </row>
    <row r="368" s="196" customFormat="true" ht="12.8" hidden="false" customHeight="false" outlineLevel="0" collapsed="false">
      <c r="B368" s="197"/>
      <c r="D368" s="180" t="s">
        <v>137</v>
      </c>
      <c r="E368" s="198"/>
      <c r="F368" s="199" t="s">
        <v>144</v>
      </c>
      <c r="H368" s="200" t="n">
        <v>134.82</v>
      </c>
      <c r="I368" s="201"/>
      <c r="L368" s="197"/>
      <c r="M368" s="202"/>
      <c r="N368" s="203"/>
      <c r="O368" s="203"/>
      <c r="P368" s="203"/>
      <c r="Q368" s="203"/>
      <c r="R368" s="203"/>
      <c r="S368" s="203"/>
      <c r="T368" s="204"/>
      <c r="AT368" s="198" t="s">
        <v>137</v>
      </c>
      <c r="AU368" s="198" t="s">
        <v>77</v>
      </c>
      <c r="AV368" s="196" t="s">
        <v>133</v>
      </c>
      <c r="AW368" s="196" t="s">
        <v>31</v>
      </c>
      <c r="AX368" s="196" t="s">
        <v>14</v>
      </c>
      <c r="AY368" s="198" t="s">
        <v>126</v>
      </c>
    </row>
    <row r="369" s="27" customFormat="true" ht="24.15" hidden="false" customHeight="true" outlineLevel="0" collapsed="false">
      <c r="A369" s="22"/>
      <c r="B369" s="159"/>
      <c r="C369" s="214" t="s">
        <v>405</v>
      </c>
      <c r="D369" s="214" t="s">
        <v>313</v>
      </c>
      <c r="E369" s="215" t="s">
        <v>406</v>
      </c>
      <c r="F369" s="216" t="s">
        <v>407</v>
      </c>
      <c r="G369" s="217" t="s">
        <v>131</v>
      </c>
      <c r="H369" s="218" t="n">
        <v>137.516</v>
      </c>
      <c r="I369" s="219"/>
      <c r="J369" s="220" t="n">
        <f aca="false">ROUND(I369*H369,2)</f>
        <v>0</v>
      </c>
      <c r="K369" s="216" t="s">
        <v>132</v>
      </c>
      <c r="L369" s="221"/>
      <c r="M369" s="222"/>
      <c r="N369" s="223" t="s">
        <v>40</v>
      </c>
      <c r="O369" s="55"/>
      <c r="P369" s="169" t="n">
        <f aca="false">O369*H369</f>
        <v>0</v>
      </c>
      <c r="Q369" s="169" t="n">
        <v>0.003</v>
      </c>
      <c r="R369" s="169" t="n">
        <f aca="false">Q369*H369</f>
        <v>0.412548</v>
      </c>
      <c r="S369" s="169" t="n">
        <v>0</v>
      </c>
      <c r="T369" s="170" t="n">
        <f aca="false">S369*H369</f>
        <v>0</v>
      </c>
      <c r="U369" s="22"/>
      <c r="V369" s="22"/>
      <c r="W369" s="22"/>
      <c r="X369" s="22"/>
      <c r="Y369" s="22"/>
      <c r="Z369" s="22"/>
      <c r="AA369" s="22"/>
      <c r="AB369" s="22"/>
      <c r="AC369" s="22"/>
      <c r="AD369" s="22"/>
      <c r="AE369" s="22"/>
      <c r="AR369" s="171" t="s">
        <v>180</v>
      </c>
      <c r="AT369" s="171" t="s">
        <v>313</v>
      </c>
      <c r="AU369" s="171" t="s">
        <v>77</v>
      </c>
      <c r="AY369" s="3" t="s">
        <v>126</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14</v>
      </c>
      <c r="BK369" s="172" t="n">
        <f aca="false">ROUND(I369*H369,2)</f>
        <v>0</v>
      </c>
      <c r="BL369" s="3" t="s">
        <v>133</v>
      </c>
      <c r="BM369" s="171" t="s">
        <v>408</v>
      </c>
    </row>
    <row r="370" s="187" customFormat="true" ht="12.8" hidden="false" customHeight="false" outlineLevel="0" collapsed="false">
      <c r="B370" s="188"/>
      <c r="D370" s="180" t="s">
        <v>137</v>
      </c>
      <c r="F370" s="190" t="s">
        <v>409</v>
      </c>
      <c r="H370" s="191" t="n">
        <v>137.516</v>
      </c>
      <c r="I370" s="192"/>
      <c r="L370" s="188"/>
      <c r="M370" s="193"/>
      <c r="N370" s="194"/>
      <c r="O370" s="194"/>
      <c r="P370" s="194"/>
      <c r="Q370" s="194"/>
      <c r="R370" s="194"/>
      <c r="S370" s="194"/>
      <c r="T370" s="195"/>
      <c r="AT370" s="189" t="s">
        <v>137</v>
      </c>
      <c r="AU370" s="189" t="s">
        <v>77</v>
      </c>
      <c r="AV370" s="187" t="s">
        <v>74</v>
      </c>
      <c r="AW370" s="187" t="s">
        <v>3</v>
      </c>
      <c r="AX370" s="187" t="s">
        <v>14</v>
      </c>
      <c r="AY370" s="189" t="s">
        <v>126</v>
      </c>
    </row>
    <row r="371" s="27" customFormat="true" ht="55.5" hidden="false" customHeight="true" outlineLevel="0" collapsed="false">
      <c r="A371" s="22"/>
      <c r="B371" s="159"/>
      <c r="C371" s="160" t="s">
        <v>410</v>
      </c>
      <c r="D371" s="160" t="s">
        <v>128</v>
      </c>
      <c r="E371" s="161" t="s">
        <v>411</v>
      </c>
      <c r="F371" s="162" t="s">
        <v>412</v>
      </c>
      <c r="G371" s="163" t="s">
        <v>201</v>
      </c>
      <c r="H371" s="164" t="n">
        <v>77.5</v>
      </c>
      <c r="I371" s="165"/>
      <c r="J371" s="166" t="n">
        <f aca="false">ROUND(I371*H371,2)</f>
        <v>0</v>
      </c>
      <c r="K371" s="162" t="s">
        <v>132</v>
      </c>
      <c r="L371" s="23"/>
      <c r="M371" s="167"/>
      <c r="N371" s="168" t="s">
        <v>40</v>
      </c>
      <c r="O371" s="55"/>
      <c r="P371" s="169" t="n">
        <f aca="false">O371*H371</f>
        <v>0</v>
      </c>
      <c r="Q371" s="169" t="n">
        <v>0.00176</v>
      </c>
      <c r="R371" s="169" t="n">
        <f aca="false">Q371*H371</f>
        <v>0.1364</v>
      </c>
      <c r="S371" s="169" t="n">
        <v>0</v>
      </c>
      <c r="T371" s="170" t="n">
        <f aca="false">S371*H371</f>
        <v>0</v>
      </c>
      <c r="U371" s="22"/>
      <c r="V371" s="22"/>
      <c r="W371" s="22"/>
      <c r="X371" s="22"/>
      <c r="Y371" s="22"/>
      <c r="Z371" s="22"/>
      <c r="AA371" s="22"/>
      <c r="AB371" s="22"/>
      <c r="AC371" s="22"/>
      <c r="AD371" s="22"/>
      <c r="AE371" s="22"/>
      <c r="AR371" s="171" t="s">
        <v>133</v>
      </c>
      <c r="AT371" s="171" t="s">
        <v>128</v>
      </c>
      <c r="AU371" s="171" t="s">
        <v>77</v>
      </c>
      <c r="AY371" s="3" t="s">
        <v>126</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14</v>
      </c>
      <c r="BK371" s="172" t="n">
        <f aca="false">ROUND(I371*H371,2)</f>
        <v>0</v>
      </c>
      <c r="BL371" s="3" t="s">
        <v>133</v>
      </c>
      <c r="BM371" s="171" t="s">
        <v>413</v>
      </c>
    </row>
    <row r="372" s="27" customFormat="true" ht="12.8" hidden="false" customHeight="false" outlineLevel="0" collapsed="false">
      <c r="A372" s="22"/>
      <c r="B372" s="23"/>
      <c r="C372" s="22"/>
      <c r="D372" s="173" t="s">
        <v>135</v>
      </c>
      <c r="E372" s="22"/>
      <c r="F372" s="174" t="s">
        <v>414</v>
      </c>
      <c r="G372" s="22"/>
      <c r="H372" s="22"/>
      <c r="I372" s="175"/>
      <c r="J372" s="22"/>
      <c r="K372" s="22"/>
      <c r="L372" s="23"/>
      <c r="M372" s="176"/>
      <c r="N372" s="177"/>
      <c r="O372" s="55"/>
      <c r="P372" s="55"/>
      <c r="Q372" s="55"/>
      <c r="R372" s="55"/>
      <c r="S372" s="55"/>
      <c r="T372" s="56"/>
      <c r="U372" s="22"/>
      <c r="V372" s="22"/>
      <c r="W372" s="22"/>
      <c r="X372" s="22"/>
      <c r="Y372" s="22"/>
      <c r="Z372" s="22"/>
      <c r="AA372" s="22"/>
      <c r="AB372" s="22"/>
      <c r="AC372" s="22"/>
      <c r="AD372" s="22"/>
      <c r="AE372" s="22"/>
      <c r="AT372" s="3" t="s">
        <v>135</v>
      </c>
      <c r="AU372" s="3" t="s">
        <v>77</v>
      </c>
    </row>
    <row r="373" s="178" customFormat="true" ht="12.8" hidden="false" customHeight="false" outlineLevel="0" collapsed="false">
      <c r="B373" s="179"/>
      <c r="D373" s="180" t="s">
        <v>137</v>
      </c>
      <c r="E373" s="181"/>
      <c r="F373" s="182" t="s">
        <v>415</v>
      </c>
      <c r="H373" s="181"/>
      <c r="I373" s="183"/>
      <c r="L373" s="179"/>
      <c r="M373" s="184"/>
      <c r="N373" s="185"/>
      <c r="O373" s="185"/>
      <c r="P373" s="185"/>
      <c r="Q373" s="185"/>
      <c r="R373" s="185"/>
      <c r="S373" s="185"/>
      <c r="T373" s="186"/>
      <c r="AT373" s="181" t="s">
        <v>137</v>
      </c>
      <c r="AU373" s="181" t="s">
        <v>77</v>
      </c>
      <c r="AV373" s="178" t="s">
        <v>14</v>
      </c>
      <c r="AW373" s="178" t="s">
        <v>31</v>
      </c>
      <c r="AX373" s="178" t="s">
        <v>69</v>
      </c>
      <c r="AY373" s="181" t="s">
        <v>126</v>
      </c>
    </row>
    <row r="374" s="187" customFormat="true" ht="12.8" hidden="false" customHeight="false" outlineLevel="0" collapsed="false">
      <c r="B374" s="188"/>
      <c r="D374" s="180" t="s">
        <v>137</v>
      </c>
      <c r="E374" s="189"/>
      <c r="F374" s="190" t="s">
        <v>416</v>
      </c>
      <c r="H374" s="191" t="n">
        <v>77.5</v>
      </c>
      <c r="I374" s="192"/>
      <c r="L374" s="188"/>
      <c r="M374" s="193"/>
      <c r="N374" s="194"/>
      <c r="O374" s="194"/>
      <c r="P374" s="194"/>
      <c r="Q374" s="194"/>
      <c r="R374" s="194"/>
      <c r="S374" s="194"/>
      <c r="T374" s="195"/>
      <c r="AT374" s="189" t="s">
        <v>137</v>
      </c>
      <c r="AU374" s="189" t="s">
        <v>77</v>
      </c>
      <c r="AV374" s="187" t="s">
        <v>74</v>
      </c>
      <c r="AW374" s="187" t="s">
        <v>31</v>
      </c>
      <c r="AX374" s="187" t="s">
        <v>14</v>
      </c>
      <c r="AY374" s="189" t="s">
        <v>126</v>
      </c>
    </row>
    <row r="375" s="27" customFormat="true" ht="24.15" hidden="false" customHeight="true" outlineLevel="0" collapsed="false">
      <c r="A375" s="22"/>
      <c r="B375" s="159"/>
      <c r="C375" s="214" t="s">
        <v>417</v>
      </c>
      <c r="D375" s="214" t="s">
        <v>313</v>
      </c>
      <c r="E375" s="215" t="s">
        <v>418</v>
      </c>
      <c r="F375" s="216" t="s">
        <v>419</v>
      </c>
      <c r="G375" s="217" t="s">
        <v>131</v>
      </c>
      <c r="H375" s="218" t="n">
        <v>15.345</v>
      </c>
      <c r="I375" s="219"/>
      <c r="J375" s="220" t="n">
        <f aca="false">ROUND(I375*H375,2)</f>
        <v>0</v>
      </c>
      <c r="K375" s="216" t="s">
        <v>132</v>
      </c>
      <c r="L375" s="221"/>
      <c r="M375" s="222"/>
      <c r="N375" s="223" t="s">
        <v>40</v>
      </c>
      <c r="O375" s="55"/>
      <c r="P375" s="169" t="n">
        <f aca="false">O375*H375</f>
        <v>0</v>
      </c>
      <c r="Q375" s="169" t="n">
        <v>0.0006</v>
      </c>
      <c r="R375" s="169" t="n">
        <f aca="false">Q375*H375</f>
        <v>0.009207</v>
      </c>
      <c r="S375" s="169" t="n">
        <v>0</v>
      </c>
      <c r="T375" s="170" t="n">
        <f aca="false">S375*H375</f>
        <v>0</v>
      </c>
      <c r="U375" s="22"/>
      <c r="V375" s="22"/>
      <c r="W375" s="22"/>
      <c r="X375" s="22"/>
      <c r="Y375" s="22"/>
      <c r="Z375" s="22"/>
      <c r="AA375" s="22"/>
      <c r="AB375" s="22"/>
      <c r="AC375" s="22"/>
      <c r="AD375" s="22"/>
      <c r="AE375" s="22"/>
      <c r="AR375" s="171" t="s">
        <v>180</v>
      </c>
      <c r="AT375" s="171" t="s">
        <v>313</v>
      </c>
      <c r="AU375" s="171" t="s">
        <v>77</v>
      </c>
      <c r="AY375" s="3" t="s">
        <v>126</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3" t="s">
        <v>14</v>
      </c>
      <c r="BK375" s="172" t="n">
        <f aca="false">ROUND(I375*H375,2)</f>
        <v>0</v>
      </c>
      <c r="BL375" s="3" t="s">
        <v>133</v>
      </c>
      <c r="BM375" s="171" t="s">
        <v>420</v>
      </c>
    </row>
    <row r="376" s="187" customFormat="true" ht="12.8" hidden="false" customHeight="false" outlineLevel="0" collapsed="false">
      <c r="B376" s="188"/>
      <c r="D376" s="180" t="s">
        <v>137</v>
      </c>
      <c r="E376" s="189"/>
      <c r="F376" s="190" t="s">
        <v>421</v>
      </c>
      <c r="H376" s="191" t="n">
        <v>13.95</v>
      </c>
      <c r="I376" s="192"/>
      <c r="L376" s="188"/>
      <c r="M376" s="193"/>
      <c r="N376" s="194"/>
      <c r="O376" s="194"/>
      <c r="P376" s="194"/>
      <c r="Q376" s="194"/>
      <c r="R376" s="194"/>
      <c r="S376" s="194"/>
      <c r="T376" s="195"/>
      <c r="AT376" s="189" t="s">
        <v>137</v>
      </c>
      <c r="AU376" s="189" t="s">
        <v>77</v>
      </c>
      <c r="AV376" s="187" t="s">
        <v>74</v>
      </c>
      <c r="AW376" s="187" t="s">
        <v>31</v>
      </c>
      <c r="AX376" s="187" t="s">
        <v>14</v>
      </c>
      <c r="AY376" s="189" t="s">
        <v>126</v>
      </c>
    </row>
    <row r="377" s="187" customFormat="true" ht="12.8" hidden="false" customHeight="false" outlineLevel="0" collapsed="false">
      <c r="B377" s="188"/>
      <c r="D377" s="180" t="s">
        <v>137</v>
      </c>
      <c r="F377" s="190" t="s">
        <v>422</v>
      </c>
      <c r="H377" s="191" t="n">
        <v>15.345</v>
      </c>
      <c r="I377" s="192"/>
      <c r="L377" s="188"/>
      <c r="M377" s="193"/>
      <c r="N377" s="194"/>
      <c r="O377" s="194"/>
      <c r="P377" s="194"/>
      <c r="Q377" s="194"/>
      <c r="R377" s="194"/>
      <c r="S377" s="194"/>
      <c r="T377" s="195"/>
      <c r="AT377" s="189" t="s">
        <v>137</v>
      </c>
      <c r="AU377" s="189" t="s">
        <v>77</v>
      </c>
      <c r="AV377" s="187" t="s">
        <v>74</v>
      </c>
      <c r="AW377" s="187" t="s">
        <v>3</v>
      </c>
      <c r="AX377" s="187" t="s">
        <v>14</v>
      </c>
      <c r="AY377" s="189" t="s">
        <v>126</v>
      </c>
    </row>
    <row r="378" s="27" customFormat="true" ht="55.5" hidden="false" customHeight="true" outlineLevel="0" collapsed="false">
      <c r="A378" s="22"/>
      <c r="B378" s="159"/>
      <c r="C378" s="160" t="s">
        <v>423</v>
      </c>
      <c r="D378" s="160" t="s">
        <v>128</v>
      </c>
      <c r="E378" s="161" t="s">
        <v>411</v>
      </c>
      <c r="F378" s="162" t="s">
        <v>412</v>
      </c>
      <c r="G378" s="163" t="s">
        <v>201</v>
      </c>
      <c r="H378" s="164" t="n">
        <v>368.483</v>
      </c>
      <c r="I378" s="165"/>
      <c r="J378" s="166" t="n">
        <f aca="false">ROUND(I378*H378,2)</f>
        <v>0</v>
      </c>
      <c r="K378" s="162" t="s">
        <v>132</v>
      </c>
      <c r="L378" s="23"/>
      <c r="M378" s="167"/>
      <c r="N378" s="168" t="s">
        <v>40</v>
      </c>
      <c r="O378" s="55"/>
      <c r="P378" s="169" t="n">
        <f aca="false">O378*H378</f>
        <v>0</v>
      </c>
      <c r="Q378" s="169" t="n">
        <v>0.00176</v>
      </c>
      <c r="R378" s="169" t="n">
        <f aca="false">Q378*H378</f>
        <v>0.64853008</v>
      </c>
      <c r="S378" s="169" t="n">
        <v>0</v>
      </c>
      <c r="T378" s="170" t="n">
        <f aca="false">S378*H378</f>
        <v>0</v>
      </c>
      <c r="U378" s="22"/>
      <c r="V378" s="22"/>
      <c r="W378" s="22"/>
      <c r="X378" s="22"/>
      <c r="Y378" s="22"/>
      <c r="Z378" s="22"/>
      <c r="AA378" s="22"/>
      <c r="AB378" s="22"/>
      <c r="AC378" s="22"/>
      <c r="AD378" s="22"/>
      <c r="AE378" s="22"/>
      <c r="AR378" s="171" t="s">
        <v>133</v>
      </c>
      <c r="AT378" s="171" t="s">
        <v>128</v>
      </c>
      <c r="AU378" s="171" t="s">
        <v>77</v>
      </c>
      <c r="AY378" s="3" t="s">
        <v>126</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14</v>
      </c>
      <c r="BK378" s="172" t="n">
        <f aca="false">ROUND(I378*H378,2)</f>
        <v>0</v>
      </c>
      <c r="BL378" s="3" t="s">
        <v>133</v>
      </c>
      <c r="BM378" s="171" t="s">
        <v>424</v>
      </c>
    </row>
    <row r="379" s="27" customFormat="true" ht="12.8" hidden="false" customHeight="false" outlineLevel="0" collapsed="false">
      <c r="A379" s="22"/>
      <c r="B379" s="23"/>
      <c r="C379" s="22"/>
      <c r="D379" s="173" t="s">
        <v>135</v>
      </c>
      <c r="E379" s="22"/>
      <c r="F379" s="174" t="s">
        <v>414</v>
      </c>
      <c r="G379" s="22"/>
      <c r="H379" s="22"/>
      <c r="I379" s="175"/>
      <c r="J379" s="22"/>
      <c r="K379" s="22"/>
      <c r="L379" s="23"/>
      <c r="M379" s="176"/>
      <c r="N379" s="177"/>
      <c r="O379" s="55"/>
      <c r="P379" s="55"/>
      <c r="Q379" s="55"/>
      <c r="R379" s="55"/>
      <c r="S379" s="55"/>
      <c r="T379" s="56"/>
      <c r="U379" s="22"/>
      <c r="V379" s="22"/>
      <c r="W379" s="22"/>
      <c r="X379" s="22"/>
      <c r="Y379" s="22"/>
      <c r="Z379" s="22"/>
      <c r="AA379" s="22"/>
      <c r="AB379" s="22"/>
      <c r="AC379" s="22"/>
      <c r="AD379" s="22"/>
      <c r="AE379" s="22"/>
      <c r="AT379" s="3" t="s">
        <v>135</v>
      </c>
      <c r="AU379" s="3" t="s">
        <v>77</v>
      </c>
    </row>
    <row r="380" s="178" customFormat="true" ht="12.8" hidden="false" customHeight="false" outlineLevel="0" collapsed="false">
      <c r="B380" s="179"/>
      <c r="D380" s="180" t="s">
        <v>137</v>
      </c>
      <c r="E380" s="181"/>
      <c r="F380" s="182" t="s">
        <v>212</v>
      </c>
      <c r="H380" s="181"/>
      <c r="I380" s="183"/>
      <c r="L380" s="179"/>
      <c r="M380" s="184"/>
      <c r="N380" s="185"/>
      <c r="O380" s="185"/>
      <c r="P380" s="185"/>
      <c r="Q380" s="185"/>
      <c r="R380" s="185"/>
      <c r="S380" s="185"/>
      <c r="T380" s="186"/>
      <c r="AT380" s="181" t="s">
        <v>137</v>
      </c>
      <c r="AU380" s="181" t="s">
        <v>77</v>
      </c>
      <c r="AV380" s="178" t="s">
        <v>14</v>
      </c>
      <c r="AW380" s="178" t="s">
        <v>31</v>
      </c>
      <c r="AX380" s="178" t="s">
        <v>69</v>
      </c>
      <c r="AY380" s="181" t="s">
        <v>126</v>
      </c>
    </row>
    <row r="381" s="187" customFormat="true" ht="12.8" hidden="false" customHeight="false" outlineLevel="0" collapsed="false">
      <c r="B381" s="188"/>
      <c r="D381" s="180" t="s">
        <v>137</v>
      </c>
      <c r="E381" s="189"/>
      <c r="F381" s="190" t="s">
        <v>425</v>
      </c>
      <c r="H381" s="191" t="n">
        <v>169.07</v>
      </c>
      <c r="I381" s="192"/>
      <c r="L381" s="188"/>
      <c r="M381" s="193"/>
      <c r="N381" s="194"/>
      <c r="O381" s="194"/>
      <c r="P381" s="194"/>
      <c r="Q381" s="194"/>
      <c r="R381" s="194"/>
      <c r="S381" s="194"/>
      <c r="T381" s="195"/>
      <c r="AT381" s="189" t="s">
        <v>137</v>
      </c>
      <c r="AU381" s="189" t="s">
        <v>77</v>
      </c>
      <c r="AV381" s="187" t="s">
        <v>74</v>
      </c>
      <c r="AW381" s="187" t="s">
        <v>31</v>
      </c>
      <c r="AX381" s="187" t="s">
        <v>69</v>
      </c>
      <c r="AY381" s="189" t="s">
        <v>126</v>
      </c>
    </row>
    <row r="382" s="187" customFormat="true" ht="12.8" hidden="false" customHeight="false" outlineLevel="0" collapsed="false">
      <c r="B382" s="188"/>
      <c r="D382" s="180" t="s">
        <v>137</v>
      </c>
      <c r="E382" s="189"/>
      <c r="F382" s="190" t="s">
        <v>426</v>
      </c>
      <c r="H382" s="191" t="n">
        <v>14.292</v>
      </c>
      <c r="I382" s="192"/>
      <c r="L382" s="188"/>
      <c r="M382" s="193"/>
      <c r="N382" s="194"/>
      <c r="O382" s="194"/>
      <c r="P382" s="194"/>
      <c r="Q382" s="194"/>
      <c r="R382" s="194"/>
      <c r="S382" s="194"/>
      <c r="T382" s="195"/>
      <c r="AT382" s="189" t="s">
        <v>137</v>
      </c>
      <c r="AU382" s="189" t="s">
        <v>77</v>
      </c>
      <c r="AV382" s="187" t="s">
        <v>74</v>
      </c>
      <c r="AW382" s="187" t="s">
        <v>31</v>
      </c>
      <c r="AX382" s="187" t="s">
        <v>69</v>
      </c>
      <c r="AY382" s="189" t="s">
        <v>126</v>
      </c>
    </row>
    <row r="383" s="187" customFormat="true" ht="12.8" hidden="false" customHeight="false" outlineLevel="0" collapsed="false">
      <c r="B383" s="188"/>
      <c r="D383" s="180" t="s">
        <v>137</v>
      </c>
      <c r="E383" s="189"/>
      <c r="F383" s="190" t="s">
        <v>427</v>
      </c>
      <c r="H383" s="191" t="n">
        <v>4.143</v>
      </c>
      <c r="I383" s="192"/>
      <c r="L383" s="188"/>
      <c r="M383" s="193"/>
      <c r="N383" s="194"/>
      <c r="O383" s="194"/>
      <c r="P383" s="194"/>
      <c r="Q383" s="194"/>
      <c r="R383" s="194"/>
      <c r="S383" s="194"/>
      <c r="T383" s="195"/>
      <c r="AT383" s="189" t="s">
        <v>137</v>
      </c>
      <c r="AU383" s="189" t="s">
        <v>77</v>
      </c>
      <c r="AV383" s="187" t="s">
        <v>74</v>
      </c>
      <c r="AW383" s="187" t="s">
        <v>31</v>
      </c>
      <c r="AX383" s="187" t="s">
        <v>69</v>
      </c>
      <c r="AY383" s="189" t="s">
        <v>126</v>
      </c>
    </row>
    <row r="384" s="187" customFormat="true" ht="12.8" hidden="false" customHeight="false" outlineLevel="0" collapsed="false">
      <c r="B384" s="188"/>
      <c r="D384" s="180" t="s">
        <v>137</v>
      </c>
      <c r="E384" s="189"/>
      <c r="F384" s="190" t="s">
        <v>428</v>
      </c>
      <c r="H384" s="191" t="n">
        <v>3.45</v>
      </c>
      <c r="I384" s="192"/>
      <c r="L384" s="188"/>
      <c r="M384" s="193"/>
      <c r="N384" s="194"/>
      <c r="O384" s="194"/>
      <c r="P384" s="194"/>
      <c r="Q384" s="194"/>
      <c r="R384" s="194"/>
      <c r="S384" s="194"/>
      <c r="T384" s="195"/>
      <c r="AT384" s="189" t="s">
        <v>137</v>
      </c>
      <c r="AU384" s="189" t="s">
        <v>77</v>
      </c>
      <c r="AV384" s="187" t="s">
        <v>74</v>
      </c>
      <c r="AW384" s="187" t="s">
        <v>31</v>
      </c>
      <c r="AX384" s="187" t="s">
        <v>69</v>
      </c>
      <c r="AY384" s="189" t="s">
        <v>126</v>
      </c>
    </row>
    <row r="385" s="187" customFormat="true" ht="12.8" hidden="false" customHeight="false" outlineLevel="0" collapsed="false">
      <c r="B385" s="188"/>
      <c r="D385" s="180" t="s">
        <v>137</v>
      </c>
      <c r="E385" s="189"/>
      <c r="F385" s="190" t="s">
        <v>429</v>
      </c>
      <c r="H385" s="191" t="n">
        <v>4.228</v>
      </c>
      <c r="I385" s="192"/>
      <c r="L385" s="188"/>
      <c r="M385" s="193"/>
      <c r="N385" s="194"/>
      <c r="O385" s="194"/>
      <c r="P385" s="194"/>
      <c r="Q385" s="194"/>
      <c r="R385" s="194"/>
      <c r="S385" s="194"/>
      <c r="T385" s="195"/>
      <c r="AT385" s="189" t="s">
        <v>137</v>
      </c>
      <c r="AU385" s="189" t="s">
        <v>77</v>
      </c>
      <c r="AV385" s="187" t="s">
        <v>74</v>
      </c>
      <c r="AW385" s="187" t="s">
        <v>31</v>
      </c>
      <c r="AX385" s="187" t="s">
        <v>69</v>
      </c>
      <c r="AY385" s="189" t="s">
        <v>126</v>
      </c>
    </row>
    <row r="386" s="187" customFormat="true" ht="12.8" hidden="false" customHeight="false" outlineLevel="0" collapsed="false">
      <c r="B386" s="188"/>
      <c r="D386" s="180" t="s">
        <v>137</v>
      </c>
      <c r="E386" s="189"/>
      <c r="F386" s="190" t="s">
        <v>430</v>
      </c>
      <c r="H386" s="191" t="n">
        <v>6.8</v>
      </c>
      <c r="I386" s="192"/>
      <c r="L386" s="188"/>
      <c r="M386" s="193"/>
      <c r="N386" s="194"/>
      <c r="O386" s="194"/>
      <c r="P386" s="194"/>
      <c r="Q386" s="194"/>
      <c r="R386" s="194"/>
      <c r="S386" s="194"/>
      <c r="T386" s="195"/>
      <c r="AT386" s="189" t="s">
        <v>137</v>
      </c>
      <c r="AU386" s="189" t="s">
        <v>77</v>
      </c>
      <c r="AV386" s="187" t="s">
        <v>74</v>
      </c>
      <c r="AW386" s="187" t="s">
        <v>31</v>
      </c>
      <c r="AX386" s="187" t="s">
        <v>69</v>
      </c>
      <c r="AY386" s="189" t="s">
        <v>126</v>
      </c>
    </row>
    <row r="387" s="187" customFormat="true" ht="12.8" hidden="false" customHeight="false" outlineLevel="0" collapsed="false">
      <c r="B387" s="188"/>
      <c r="D387" s="180" t="s">
        <v>137</v>
      </c>
      <c r="E387" s="189"/>
      <c r="F387" s="190" t="s">
        <v>431</v>
      </c>
      <c r="H387" s="191" t="n">
        <v>6.4</v>
      </c>
      <c r="I387" s="192"/>
      <c r="L387" s="188"/>
      <c r="M387" s="193"/>
      <c r="N387" s="194"/>
      <c r="O387" s="194"/>
      <c r="P387" s="194"/>
      <c r="Q387" s="194"/>
      <c r="R387" s="194"/>
      <c r="S387" s="194"/>
      <c r="T387" s="195"/>
      <c r="AT387" s="189" t="s">
        <v>137</v>
      </c>
      <c r="AU387" s="189" t="s">
        <v>77</v>
      </c>
      <c r="AV387" s="187" t="s">
        <v>74</v>
      </c>
      <c r="AW387" s="187" t="s">
        <v>31</v>
      </c>
      <c r="AX387" s="187" t="s">
        <v>69</v>
      </c>
      <c r="AY387" s="189" t="s">
        <v>126</v>
      </c>
    </row>
    <row r="388" s="205" customFormat="true" ht="12.8" hidden="false" customHeight="false" outlineLevel="0" collapsed="false">
      <c r="B388" s="206"/>
      <c r="D388" s="180" t="s">
        <v>137</v>
      </c>
      <c r="E388" s="207"/>
      <c r="F388" s="208" t="s">
        <v>224</v>
      </c>
      <c r="H388" s="209" t="n">
        <v>208.383</v>
      </c>
      <c r="I388" s="210"/>
      <c r="L388" s="206"/>
      <c r="M388" s="211"/>
      <c r="N388" s="212"/>
      <c r="O388" s="212"/>
      <c r="P388" s="212"/>
      <c r="Q388" s="212"/>
      <c r="R388" s="212"/>
      <c r="S388" s="212"/>
      <c r="T388" s="213"/>
      <c r="AT388" s="207" t="s">
        <v>137</v>
      </c>
      <c r="AU388" s="207" t="s">
        <v>77</v>
      </c>
      <c r="AV388" s="205" t="s">
        <v>77</v>
      </c>
      <c r="AW388" s="205" t="s">
        <v>31</v>
      </c>
      <c r="AX388" s="205" t="s">
        <v>69</v>
      </c>
      <c r="AY388" s="207" t="s">
        <v>126</v>
      </c>
    </row>
    <row r="389" s="178" customFormat="true" ht="12.8" hidden="false" customHeight="false" outlineLevel="0" collapsed="false">
      <c r="B389" s="179"/>
      <c r="D389" s="180" t="s">
        <v>137</v>
      </c>
      <c r="E389" s="181"/>
      <c r="F389" s="182" t="s">
        <v>155</v>
      </c>
      <c r="H389" s="181"/>
      <c r="I389" s="183"/>
      <c r="L389" s="179"/>
      <c r="M389" s="184"/>
      <c r="N389" s="185"/>
      <c r="O389" s="185"/>
      <c r="P389" s="185"/>
      <c r="Q389" s="185"/>
      <c r="R389" s="185"/>
      <c r="S389" s="185"/>
      <c r="T389" s="186"/>
      <c r="AT389" s="181" t="s">
        <v>137</v>
      </c>
      <c r="AU389" s="181" t="s">
        <v>77</v>
      </c>
      <c r="AV389" s="178" t="s">
        <v>14</v>
      </c>
      <c r="AW389" s="178" t="s">
        <v>31</v>
      </c>
      <c r="AX389" s="178" t="s">
        <v>69</v>
      </c>
      <c r="AY389" s="181" t="s">
        <v>126</v>
      </c>
    </row>
    <row r="390" s="187" customFormat="true" ht="12.8" hidden="false" customHeight="false" outlineLevel="0" collapsed="false">
      <c r="B390" s="188"/>
      <c r="D390" s="180" t="s">
        <v>137</v>
      </c>
      <c r="E390" s="189"/>
      <c r="F390" s="190" t="s">
        <v>432</v>
      </c>
      <c r="H390" s="191" t="n">
        <v>5.4</v>
      </c>
      <c r="I390" s="192"/>
      <c r="L390" s="188"/>
      <c r="M390" s="193"/>
      <c r="N390" s="194"/>
      <c r="O390" s="194"/>
      <c r="P390" s="194"/>
      <c r="Q390" s="194"/>
      <c r="R390" s="194"/>
      <c r="S390" s="194"/>
      <c r="T390" s="195"/>
      <c r="AT390" s="189" t="s">
        <v>137</v>
      </c>
      <c r="AU390" s="189" t="s">
        <v>77</v>
      </c>
      <c r="AV390" s="187" t="s">
        <v>74</v>
      </c>
      <c r="AW390" s="187" t="s">
        <v>31</v>
      </c>
      <c r="AX390" s="187" t="s">
        <v>69</v>
      </c>
      <c r="AY390" s="189" t="s">
        <v>126</v>
      </c>
    </row>
    <row r="391" s="187" customFormat="true" ht="12.8" hidden="false" customHeight="false" outlineLevel="0" collapsed="false">
      <c r="B391" s="188"/>
      <c r="D391" s="180" t="s">
        <v>137</v>
      </c>
      <c r="E391" s="189"/>
      <c r="F391" s="190" t="s">
        <v>433</v>
      </c>
      <c r="H391" s="191" t="n">
        <v>36.5</v>
      </c>
      <c r="I391" s="192"/>
      <c r="L391" s="188"/>
      <c r="M391" s="193"/>
      <c r="N391" s="194"/>
      <c r="O391" s="194"/>
      <c r="P391" s="194"/>
      <c r="Q391" s="194"/>
      <c r="R391" s="194"/>
      <c r="S391" s="194"/>
      <c r="T391" s="195"/>
      <c r="AT391" s="189" t="s">
        <v>137</v>
      </c>
      <c r="AU391" s="189" t="s">
        <v>77</v>
      </c>
      <c r="AV391" s="187" t="s">
        <v>74</v>
      </c>
      <c r="AW391" s="187" t="s">
        <v>31</v>
      </c>
      <c r="AX391" s="187" t="s">
        <v>69</v>
      </c>
      <c r="AY391" s="189" t="s">
        <v>126</v>
      </c>
    </row>
    <row r="392" s="205" customFormat="true" ht="12.8" hidden="false" customHeight="false" outlineLevel="0" collapsed="false">
      <c r="B392" s="206"/>
      <c r="D392" s="180" t="s">
        <v>137</v>
      </c>
      <c r="E392" s="207"/>
      <c r="F392" s="208" t="s">
        <v>224</v>
      </c>
      <c r="H392" s="209" t="n">
        <v>41.9</v>
      </c>
      <c r="I392" s="210"/>
      <c r="L392" s="206"/>
      <c r="M392" s="211"/>
      <c r="N392" s="212"/>
      <c r="O392" s="212"/>
      <c r="P392" s="212"/>
      <c r="Q392" s="212"/>
      <c r="R392" s="212"/>
      <c r="S392" s="212"/>
      <c r="T392" s="213"/>
      <c r="AT392" s="207" t="s">
        <v>137</v>
      </c>
      <c r="AU392" s="207" t="s">
        <v>77</v>
      </c>
      <c r="AV392" s="205" t="s">
        <v>77</v>
      </c>
      <c r="AW392" s="205" t="s">
        <v>31</v>
      </c>
      <c r="AX392" s="205" t="s">
        <v>69</v>
      </c>
      <c r="AY392" s="207" t="s">
        <v>126</v>
      </c>
    </row>
    <row r="393" s="178" customFormat="true" ht="12.8" hidden="false" customHeight="false" outlineLevel="0" collapsed="false">
      <c r="B393" s="179"/>
      <c r="D393" s="180" t="s">
        <v>137</v>
      </c>
      <c r="E393" s="181"/>
      <c r="F393" s="182" t="s">
        <v>140</v>
      </c>
      <c r="H393" s="181"/>
      <c r="I393" s="183"/>
      <c r="L393" s="179"/>
      <c r="M393" s="184"/>
      <c r="N393" s="185"/>
      <c r="O393" s="185"/>
      <c r="P393" s="185"/>
      <c r="Q393" s="185"/>
      <c r="R393" s="185"/>
      <c r="S393" s="185"/>
      <c r="T393" s="186"/>
      <c r="AT393" s="181" t="s">
        <v>137</v>
      </c>
      <c r="AU393" s="181" t="s">
        <v>77</v>
      </c>
      <c r="AV393" s="178" t="s">
        <v>14</v>
      </c>
      <c r="AW393" s="178" t="s">
        <v>31</v>
      </c>
      <c r="AX393" s="178" t="s">
        <v>69</v>
      </c>
      <c r="AY393" s="181" t="s">
        <v>126</v>
      </c>
    </row>
    <row r="394" s="187" customFormat="true" ht="12.8" hidden="false" customHeight="false" outlineLevel="0" collapsed="false">
      <c r="B394" s="188"/>
      <c r="D394" s="180" t="s">
        <v>137</v>
      </c>
      <c r="E394" s="189"/>
      <c r="F394" s="190" t="s">
        <v>434</v>
      </c>
      <c r="H394" s="191" t="n">
        <v>6.1</v>
      </c>
      <c r="I394" s="192"/>
      <c r="L394" s="188"/>
      <c r="M394" s="193"/>
      <c r="N394" s="194"/>
      <c r="O394" s="194"/>
      <c r="P394" s="194"/>
      <c r="Q394" s="194"/>
      <c r="R394" s="194"/>
      <c r="S394" s="194"/>
      <c r="T394" s="195"/>
      <c r="AT394" s="189" t="s">
        <v>137</v>
      </c>
      <c r="AU394" s="189" t="s">
        <v>77</v>
      </c>
      <c r="AV394" s="187" t="s">
        <v>74</v>
      </c>
      <c r="AW394" s="187" t="s">
        <v>31</v>
      </c>
      <c r="AX394" s="187" t="s">
        <v>69</v>
      </c>
      <c r="AY394" s="189" t="s">
        <v>126</v>
      </c>
    </row>
    <row r="395" s="187" customFormat="true" ht="12.8" hidden="false" customHeight="false" outlineLevel="0" collapsed="false">
      <c r="B395" s="188"/>
      <c r="D395" s="180" t="s">
        <v>137</v>
      </c>
      <c r="E395" s="189"/>
      <c r="F395" s="190" t="s">
        <v>435</v>
      </c>
      <c r="H395" s="191" t="n">
        <v>3.7</v>
      </c>
      <c r="I395" s="192"/>
      <c r="L395" s="188"/>
      <c r="M395" s="193"/>
      <c r="N395" s="194"/>
      <c r="O395" s="194"/>
      <c r="P395" s="194"/>
      <c r="Q395" s="194"/>
      <c r="R395" s="194"/>
      <c r="S395" s="194"/>
      <c r="T395" s="195"/>
      <c r="AT395" s="189" t="s">
        <v>137</v>
      </c>
      <c r="AU395" s="189" t="s">
        <v>77</v>
      </c>
      <c r="AV395" s="187" t="s">
        <v>74</v>
      </c>
      <c r="AW395" s="187" t="s">
        <v>31</v>
      </c>
      <c r="AX395" s="187" t="s">
        <v>69</v>
      </c>
      <c r="AY395" s="189" t="s">
        <v>126</v>
      </c>
    </row>
    <row r="396" s="187" customFormat="true" ht="12.8" hidden="false" customHeight="false" outlineLevel="0" collapsed="false">
      <c r="B396" s="188"/>
      <c r="D396" s="180" t="s">
        <v>137</v>
      </c>
      <c r="E396" s="189"/>
      <c r="F396" s="190" t="s">
        <v>436</v>
      </c>
      <c r="H396" s="191" t="n">
        <v>9</v>
      </c>
      <c r="I396" s="192"/>
      <c r="L396" s="188"/>
      <c r="M396" s="193"/>
      <c r="N396" s="194"/>
      <c r="O396" s="194"/>
      <c r="P396" s="194"/>
      <c r="Q396" s="194"/>
      <c r="R396" s="194"/>
      <c r="S396" s="194"/>
      <c r="T396" s="195"/>
      <c r="AT396" s="189" t="s">
        <v>137</v>
      </c>
      <c r="AU396" s="189" t="s">
        <v>77</v>
      </c>
      <c r="AV396" s="187" t="s">
        <v>74</v>
      </c>
      <c r="AW396" s="187" t="s">
        <v>31</v>
      </c>
      <c r="AX396" s="187" t="s">
        <v>69</v>
      </c>
      <c r="AY396" s="189" t="s">
        <v>126</v>
      </c>
    </row>
    <row r="397" s="187" customFormat="true" ht="12.8" hidden="false" customHeight="false" outlineLevel="0" collapsed="false">
      <c r="B397" s="188"/>
      <c r="D397" s="180" t="s">
        <v>137</v>
      </c>
      <c r="E397" s="189"/>
      <c r="F397" s="190" t="s">
        <v>437</v>
      </c>
      <c r="H397" s="191" t="n">
        <v>6.9</v>
      </c>
      <c r="I397" s="192"/>
      <c r="L397" s="188"/>
      <c r="M397" s="193"/>
      <c r="N397" s="194"/>
      <c r="O397" s="194"/>
      <c r="P397" s="194"/>
      <c r="Q397" s="194"/>
      <c r="R397" s="194"/>
      <c r="S397" s="194"/>
      <c r="T397" s="195"/>
      <c r="AT397" s="189" t="s">
        <v>137</v>
      </c>
      <c r="AU397" s="189" t="s">
        <v>77</v>
      </c>
      <c r="AV397" s="187" t="s">
        <v>74</v>
      </c>
      <c r="AW397" s="187" t="s">
        <v>31</v>
      </c>
      <c r="AX397" s="187" t="s">
        <v>69</v>
      </c>
      <c r="AY397" s="189" t="s">
        <v>126</v>
      </c>
    </row>
    <row r="398" s="187" customFormat="true" ht="12.8" hidden="false" customHeight="false" outlineLevel="0" collapsed="false">
      <c r="B398" s="188"/>
      <c r="D398" s="180" t="s">
        <v>137</v>
      </c>
      <c r="E398" s="189"/>
      <c r="F398" s="190" t="s">
        <v>438</v>
      </c>
      <c r="H398" s="191" t="n">
        <v>9.6</v>
      </c>
      <c r="I398" s="192"/>
      <c r="L398" s="188"/>
      <c r="M398" s="193"/>
      <c r="N398" s="194"/>
      <c r="O398" s="194"/>
      <c r="P398" s="194"/>
      <c r="Q398" s="194"/>
      <c r="R398" s="194"/>
      <c r="S398" s="194"/>
      <c r="T398" s="195"/>
      <c r="AT398" s="189" t="s">
        <v>137</v>
      </c>
      <c r="AU398" s="189" t="s">
        <v>77</v>
      </c>
      <c r="AV398" s="187" t="s">
        <v>74</v>
      </c>
      <c r="AW398" s="187" t="s">
        <v>31</v>
      </c>
      <c r="AX398" s="187" t="s">
        <v>69</v>
      </c>
      <c r="AY398" s="189" t="s">
        <v>126</v>
      </c>
    </row>
    <row r="399" s="187" customFormat="true" ht="12.8" hidden="false" customHeight="false" outlineLevel="0" collapsed="false">
      <c r="B399" s="188"/>
      <c r="D399" s="180" t="s">
        <v>137</v>
      </c>
      <c r="E399" s="189"/>
      <c r="F399" s="190" t="s">
        <v>439</v>
      </c>
      <c r="H399" s="191" t="n">
        <v>8.4</v>
      </c>
      <c r="I399" s="192"/>
      <c r="L399" s="188"/>
      <c r="M399" s="193"/>
      <c r="N399" s="194"/>
      <c r="O399" s="194"/>
      <c r="P399" s="194"/>
      <c r="Q399" s="194"/>
      <c r="R399" s="194"/>
      <c r="S399" s="194"/>
      <c r="T399" s="195"/>
      <c r="AT399" s="189" t="s">
        <v>137</v>
      </c>
      <c r="AU399" s="189" t="s">
        <v>77</v>
      </c>
      <c r="AV399" s="187" t="s">
        <v>74</v>
      </c>
      <c r="AW399" s="187" t="s">
        <v>31</v>
      </c>
      <c r="AX399" s="187" t="s">
        <v>69</v>
      </c>
      <c r="AY399" s="189" t="s">
        <v>126</v>
      </c>
    </row>
    <row r="400" s="187" customFormat="true" ht="12.8" hidden="false" customHeight="false" outlineLevel="0" collapsed="false">
      <c r="B400" s="188"/>
      <c r="D400" s="180" t="s">
        <v>137</v>
      </c>
      <c r="E400" s="189"/>
      <c r="F400" s="190" t="s">
        <v>440</v>
      </c>
      <c r="H400" s="191" t="n">
        <v>3.9</v>
      </c>
      <c r="I400" s="192"/>
      <c r="L400" s="188"/>
      <c r="M400" s="193"/>
      <c r="N400" s="194"/>
      <c r="O400" s="194"/>
      <c r="P400" s="194"/>
      <c r="Q400" s="194"/>
      <c r="R400" s="194"/>
      <c r="S400" s="194"/>
      <c r="T400" s="195"/>
      <c r="AT400" s="189" t="s">
        <v>137</v>
      </c>
      <c r="AU400" s="189" t="s">
        <v>77</v>
      </c>
      <c r="AV400" s="187" t="s">
        <v>74</v>
      </c>
      <c r="AW400" s="187" t="s">
        <v>31</v>
      </c>
      <c r="AX400" s="187" t="s">
        <v>69</v>
      </c>
      <c r="AY400" s="189" t="s">
        <v>126</v>
      </c>
    </row>
    <row r="401" s="187" customFormat="true" ht="12.8" hidden="false" customHeight="false" outlineLevel="0" collapsed="false">
      <c r="B401" s="188"/>
      <c r="D401" s="180" t="s">
        <v>137</v>
      </c>
      <c r="E401" s="189"/>
      <c r="F401" s="190" t="s">
        <v>441</v>
      </c>
      <c r="H401" s="191" t="n">
        <v>12.4</v>
      </c>
      <c r="I401" s="192"/>
      <c r="L401" s="188"/>
      <c r="M401" s="193"/>
      <c r="N401" s="194"/>
      <c r="O401" s="194"/>
      <c r="P401" s="194"/>
      <c r="Q401" s="194"/>
      <c r="R401" s="194"/>
      <c r="S401" s="194"/>
      <c r="T401" s="195"/>
      <c r="AT401" s="189" t="s">
        <v>137</v>
      </c>
      <c r="AU401" s="189" t="s">
        <v>77</v>
      </c>
      <c r="AV401" s="187" t="s">
        <v>74</v>
      </c>
      <c r="AW401" s="187" t="s">
        <v>31</v>
      </c>
      <c r="AX401" s="187" t="s">
        <v>69</v>
      </c>
      <c r="AY401" s="189" t="s">
        <v>126</v>
      </c>
    </row>
    <row r="402" s="187" customFormat="true" ht="12.8" hidden="false" customHeight="false" outlineLevel="0" collapsed="false">
      <c r="B402" s="188"/>
      <c r="D402" s="180" t="s">
        <v>137</v>
      </c>
      <c r="E402" s="189"/>
      <c r="F402" s="190" t="s">
        <v>442</v>
      </c>
      <c r="H402" s="191" t="n">
        <v>8.6</v>
      </c>
      <c r="I402" s="192"/>
      <c r="L402" s="188"/>
      <c r="M402" s="193"/>
      <c r="N402" s="194"/>
      <c r="O402" s="194"/>
      <c r="P402" s="194"/>
      <c r="Q402" s="194"/>
      <c r="R402" s="194"/>
      <c r="S402" s="194"/>
      <c r="T402" s="195"/>
      <c r="AT402" s="189" t="s">
        <v>137</v>
      </c>
      <c r="AU402" s="189" t="s">
        <v>77</v>
      </c>
      <c r="AV402" s="187" t="s">
        <v>74</v>
      </c>
      <c r="AW402" s="187" t="s">
        <v>31</v>
      </c>
      <c r="AX402" s="187" t="s">
        <v>69</v>
      </c>
      <c r="AY402" s="189" t="s">
        <v>126</v>
      </c>
    </row>
    <row r="403" s="205" customFormat="true" ht="12.8" hidden="false" customHeight="false" outlineLevel="0" collapsed="false">
      <c r="B403" s="206"/>
      <c r="D403" s="180" t="s">
        <v>137</v>
      </c>
      <c r="E403" s="207"/>
      <c r="F403" s="208" t="s">
        <v>224</v>
      </c>
      <c r="H403" s="209" t="n">
        <v>68.6</v>
      </c>
      <c r="I403" s="210"/>
      <c r="L403" s="206"/>
      <c r="M403" s="211"/>
      <c r="N403" s="212"/>
      <c r="O403" s="212"/>
      <c r="P403" s="212"/>
      <c r="Q403" s="212"/>
      <c r="R403" s="212"/>
      <c r="S403" s="212"/>
      <c r="T403" s="213"/>
      <c r="AT403" s="207" t="s">
        <v>137</v>
      </c>
      <c r="AU403" s="207" t="s">
        <v>77</v>
      </c>
      <c r="AV403" s="205" t="s">
        <v>77</v>
      </c>
      <c r="AW403" s="205" t="s">
        <v>31</v>
      </c>
      <c r="AX403" s="205" t="s">
        <v>69</v>
      </c>
      <c r="AY403" s="207" t="s">
        <v>126</v>
      </c>
    </row>
    <row r="404" s="178" customFormat="true" ht="12.8" hidden="false" customHeight="false" outlineLevel="0" collapsed="false">
      <c r="B404" s="179"/>
      <c r="D404" s="180" t="s">
        <v>137</v>
      </c>
      <c r="E404" s="181"/>
      <c r="F404" s="182" t="s">
        <v>266</v>
      </c>
      <c r="H404" s="181"/>
      <c r="I404" s="183"/>
      <c r="L404" s="179"/>
      <c r="M404" s="184"/>
      <c r="N404" s="185"/>
      <c r="O404" s="185"/>
      <c r="P404" s="185"/>
      <c r="Q404" s="185"/>
      <c r="R404" s="185"/>
      <c r="S404" s="185"/>
      <c r="T404" s="186"/>
      <c r="AT404" s="181" t="s">
        <v>137</v>
      </c>
      <c r="AU404" s="181" t="s">
        <v>77</v>
      </c>
      <c r="AV404" s="178" t="s">
        <v>14</v>
      </c>
      <c r="AW404" s="178" t="s">
        <v>31</v>
      </c>
      <c r="AX404" s="178" t="s">
        <v>69</v>
      </c>
      <c r="AY404" s="181" t="s">
        <v>126</v>
      </c>
    </row>
    <row r="405" s="187" customFormat="true" ht="12.8" hidden="false" customHeight="false" outlineLevel="0" collapsed="false">
      <c r="B405" s="188"/>
      <c r="D405" s="180" t="s">
        <v>137</v>
      </c>
      <c r="E405" s="189"/>
      <c r="F405" s="190" t="s">
        <v>443</v>
      </c>
      <c r="H405" s="191" t="n">
        <v>4.9</v>
      </c>
      <c r="I405" s="192"/>
      <c r="L405" s="188"/>
      <c r="M405" s="193"/>
      <c r="N405" s="194"/>
      <c r="O405" s="194"/>
      <c r="P405" s="194"/>
      <c r="Q405" s="194"/>
      <c r="R405" s="194"/>
      <c r="S405" s="194"/>
      <c r="T405" s="195"/>
      <c r="AT405" s="189" t="s">
        <v>137</v>
      </c>
      <c r="AU405" s="189" t="s">
        <v>77</v>
      </c>
      <c r="AV405" s="187" t="s">
        <v>74</v>
      </c>
      <c r="AW405" s="187" t="s">
        <v>31</v>
      </c>
      <c r="AX405" s="187" t="s">
        <v>69</v>
      </c>
      <c r="AY405" s="189" t="s">
        <v>126</v>
      </c>
    </row>
    <row r="406" s="187" customFormat="true" ht="12.8" hidden="false" customHeight="false" outlineLevel="0" collapsed="false">
      <c r="B406" s="188"/>
      <c r="D406" s="180" t="s">
        <v>137</v>
      </c>
      <c r="E406" s="189"/>
      <c r="F406" s="190" t="s">
        <v>444</v>
      </c>
      <c r="H406" s="191" t="n">
        <v>21.9</v>
      </c>
      <c r="I406" s="192"/>
      <c r="L406" s="188"/>
      <c r="M406" s="193"/>
      <c r="N406" s="194"/>
      <c r="O406" s="194"/>
      <c r="P406" s="194"/>
      <c r="Q406" s="194"/>
      <c r="R406" s="194"/>
      <c r="S406" s="194"/>
      <c r="T406" s="195"/>
      <c r="AT406" s="189" t="s">
        <v>137</v>
      </c>
      <c r="AU406" s="189" t="s">
        <v>77</v>
      </c>
      <c r="AV406" s="187" t="s">
        <v>74</v>
      </c>
      <c r="AW406" s="187" t="s">
        <v>31</v>
      </c>
      <c r="AX406" s="187" t="s">
        <v>69</v>
      </c>
      <c r="AY406" s="189" t="s">
        <v>126</v>
      </c>
    </row>
    <row r="407" s="187" customFormat="true" ht="12.8" hidden="false" customHeight="false" outlineLevel="0" collapsed="false">
      <c r="B407" s="188"/>
      <c r="D407" s="180" t="s">
        <v>137</v>
      </c>
      <c r="E407" s="189"/>
      <c r="F407" s="190" t="s">
        <v>445</v>
      </c>
      <c r="H407" s="191" t="n">
        <v>22.8</v>
      </c>
      <c r="I407" s="192"/>
      <c r="L407" s="188"/>
      <c r="M407" s="193"/>
      <c r="N407" s="194"/>
      <c r="O407" s="194"/>
      <c r="P407" s="194"/>
      <c r="Q407" s="194"/>
      <c r="R407" s="194"/>
      <c r="S407" s="194"/>
      <c r="T407" s="195"/>
      <c r="AT407" s="189" t="s">
        <v>137</v>
      </c>
      <c r="AU407" s="189" t="s">
        <v>77</v>
      </c>
      <c r="AV407" s="187" t="s">
        <v>74</v>
      </c>
      <c r="AW407" s="187" t="s">
        <v>31</v>
      </c>
      <c r="AX407" s="187" t="s">
        <v>69</v>
      </c>
      <c r="AY407" s="189" t="s">
        <v>126</v>
      </c>
    </row>
    <row r="408" s="205" customFormat="true" ht="12.8" hidden="false" customHeight="false" outlineLevel="0" collapsed="false">
      <c r="B408" s="206"/>
      <c r="D408" s="180" t="s">
        <v>137</v>
      </c>
      <c r="E408" s="207"/>
      <c r="F408" s="208" t="s">
        <v>224</v>
      </c>
      <c r="H408" s="209" t="n">
        <v>49.6</v>
      </c>
      <c r="I408" s="210"/>
      <c r="L408" s="206"/>
      <c r="M408" s="211"/>
      <c r="N408" s="212"/>
      <c r="O408" s="212"/>
      <c r="P408" s="212"/>
      <c r="Q408" s="212"/>
      <c r="R408" s="212"/>
      <c r="S408" s="212"/>
      <c r="T408" s="213"/>
      <c r="AT408" s="207" t="s">
        <v>137</v>
      </c>
      <c r="AU408" s="207" t="s">
        <v>77</v>
      </c>
      <c r="AV408" s="205" t="s">
        <v>77</v>
      </c>
      <c r="AW408" s="205" t="s">
        <v>31</v>
      </c>
      <c r="AX408" s="205" t="s">
        <v>69</v>
      </c>
      <c r="AY408" s="207" t="s">
        <v>126</v>
      </c>
    </row>
    <row r="409" s="196" customFormat="true" ht="12.8" hidden="false" customHeight="false" outlineLevel="0" collapsed="false">
      <c r="B409" s="197"/>
      <c r="D409" s="180" t="s">
        <v>137</v>
      </c>
      <c r="E409" s="198"/>
      <c r="F409" s="199" t="s">
        <v>144</v>
      </c>
      <c r="H409" s="200" t="n">
        <v>368.483</v>
      </c>
      <c r="I409" s="201"/>
      <c r="L409" s="197"/>
      <c r="M409" s="202"/>
      <c r="N409" s="203"/>
      <c r="O409" s="203"/>
      <c r="P409" s="203"/>
      <c r="Q409" s="203"/>
      <c r="R409" s="203"/>
      <c r="S409" s="203"/>
      <c r="T409" s="204"/>
      <c r="AT409" s="198" t="s">
        <v>137</v>
      </c>
      <c r="AU409" s="198" t="s">
        <v>77</v>
      </c>
      <c r="AV409" s="196" t="s">
        <v>133</v>
      </c>
      <c r="AW409" s="196" t="s">
        <v>31</v>
      </c>
      <c r="AX409" s="196" t="s">
        <v>14</v>
      </c>
      <c r="AY409" s="198" t="s">
        <v>126</v>
      </c>
    </row>
    <row r="410" s="27" customFormat="true" ht="16.5" hidden="false" customHeight="true" outlineLevel="0" collapsed="false">
      <c r="A410" s="22"/>
      <c r="B410" s="159"/>
      <c r="C410" s="214" t="s">
        <v>446</v>
      </c>
      <c r="D410" s="214" t="s">
        <v>313</v>
      </c>
      <c r="E410" s="215" t="s">
        <v>314</v>
      </c>
      <c r="F410" s="216" t="s">
        <v>315</v>
      </c>
      <c r="G410" s="217" t="s">
        <v>131</v>
      </c>
      <c r="H410" s="218" t="n">
        <v>60.799</v>
      </c>
      <c r="I410" s="219"/>
      <c r="J410" s="220" t="n">
        <f aca="false">ROUND(I410*H410,2)</f>
        <v>0</v>
      </c>
      <c r="K410" s="216" t="s">
        <v>132</v>
      </c>
      <c r="L410" s="221"/>
      <c r="M410" s="222"/>
      <c r="N410" s="223" t="s">
        <v>40</v>
      </c>
      <c r="O410" s="55"/>
      <c r="P410" s="169" t="n">
        <f aca="false">O410*H410</f>
        <v>0</v>
      </c>
      <c r="Q410" s="169" t="n">
        <v>0.00042</v>
      </c>
      <c r="R410" s="169" t="n">
        <f aca="false">Q410*H410</f>
        <v>0.02553558</v>
      </c>
      <c r="S410" s="169" t="n">
        <v>0</v>
      </c>
      <c r="T410" s="170" t="n">
        <f aca="false">S410*H410</f>
        <v>0</v>
      </c>
      <c r="U410" s="22"/>
      <c r="V410" s="22"/>
      <c r="W410" s="22"/>
      <c r="X410" s="22"/>
      <c r="Y410" s="22"/>
      <c r="Z410" s="22"/>
      <c r="AA410" s="22"/>
      <c r="AB410" s="22"/>
      <c r="AC410" s="22"/>
      <c r="AD410" s="22"/>
      <c r="AE410" s="22"/>
      <c r="AR410" s="171" t="s">
        <v>180</v>
      </c>
      <c r="AT410" s="171" t="s">
        <v>313</v>
      </c>
      <c r="AU410" s="171" t="s">
        <v>77</v>
      </c>
      <c r="AY410" s="3" t="s">
        <v>126</v>
      </c>
      <c r="BE410" s="172" t="n">
        <f aca="false">IF(N410="základní",J410,0)</f>
        <v>0</v>
      </c>
      <c r="BF410" s="172" t="n">
        <f aca="false">IF(N410="snížená",J410,0)</f>
        <v>0</v>
      </c>
      <c r="BG410" s="172" t="n">
        <f aca="false">IF(N410="zákl. přenesená",J410,0)</f>
        <v>0</v>
      </c>
      <c r="BH410" s="172" t="n">
        <f aca="false">IF(N410="sníž. přenesená",J410,0)</f>
        <v>0</v>
      </c>
      <c r="BI410" s="172" t="n">
        <f aca="false">IF(N410="nulová",J410,0)</f>
        <v>0</v>
      </c>
      <c r="BJ410" s="3" t="s">
        <v>14</v>
      </c>
      <c r="BK410" s="172" t="n">
        <f aca="false">ROUND(I410*H410,2)</f>
        <v>0</v>
      </c>
      <c r="BL410" s="3" t="s">
        <v>133</v>
      </c>
      <c r="BM410" s="171" t="s">
        <v>447</v>
      </c>
    </row>
    <row r="411" s="187" customFormat="true" ht="12.8" hidden="false" customHeight="false" outlineLevel="0" collapsed="false">
      <c r="B411" s="188"/>
      <c r="D411" s="180" t="s">
        <v>137</v>
      </c>
      <c r="E411" s="189"/>
      <c r="F411" s="190" t="s">
        <v>448</v>
      </c>
      <c r="H411" s="191" t="n">
        <v>55.272</v>
      </c>
      <c r="I411" s="192"/>
      <c r="L411" s="188"/>
      <c r="M411" s="193"/>
      <c r="N411" s="194"/>
      <c r="O411" s="194"/>
      <c r="P411" s="194"/>
      <c r="Q411" s="194"/>
      <c r="R411" s="194"/>
      <c r="S411" s="194"/>
      <c r="T411" s="195"/>
      <c r="AT411" s="189" t="s">
        <v>137</v>
      </c>
      <c r="AU411" s="189" t="s">
        <v>77</v>
      </c>
      <c r="AV411" s="187" t="s">
        <v>74</v>
      </c>
      <c r="AW411" s="187" t="s">
        <v>31</v>
      </c>
      <c r="AX411" s="187" t="s">
        <v>14</v>
      </c>
      <c r="AY411" s="189" t="s">
        <v>126</v>
      </c>
    </row>
    <row r="412" s="187" customFormat="true" ht="12.8" hidden="false" customHeight="false" outlineLevel="0" collapsed="false">
      <c r="B412" s="188"/>
      <c r="D412" s="180" t="s">
        <v>137</v>
      </c>
      <c r="F412" s="190" t="s">
        <v>449</v>
      </c>
      <c r="H412" s="191" t="n">
        <v>60.799</v>
      </c>
      <c r="I412" s="192"/>
      <c r="L412" s="188"/>
      <c r="M412" s="193"/>
      <c r="N412" s="194"/>
      <c r="O412" s="194"/>
      <c r="P412" s="194"/>
      <c r="Q412" s="194"/>
      <c r="R412" s="194"/>
      <c r="S412" s="194"/>
      <c r="T412" s="195"/>
      <c r="AT412" s="189" t="s">
        <v>137</v>
      </c>
      <c r="AU412" s="189" t="s">
        <v>77</v>
      </c>
      <c r="AV412" s="187" t="s">
        <v>74</v>
      </c>
      <c r="AW412" s="187" t="s">
        <v>3</v>
      </c>
      <c r="AX412" s="187" t="s">
        <v>14</v>
      </c>
      <c r="AY412" s="189" t="s">
        <v>126</v>
      </c>
    </row>
    <row r="413" s="27" customFormat="true" ht="55.5" hidden="false" customHeight="true" outlineLevel="0" collapsed="false">
      <c r="A413" s="22"/>
      <c r="B413" s="159"/>
      <c r="C413" s="160" t="s">
        <v>450</v>
      </c>
      <c r="D413" s="160" t="s">
        <v>128</v>
      </c>
      <c r="E413" s="161" t="s">
        <v>451</v>
      </c>
      <c r="F413" s="162" t="s">
        <v>452</v>
      </c>
      <c r="G413" s="163" t="s">
        <v>201</v>
      </c>
      <c r="H413" s="164" t="n">
        <v>52.8</v>
      </c>
      <c r="I413" s="165"/>
      <c r="J413" s="166" t="n">
        <f aca="false">ROUND(I413*H413,2)</f>
        <v>0</v>
      </c>
      <c r="K413" s="162" t="s">
        <v>132</v>
      </c>
      <c r="L413" s="23"/>
      <c r="M413" s="167"/>
      <c r="N413" s="168" t="s">
        <v>40</v>
      </c>
      <c r="O413" s="55"/>
      <c r="P413" s="169" t="n">
        <f aca="false">O413*H413</f>
        <v>0</v>
      </c>
      <c r="Q413" s="169" t="n">
        <v>0.00339</v>
      </c>
      <c r="R413" s="169" t="n">
        <f aca="false">Q413*H413</f>
        <v>0.178992</v>
      </c>
      <c r="S413" s="169" t="n">
        <v>0</v>
      </c>
      <c r="T413" s="170" t="n">
        <f aca="false">S413*H413</f>
        <v>0</v>
      </c>
      <c r="U413" s="22"/>
      <c r="V413" s="22"/>
      <c r="W413" s="22"/>
      <c r="X413" s="22"/>
      <c r="Y413" s="22"/>
      <c r="Z413" s="22"/>
      <c r="AA413" s="22"/>
      <c r="AB413" s="22"/>
      <c r="AC413" s="22"/>
      <c r="AD413" s="22"/>
      <c r="AE413" s="22"/>
      <c r="AR413" s="171" t="s">
        <v>133</v>
      </c>
      <c r="AT413" s="171" t="s">
        <v>128</v>
      </c>
      <c r="AU413" s="171" t="s">
        <v>77</v>
      </c>
      <c r="AY413" s="3" t="s">
        <v>126</v>
      </c>
      <c r="BE413" s="172" t="n">
        <f aca="false">IF(N413="základní",J413,0)</f>
        <v>0</v>
      </c>
      <c r="BF413" s="172" t="n">
        <f aca="false">IF(N413="snížená",J413,0)</f>
        <v>0</v>
      </c>
      <c r="BG413" s="172" t="n">
        <f aca="false">IF(N413="zákl. přenesená",J413,0)</f>
        <v>0</v>
      </c>
      <c r="BH413" s="172" t="n">
        <f aca="false">IF(N413="sníž. přenesená",J413,0)</f>
        <v>0</v>
      </c>
      <c r="BI413" s="172" t="n">
        <f aca="false">IF(N413="nulová",J413,0)</f>
        <v>0</v>
      </c>
      <c r="BJ413" s="3" t="s">
        <v>14</v>
      </c>
      <c r="BK413" s="172" t="n">
        <f aca="false">ROUND(I413*H413,2)</f>
        <v>0</v>
      </c>
      <c r="BL413" s="3" t="s">
        <v>133</v>
      </c>
      <c r="BM413" s="171" t="s">
        <v>453</v>
      </c>
    </row>
    <row r="414" s="27" customFormat="true" ht="12.8" hidden="false" customHeight="false" outlineLevel="0" collapsed="false">
      <c r="A414" s="22"/>
      <c r="B414" s="23"/>
      <c r="C414" s="22"/>
      <c r="D414" s="173" t="s">
        <v>135</v>
      </c>
      <c r="E414" s="22"/>
      <c r="F414" s="174" t="s">
        <v>454</v>
      </c>
      <c r="G414" s="22"/>
      <c r="H414" s="22"/>
      <c r="I414" s="175"/>
      <c r="J414" s="22"/>
      <c r="K414" s="22"/>
      <c r="L414" s="23"/>
      <c r="M414" s="176"/>
      <c r="N414" s="177"/>
      <c r="O414" s="55"/>
      <c r="P414" s="55"/>
      <c r="Q414" s="55"/>
      <c r="R414" s="55"/>
      <c r="S414" s="55"/>
      <c r="T414" s="56"/>
      <c r="U414" s="22"/>
      <c r="V414" s="22"/>
      <c r="W414" s="22"/>
      <c r="X414" s="22"/>
      <c r="Y414" s="22"/>
      <c r="Z414" s="22"/>
      <c r="AA414" s="22"/>
      <c r="AB414" s="22"/>
      <c r="AC414" s="22"/>
      <c r="AD414" s="22"/>
      <c r="AE414" s="22"/>
      <c r="AT414" s="3" t="s">
        <v>135</v>
      </c>
      <c r="AU414" s="3" t="s">
        <v>77</v>
      </c>
    </row>
    <row r="415" s="178" customFormat="true" ht="12.8" hidden="false" customHeight="false" outlineLevel="0" collapsed="false">
      <c r="B415" s="179"/>
      <c r="D415" s="180" t="s">
        <v>137</v>
      </c>
      <c r="E415" s="181"/>
      <c r="F415" s="182" t="s">
        <v>455</v>
      </c>
      <c r="H415" s="181"/>
      <c r="I415" s="183"/>
      <c r="L415" s="179"/>
      <c r="M415" s="184"/>
      <c r="N415" s="185"/>
      <c r="O415" s="185"/>
      <c r="P415" s="185"/>
      <c r="Q415" s="185"/>
      <c r="R415" s="185"/>
      <c r="S415" s="185"/>
      <c r="T415" s="186"/>
      <c r="AT415" s="181" t="s">
        <v>137</v>
      </c>
      <c r="AU415" s="181" t="s">
        <v>77</v>
      </c>
      <c r="AV415" s="178" t="s">
        <v>14</v>
      </c>
      <c r="AW415" s="178" t="s">
        <v>31</v>
      </c>
      <c r="AX415" s="178" t="s">
        <v>69</v>
      </c>
      <c r="AY415" s="181" t="s">
        <v>126</v>
      </c>
    </row>
    <row r="416" s="187" customFormat="true" ht="12.8" hidden="false" customHeight="false" outlineLevel="0" collapsed="false">
      <c r="B416" s="188"/>
      <c r="D416" s="180" t="s">
        <v>137</v>
      </c>
      <c r="E416" s="189"/>
      <c r="F416" s="190" t="s">
        <v>456</v>
      </c>
      <c r="H416" s="191" t="n">
        <v>52.8</v>
      </c>
      <c r="I416" s="192"/>
      <c r="L416" s="188"/>
      <c r="M416" s="193"/>
      <c r="N416" s="194"/>
      <c r="O416" s="194"/>
      <c r="P416" s="194"/>
      <c r="Q416" s="194"/>
      <c r="R416" s="194"/>
      <c r="S416" s="194"/>
      <c r="T416" s="195"/>
      <c r="AT416" s="189" t="s">
        <v>137</v>
      </c>
      <c r="AU416" s="189" t="s">
        <v>77</v>
      </c>
      <c r="AV416" s="187" t="s">
        <v>74</v>
      </c>
      <c r="AW416" s="187" t="s">
        <v>31</v>
      </c>
      <c r="AX416" s="187" t="s">
        <v>14</v>
      </c>
      <c r="AY416" s="189" t="s">
        <v>126</v>
      </c>
    </row>
    <row r="417" s="27" customFormat="true" ht="24.15" hidden="false" customHeight="true" outlineLevel="0" collapsed="false">
      <c r="A417" s="22"/>
      <c r="B417" s="159"/>
      <c r="C417" s="214" t="s">
        <v>457</v>
      </c>
      <c r="D417" s="214" t="s">
        <v>313</v>
      </c>
      <c r="E417" s="215" t="s">
        <v>418</v>
      </c>
      <c r="F417" s="216" t="s">
        <v>419</v>
      </c>
      <c r="G417" s="217" t="s">
        <v>131</v>
      </c>
      <c r="H417" s="218" t="n">
        <v>14.52</v>
      </c>
      <c r="I417" s="219"/>
      <c r="J417" s="220" t="n">
        <f aca="false">ROUND(I417*H417,2)</f>
        <v>0</v>
      </c>
      <c r="K417" s="216" t="s">
        <v>132</v>
      </c>
      <c r="L417" s="221"/>
      <c r="M417" s="222"/>
      <c r="N417" s="223" t="s">
        <v>40</v>
      </c>
      <c r="O417" s="55"/>
      <c r="P417" s="169" t="n">
        <f aca="false">O417*H417</f>
        <v>0</v>
      </c>
      <c r="Q417" s="169" t="n">
        <v>0.0006</v>
      </c>
      <c r="R417" s="169" t="n">
        <f aca="false">Q417*H417</f>
        <v>0.008712</v>
      </c>
      <c r="S417" s="169" t="n">
        <v>0</v>
      </c>
      <c r="T417" s="170" t="n">
        <f aca="false">S417*H417</f>
        <v>0</v>
      </c>
      <c r="U417" s="22"/>
      <c r="V417" s="22"/>
      <c r="W417" s="22"/>
      <c r="X417" s="22"/>
      <c r="Y417" s="22"/>
      <c r="Z417" s="22"/>
      <c r="AA417" s="22"/>
      <c r="AB417" s="22"/>
      <c r="AC417" s="22"/>
      <c r="AD417" s="22"/>
      <c r="AE417" s="22"/>
      <c r="AR417" s="171" t="s">
        <v>180</v>
      </c>
      <c r="AT417" s="171" t="s">
        <v>313</v>
      </c>
      <c r="AU417" s="171" t="s">
        <v>77</v>
      </c>
      <c r="AY417" s="3" t="s">
        <v>126</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14</v>
      </c>
      <c r="BK417" s="172" t="n">
        <f aca="false">ROUND(I417*H417,2)</f>
        <v>0</v>
      </c>
      <c r="BL417" s="3" t="s">
        <v>133</v>
      </c>
      <c r="BM417" s="171" t="s">
        <v>458</v>
      </c>
    </row>
    <row r="418" s="187" customFormat="true" ht="12.8" hidden="false" customHeight="false" outlineLevel="0" collapsed="false">
      <c r="B418" s="188"/>
      <c r="D418" s="180" t="s">
        <v>137</v>
      </c>
      <c r="E418" s="189"/>
      <c r="F418" s="190" t="s">
        <v>459</v>
      </c>
      <c r="H418" s="191" t="n">
        <v>13.2</v>
      </c>
      <c r="I418" s="192"/>
      <c r="L418" s="188"/>
      <c r="M418" s="193"/>
      <c r="N418" s="194"/>
      <c r="O418" s="194"/>
      <c r="P418" s="194"/>
      <c r="Q418" s="194"/>
      <c r="R418" s="194"/>
      <c r="S418" s="194"/>
      <c r="T418" s="195"/>
      <c r="AT418" s="189" t="s">
        <v>137</v>
      </c>
      <c r="AU418" s="189" t="s">
        <v>77</v>
      </c>
      <c r="AV418" s="187" t="s">
        <v>74</v>
      </c>
      <c r="AW418" s="187" t="s">
        <v>31</v>
      </c>
      <c r="AX418" s="187" t="s">
        <v>14</v>
      </c>
      <c r="AY418" s="189" t="s">
        <v>126</v>
      </c>
    </row>
    <row r="419" s="187" customFormat="true" ht="12.8" hidden="false" customHeight="false" outlineLevel="0" collapsed="false">
      <c r="B419" s="188"/>
      <c r="D419" s="180" t="s">
        <v>137</v>
      </c>
      <c r="F419" s="190" t="s">
        <v>460</v>
      </c>
      <c r="H419" s="191" t="n">
        <v>14.52</v>
      </c>
      <c r="I419" s="192"/>
      <c r="L419" s="188"/>
      <c r="M419" s="193"/>
      <c r="N419" s="194"/>
      <c r="O419" s="194"/>
      <c r="P419" s="194"/>
      <c r="Q419" s="194"/>
      <c r="R419" s="194"/>
      <c r="S419" s="194"/>
      <c r="T419" s="195"/>
      <c r="AT419" s="189" t="s">
        <v>137</v>
      </c>
      <c r="AU419" s="189" t="s">
        <v>77</v>
      </c>
      <c r="AV419" s="187" t="s">
        <v>74</v>
      </c>
      <c r="AW419" s="187" t="s">
        <v>3</v>
      </c>
      <c r="AX419" s="187" t="s">
        <v>14</v>
      </c>
      <c r="AY419" s="189" t="s">
        <v>126</v>
      </c>
    </row>
    <row r="420" s="27" customFormat="true" ht="55.5" hidden="false" customHeight="true" outlineLevel="0" collapsed="false">
      <c r="A420" s="22"/>
      <c r="B420" s="159"/>
      <c r="C420" s="160" t="s">
        <v>461</v>
      </c>
      <c r="D420" s="160" t="s">
        <v>128</v>
      </c>
      <c r="E420" s="161" t="s">
        <v>462</v>
      </c>
      <c r="F420" s="162" t="s">
        <v>463</v>
      </c>
      <c r="G420" s="163" t="s">
        <v>131</v>
      </c>
      <c r="H420" s="164" t="n">
        <v>1364.709</v>
      </c>
      <c r="I420" s="165"/>
      <c r="J420" s="166" t="n">
        <f aca="false">ROUND(I420*H420,2)</f>
        <v>0</v>
      </c>
      <c r="K420" s="162" t="s">
        <v>132</v>
      </c>
      <c r="L420" s="23"/>
      <c r="M420" s="167"/>
      <c r="N420" s="168" t="s">
        <v>40</v>
      </c>
      <c r="O420" s="55"/>
      <c r="P420" s="169" t="n">
        <f aca="false">O420*H420</f>
        <v>0</v>
      </c>
      <c r="Q420" s="169" t="n">
        <v>8E-005</v>
      </c>
      <c r="R420" s="169" t="n">
        <f aca="false">Q420*H420</f>
        <v>0.10917672</v>
      </c>
      <c r="S420" s="169" t="n">
        <v>0</v>
      </c>
      <c r="T420" s="170" t="n">
        <f aca="false">S420*H420</f>
        <v>0</v>
      </c>
      <c r="U420" s="22"/>
      <c r="V420" s="22"/>
      <c r="W420" s="22"/>
      <c r="X420" s="22"/>
      <c r="Y420" s="22"/>
      <c r="Z420" s="22"/>
      <c r="AA420" s="22"/>
      <c r="AB420" s="22"/>
      <c r="AC420" s="22"/>
      <c r="AD420" s="22"/>
      <c r="AE420" s="22"/>
      <c r="AR420" s="171" t="s">
        <v>133</v>
      </c>
      <c r="AT420" s="171" t="s">
        <v>128</v>
      </c>
      <c r="AU420" s="171" t="s">
        <v>77</v>
      </c>
      <c r="AY420" s="3" t="s">
        <v>126</v>
      </c>
      <c r="BE420" s="172" t="n">
        <f aca="false">IF(N420="základní",J420,0)</f>
        <v>0</v>
      </c>
      <c r="BF420" s="172" t="n">
        <f aca="false">IF(N420="snížená",J420,0)</f>
        <v>0</v>
      </c>
      <c r="BG420" s="172" t="n">
        <f aca="false">IF(N420="zákl. přenesená",J420,0)</f>
        <v>0</v>
      </c>
      <c r="BH420" s="172" t="n">
        <f aca="false">IF(N420="sníž. přenesená",J420,0)</f>
        <v>0</v>
      </c>
      <c r="BI420" s="172" t="n">
        <f aca="false">IF(N420="nulová",J420,0)</f>
        <v>0</v>
      </c>
      <c r="BJ420" s="3" t="s">
        <v>14</v>
      </c>
      <c r="BK420" s="172" t="n">
        <f aca="false">ROUND(I420*H420,2)</f>
        <v>0</v>
      </c>
      <c r="BL420" s="3" t="s">
        <v>133</v>
      </c>
      <c r="BM420" s="171" t="s">
        <v>464</v>
      </c>
    </row>
    <row r="421" s="27" customFormat="true" ht="12.8" hidden="false" customHeight="false" outlineLevel="0" collapsed="false">
      <c r="A421" s="22"/>
      <c r="B421" s="23"/>
      <c r="C421" s="22"/>
      <c r="D421" s="173" t="s">
        <v>135</v>
      </c>
      <c r="E421" s="22"/>
      <c r="F421" s="174" t="s">
        <v>465</v>
      </c>
      <c r="G421" s="22"/>
      <c r="H421" s="22"/>
      <c r="I421" s="175"/>
      <c r="J421" s="22"/>
      <c r="K421" s="22"/>
      <c r="L421" s="23"/>
      <c r="M421" s="176"/>
      <c r="N421" s="177"/>
      <c r="O421" s="55"/>
      <c r="P421" s="55"/>
      <c r="Q421" s="55"/>
      <c r="R421" s="55"/>
      <c r="S421" s="55"/>
      <c r="T421" s="56"/>
      <c r="U421" s="22"/>
      <c r="V421" s="22"/>
      <c r="W421" s="22"/>
      <c r="X421" s="22"/>
      <c r="Y421" s="22"/>
      <c r="Z421" s="22"/>
      <c r="AA421" s="22"/>
      <c r="AB421" s="22"/>
      <c r="AC421" s="22"/>
      <c r="AD421" s="22"/>
      <c r="AE421" s="22"/>
      <c r="AT421" s="3" t="s">
        <v>135</v>
      </c>
      <c r="AU421" s="3" t="s">
        <v>77</v>
      </c>
    </row>
    <row r="422" s="178" customFormat="true" ht="12.8" hidden="false" customHeight="false" outlineLevel="0" collapsed="false">
      <c r="B422" s="179"/>
      <c r="D422" s="180" t="s">
        <v>137</v>
      </c>
      <c r="E422" s="181"/>
      <c r="F422" s="182" t="s">
        <v>466</v>
      </c>
      <c r="H422" s="181"/>
      <c r="I422" s="183"/>
      <c r="L422" s="179"/>
      <c r="M422" s="184"/>
      <c r="N422" s="185"/>
      <c r="O422" s="185"/>
      <c r="P422" s="185"/>
      <c r="Q422" s="185"/>
      <c r="R422" s="185"/>
      <c r="S422" s="185"/>
      <c r="T422" s="186"/>
      <c r="AT422" s="181" t="s">
        <v>137</v>
      </c>
      <c r="AU422" s="181" t="s">
        <v>77</v>
      </c>
      <c r="AV422" s="178" t="s">
        <v>14</v>
      </c>
      <c r="AW422" s="178" t="s">
        <v>31</v>
      </c>
      <c r="AX422" s="178" t="s">
        <v>69</v>
      </c>
      <c r="AY422" s="181" t="s">
        <v>126</v>
      </c>
    </row>
    <row r="423" s="187" customFormat="true" ht="12.8" hidden="false" customHeight="false" outlineLevel="0" collapsed="false">
      <c r="B423" s="188"/>
      <c r="D423" s="180" t="s">
        <v>137</v>
      </c>
      <c r="E423" s="189"/>
      <c r="F423" s="190" t="s">
        <v>467</v>
      </c>
      <c r="H423" s="191" t="n">
        <v>134.82</v>
      </c>
      <c r="I423" s="192"/>
      <c r="L423" s="188"/>
      <c r="M423" s="193"/>
      <c r="N423" s="194"/>
      <c r="O423" s="194"/>
      <c r="P423" s="194"/>
      <c r="Q423" s="194"/>
      <c r="R423" s="194"/>
      <c r="S423" s="194"/>
      <c r="T423" s="195"/>
      <c r="AT423" s="189" t="s">
        <v>137</v>
      </c>
      <c r="AU423" s="189" t="s">
        <v>77</v>
      </c>
      <c r="AV423" s="187" t="s">
        <v>74</v>
      </c>
      <c r="AW423" s="187" t="s">
        <v>31</v>
      </c>
      <c r="AX423" s="187" t="s">
        <v>69</v>
      </c>
      <c r="AY423" s="189" t="s">
        <v>126</v>
      </c>
    </row>
    <row r="424" s="178" customFormat="true" ht="12.8" hidden="false" customHeight="false" outlineLevel="0" collapsed="false">
      <c r="B424" s="179"/>
      <c r="D424" s="180" t="s">
        <v>137</v>
      </c>
      <c r="E424" s="181"/>
      <c r="F424" s="182" t="s">
        <v>468</v>
      </c>
      <c r="H424" s="181"/>
      <c r="I424" s="183"/>
      <c r="L424" s="179"/>
      <c r="M424" s="184"/>
      <c r="N424" s="185"/>
      <c r="O424" s="185"/>
      <c r="P424" s="185"/>
      <c r="Q424" s="185"/>
      <c r="R424" s="185"/>
      <c r="S424" s="185"/>
      <c r="T424" s="186"/>
      <c r="AT424" s="181" t="s">
        <v>137</v>
      </c>
      <c r="AU424" s="181" t="s">
        <v>77</v>
      </c>
      <c r="AV424" s="178" t="s">
        <v>14</v>
      </c>
      <c r="AW424" s="178" t="s">
        <v>31</v>
      </c>
      <c r="AX424" s="178" t="s">
        <v>69</v>
      </c>
      <c r="AY424" s="181" t="s">
        <v>126</v>
      </c>
    </row>
    <row r="425" s="187" customFormat="true" ht="12.8" hidden="false" customHeight="false" outlineLevel="0" collapsed="false">
      <c r="B425" s="188"/>
      <c r="D425" s="180" t="s">
        <v>137</v>
      </c>
      <c r="E425" s="189"/>
      <c r="F425" s="190" t="s">
        <v>469</v>
      </c>
      <c r="H425" s="191" t="n">
        <v>1197.264</v>
      </c>
      <c r="I425" s="192"/>
      <c r="L425" s="188"/>
      <c r="M425" s="193"/>
      <c r="N425" s="194"/>
      <c r="O425" s="194"/>
      <c r="P425" s="194"/>
      <c r="Q425" s="194"/>
      <c r="R425" s="194"/>
      <c r="S425" s="194"/>
      <c r="T425" s="195"/>
      <c r="AT425" s="189" t="s">
        <v>137</v>
      </c>
      <c r="AU425" s="189" t="s">
        <v>77</v>
      </c>
      <c r="AV425" s="187" t="s">
        <v>74</v>
      </c>
      <c r="AW425" s="187" t="s">
        <v>31</v>
      </c>
      <c r="AX425" s="187" t="s">
        <v>69</v>
      </c>
      <c r="AY425" s="189" t="s">
        <v>126</v>
      </c>
    </row>
    <row r="426" s="178" customFormat="true" ht="12.8" hidden="false" customHeight="false" outlineLevel="0" collapsed="false">
      <c r="B426" s="179"/>
      <c r="D426" s="180" t="s">
        <v>137</v>
      </c>
      <c r="E426" s="181"/>
      <c r="F426" s="182" t="s">
        <v>470</v>
      </c>
      <c r="H426" s="181"/>
      <c r="I426" s="183"/>
      <c r="L426" s="179"/>
      <c r="M426" s="184"/>
      <c r="N426" s="185"/>
      <c r="O426" s="185"/>
      <c r="P426" s="185"/>
      <c r="Q426" s="185"/>
      <c r="R426" s="185"/>
      <c r="S426" s="185"/>
      <c r="T426" s="186"/>
      <c r="AT426" s="181" t="s">
        <v>137</v>
      </c>
      <c r="AU426" s="181" t="s">
        <v>77</v>
      </c>
      <c r="AV426" s="178" t="s">
        <v>14</v>
      </c>
      <c r="AW426" s="178" t="s">
        <v>31</v>
      </c>
      <c r="AX426" s="178" t="s">
        <v>69</v>
      </c>
      <c r="AY426" s="181" t="s">
        <v>126</v>
      </c>
    </row>
    <row r="427" s="187" customFormat="true" ht="12.8" hidden="false" customHeight="false" outlineLevel="0" collapsed="false">
      <c r="B427" s="188"/>
      <c r="D427" s="180" t="s">
        <v>137</v>
      </c>
      <c r="E427" s="189"/>
      <c r="F427" s="190" t="s">
        <v>471</v>
      </c>
      <c r="H427" s="191" t="n">
        <v>17.25</v>
      </c>
      <c r="I427" s="192"/>
      <c r="L427" s="188"/>
      <c r="M427" s="193"/>
      <c r="N427" s="194"/>
      <c r="O427" s="194"/>
      <c r="P427" s="194"/>
      <c r="Q427" s="194"/>
      <c r="R427" s="194"/>
      <c r="S427" s="194"/>
      <c r="T427" s="195"/>
      <c r="AT427" s="189" t="s">
        <v>137</v>
      </c>
      <c r="AU427" s="189" t="s">
        <v>77</v>
      </c>
      <c r="AV427" s="187" t="s">
        <v>74</v>
      </c>
      <c r="AW427" s="187" t="s">
        <v>31</v>
      </c>
      <c r="AX427" s="187" t="s">
        <v>69</v>
      </c>
      <c r="AY427" s="189" t="s">
        <v>126</v>
      </c>
    </row>
    <row r="428" s="178" customFormat="true" ht="12.8" hidden="false" customHeight="false" outlineLevel="0" collapsed="false">
      <c r="B428" s="179"/>
      <c r="D428" s="180" t="s">
        <v>137</v>
      </c>
      <c r="E428" s="181"/>
      <c r="F428" s="182" t="s">
        <v>472</v>
      </c>
      <c r="H428" s="181"/>
      <c r="I428" s="183"/>
      <c r="L428" s="179"/>
      <c r="M428" s="184"/>
      <c r="N428" s="185"/>
      <c r="O428" s="185"/>
      <c r="P428" s="185"/>
      <c r="Q428" s="185"/>
      <c r="R428" s="185"/>
      <c r="S428" s="185"/>
      <c r="T428" s="186"/>
      <c r="AT428" s="181" t="s">
        <v>137</v>
      </c>
      <c r="AU428" s="181" t="s">
        <v>77</v>
      </c>
      <c r="AV428" s="178" t="s">
        <v>14</v>
      </c>
      <c r="AW428" s="178" t="s">
        <v>31</v>
      </c>
      <c r="AX428" s="178" t="s">
        <v>69</v>
      </c>
      <c r="AY428" s="181" t="s">
        <v>126</v>
      </c>
    </row>
    <row r="429" s="187" customFormat="true" ht="12.8" hidden="false" customHeight="false" outlineLevel="0" collapsed="false">
      <c r="B429" s="188"/>
      <c r="D429" s="180" t="s">
        <v>137</v>
      </c>
      <c r="E429" s="189"/>
      <c r="F429" s="190" t="s">
        <v>473</v>
      </c>
      <c r="H429" s="191" t="n">
        <v>15.375</v>
      </c>
      <c r="I429" s="192"/>
      <c r="L429" s="188"/>
      <c r="M429" s="193"/>
      <c r="N429" s="194"/>
      <c r="O429" s="194"/>
      <c r="P429" s="194"/>
      <c r="Q429" s="194"/>
      <c r="R429" s="194"/>
      <c r="S429" s="194"/>
      <c r="T429" s="195"/>
      <c r="AT429" s="189" t="s">
        <v>137</v>
      </c>
      <c r="AU429" s="189" t="s">
        <v>77</v>
      </c>
      <c r="AV429" s="187" t="s">
        <v>74</v>
      </c>
      <c r="AW429" s="187" t="s">
        <v>31</v>
      </c>
      <c r="AX429" s="187" t="s">
        <v>69</v>
      </c>
      <c r="AY429" s="189" t="s">
        <v>126</v>
      </c>
    </row>
    <row r="430" s="196" customFormat="true" ht="12.8" hidden="false" customHeight="false" outlineLevel="0" collapsed="false">
      <c r="B430" s="197"/>
      <c r="D430" s="180" t="s">
        <v>137</v>
      </c>
      <c r="E430" s="198"/>
      <c r="F430" s="199" t="s">
        <v>144</v>
      </c>
      <c r="H430" s="200" t="n">
        <v>1364.709</v>
      </c>
      <c r="I430" s="201"/>
      <c r="L430" s="197"/>
      <c r="M430" s="202"/>
      <c r="N430" s="203"/>
      <c r="O430" s="203"/>
      <c r="P430" s="203"/>
      <c r="Q430" s="203"/>
      <c r="R430" s="203"/>
      <c r="S430" s="203"/>
      <c r="T430" s="204"/>
      <c r="AT430" s="198" t="s">
        <v>137</v>
      </c>
      <c r="AU430" s="198" t="s">
        <v>77</v>
      </c>
      <c r="AV430" s="196" t="s">
        <v>133</v>
      </c>
      <c r="AW430" s="196" t="s">
        <v>31</v>
      </c>
      <c r="AX430" s="196" t="s">
        <v>14</v>
      </c>
      <c r="AY430" s="198" t="s">
        <v>126</v>
      </c>
    </row>
    <row r="431" s="27" customFormat="true" ht="24.15" hidden="false" customHeight="true" outlineLevel="0" collapsed="false">
      <c r="A431" s="22"/>
      <c r="B431" s="159"/>
      <c r="C431" s="160" t="s">
        <v>474</v>
      </c>
      <c r="D431" s="160" t="s">
        <v>128</v>
      </c>
      <c r="E431" s="161" t="s">
        <v>475</v>
      </c>
      <c r="F431" s="162" t="s">
        <v>476</v>
      </c>
      <c r="G431" s="163" t="s">
        <v>131</v>
      </c>
      <c r="H431" s="164" t="n">
        <v>1393.459</v>
      </c>
      <c r="I431" s="165"/>
      <c r="J431" s="166" t="n">
        <f aca="false">ROUND(I431*H431,2)</f>
        <v>0</v>
      </c>
      <c r="K431" s="162"/>
      <c r="L431" s="23"/>
      <c r="M431" s="167"/>
      <c r="N431" s="168" t="s">
        <v>40</v>
      </c>
      <c r="O431" s="55"/>
      <c r="P431" s="169" t="n">
        <f aca="false">O431*H431</f>
        <v>0</v>
      </c>
      <c r="Q431" s="169" t="n">
        <v>0</v>
      </c>
      <c r="R431" s="169" t="n">
        <f aca="false">Q431*H431</f>
        <v>0</v>
      </c>
      <c r="S431" s="169" t="n">
        <v>0</v>
      </c>
      <c r="T431" s="170" t="n">
        <f aca="false">S431*H431</f>
        <v>0</v>
      </c>
      <c r="U431" s="22"/>
      <c r="V431" s="22"/>
      <c r="W431" s="22"/>
      <c r="X431" s="22"/>
      <c r="Y431" s="22"/>
      <c r="Z431" s="22"/>
      <c r="AA431" s="22"/>
      <c r="AB431" s="22"/>
      <c r="AC431" s="22"/>
      <c r="AD431" s="22"/>
      <c r="AE431" s="22"/>
      <c r="AR431" s="171" t="s">
        <v>133</v>
      </c>
      <c r="AT431" s="171" t="s">
        <v>128</v>
      </c>
      <c r="AU431" s="171" t="s">
        <v>77</v>
      </c>
      <c r="AY431" s="3" t="s">
        <v>126</v>
      </c>
      <c r="BE431" s="172" t="n">
        <f aca="false">IF(N431="základní",J431,0)</f>
        <v>0</v>
      </c>
      <c r="BF431" s="172" t="n">
        <f aca="false">IF(N431="snížená",J431,0)</f>
        <v>0</v>
      </c>
      <c r="BG431" s="172" t="n">
        <f aca="false">IF(N431="zákl. přenesená",J431,0)</f>
        <v>0</v>
      </c>
      <c r="BH431" s="172" t="n">
        <f aca="false">IF(N431="sníž. přenesená",J431,0)</f>
        <v>0</v>
      </c>
      <c r="BI431" s="172" t="n">
        <f aca="false">IF(N431="nulová",J431,0)</f>
        <v>0</v>
      </c>
      <c r="BJ431" s="3" t="s">
        <v>14</v>
      </c>
      <c r="BK431" s="172" t="n">
        <f aca="false">ROUND(I431*H431,2)</f>
        <v>0</v>
      </c>
      <c r="BL431" s="3" t="s">
        <v>133</v>
      </c>
      <c r="BM431" s="171" t="s">
        <v>477</v>
      </c>
    </row>
    <row r="432" s="178" customFormat="true" ht="12.8" hidden="false" customHeight="false" outlineLevel="0" collapsed="false">
      <c r="B432" s="179"/>
      <c r="D432" s="180" t="s">
        <v>137</v>
      </c>
      <c r="E432" s="181"/>
      <c r="F432" s="182" t="s">
        <v>478</v>
      </c>
      <c r="H432" s="181"/>
      <c r="I432" s="183"/>
      <c r="L432" s="179"/>
      <c r="M432" s="184"/>
      <c r="N432" s="185"/>
      <c r="O432" s="185"/>
      <c r="P432" s="185"/>
      <c r="Q432" s="185"/>
      <c r="R432" s="185"/>
      <c r="S432" s="185"/>
      <c r="T432" s="186"/>
      <c r="AT432" s="181" t="s">
        <v>137</v>
      </c>
      <c r="AU432" s="181" t="s">
        <v>77</v>
      </c>
      <c r="AV432" s="178" t="s">
        <v>14</v>
      </c>
      <c r="AW432" s="178" t="s">
        <v>31</v>
      </c>
      <c r="AX432" s="178" t="s">
        <v>69</v>
      </c>
      <c r="AY432" s="181" t="s">
        <v>126</v>
      </c>
    </row>
    <row r="433" s="187" customFormat="true" ht="12.8" hidden="false" customHeight="false" outlineLevel="0" collapsed="false">
      <c r="B433" s="188"/>
      <c r="D433" s="180" t="s">
        <v>137</v>
      </c>
      <c r="E433" s="189"/>
      <c r="F433" s="190" t="s">
        <v>479</v>
      </c>
      <c r="H433" s="191" t="n">
        <v>1393.459</v>
      </c>
      <c r="I433" s="192"/>
      <c r="L433" s="188"/>
      <c r="M433" s="193"/>
      <c r="N433" s="194"/>
      <c r="O433" s="194"/>
      <c r="P433" s="194"/>
      <c r="Q433" s="194"/>
      <c r="R433" s="194"/>
      <c r="S433" s="194"/>
      <c r="T433" s="195"/>
      <c r="AT433" s="189" t="s">
        <v>137</v>
      </c>
      <c r="AU433" s="189" t="s">
        <v>77</v>
      </c>
      <c r="AV433" s="187" t="s">
        <v>74</v>
      </c>
      <c r="AW433" s="187" t="s">
        <v>31</v>
      </c>
      <c r="AX433" s="187" t="s">
        <v>14</v>
      </c>
      <c r="AY433" s="189" t="s">
        <v>126</v>
      </c>
    </row>
    <row r="434" s="27" customFormat="true" ht="24.15" hidden="false" customHeight="true" outlineLevel="0" collapsed="false">
      <c r="A434" s="22"/>
      <c r="B434" s="159"/>
      <c r="C434" s="160" t="s">
        <v>480</v>
      </c>
      <c r="D434" s="160" t="s">
        <v>128</v>
      </c>
      <c r="E434" s="161" t="s">
        <v>481</v>
      </c>
      <c r="F434" s="162" t="s">
        <v>482</v>
      </c>
      <c r="G434" s="163" t="s">
        <v>131</v>
      </c>
      <c r="H434" s="164" t="n">
        <v>1340.91</v>
      </c>
      <c r="I434" s="165"/>
      <c r="J434" s="166" t="n">
        <f aca="false">ROUND(I434*H434,2)</f>
        <v>0</v>
      </c>
      <c r="K434" s="162" t="s">
        <v>326</v>
      </c>
      <c r="L434" s="23"/>
      <c r="M434" s="167"/>
      <c r="N434" s="168" t="s">
        <v>40</v>
      </c>
      <c r="O434" s="55"/>
      <c r="P434" s="169" t="n">
        <f aca="false">O434*H434</f>
        <v>0</v>
      </c>
      <c r="Q434" s="169" t="n">
        <v>0.0002</v>
      </c>
      <c r="R434" s="169" t="n">
        <f aca="false">Q434*H434</f>
        <v>0.268182</v>
      </c>
      <c r="S434" s="169" t="n">
        <v>0</v>
      </c>
      <c r="T434" s="170" t="n">
        <f aca="false">S434*H434</f>
        <v>0</v>
      </c>
      <c r="U434" s="22"/>
      <c r="V434" s="22"/>
      <c r="W434" s="22"/>
      <c r="X434" s="22"/>
      <c r="Y434" s="22"/>
      <c r="Z434" s="22"/>
      <c r="AA434" s="22"/>
      <c r="AB434" s="22"/>
      <c r="AC434" s="22"/>
      <c r="AD434" s="22"/>
      <c r="AE434" s="22"/>
      <c r="AR434" s="171" t="s">
        <v>133</v>
      </c>
      <c r="AT434" s="171" t="s">
        <v>128</v>
      </c>
      <c r="AU434" s="171" t="s">
        <v>77</v>
      </c>
      <c r="AY434" s="3" t="s">
        <v>126</v>
      </c>
      <c r="BE434" s="172" t="n">
        <f aca="false">IF(N434="základní",J434,0)</f>
        <v>0</v>
      </c>
      <c r="BF434" s="172" t="n">
        <f aca="false">IF(N434="snížená",J434,0)</f>
        <v>0</v>
      </c>
      <c r="BG434" s="172" t="n">
        <f aca="false">IF(N434="zákl. přenesená",J434,0)</f>
        <v>0</v>
      </c>
      <c r="BH434" s="172" t="n">
        <f aca="false">IF(N434="sníž. přenesená",J434,0)</f>
        <v>0</v>
      </c>
      <c r="BI434" s="172" t="n">
        <f aca="false">IF(N434="nulová",J434,0)</f>
        <v>0</v>
      </c>
      <c r="BJ434" s="3" t="s">
        <v>14</v>
      </c>
      <c r="BK434" s="172" t="n">
        <f aca="false">ROUND(I434*H434,2)</f>
        <v>0</v>
      </c>
      <c r="BL434" s="3" t="s">
        <v>133</v>
      </c>
      <c r="BM434" s="171" t="s">
        <v>483</v>
      </c>
    </row>
    <row r="435" s="27" customFormat="true" ht="12.8" hidden="false" customHeight="false" outlineLevel="0" collapsed="false">
      <c r="A435" s="22"/>
      <c r="B435" s="23"/>
      <c r="C435" s="22"/>
      <c r="D435" s="173" t="s">
        <v>135</v>
      </c>
      <c r="E435" s="22"/>
      <c r="F435" s="174" t="s">
        <v>484</v>
      </c>
      <c r="G435" s="22"/>
      <c r="H435" s="22"/>
      <c r="I435" s="175"/>
      <c r="J435" s="22"/>
      <c r="K435" s="22"/>
      <c r="L435" s="23"/>
      <c r="M435" s="176"/>
      <c r="N435" s="177"/>
      <c r="O435" s="55"/>
      <c r="P435" s="55"/>
      <c r="Q435" s="55"/>
      <c r="R435" s="55"/>
      <c r="S435" s="55"/>
      <c r="T435" s="56"/>
      <c r="U435" s="22"/>
      <c r="V435" s="22"/>
      <c r="W435" s="22"/>
      <c r="X435" s="22"/>
      <c r="Y435" s="22"/>
      <c r="Z435" s="22"/>
      <c r="AA435" s="22"/>
      <c r="AB435" s="22"/>
      <c r="AC435" s="22"/>
      <c r="AD435" s="22"/>
      <c r="AE435" s="22"/>
      <c r="AT435" s="3" t="s">
        <v>135</v>
      </c>
      <c r="AU435" s="3" t="s">
        <v>77</v>
      </c>
    </row>
    <row r="436" s="27" customFormat="true" ht="55.5" hidden="false" customHeight="true" outlineLevel="0" collapsed="false">
      <c r="A436" s="22"/>
      <c r="B436" s="159"/>
      <c r="C436" s="160" t="s">
        <v>485</v>
      </c>
      <c r="D436" s="160" t="s">
        <v>128</v>
      </c>
      <c r="E436" s="161" t="s">
        <v>486</v>
      </c>
      <c r="F436" s="162" t="s">
        <v>487</v>
      </c>
      <c r="G436" s="163" t="s">
        <v>131</v>
      </c>
      <c r="H436" s="164" t="n">
        <v>1340.91</v>
      </c>
      <c r="I436" s="165"/>
      <c r="J436" s="166" t="n">
        <f aca="false">ROUND(I436*H436,2)</f>
        <v>0</v>
      </c>
      <c r="K436" s="162" t="s">
        <v>326</v>
      </c>
      <c r="L436" s="23"/>
      <c r="M436" s="167"/>
      <c r="N436" s="168" t="s">
        <v>40</v>
      </c>
      <c r="O436" s="55"/>
      <c r="P436" s="169" t="n">
        <f aca="false">O436*H436</f>
        <v>0</v>
      </c>
      <c r="Q436" s="169" t="n">
        <v>0.0027</v>
      </c>
      <c r="R436" s="169" t="n">
        <f aca="false">Q436*H436</f>
        <v>3.620457</v>
      </c>
      <c r="S436" s="169" t="n">
        <v>0</v>
      </c>
      <c r="T436" s="170" t="n">
        <f aca="false">S436*H436</f>
        <v>0</v>
      </c>
      <c r="U436" s="22"/>
      <c r="V436" s="22"/>
      <c r="W436" s="22"/>
      <c r="X436" s="22"/>
      <c r="Y436" s="22"/>
      <c r="Z436" s="22"/>
      <c r="AA436" s="22"/>
      <c r="AB436" s="22"/>
      <c r="AC436" s="22"/>
      <c r="AD436" s="22"/>
      <c r="AE436" s="22"/>
      <c r="AR436" s="171" t="s">
        <v>133</v>
      </c>
      <c r="AT436" s="171" t="s">
        <v>128</v>
      </c>
      <c r="AU436" s="171" t="s">
        <v>77</v>
      </c>
      <c r="AY436" s="3" t="s">
        <v>126</v>
      </c>
      <c r="BE436" s="172" t="n">
        <f aca="false">IF(N436="základní",J436,0)</f>
        <v>0</v>
      </c>
      <c r="BF436" s="172" t="n">
        <f aca="false">IF(N436="snížená",J436,0)</f>
        <v>0</v>
      </c>
      <c r="BG436" s="172" t="n">
        <f aca="false">IF(N436="zákl. přenesená",J436,0)</f>
        <v>0</v>
      </c>
      <c r="BH436" s="172" t="n">
        <f aca="false">IF(N436="sníž. přenesená",J436,0)</f>
        <v>0</v>
      </c>
      <c r="BI436" s="172" t="n">
        <f aca="false">IF(N436="nulová",J436,0)</f>
        <v>0</v>
      </c>
      <c r="BJ436" s="3" t="s">
        <v>14</v>
      </c>
      <c r="BK436" s="172" t="n">
        <f aca="false">ROUND(I436*H436,2)</f>
        <v>0</v>
      </c>
      <c r="BL436" s="3" t="s">
        <v>133</v>
      </c>
      <c r="BM436" s="171" t="s">
        <v>488</v>
      </c>
    </row>
    <row r="437" s="27" customFormat="true" ht="12.8" hidden="false" customHeight="false" outlineLevel="0" collapsed="false">
      <c r="A437" s="22"/>
      <c r="B437" s="23"/>
      <c r="C437" s="22"/>
      <c r="D437" s="173" t="s">
        <v>135</v>
      </c>
      <c r="E437" s="22"/>
      <c r="F437" s="174" t="s">
        <v>489</v>
      </c>
      <c r="G437" s="22"/>
      <c r="H437" s="22"/>
      <c r="I437" s="175"/>
      <c r="J437" s="22"/>
      <c r="K437" s="22"/>
      <c r="L437" s="23"/>
      <c r="M437" s="176"/>
      <c r="N437" s="177"/>
      <c r="O437" s="55"/>
      <c r="P437" s="55"/>
      <c r="Q437" s="55"/>
      <c r="R437" s="55"/>
      <c r="S437" s="55"/>
      <c r="T437" s="56"/>
      <c r="U437" s="22"/>
      <c r="V437" s="22"/>
      <c r="W437" s="22"/>
      <c r="X437" s="22"/>
      <c r="Y437" s="22"/>
      <c r="Z437" s="22"/>
      <c r="AA437" s="22"/>
      <c r="AB437" s="22"/>
      <c r="AC437" s="22"/>
      <c r="AD437" s="22"/>
      <c r="AE437" s="22"/>
      <c r="AT437" s="3" t="s">
        <v>135</v>
      </c>
      <c r="AU437" s="3" t="s">
        <v>77</v>
      </c>
    </row>
    <row r="438" s="178" customFormat="true" ht="12.8" hidden="false" customHeight="false" outlineLevel="0" collapsed="false">
      <c r="B438" s="179"/>
      <c r="D438" s="180" t="s">
        <v>137</v>
      </c>
      <c r="E438" s="181"/>
      <c r="F438" s="182" t="s">
        <v>490</v>
      </c>
      <c r="H438" s="181"/>
      <c r="I438" s="183"/>
      <c r="L438" s="179"/>
      <c r="M438" s="184"/>
      <c r="N438" s="185"/>
      <c r="O438" s="185"/>
      <c r="P438" s="185"/>
      <c r="Q438" s="185"/>
      <c r="R438" s="185"/>
      <c r="S438" s="185"/>
      <c r="T438" s="186"/>
      <c r="AT438" s="181" t="s">
        <v>137</v>
      </c>
      <c r="AU438" s="181" t="s">
        <v>77</v>
      </c>
      <c r="AV438" s="178" t="s">
        <v>14</v>
      </c>
      <c r="AW438" s="178" t="s">
        <v>31</v>
      </c>
      <c r="AX438" s="178" t="s">
        <v>69</v>
      </c>
      <c r="AY438" s="181" t="s">
        <v>126</v>
      </c>
    </row>
    <row r="439" s="187" customFormat="true" ht="12.8" hidden="false" customHeight="false" outlineLevel="0" collapsed="false">
      <c r="B439" s="188"/>
      <c r="D439" s="180" t="s">
        <v>137</v>
      </c>
      <c r="E439" s="189"/>
      <c r="F439" s="190" t="s">
        <v>469</v>
      </c>
      <c r="H439" s="191" t="n">
        <v>1197.264</v>
      </c>
      <c r="I439" s="192"/>
      <c r="L439" s="188"/>
      <c r="M439" s="193"/>
      <c r="N439" s="194"/>
      <c r="O439" s="194"/>
      <c r="P439" s="194"/>
      <c r="Q439" s="194"/>
      <c r="R439" s="194"/>
      <c r="S439" s="194"/>
      <c r="T439" s="195"/>
      <c r="AT439" s="189" t="s">
        <v>137</v>
      </c>
      <c r="AU439" s="189" t="s">
        <v>77</v>
      </c>
      <c r="AV439" s="187" t="s">
        <v>74</v>
      </c>
      <c r="AW439" s="187" t="s">
        <v>31</v>
      </c>
      <c r="AX439" s="187" t="s">
        <v>69</v>
      </c>
      <c r="AY439" s="189" t="s">
        <v>126</v>
      </c>
    </row>
    <row r="440" s="178" customFormat="true" ht="12.8" hidden="false" customHeight="false" outlineLevel="0" collapsed="false">
      <c r="B440" s="179"/>
      <c r="D440" s="180" t="s">
        <v>137</v>
      </c>
      <c r="E440" s="181"/>
      <c r="F440" s="182" t="s">
        <v>491</v>
      </c>
      <c r="H440" s="181"/>
      <c r="I440" s="183"/>
      <c r="L440" s="179"/>
      <c r="M440" s="184"/>
      <c r="N440" s="185"/>
      <c r="O440" s="185"/>
      <c r="P440" s="185"/>
      <c r="Q440" s="185"/>
      <c r="R440" s="185"/>
      <c r="S440" s="185"/>
      <c r="T440" s="186"/>
      <c r="AT440" s="181" t="s">
        <v>137</v>
      </c>
      <c r="AU440" s="181" t="s">
        <v>77</v>
      </c>
      <c r="AV440" s="178" t="s">
        <v>14</v>
      </c>
      <c r="AW440" s="178" t="s">
        <v>31</v>
      </c>
      <c r="AX440" s="178" t="s">
        <v>69</v>
      </c>
      <c r="AY440" s="181" t="s">
        <v>126</v>
      </c>
    </row>
    <row r="441" s="187" customFormat="true" ht="12.8" hidden="false" customHeight="false" outlineLevel="0" collapsed="false">
      <c r="B441" s="188"/>
      <c r="D441" s="180" t="s">
        <v>137</v>
      </c>
      <c r="E441" s="189"/>
      <c r="F441" s="190" t="s">
        <v>471</v>
      </c>
      <c r="H441" s="191" t="n">
        <v>17.25</v>
      </c>
      <c r="I441" s="192"/>
      <c r="L441" s="188"/>
      <c r="M441" s="193"/>
      <c r="N441" s="194"/>
      <c r="O441" s="194"/>
      <c r="P441" s="194"/>
      <c r="Q441" s="194"/>
      <c r="R441" s="194"/>
      <c r="S441" s="194"/>
      <c r="T441" s="195"/>
      <c r="AT441" s="189" t="s">
        <v>137</v>
      </c>
      <c r="AU441" s="189" t="s">
        <v>77</v>
      </c>
      <c r="AV441" s="187" t="s">
        <v>74</v>
      </c>
      <c r="AW441" s="187" t="s">
        <v>31</v>
      </c>
      <c r="AX441" s="187" t="s">
        <v>69</v>
      </c>
      <c r="AY441" s="189" t="s">
        <v>126</v>
      </c>
    </row>
    <row r="442" s="178" customFormat="true" ht="12.8" hidden="false" customHeight="false" outlineLevel="0" collapsed="false">
      <c r="B442" s="179"/>
      <c r="D442" s="180" t="s">
        <v>137</v>
      </c>
      <c r="E442" s="181"/>
      <c r="F442" s="182" t="s">
        <v>492</v>
      </c>
      <c r="H442" s="181"/>
      <c r="I442" s="183"/>
      <c r="L442" s="179"/>
      <c r="M442" s="184"/>
      <c r="N442" s="185"/>
      <c r="O442" s="185"/>
      <c r="P442" s="185"/>
      <c r="Q442" s="185"/>
      <c r="R442" s="185"/>
      <c r="S442" s="185"/>
      <c r="T442" s="186"/>
      <c r="AT442" s="181" t="s">
        <v>137</v>
      </c>
      <c r="AU442" s="181" t="s">
        <v>77</v>
      </c>
      <c r="AV442" s="178" t="s">
        <v>14</v>
      </c>
      <c r="AW442" s="178" t="s">
        <v>31</v>
      </c>
      <c r="AX442" s="178" t="s">
        <v>69</v>
      </c>
      <c r="AY442" s="181" t="s">
        <v>126</v>
      </c>
    </row>
    <row r="443" s="187" customFormat="true" ht="12.8" hidden="false" customHeight="false" outlineLevel="0" collapsed="false">
      <c r="B443" s="188"/>
      <c r="D443" s="180" t="s">
        <v>137</v>
      </c>
      <c r="E443" s="189"/>
      <c r="F443" s="190" t="s">
        <v>493</v>
      </c>
      <c r="H443" s="191" t="n">
        <v>92.121</v>
      </c>
      <c r="I443" s="192"/>
      <c r="L443" s="188"/>
      <c r="M443" s="193"/>
      <c r="N443" s="194"/>
      <c r="O443" s="194"/>
      <c r="P443" s="194"/>
      <c r="Q443" s="194"/>
      <c r="R443" s="194"/>
      <c r="S443" s="194"/>
      <c r="T443" s="195"/>
      <c r="AT443" s="189" t="s">
        <v>137</v>
      </c>
      <c r="AU443" s="189" t="s">
        <v>77</v>
      </c>
      <c r="AV443" s="187" t="s">
        <v>74</v>
      </c>
      <c r="AW443" s="187" t="s">
        <v>31</v>
      </c>
      <c r="AX443" s="187" t="s">
        <v>69</v>
      </c>
      <c r="AY443" s="189" t="s">
        <v>126</v>
      </c>
    </row>
    <row r="444" s="178" customFormat="true" ht="12.8" hidden="false" customHeight="false" outlineLevel="0" collapsed="false">
      <c r="B444" s="179"/>
      <c r="D444" s="180" t="s">
        <v>137</v>
      </c>
      <c r="E444" s="181"/>
      <c r="F444" s="182" t="s">
        <v>494</v>
      </c>
      <c r="H444" s="181"/>
      <c r="I444" s="183"/>
      <c r="L444" s="179"/>
      <c r="M444" s="184"/>
      <c r="N444" s="185"/>
      <c r="O444" s="185"/>
      <c r="P444" s="185"/>
      <c r="Q444" s="185"/>
      <c r="R444" s="185"/>
      <c r="S444" s="185"/>
      <c r="T444" s="186"/>
      <c r="AT444" s="181" t="s">
        <v>137</v>
      </c>
      <c r="AU444" s="181" t="s">
        <v>77</v>
      </c>
      <c r="AV444" s="178" t="s">
        <v>14</v>
      </c>
      <c r="AW444" s="178" t="s">
        <v>31</v>
      </c>
      <c r="AX444" s="178" t="s">
        <v>69</v>
      </c>
      <c r="AY444" s="181" t="s">
        <v>126</v>
      </c>
    </row>
    <row r="445" s="187" customFormat="true" ht="12.8" hidden="false" customHeight="false" outlineLevel="0" collapsed="false">
      <c r="B445" s="188"/>
      <c r="D445" s="180" t="s">
        <v>137</v>
      </c>
      <c r="E445" s="189"/>
      <c r="F445" s="190" t="s">
        <v>473</v>
      </c>
      <c r="H445" s="191" t="n">
        <v>15.375</v>
      </c>
      <c r="I445" s="192"/>
      <c r="L445" s="188"/>
      <c r="M445" s="193"/>
      <c r="N445" s="194"/>
      <c r="O445" s="194"/>
      <c r="P445" s="194"/>
      <c r="Q445" s="194"/>
      <c r="R445" s="194"/>
      <c r="S445" s="194"/>
      <c r="T445" s="195"/>
      <c r="AT445" s="189" t="s">
        <v>137</v>
      </c>
      <c r="AU445" s="189" t="s">
        <v>77</v>
      </c>
      <c r="AV445" s="187" t="s">
        <v>74</v>
      </c>
      <c r="AW445" s="187" t="s">
        <v>31</v>
      </c>
      <c r="AX445" s="187" t="s">
        <v>69</v>
      </c>
      <c r="AY445" s="189" t="s">
        <v>126</v>
      </c>
    </row>
    <row r="446" s="178" customFormat="true" ht="12.8" hidden="false" customHeight="false" outlineLevel="0" collapsed="false">
      <c r="B446" s="179"/>
      <c r="D446" s="180" t="s">
        <v>137</v>
      </c>
      <c r="E446" s="181"/>
      <c r="F446" s="182" t="s">
        <v>495</v>
      </c>
      <c r="H446" s="181"/>
      <c r="I446" s="183"/>
      <c r="L446" s="179"/>
      <c r="M446" s="184"/>
      <c r="N446" s="185"/>
      <c r="O446" s="185"/>
      <c r="P446" s="185"/>
      <c r="Q446" s="185"/>
      <c r="R446" s="185"/>
      <c r="S446" s="185"/>
      <c r="T446" s="186"/>
      <c r="AT446" s="181" t="s">
        <v>137</v>
      </c>
      <c r="AU446" s="181" t="s">
        <v>77</v>
      </c>
      <c r="AV446" s="178" t="s">
        <v>14</v>
      </c>
      <c r="AW446" s="178" t="s">
        <v>31</v>
      </c>
      <c r="AX446" s="178" t="s">
        <v>69</v>
      </c>
      <c r="AY446" s="181" t="s">
        <v>126</v>
      </c>
    </row>
    <row r="447" s="187" customFormat="true" ht="12.8" hidden="false" customHeight="false" outlineLevel="0" collapsed="false">
      <c r="B447" s="188"/>
      <c r="D447" s="180" t="s">
        <v>137</v>
      </c>
      <c r="E447" s="189"/>
      <c r="F447" s="190" t="s">
        <v>404</v>
      </c>
      <c r="H447" s="191" t="n">
        <v>18.9</v>
      </c>
      <c r="I447" s="192"/>
      <c r="L447" s="188"/>
      <c r="M447" s="193"/>
      <c r="N447" s="194"/>
      <c r="O447" s="194"/>
      <c r="P447" s="194"/>
      <c r="Q447" s="194"/>
      <c r="R447" s="194"/>
      <c r="S447" s="194"/>
      <c r="T447" s="195"/>
      <c r="AT447" s="189" t="s">
        <v>137</v>
      </c>
      <c r="AU447" s="189" t="s">
        <v>77</v>
      </c>
      <c r="AV447" s="187" t="s">
        <v>74</v>
      </c>
      <c r="AW447" s="187" t="s">
        <v>31</v>
      </c>
      <c r="AX447" s="187" t="s">
        <v>69</v>
      </c>
      <c r="AY447" s="189" t="s">
        <v>126</v>
      </c>
    </row>
    <row r="448" s="196" customFormat="true" ht="12.8" hidden="false" customHeight="false" outlineLevel="0" collapsed="false">
      <c r="B448" s="197"/>
      <c r="D448" s="180" t="s">
        <v>137</v>
      </c>
      <c r="E448" s="198"/>
      <c r="F448" s="199" t="s">
        <v>144</v>
      </c>
      <c r="H448" s="200" t="n">
        <v>1340.91</v>
      </c>
      <c r="I448" s="201"/>
      <c r="L448" s="197"/>
      <c r="M448" s="202"/>
      <c r="N448" s="203"/>
      <c r="O448" s="203"/>
      <c r="P448" s="203"/>
      <c r="Q448" s="203"/>
      <c r="R448" s="203"/>
      <c r="S448" s="203"/>
      <c r="T448" s="204"/>
      <c r="AT448" s="198" t="s">
        <v>137</v>
      </c>
      <c r="AU448" s="198" t="s">
        <v>77</v>
      </c>
      <c r="AV448" s="196" t="s">
        <v>133</v>
      </c>
      <c r="AW448" s="196" t="s">
        <v>31</v>
      </c>
      <c r="AX448" s="196" t="s">
        <v>14</v>
      </c>
      <c r="AY448" s="198" t="s">
        <v>126</v>
      </c>
    </row>
    <row r="449" s="27" customFormat="true" ht="24.15" hidden="false" customHeight="true" outlineLevel="0" collapsed="false">
      <c r="A449" s="22"/>
      <c r="B449" s="159"/>
      <c r="C449" s="160" t="s">
        <v>496</v>
      </c>
      <c r="D449" s="160" t="s">
        <v>128</v>
      </c>
      <c r="E449" s="161" t="s">
        <v>497</v>
      </c>
      <c r="F449" s="162" t="s">
        <v>498</v>
      </c>
      <c r="G449" s="163" t="s">
        <v>131</v>
      </c>
      <c r="H449" s="164" t="n">
        <v>115.92</v>
      </c>
      <c r="I449" s="165"/>
      <c r="J449" s="166" t="n">
        <f aca="false">ROUND(I449*H449,2)</f>
        <v>0</v>
      </c>
      <c r="K449" s="162" t="s">
        <v>132</v>
      </c>
      <c r="L449" s="23"/>
      <c r="M449" s="167"/>
      <c r="N449" s="168" t="s">
        <v>40</v>
      </c>
      <c r="O449" s="55"/>
      <c r="P449" s="169" t="n">
        <f aca="false">O449*H449</f>
        <v>0</v>
      </c>
      <c r="Q449" s="169" t="n">
        <v>0.00018</v>
      </c>
      <c r="R449" s="169" t="n">
        <f aca="false">Q449*H449</f>
        <v>0.0208656</v>
      </c>
      <c r="S449" s="169" t="n">
        <v>0</v>
      </c>
      <c r="T449" s="170" t="n">
        <f aca="false">S449*H449</f>
        <v>0</v>
      </c>
      <c r="U449" s="22"/>
      <c r="V449" s="22"/>
      <c r="W449" s="22"/>
      <c r="X449" s="22"/>
      <c r="Y449" s="22"/>
      <c r="Z449" s="22"/>
      <c r="AA449" s="22"/>
      <c r="AB449" s="22"/>
      <c r="AC449" s="22"/>
      <c r="AD449" s="22"/>
      <c r="AE449" s="22"/>
      <c r="AR449" s="171" t="s">
        <v>133</v>
      </c>
      <c r="AT449" s="171" t="s">
        <v>128</v>
      </c>
      <c r="AU449" s="171" t="s">
        <v>77</v>
      </c>
      <c r="AY449" s="3" t="s">
        <v>126</v>
      </c>
      <c r="BE449" s="172" t="n">
        <f aca="false">IF(N449="základní",J449,0)</f>
        <v>0</v>
      </c>
      <c r="BF449" s="172" t="n">
        <f aca="false">IF(N449="snížená",J449,0)</f>
        <v>0</v>
      </c>
      <c r="BG449" s="172" t="n">
        <f aca="false">IF(N449="zákl. přenesená",J449,0)</f>
        <v>0</v>
      </c>
      <c r="BH449" s="172" t="n">
        <f aca="false">IF(N449="sníž. přenesená",J449,0)</f>
        <v>0</v>
      </c>
      <c r="BI449" s="172" t="n">
        <f aca="false">IF(N449="nulová",J449,0)</f>
        <v>0</v>
      </c>
      <c r="BJ449" s="3" t="s">
        <v>14</v>
      </c>
      <c r="BK449" s="172" t="n">
        <f aca="false">ROUND(I449*H449,2)</f>
        <v>0</v>
      </c>
      <c r="BL449" s="3" t="s">
        <v>133</v>
      </c>
      <c r="BM449" s="171" t="s">
        <v>499</v>
      </c>
    </row>
    <row r="450" s="27" customFormat="true" ht="12.8" hidden="false" customHeight="false" outlineLevel="0" collapsed="false">
      <c r="A450" s="22"/>
      <c r="B450" s="23"/>
      <c r="C450" s="22"/>
      <c r="D450" s="173" t="s">
        <v>135</v>
      </c>
      <c r="E450" s="22"/>
      <c r="F450" s="174" t="s">
        <v>500</v>
      </c>
      <c r="G450" s="22"/>
      <c r="H450" s="22"/>
      <c r="I450" s="175"/>
      <c r="J450" s="22"/>
      <c r="K450" s="22"/>
      <c r="L450" s="23"/>
      <c r="M450" s="176"/>
      <c r="N450" s="177"/>
      <c r="O450" s="55"/>
      <c r="P450" s="55"/>
      <c r="Q450" s="55"/>
      <c r="R450" s="55"/>
      <c r="S450" s="55"/>
      <c r="T450" s="56"/>
      <c r="U450" s="22"/>
      <c r="V450" s="22"/>
      <c r="W450" s="22"/>
      <c r="X450" s="22"/>
      <c r="Y450" s="22"/>
      <c r="Z450" s="22"/>
      <c r="AA450" s="22"/>
      <c r="AB450" s="22"/>
      <c r="AC450" s="22"/>
      <c r="AD450" s="22"/>
      <c r="AE450" s="22"/>
      <c r="AT450" s="3" t="s">
        <v>135</v>
      </c>
      <c r="AU450" s="3" t="s">
        <v>77</v>
      </c>
    </row>
    <row r="451" s="27" customFormat="true" ht="37.8" hidden="false" customHeight="true" outlineLevel="0" collapsed="false">
      <c r="A451" s="22"/>
      <c r="B451" s="159"/>
      <c r="C451" s="160" t="s">
        <v>501</v>
      </c>
      <c r="D451" s="160" t="s">
        <v>128</v>
      </c>
      <c r="E451" s="161" t="s">
        <v>502</v>
      </c>
      <c r="F451" s="162" t="s">
        <v>503</v>
      </c>
      <c r="G451" s="163" t="s">
        <v>131</v>
      </c>
      <c r="H451" s="164" t="n">
        <v>115.92</v>
      </c>
      <c r="I451" s="165"/>
      <c r="J451" s="166" t="n">
        <f aca="false">ROUND(I451*H451,2)</f>
        <v>0</v>
      </c>
      <c r="K451" s="162" t="s">
        <v>132</v>
      </c>
      <c r="L451" s="23"/>
      <c r="M451" s="167"/>
      <c r="N451" s="168" t="s">
        <v>40</v>
      </c>
      <c r="O451" s="55"/>
      <c r="P451" s="169" t="n">
        <f aca="false">O451*H451</f>
        <v>0</v>
      </c>
      <c r="Q451" s="169" t="n">
        <v>0.0057</v>
      </c>
      <c r="R451" s="169" t="n">
        <f aca="false">Q451*H451</f>
        <v>0.660744</v>
      </c>
      <c r="S451" s="169" t="n">
        <v>0</v>
      </c>
      <c r="T451" s="170" t="n">
        <f aca="false">S451*H451</f>
        <v>0</v>
      </c>
      <c r="U451" s="22"/>
      <c r="V451" s="22"/>
      <c r="W451" s="22"/>
      <c r="X451" s="22"/>
      <c r="Y451" s="22"/>
      <c r="Z451" s="22"/>
      <c r="AA451" s="22"/>
      <c r="AB451" s="22"/>
      <c r="AC451" s="22"/>
      <c r="AD451" s="22"/>
      <c r="AE451" s="22"/>
      <c r="AR451" s="171" t="s">
        <v>133</v>
      </c>
      <c r="AT451" s="171" t="s">
        <v>128</v>
      </c>
      <c r="AU451" s="171" t="s">
        <v>77</v>
      </c>
      <c r="AY451" s="3" t="s">
        <v>126</v>
      </c>
      <c r="BE451" s="172" t="n">
        <f aca="false">IF(N451="základní",J451,0)</f>
        <v>0</v>
      </c>
      <c r="BF451" s="172" t="n">
        <f aca="false">IF(N451="snížená",J451,0)</f>
        <v>0</v>
      </c>
      <c r="BG451" s="172" t="n">
        <f aca="false">IF(N451="zákl. přenesená",J451,0)</f>
        <v>0</v>
      </c>
      <c r="BH451" s="172" t="n">
        <f aca="false">IF(N451="sníž. přenesená",J451,0)</f>
        <v>0</v>
      </c>
      <c r="BI451" s="172" t="n">
        <f aca="false">IF(N451="nulová",J451,0)</f>
        <v>0</v>
      </c>
      <c r="BJ451" s="3" t="s">
        <v>14</v>
      </c>
      <c r="BK451" s="172" t="n">
        <f aca="false">ROUND(I451*H451,2)</f>
        <v>0</v>
      </c>
      <c r="BL451" s="3" t="s">
        <v>133</v>
      </c>
      <c r="BM451" s="171" t="s">
        <v>504</v>
      </c>
    </row>
    <row r="452" s="27" customFormat="true" ht="12.8" hidden="false" customHeight="false" outlineLevel="0" collapsed="false">
      <c r="A452" s="22"/>
      <c r="B452" s="23"/>
      <c r="C452" s="22"/>
      <c r="D452" s="173" t="s">
        <v>135</v>
      </c>
      <c r="E452" s="22"/>
      <c r="F452" s="174" t="s">
        <v>505</v>
      </c>
      <c r="G452" s="22"/>
      <c r="H452" s="22"/>
      <c r="I452" s="175"/>
      <c r="J452" s="22"/>
      <c r="K452" s="22"/>
      <c r="L452" s="23"/>
      <c r="M452" s="176"/>
      <c r="N452" s="177"/>
      <c r="O452" s="55"/>
      <c r="P452" s="55"/>
      <c r="Q452" s="55"/>
      <c r="R452" s="55"/>
      <c r="S452" s="55"/>
      <c r="T452" s="56"/>
      <c r="U452" s="22"/>
      <c r="V452" s="22"/>
      <c r="W452" s="22"/>
      <c r="X452" s="22"/>
      <c r="Y452" s="22"/>
      <c r="Z452" s="22"/>
      <c r="AA452" s="22"/>
      <c r="AB452" s="22"/>
      <c r="AC452" s="22"/>
      <c r="AD452" s="22"/>
      <c r="AE452" s="22"/>
      <c r="AT452" s="3" t="s">
        <v>135</v>
      </c>
      <c r="AU452" s="3" t="s">
        <v>77</v>
      </c>
    </row>
    <row r="453" s="178" customFormat="true" ht="12.8" hidden="false" customHeight="false" outlineLevel="0" collapsed="false">
      <c r="B453" s="179"/>
      <c r="D453" s="180" t="s">
        <v>137</v>
      </c>
      <c r="E453" s="181"/>
      <c r="F453" s="182" t="s">
        <v>138</v>
      </c>
      <c r="H453" s="181"/>
      <c r="I453" s="183"/>
      <c r="L453" s="179"/>
      <c r="M453" s="184"/>
      <c r="N453" s="185"/>
      <c r="O453" s="185"/>
      <c r="P453" s="185"/>
      <c r="Q453" s="185"/>
      <c r="R453" s="185"/>
      <c r="S453" s="185"/>
      <c r="T453" s="186"/>
      <c r="AT453" s="181" t="s">
        <v>137</v>
      </c>
      <c r="AU453" s="181" t="s">
        <v>77</v>
      </c>
      <c r="AV453" s="178" t="s">
        <v>14</v>
      </c>
      <c r="AW453" s="178" t="s">
        <v>31</v>
      </c>
      <c r="AX453" s="178" t="s">
        <v>69</v>
      </c>
      <c r="AY453" s="181" t="s">
        <v>126</v>
      </c>
    </row>
    <row r="454" s="187" customFormat="true" ht="12.8" hidden="false" customHeight="false" outlineLevel="0" collapsed="false">
      <c r="B454" s="188"/>
      <c r="D454" s="180" t="s">
        <v>137</v>
      </c>
      <c r="E454" s="189"/>
      <c r="F454" s="190" t="s">
        <v>397</v>
      </c>
      <c r="H454" s="191" t="n">
        <v>35</v>
      </c>
      <c r="I454" s="192"/>
      <c r="L454" s="188"/>
      <c r="M454" s="193"/>
      <c r="N454" s="194"/>
      <c r="O454" s="194"/>
      <c r="P454" s="194"/>
      <c r="Q454" s="194"/>
      <c r="R454" s="194"/>
      <c r="S454" s="194"/>
      <c r="T454" s="195"/>
      <c r="AT454" s="189" t="s">
        <v>137</v>
      </c>
      <c r="AU454" s="189" t="s">
        <v>77</v>
      </c>
      <c r="AV454" s="187" t="s">
        <v>74</v>
      </c>
      <c r="AW454" s="187" t="s">
        <v>31</v>
      </c>
      <c r="AX454" s="187" t="s">
        <v>69</v>
      </c>
      <c r="AY454" s="189" t="s">
        <v>126</v>
      </c>
    </row>
    <row r="455" s="187" customFormat="true" ht="12.8" hidden="false" customHeight="false" outlineLevel="0" collapsed="false">
      <c r="B455" s="188"/>
      <c r="D455" s="180" t="s">
        <v>137</v>
      </c>
      <c r="E455" s="189"/>
      <c r="F455" s="190" t="s">
        <v>398</v>
      </c>
      <c r="H455" s="191" t="n">
        <v>-1.2</v>
      </c>
      <c r="I455" s="192"/>
      <c r="L455" s="188"/>
      <c r="M455" s="193"/>
      <c r="N455" s="194"/>
      <c r="O455" s="194"/>
      <c r="P455" s="194"/>
      <c r="Q455" s="194"/>
      <c r="R455" s="194"/>
      <c r="S455" s="194"/>
      <c r="T455" s="195"/>
      <c r="AT455" s="189" t="s">
        <v>137</v>
      </c>
      <c r="AU455" s="189" t="s">
        <v>77</v>
      </c>
      <c r="AV455" s="187" t="s">
        <v>74</v>
      </c>
      <c r="AW455" s="187" t="s">
        <v>31</v>
      </c>
      <c r="AX455" s="187" t="s">
        <v>69</v>
      </c>
      <c r="AY455" s="189" t="s">
        <v>126</v>
      </c>
    </row>
    <row r="456" s="178" customFormat="true" ht="12.8" hidden="false" customHeight="false" outlineLevel="0" collapsed="false">
      <c r="B456" s="179"/>
      <c r="D456" s="180" t="s">
        <v>137</v>
      </c>
      <c r="E456" s="181"/>
      <c r="F456" s="182" t="s">
        <v>140</v>
      </c>
      <c r="H456" s="181"/>
      <c r="I456" s="183"/>
      <c r="L456" s="179"/>
      <c r="M456" s="184"/>
      <c r="N456" s="185"/>
      <c r="O456" s="185"/>
      <c r="P456" s="185"/>
      <c r="Q456" s="185"/>
      <c r="R456" s="185"/>
      <c r="S456" s="185"/>
      <c r="T456" s="186"/>
      <c r="AT456" s="181" t="s">
        <v>137</v>
      </c>
      <c r="AU456" s="181" t="s">
        <v>77</v>
      </c>
      <c r="AV456" s="178" t="s">
        <v>14</v>
      </c>
      <c r="AW456" s="178" t="s">
        <v>31</v>
      </c>
      <c r="AX456" s="178" t="s">
        <v>69</v>
      </c>
      <c r="AY456" s="181" t="s">
        <v>126</v>
      </c>
    </row>
    <row r="457" s="187" customFormat="true" ht="12.8" hidden="false" customHeight="false" outlineLevel="0" collapsed="false">
      <c r="B457" s="188"/>
      <c r="D457" s="180" t="s">
        <v>137</v>
      </c>
      <c r="E457" s="189"/>
      <c r="F457" s="190" t="s">
        <v>399</v>
      </c>
      <c r="H457" s="191" t="n">
        <v>16.83</v>
      </c>
      <c r="I457" s="192"/>
      <c r="L457" s="188"/>
      <c r="M457" s="193"/>
      <c r="N457" s="194"/>
      <c r="O457" s="194"/>
      <c r="P457" s="194"/>
      <c r="Q457" s="194"/>
      <c r="R457" s="194"/>
      <c r="S457" s="194"/>
      <c r="T457" s="195"/>
      <c r="AT457" s="189" t="s">
        <v>137</v>
      </c>
      <c r="AU457" s="189" t="s">
        <v>77</v>
      </c>
      <c r="AV457" s="187" t="s">
        <v>74</v>
      </c>
      <c r="AW457" s="187" t="s">
        <v>31</v>
      </c>
      <c r="AX457" s="187" t="s">
        <v>69</v>
      </c>
      <c r="AY457" s="189" t="s">
        <v>126</v>
      </c>
    </row>
    <row r="458" s="187" customFormat="true" ht="12.8" hidden="false" customHeight="false" outlineLevel="0" collapsed="false">
      <c r="B458" s="188"/>
      <c r="D458" s="180" t="s">
        <v>137</v>
      </c>
      <c r="E458" s="189"/>
      <c r="F458" s="190" t="s">
        <v>400</v>
      </c>
      <c r="H458" s="191" t="n">
        <v>9.8</v>
      </c>
      <c r="I458" s="192"/>
      <c r="L458" s="188"/>
      <c r="M458" s="193"/>
      <c r="N458" s="194"/>
      <c r="O458" s="194"/>
      <c r="P458" s="194"/>
      <c r="Q458" s="194"/>
      <c r="R458" s="194"/>
      <c r="S458" s="194"/>
      <c r="T458" s="195"/>
      <c r="AT458" s="189" t="s">
        <v>137</v>
      </c>
      <c r="AU458" s="189" t="s">
        <v>77</v>
      </c>
      <c r="AV458" s="187" t="s">
        <v>74</v>
      </c>
      <c r="AW458" s="187" t="s">
        <v>31</v>
      </c>
      <c r="AX458" s="187" t="s">
        <v>69</v>
      </c>
      <c r="AY458" s="189" t="s">
        <v>126</v>
      </c>
    </row>
    <row r="459" s="178" customFormat="true" ht="12.8" hidden="false" customHeight="false" outlineLevel="0" collapsed="false">
      <c r="B459" s="179"/>
      <c r="D459" s="180" t="s">
        <v>137</v>
      </c>
      <c r="E459" s="181"/>
      <c r="F459" s="182" t="s">
        <v>142</v>
      </c>
      <c r="H459" s="181"/>
      <c r="I459" s="183"/>
      <c r="L459" s="179"/>
      <c r="M459" s="184"/>
      <c r="N459" s="185"/>
      <c r="O459" s="185"/>
      <c r="P459" s="185"/>
      <c r="Q459" s="185"/>
      <c r="R459" s="185"/>
      <c r="S459" s="185"/>
      <c r="T459" s="186"/>
      <c r="AT459" s="181" t="s">
        <v>137</v>
      </c>
      <c r="AU459" s="181" t="s">
        <v>77</v>
      </c>
      <c r="AV459" s="178" t="s">
        <v>14</v>
      </c>
      <c r="AW459" s="178" t="s">
        <v>31</v>
      </c>
      <c r="AX459" s="178" t="s">
        <v>69</v>
      </c>
      <c r="AY459" s="181" t="s">
        <v>126</v>
      </c>
    </row>
    <row r="460" s="187" customFormat="true" ht="12.8" hidden="false" customHeight="false" outlineLevel="0" collapsed="false">
      <c r="B460" s="188"/>
      <c r="D460" s="180" t="s">
        <v>137</v>
      </c>
      <c r="E460" s="189"/>
      <c r="F460" s="190" t="s">
        <v>401</v>
      </c>
      <c r="H460" s="191" t="n">
        <v>20.24</v>
      </c>
      <c r="I460" s="192"/>
      <c r="L460" s="188"/>
      <c r="M460" s="193"/>
      <c r="N460" s="194"/>
      <c r="O460" s="194"/>
      <c r="P460" s="194"/>
      <c r="Q460" s="194"/>
      <c r="R460" s="194"/>
      <c r="S460" s="194"/>
      <c r="T460" s="195"/>
      <c r="AT460" s="189" t="s">
        <v>137</v>
      </c>
      <c r="AU460" s="189" t="s">
        <v>77</v>
      </c>
      <c r="AV460" s="187" t="s">
        <v>74</v>
      </c>
      <c r="AW460" s="187" t="s">
        <v>31</v>
      </c>
      <c r="AX460" s="187" t="s">
        <v>69</v>
      </c>
      <c r="AY460" s="189" t="s">
        <v>126</v>
      </c>
    </row>
    <row r="461" s="178" customFormat="true" ht="12.8" hidden="false" customHeight="false" outlineLevel="0" collapsed="false">
      <c r="B461" s="179"/>
      <c r="D461" s="180" t="s">
        <v>137</v>
      </c>
      <c r="E461" s="181"/>
      <c r="F461" s="182" t="s">
        <v>155</v>
      </c>
      <c r="H461" s="181"/>
      <c r="I461" s="183"/>
      <c r="L461" s="179"/>
      <c r="M461" s="184"/>
      <c r="N461" s="185"/>
      <c r="O461" s="185"/>
      <c r="P461" s="185"/>
      <c r="Q461" s="185"/>
      <c r="R461" s="185"/>
      <c r="S461" s="185"/>
      <c r="T461" s="186"/>
      <c r="AT461" s="181" t="s">
        <v>137</v>
      </c>
      <c r="AU461" s="181" t="s">
        <v>77</v>
      </c>
      <c r="AV461" s="178" t="s">
        <v>14</v>
      </c>
      <c r="AW461" s="178" t="s">
        <v>31</v>
      </c>
      <c r="AX461" s="178" t="s">
        <v>69</v>
      </c>
      <c r="AY461" s="181" t="s">
        <v>126</v>
      </c>
    </row>
    <row r="462" s="187" customFormat="true" ht="12.8" hidden="false" customHeight="false" outlineLevel="0" collapsed="false">
      <c r="B462" s="188"/>
      <c r="D462" s="180" t="s">
        <v>137</v>
      </c>
      <c r="E462" s="189"/>
      <c r="F462" s="190" t="s">
        <v>402</v>
      </c>
      <c r="H462" s="191" t="n">
        <v>35.25</v>
      </c>
      <c r="I462" s="192"/>
      <c r="L462" s="188"/>
      <c r="M462" s="193"/>
      <c r="N462" s="194"/>
      <c r="O462" s="194"/>
      <c r="P462" s="194"/>
      <c r="Q462" s="194"/>
      <c r="R462" s="194"/>
      <c r="S462" s="194"/>
      <c r="T462" s="195"/>
      <c r="AT462" s="189" t="s">
        <v>137</v>
      </c>
      <c r="AU462" s="189" t="s">
        <v>77</v>
      </c>
      <c r="AV462" s="187" t="s">
        <v>74</v>
      </c>
      <c r="AW462" s="187" t="s">
        <v>31</v>
      </c>
      <c r="AX462" s="187" t="s">
        <v>69</v>
      </c>
      <c r="AY462" s="189" t="s">
        <v>126</v>
      </c>
    </row>
    <row r="463" s="196" customFormat="true" ht="12.8" hidden="false" customHeight="false" outlineLevel="0" collapsed="false">
      <c r="B463" s="197"/>
      <c r="D463" s="180" t="s">
        <v>137</v>
      </c>
      <c r="E463" s="198"/>
      <c r="F463" s="199" t="s">
        <v>144</v>
      </c>
      <c r="H463" s="200" t="n">
        <v>115.92</v>
      </c>
      <c r="I463" s="201"/>
      <c r="L463" s="197"/>
      <c r="M463" s="202"/>
      <c r="N463" s="203"/>
      <c r="O463" s="203"/>
      <c r="P463" s="203"/>
      <c r="Q463" s="203"/>
      <c r="R463" s="203"/>
      <c r="S463" s="203"/>
      <c r="T463" s="204"/>
      <c r="AT463" s="198" t="s">
        <v>137</v>
      </c>
      <c r="AU463" s="198" t="s">
        <v>77</v>
      </c>
      <c r="AV463" s="196" t="s">
        <v>133</v>
      </c>
      <c r="AW463" s="196" t="s">
        <v>31</v>
      </c>
      <c r="AX463" s="196" t="s">
        <v>14</v>
      </c>
      <c r="AY463" s="198" t="s">
        <v>126</v>
      </c>
    </row>
    <row r="464" s="27" customFormat="true" ht="37.8" hidden="false" customHeight="true" outlineLevel="0" collapsed="false">
      <c r="A464" s="22"/>
      <c r="B464" s="159"/>
      <c r="C464" s="160" t="s">
        <v>506</v>
      </c>
      <c r="D464" s="160" t="s">
        <v>128</v>
      </c>
      <c r="E464" s="161" t="s">
        <v>507</v>
      </c>
      <c r="F464" s="162" t="s">
        <v>508</v>
      </c>
      <c r="G464" s="163" t="s">
        <v>131</v>
      </c>
      <c r="H464" s="164" t="n">
        <v>1387.356</v>
      </c>
      <c r="I464" s="165"/>
      <c r="J464" s="166" t="n">
        <f aca="false">ROUND(I464*H464,2)</f>
        <v>0</v>
      </c>
      <c r="K464" s="162" t="s">
        <v>132</v>
      </c>
      <c r="L464" s="23"/>
      <c r="M464" s="167"/>
      <c r="N464" s="168" t="s">
        <v>40</v>
      </c>
      <c r="O464" s="55"/>
      <c r="P464" s="169" t="n">
        <f aca="false">O464*H464</f>
        <v>0</v>
      </c>
      <c r="Q464" s="169" t="n">
        <v>0.02363</v>
      </c>
      <c r="R464" s="169" t="n">
        <f aca="false">Q464*H464</f>
        <v>32.78322228</v>
      </c>
      <c r="S464" s="169" t="n">
        <v>0</v>
      </c>
      <c r="T464" s="170" t="n">
        <f aca="false">S464*H464</f>
        <v>0</v>
      </c>
      <c r="U464" s="22"/>
      <c r="V464" s="22"/>
      <c r="W464" s="22"/>
      <c r="X464" s="22"/>
      <c r="Y464" s="22"/>
      <c r="Z464" s="22"/>
      <c r="AA464" s="22"/>
      <c r="AB464" s="22"/>
      <c r="AC464" s="22"/>
      <c r="AD464" s="22"/>
      <c r="AE464" s="22"/>
      <c r="AR464" s="171" t="s">
        <v>133</v>
      </c>
      <c r="AT464" s="171" t="s">
        <v>128</v>
      </c>
      <c r="AU464" s="171" t="s">
        <v>77</v>
      </c>
      <c r="AY464" s="3" t="s">
        <v>126</v>
      </c>
      <c r="BE464" s="172" t="n">
        <f aca="false">IF(N464="základní",J464,0)</f>
        <v>0</v>
      </c>
      <c r="BF464" s="172" t="n">
        <f aca="false">IF(N464="snížená",J464,0)</f>
        <v>0</v>
      </c>
      <c r="BG464" s="172" t="n">
        <f aca="false">IF(N464="zákl. přenesená",J464,0)</f>
        <v>0</v>
      </c>
      <c r="BH464" s="172" t="n">
        <f aca="false">IF(N464="sníž. přenesená",J464,0)</f>
        <v>0</v>
      </c>
      <c r="BI464" s="172" t="n">
        <f aca="false">IF(N464="nulová",J464,0)</f>
        <v>0</v>
      </c>
      <c r="BJ464" s="3" t="s">
        <v>14</v>
      </c>
      <c r="BK464" s="172" t="n">
        <f aca="false">ROUND(I464*H464,2)</f>
        <v>0</v>
      </c>
      <c r="BL464" s="3" t="s">
        <v>133</v>
      </c>
      <c r="BM464" s="171" t="s">
        <v>509</v>
      </c>
    </row>
    <row r="465" s="27" customFormat="true" ht="12.8" hidden="false" customHeight="false" outlineLevel="0" collapsed="false">
      <c r="A465" s="22"/>
      <c r="B465" s="23"/>
      <c r="C465" s="22"/>
      <c r="D465" s="173" t="s">
        <v>135</v>
      </c>
      <c r="E465" s="22"/>
      <c r="F465" s="174" t="s">
        <v>510</v>
      </c>
      <c r="G465" s="22"/>
      <c r="H465" s="22"/>
      <c r="I465" s="175"/>
      <c r="J465" s="22"/>
      <c r="K465" s="22"/>
      <c r="L465" s="23"/>
      <c r="M465" s="176"/>
      <c r="N465" s="177"/>
      <c r="O465" s="55"/>
      <c r="P465" s="55"/>
      <c r="Q465" s="55"/>
      <c r="R465" s="55"/>
      <c r="S465" s="55"/>
      <c r="T465" s="56"/>
      <c r="U465" s="22"/>
      <c r="V465" s="22"/>
      <c r="W465" s="22"/>
      <c r="X465" s="22"/>
      <c r="Y465" s="22"/>
      <c r="Z465" s="22"/>
      <c r="AA465" s="22"/>
      <c r="AB465" s="22"/>
      <c r="AC465" s="22"/>
      <c r="AD465" s="22"/>
      <c r="AE465" s="22"/>
      <c r="AT465" s="3" t="s">
        <v>135</v>
      </c>
      <c r="AU465" s="3" t="s">
        <v>77</v>
      </c>
    </row>
    <row r="466" s="178" customFormat="true" ht="12.8" hidden="false" customHeight="false" outlineLevel="0" collapsed="false">
      <c r="B466" s="179"/>
      <c r="D466" s="180" t="s">
        <v>137</v>
      </c>
      <c r="E466" s="181"/>
      <c r="F466" s="182" t="s">
        <v>466</v>
      </c>
      <c r="H466" s="181"/>
      <c r="I466" s="183"/>
      <c r="L466" s="179"/>
      <c r="M466" s="184"/>
      <c r="N466" s="185"/>
      <c r="O466" s="185"/>
      <c r="P466" s="185"/>
      <c r="Q466" s="185"/>
      <c r="R466" s="185"/>
      <c r="S466" s="185"/>
      <c r="T466" s="186"/>
      <c r="AT466" s="181" t="s">
        <v>137</v>
      </c>
      <c r="AU466" s="181" t="s">
        <v>77</v>
      </c>
      <c r="AV466" s="178" t="s">
        <v>14</v>
      </c>
      <c r="AW466" s="178" t="s">
        <v>31</v>
      </c>
      <c r="AX466" s="178" t="s">
        <v>69</v>
      </c>
      <c r="AY466" s="181" t="s">
        <v>126</v>
      </c>
    </row>
    <row r="467" s="187" customFormat="true" ht="12.8" hidden="false" customHeight="false" outlineLevel="0" collapsed="false">
      <c r="B467" s="188"/>
      <c r="D467" s="180" t="s">
        <v>137</v>
      </c>
      <c r="E467" s="189"/>
      <c r="F467" s="190" t="s">
        <v>467</v>
      </c>
      <c r="H467" s="191" t="n">
        <v>134.82</v>
      </c>
      <c r="I467" s="192"/>
      <c r="L467" s="188"/>
      <c r="M467" s="193"/>
      <c r="N467" s="194"/>
      <c r="O467" s="194"/>
      <c r="P467" s="194"/>
      <c r="Q467" s="194"/>
      <c r="R467" s="194"/>
      <c r="S467" s="194"/>
      <c r="T467" s="195"/>
      <c r="AT467" s="189" t="s">
        <v>137</v>
      </c>
      <c r="AU467" s="189" t="s">
        <v>77</v>
      </c>
      <c r="AV467" s="187" t="s">
        <v>74</v>
      </c>
      <c r="AW467" s="187" t="s">
        <v>31</v>
      </c>
      <c r="AX467" s="187" t="s">
        <v>69</v>
      </c>
      <c r="AY467" s="189" t="s">
        <v>126</v>
      </c>
    </row>
    <row r="468" s="178" customFormat="true" ht="12.8" hidden="false" customHeight="false" outlineLevel="0" collapsed="false">
      <c r="B468" s="179"/>
      <c r="D468" s="180" t="s">
        <v>137</v>
      </c>
      <c r="E468" s="181"/>
      <c r="F468" s="182" t="s">
        <v>468</v>
      </c>
      <c r="H468" s="181"/>
      <c r="I468" s="183"/>
      <c r="L468" s="179"/>
      <c r="M468" s="184"/>
      <c r="N468" s="185"/>
      <c r="O468" s="185"/>
      <c r="P468" s="185"/>
      <c r="Q468" s="185"/>
      <c r="R468" s="185"/>
      <c r="S468" s="185"/>
      <c r="T468" s="186"/>
      <c r="AT468" s="181" t="s">
        <v>137</v>
      </c>
      <c r="AU468" s="181" t="s">
        <v>77</v>
      </c>
      <c r="AV468" s="178" t="s">
        <v>14</v>
      </c>
      <c r="AW468" s="178" t="s">
        <v>31</v>
      </c>
      <c r="AX468" s="178" t="s">
        <v>69</v>
      </c>
      <c r="AY468" s="181" t="s">
        <v>126</v>
      </c>
    </row>
    <row r="469" s="187" customFormat="true" ht="12.8" hidden="false" customHeight="false" outlineLevel="0" collapsed="false">
      <c r="B469" s="188"/>
      <c r="D469" s="180" t="s">
        <v>137</v>
      </c>
      <c r="E469" s="189"/>
      <c r="F469" s="190" t="s">
        <v>469</v>
      </c>
      <c r="H469" s="191" t="n">
        <v>1197.264</v>
      </c>
      <c r="I469" s="192"/>
      <c r="L469" s="188"/>
      <c r="M469" s="193"/>
      <c r="N469" s="194"/>
      <c r="O469" s="194"/>
      <c r="P469" s="194"/>
      <c r="Q469" s="194"/>
      <c r="R469" s="194"/>
      <c r="S469" s="194"/>
      <c r="T469" s="195"/>
      <c r="AT469" s="189" t="s">
        <v>137</v>
      </c>
      <c r="AU469" s="189" t="s">
        <v>77</v>
      </c>
      <c r="AV469" s="187" t="s">
        <v>74</v>
      </c>
      <c r="AW469" s="187" t="s">
        <v>31</v>
      </c>
      <c r="AX469" s="187" t="s">
        <v>69</v>
      </c>
      <c r="AY469" s="189" t="s">
        <v>126</v>
      </c>
    </row>
    <row r="470" s="178" customFormat="true" ht="12.8" hidden="false" customHeight="false" outlineLevel="0" collapsed="false">
      <c r="B470" s="179"/>
      <c r="D470" s="180" t="s">
        <v>137</v>
      </c>
      <c r="E470" s="181"/>
      <c r="F470" s="182" t="s">
        <v>511</v>
      </c>
      <c r="H470" s="181"/>
      <c r="I470" s="183"/>
      <c r="L470" s="179"/>
      <c r="M470" s="184"/>
      <c r="N470" s="185"/>
      <c r="O470" s="185"/>
      <c r="P470" s="185"/>
      <c r="Q470" s="185"/>
      <c r="R470" s="185"/>
      <c r="S470" s="185"/>
      <c r="T470" s="186"/>
      <c r="AT470" s="181" t="s">
        <v>137</v>
      </c>
      <c r="AU470" s="181" t="s">
        <v>77</v>
      </c>
      <c r="AV470" s="178" t="s">
        <v>14</v>
      </c>
      <c r="AW470" s="178" t="s">
        <v>31</v>
      </c>
      <c r="AX470" s="178" t="s">
        <v>69</v>
      </c>
      <c r="AY470" s="181" t="s">
        <v>126</v>
      </c>
    </row>
    <row r="471" s="187" customFormat="true" ht="12.8" hidden="false" customHeight="false" outlineLevel="0" collapsed="false">
      <c r="B471" s="188"/>
      <c r="D471" s="180" t="s">
        <v>137</v>
      </c>
      <c r="E471" s="189"/>
      <c r="F471" s="190" t="s">
        <v>448</v>
      </c>
      <c r="H471" s="191" t="n">
        <v>55.272</v>
      </c>
      <c r="I471" s="192"/>
      <c r="L471" s="188"/>
      <c r="M471" s="193"/>
      <c r="N471" s="194"/>
      <c r="O471" s="194"/>
      <c r="P471" s="194"/>
      <c r="Q471" s="194"/>
      <c r="R471" s="194"/>
      <c r="S471" s="194"/>
      <c r="T471" s="195"/>
      <c r="AT471" s="189" t="s">
        <v>137</v>
      </c>
      <c r="AU471" s="189" t="s">
        <v>77</v>
      </c>
      <c r="AV471" s="187" t="s">
        <v>74</v>
      </c>
      <c r="AW471" s="187" t="s">
        <v>31</v>
      </c>
      <c r="AX471" s="187" t="s">
        <v>69</v>
      </c>
      <c r="AY471" s="189" t="s">
        <v>126</v>
      </c>
    </row>
    <row r="472" s="196" customFormat="true" ht="12.8" hidden="false" customHeight="false" outlineLevel="0" collapsed="false">
      <c r="B472" s="197"/>
      <c r="D472" s="180" t="s">
        <v>137</v>
      </c>
      <c r="E472" s="198"/>
      <c r="F472" s="199" t="s">
        <v>144</v>
      </c>
      <c r="H472" s="200" t="n">
        <v>1387.356</v>
      </c>
      <c r="I472" s="201"/>
      <c r="L472" s="197"/>
      <c r="M472" s="202"/>
      <c r="N472" s="203"/>
      <c r="O472" s="203"/>
      <c r="P472" s="203"/>
      <c r="Q472" s="203"/>
      <c r="R472" s="203"/>
      <c r="S472" s="203"/>
      <c r="T472" s="204"/>
      <c r="AT472" s="198" t="s">
        <v>137</v>
      </c>
      <c r="AU472" s="198" t="s">
        <v>77</v>
      </c>
      <c r="AV472" s="196" t="s">
        <v>133</v>
      </c>
      <c r="AW472" s="196" t="s">
        <v>31</v>
      </c>
      <c r="AX472" s="196" t="s">
        <v>14</v>
      </c>
      <c r="AY472" s="198" t="s">
        <v>126</v>
      </c>
    </row>
    <row r="473" s="27" customFormat="true" ht="78" hidden="false" customHeight="true" outlineLevel="0" collapsed="false">
      <c r="A473" s="22"/>
      <c r="B473" s="159"/>
      <c r="C473" s="160" t="s">
        <v>512</v>
      </c>
      <c r="D473" s="160" t="s">
        <v>128</v>
      </c>
      <c r="E473" s="161" t="s">
        <v>513</v>
      </c>
      <c r="F473" s="162" t="s">
        <v>514</v>
      </c>
      <c r="G473" s="163" t="s">
        <v>131</v>
      </c>
      <c r="H473" s="164" t="n">
        <v>294.4</v>
      </c>
      <c r="I473" s="165"/>
      <c r="J473" s="166" t="n">
        <f aca="false">ROUND(I473*H473,2)</f>
        <v>0</v>
      </c>
      <c r="K473" s="162"/>
      <c r="L473" s="23"/>
      <c r="M473" s="167"/>
      <c r="N473" s="168" t="s">
        <v>40</v>
      </c>
      <c r="O473" s="55"/>
      <c r="P473" s="169" t="n">
        <f aca="false">O473*H473</f>
        <v>0</v>
      </c>
      <c r="Q473" s="169" t="n">
        <v>0.01783</v>
      </c>
      <c r="R473" s="169" t="n">
        <f aca="false">Q473*H473</f>
        <v>5.249152</v>
      </c>
      <c r="S473" s="169" t="n">
        <v>0</v>
      </c>
      <c r="T473" s="170" t="n">
        <f aca="false">S473*H473</f>
        <v>0</v>
      </c>
      <c r="U473" s="22"/>
      <c r="V473" s="22"/>
      <c r="W473" s="22"/>
      <c r="X473" s="22"/>
      <c r="Y473" s="22"/>
      <c r="Z473" s="22"/>
      <c r="AA473" s="22"/>
      <c r="AB473" s="22"/>
      <c r="AC473" s="22"/>
      <c r="AD473" s="22"/>
      <c r="AE473" s="22"/>
      <c r="AR473" s="171" t="s">
        <v>133</v>
      </c>
      <c r="AT473" s="171" t="s">
        <v>128</v>
      </c>
      <c r="AU473" s="171" t="s">
        <v>77</v>
      </c>
      <c r="AY473" s="3" t="s">
        <v>126</v>
      </c>
      <c r="BE473" s="172" t="n">
        <f aca="false">IF(N473="základní",J473,0)</f>
        <v>0</v>
      </c>
      <c r="BF473" s="172" t="n">
        <f aca="false">IF(N473="snížená",J473,0)</f>
        <v>0</v>
      </c>
      <c r="BG473" s="172" t="n">
        <f aca="false">IF(N473="zákl. přenesená",J473,0)</f>
        <v>0</v>
      </c>
      <c r="BH473" s="172" t="n">
        <f aca="false">IF(N473="sníž. přenesená",J473,0)</f>
        <v>0</v>
      </c>
      <c r="BI473" s="172" t="n">
        <f aca="false">IF(N473="nulová",J473,0)</f>
        <v>0</v>
      </c>
      <c r="BJ473" s="3" t="s">
        <v>14</v>
      </c>
      <c r="BK473" s="172" t="n">
        <f aca="false">ROUND(I473*H473,2)</f>
        <v>0</v>
      </c>
      <c r="BL473" s="3" t="s">
        <v>133</v>
      </c>
      <c r="BM473" s="171" t="s">
        <v>515</v>
      </c>
    </row>
    <row r="474" s="178" customFormat="true" ht="12.8" hidden="false" customHeight="false" outlineLevel="0" collapsed="false">
      <c r="B474" s="179"/>
      <c r="D474" s="180" t="s">
        <v>137</v>
      </c>
      <c r="E474" s="181"/>
      <c r="F474" s="182" t="s">
        <v>516</v>
      </c>
      <c r="H474" s="181"/>
      <c r="I474" s="183"/>
      <c r="L474" s="179"/>
      <c r="M474" s="184"/>
      <c r="N474" s="185"/>
      <c r="O474" s="185"/>
      <c r="P474" s="185"/>
      <c r="Q474" s="185"/>
      <c r="R474" s="185"/>
      <c r="S474" s="185"/>
      <c r="T474" s="186"/>
      <c r="AT474" s="181" t="s">
        <v>137</v>
      </c>
      <c r="AU474" s="181" t="s">
        <v>77</v>
      </c>
      <c r="AV474" s="178" t="s">
        <v>14</v>
      </c>
      <c r="AW474" s="178" t="s">
        <v>31</v>
      </c>
      <c r="AX474" s="178" t="s">
        <v>69</v>
      </c>
      <c r="AY474" s="181" t="s">
        <v>126</v>
      </c>
    </row>
    <row r="475" s="187" customFormat="true" ht="12.8" hidden="false" customHeight="false" outlineLevel="0" collapsed="false">
      <c r="B475" s="188"/>
      <c r="D475" s="180" t="s">
        <v>137</v>
      </c>
      <c r="E475" s="189"/>
      <c r="F475" s="190" t="s">
        <v>517</v>
      </c>
      <c r="H475" s="191" t="n">
        <v>233.2</v>
      </c>
      <c r="I475" s="192"/>
      <c r="L475" s="188"/>
      <c r="M475" s="193"/>
      <c r="N475" s="194"/>
      <c r="O475" s="194"/>
      <c r="P475" s="194"/>
      <c r="Q475" s="194"/>
      <c r="R475" s="194"/>
      <c r="S475" s="194"/>
      <c r="T475" s="195"/>
      <c r="AT475" s="189" t="s">
        <v>137</v>
      </c>
      <c r="AU475" s="189" t="s">
        <v>77</v>
      </c>
      <c r="AV475" s="187" t="s">
        <v>74</v>
      </c>
      <c r="AW475" s="187" t="s">
        <v>31</v>
      </c>
      <c r="AX475" s="187" t="s">
        <v>69</v>
      </c>
      <c r="AY475" s="189" t="s">
        <v>126</v>
      </c>
    </row>
    <row r="476" s="178" customFormat="true" ht="12.8" hidden="false" customHeight="false" outlineLevel="0" collapsed="false">
      <c r="B476" s="179"/>
      <c r="D476" s="180" t="s">
        <v>137</v>
      </c>
      <c r="E476" s="181"/>
      <c r="F476" s="182" t="s">
        <v>214</v>
      </c>
      <c r="H476" s="181"/>
      <c r="I476" s="183"/>
      <c r="L476" s="179"/>
      <c r="M476" s="184"/>
      <c r="N476" s="185"/>
      <c r="O476" s="185"/>
      <c r="P476" s="185"/>
      <c r="Q476" s="185"/>
      <c r="R476" s="185"/>
      <c r="S476" s="185"/>
      <c r="T476" s="186"/>
      <c r="AT476" s="181" t="s">
        <v>137</v>
      </c>
      <c r="AU476" s="181" t="s">
        <v>77</v>
      </c>
      <c r="AV476" s="178" t="s">
        <v>14</v>
      </c>
      <c r="AW476" s="178" t="s">
        <v>31</v>
      </c>
      <c r="AX476" s="178" t="s">
        <v>69</v>
      </c>
      <c r="AY476" s="181" t="s">
        <v>126</v>
      </c>
    </row>
    <row r="477" s="187" customFormat="true" ht="12.8" hidden="false" customHeight="false" outlineLevel="0" collapsed="false">
      <c r="B477" s="188"/>
      <c r="D477" s="180" t="s">
        <v>137</v>
      </c>
      <c r="E477" s="189"/>
      <c r="F477" s="190" t="s">
        <v>518</v>
      </c>
      <c r="H477" s="191" t="n">
        <v>42</v>
      </c>
      <c r="I477" s="192"/>
      <c r="L477" s="188"/>
      <c r="M477" s="193"/>
      <c r="N477" s="194"/>
      <c r="O477" s="194"/>
      <c r="P477" s="194"/>
      <c r="Q477" s="194"/>
      <c r="R477" s="194"/>
      <c r="S477" s="194"/>
      <c r="T477" s="195"/>
      <c r="AT477" s="189" t="s">
        <v>137</v>
      </c>
      <c r="AU477" s="189" t="s">
        <v>77</v>
      </c>
      <c r="AV477" s="187" t="s">
        <v>74</v>
      </c>
      <c r="AW477" s="187" t="s">
        <v>31</v>
      </c>
      <c r="AX477" s="187" t="s">
        <v>69</v>
      </c>
      <c r="AY477" s="189" t="s">
        <v>126</v>
      </c>
    </row>
    <row r="478" s="178" customFormat="true" ht="12.8" hidden="false" customHeight="false" outlineLevel="0" collapsed="false">
      <c r="B478" s="179"/>
      <c r="D478" s="180" t="s">
        <v>137</v>
      </c>
      <c r="E478" s="181"/>
      <c r="F478" s="182" t="s">
        <v>216</v>
      </c>
      <c r="H478" s="181"/>
      <c r="I478" s="183"/>
      <c r="L478" s="179"/>
      <c r="M478" s="184"/>
      <c r="N478" s="185"/>
      <c r="O478" s="185"/>
      <c r="P478" s="185"/>
      <c r="Q478" s="185"/>
      <c r="R478" s="185"/>
      <c r="S478" s="185"/>
      <c r="T478" s="186"/>
      <c r="AT478" s="181" t="s">
        <v>137</v>
      </c>
      <c r="AU478" s="181" t="s">
        <v>77</v>
      </c>
      <c r="AV478" s="178" t="s">
        <v>14</v>
      </c>
      <c r="AW478" s="178" t="s">
        <v>31</v>
      </c>
      <c r="AX478" s="178" t="s">
        <v>69</v>
      </c>
      <c r="AY478" s="181" t="s">
        <v>126</v>
      </c>
    </row>
    <row r="479" s="187" customFormat="true" ht="12.8" hidden="false" customHeight="false" outlineLevel="0" collapsed="false">
      <c r="B479" s="188"/>
      <c r="D479" s="180" t="s">
        <v>137</v>
      </c>
      <c r="E479" s="189"/>
      <c r="F479" s="190" t="s">
        <v>252</v>
      </c>
      <c r="H479" s="191" t="n">
        <v>19.2</v>
      </c>
      <c r="I479" s="192"/>
      <c r="L479" s="188"/>
      <c r="M479" s="193"/>
      <c r="N479" s="194"/>
      <c r="O479" s="194"/>
      <c r="P479" s="194"/>
      <c r="Q479" s="194"/>
      <c r="R479" s="194"/>
      <c r="S479" s="194"/>
      <c r="T479" s="195"/>
      <c r="AT479" s="189" t="s">
        <v>137</v>
      </c>
      <c r="AU479" s="189" t="s">
        <v>77</v>
      </c>
      <c r="AV479" s="187" t="s">
        <v>74</v>
      </c>
      <c r="AW479" s="187" t="s">
        <v>31</v>
      </c>
      <c r="AX479" s="187" t="s">
        <v>69</v>
      </c>
      <c r="AY479" s="189" t="s">
        <v>126</v>
      </c>
    </row>
    <row r="480" s="196" customFormat="true" ht="12.8" hidden="false" customHeight="false" outlineLevel="0" collapsed="false">
      <c r="B480" s="197"/>
      <c r="D480" s="180" t="s">
        <v>137</v>
      </c>
      <c r="E480" s="198"/>
      <c r="F480" s="199" t="s">
        <v>144</v>
      </c>
      <c r="H480" s="200" t="n">
        <v>294.4</v>
      </c>
      <c r="I480" s="201"/>
      <c r="L480" s="197"/>
      <c r="M480" s="202"/>
      <c r="N480" s="203"/>
      <c r="O480" s="203"/>
      <c r="P480" s="203"/>
      <c r="Q480" s="203"/>
      <c r="R480" s="203"/>
      <c r="S480" s="203"/>
      <c r="T480" s="204"/>
      <c r="AT480" s="198" t="s">
        <v>137</v>
      </c>
      <c r="AU480" s="198" t="s">
        <v>77</v>
      </c>
      <c r="AV480" s="196" t="s">
        <v>133</v>
      </c>
      <c r="AW480" s="196" t="s">
        <v>31</v>
      </c>
      <c r="AX480" s="196" t="s">
        <v>14</v>
      </c>
      <c r="AY480" s="198" t="s">
        <v>126</v>
      </c>
    </row>
    <row r="481" s="27" customFormat="true" ht="76.35" hidden="false" customHeight="true" outlineLevel="0" collapsed="false">
      <c r="A481" s="22"/>
      <c r="B481" s="159"/>
      <c r="C481" s="160" t="s">
        <v>519</v>
      </c>
      <c r="D481" s="160" t="s">
        <v>128</v>
      </c>
      <c r="E481" s="161" t="s">
        <v>520</v>
      </c>
      <c r="F481" s="162" t="s">
        <v>521</v>
      </c>
      <c r="G481" s="163" t="s">
        <v>131</v>
      </c>
      <c r="H481" s="164" t="n">
        <v>1911.013</v>
      </c>
      <c r="I481" s="165"/>
      <c r="J481" s="166" t="n">
        <f aca="false">ROUND(I481*H481,2)</f>
        <v>0</v>
      </c>
      <c r="K481" s="162"/>
      <c r="L481" s="23"/>
      <c r="M481" s="167"/>
      <c r="N481" s="168" t="s">
        <v>40</v>
      </c>
      <c r="O481" s="55"/>
      <c r="P481" s="169" t="n">
        <f aca="false">O481*H481</f>
        <v>0</v>
      </c>
      <c r="Q481" s="169" t="n">
        <v>0.02805</v>
      </c>
      <c r="R481" s="169" t="n">
        <f aca="false">Q481*H481</f>
        <v>53.60391465</v>
      </c>
      <c r="S481" s="169" t="n">
        <v>0</v>
      </c>
      <c r="T481" s="170" t="n">
        <f aca="false">S481*H481</f>
        <v>0</v>
      </c>
      <c r="U481" s="22"/>
      <c r="V481" s="22"/>
      <c r="W481" s="22"/>
      <c r="X481" s="22"/>
      <c r="Y481" s="22"/>
      <c r="Z481" s="22"/>
      <c r="AA481" s="22"/>
      <c r="AB481" s="22"/>
      <c r="AC481" s="22"/>
      <c r="AD481" s="22"/>
      <c r="AE481" s="22"/>
      <c r="AR481" s="171" t="s">
        <v>133</v>
      </c>
      <c r="AT481" s="171" t="s">
        <v>128</v>
      </c>
      <c r="AU481" s="171" t="s">
        <v>77</v>
      </c>
      <c r="AY481" s="3" t="s">
        <v>126</v>
      </c>
      <c r="BE481" s="172" t="n">
        <f aca="false">IF(N481="základní",J481,0)</f>
        <v>0</v>
      </c>
      <c r="BF481" s="172" t="n">
        <f aca="false">IF(N481="snížená",J481,0)</f>
        <v>0</v>
      </c>
      <c r="BG481" s="172" t="n">
        <f aca="false">IF(N481="zákl. přenesená",J481,0)</f>
        <v>0</v>
      </c>
      <c r="BH481" s="172" t="n">
        <f aca="false">IF(N481="sníž. přenesená",J481,0)</f>
        <v>0</v>
      </c>
      <c r="BI481" s="172" t="n">
        <f aca="false">IF(N481="nulová",J481,0)</f>
        <v>0</v>
      </c>
      <c r="BJ481" s="3" t="s">
        <v>14</v>
      </c>
      <c r="BK481" s="172" t="n">
        <f aca="false">ROUND(I481*H481,2)</f>
        <v>0</v>
      </c>
      <c r="BL481" s="3" t="s">
        <v>133</v>
      </c>
      <c r="BM481" s="171" t="s">
        <v>522</v>
      </c>
    </row>
    <row r="482" s="178" customFormat="true" ht="12.8" hidden="false" customHeight="false" outlineLevel="0" collapsed="false">
      <c r="B482" s="179"/>
      <c r="D482" s="180" t="s">
        <v>137</v>
      </c>
      <c r="E482" s="181"/>
      <c r="F482" s="182" t="s">
        <v>230</v>
      </c>
      <c r="H482" s="181"/>
      <c r="I482" s="183"/>
      <c r="L482" s="179"/>
      <c r="M482" s="184"/>
      <c r="N482" s="185"/>
      <c r="O482" s="185"/>
      <c r="P482" s="185"/>
      <c r="Q482" s="185"/>
      <c r="R482" s="185"/>
      <c r="S482" s="185"/>
      <c r="T482" s="186"/>
      <c r="AT482" s="181" t="s">
        <v>137</v>
      </c>
      <c r="AU482" s="181" t="s">
        <v>77</v>
      </c>
      <c r="AV482" s="178" t="s">
        <v>14</v>
      </c>
      <c r="AW482" s="178" t="s">
        <v>31</v>
      </c>
      <c r="AX482" s="178" t="s">
        <v>69</v>
      </c>
      <c r="AY482" s="181" t="s">
        <v>126</v>
      </c>
    </row>
    <row r="483" s="187" customFormat="true" ht="12.8" hidden="false" customHeight="false" outlineLevel="0" collapsed="false">
      <c r="B483" s="188"/>
      <c r="D483" s="180" t="s">
        <v>137</v>
      </c>
      <c r="E483" s="189"/>
      <c r="F483" s="190" t="s">
        <v>231</v>
      </c>
      <c r="H483" s="191" t="n">
        <v>1104</v>
      </c>
      <c r="I483" s="192"/>
      <c r="L483" s="188"/>
      <c r="M483" s="193"/>
      <c r="N483" s="194"/>
      <c r="O483" s="194"/>
      <c r="P483" s="194"/>
      <c r="Q483" s="194"/>
      <c r="R483" s="194"/>
      <c r="S483" s="194"/>
      <c r="T483" s="195"/>
      <c r="AT483" s="189" t="s">
        <v>137</v>
      </c>
      <c r="AU483" s="189" t="s">
        <v>77</v>
      </c>
      <c r="AV483" s="187" t="s">
        <v>74</v>
      </c>
      <c r="AW483" s="187" t="s">
        <v>31</v>
      </c>
      <c r="AX483" s="187" t="s">
        <v>69</v>
      </c>
      <c r="AY483" s="189" t="s">
        <v>126</v>
      </c>
    </row>
    <row r="484" s="187" customFormat="true" ht="12.8" hidden="false" customHeight="false" outlineLevel="0" collapsed="false">
      <c r="B484" s="188"/>
      <c r="D484" s="180" t="s">
        <v>137</v>
      </c>
      <c r="E484" s="189"/>
      <c r="F484" s="190" t="s">
        <v>523</v>
      </c>
      <c r="H484" s="191" t="n">
        <v>8.112</v>
      </c>
      <c r="I484" s="192"/>
      <c r="L484" s="188"/>
      <c r="M484" s="193"/>
      <c r="N484" s="194"/>
      <c r="O484" s="194"/>
      <c r="P484" s="194"/>
      <c r="Q484" s="194"/>
      <c r="R484" s="194"/>
      <c r="S484" s="194"/>
      <c r="T484" s="195"/>
      <c r="AT484" s="189" t="s">
        <v>137</v>
      </c>
      <c r="AU484" s="189" t="s">
        <v>77</v>
      </c>
      <c r="AV484" s="187" t="s">
        <v>74</v>
      </c>
      <c r="AW484" s="187" t="s">
        <v>31</v>
      </c>
      <c r="AX484" s="187" t="s">
        <v>69</v>
      </c>
      <c r="AY484" s="189" t="s">
        <v>126</v>
      </c>
    </row>
    <row r="485" s="187" customFormat="true" ht="12.8" hidden="false" customHeight="false" outlineLevel="0" collapsed="false">
      <c r="B485" s="188"/>
      <c r="D485" s="180" t="s">
        <v>137</v>
      </c>
      <c r="E485" s="189"/>
      <c r="F485" s="190" t="s">
        <v>524</v>
      </c>
      <c r="H485" s="191" t="n">
        <v>10.14</v>
      </c>
      <c r="I485" s="192"/>
      <c r="L485" s="188"/>
      <c r="M485" s="193"/>
      <c r="N485" s="194"/>
      <c r="O485" s="194"/>
      <c r="P485" s="194"/>
      <c r="Q485" s="194"/>
      <c r="R485" s="194"/>
      <c r="S485" s="194"/>
      <c r="T485" s="195"/>
      <c r="AT485" s="189" t="s">
        <v>137</v>
      </c>
      <c r="AU485" s="189" t="s">
        <v>77</v>
      </c>
      <c r="AV485" s="187" t="s">
        <v>74</v>
      </c>
      <c r="AW485" s="187" t="s">
        <v>31</v>
      </c>
      <c r="AX485" s="187" t="s">
        <v>69</v>
      </c>
      <c r="AY485" s="189" t="s">
        <v>126</v>
      </c>
    </row>
    <row r="486" s="178" customFormat="true" ht="12.8" hidden="false" customHeight="false" outlineLevel="0" collapsed="false">
      <c r="B486" s="179"/>
      <c r="D486" s="180" t="s">
        <v>137</v>
      </c>
      <c r="E486" s="181"/>
      <c r="F486" s="182" t="s">
        <v>214</v>
      </c>
      <c r="H486" s="181"/>
      <c r="I486" s="183"/>
      <c r="L486" s="179"/>
      <c r="M486" s="184"/>
      <c r="N486" s="185"/>
      <c r="O486" s="185"/>
      <c r="P486" s="185"/>
      <c r="Q486" s="185"/>
      <c r="R486" s="185"/>
      <c r="S486" s="185"/>
      <c r="T486" s="186"/>
      <c r="AT486" s="181" t="s">
        <v>137</v>
      </c>
      <c r="AU486" s="181" t="s">
        <v>77</v>
      </c>
      <c r="AV486" s="178" t="s">
        <v>14</v>
      </c>
      <c r="AW486" s="178" t="s">
        <v>31</v>
      </c>
      <c r="AX486" s="178" t="s">
        <v>69</v>
      </c>
      <c r="AY486" s="181" t="s">
        <v>126</v>
      </c>
    </row>
    <row r="487" s="187" customFormat="true" ht="12.8" hidden="false" customHeight="false" outlineLevel="0" collapsed="false">
      <c r="B487" s="188"/>
      <c r="D487" s="180" t="s">
        <v>137</v>
      </c>
      <c r="E487" s="189"/>
      <c r="F487" s="190" t="s">
        <v>234</v>
      </c>
      <c r="H487" s="191" t="n">
        <v>-147.79</v>
      </c>
      <c r="I487" s="192"/>
      <c r="L487" s="188"/>
      <c r="M487" s="193"/>
      <c r="N487" s="194"/>
      <c r="O487" s="194"/>
      <c r="P487" s="194"/>
      <c r="Q487" s="194"/>
      <c r="R487" s="194"/>
      <c r="S487" s="194"/>
      <c r="T487" s="195"/>
      <c r="AT487" s="189" t="s">
        <v>137</v>
      </c>
      <c r="AU487" s="189" t="s">
        <v>77</v>
      </c>
      <c r="AV487" s="187" t="s">
        <v>74</v>
      </c>
      <c r="AW487" s="187" t="s">
        <v>31</v>
      </c>
      <c r="AX487" s="187" t="s">
        <v>69</v>
      </c>
      <c r="AY487" s="189" t="s">
        <v>126</v>
      </c>
    </row>
    <row r="488" s="178" customFormat="true" ht="12.8" hidden="false" customHeight="false" outlineLevel="0" collapsed="false">
      <c r="B488" s="179"/>
      <c r="D488" s="180" t="s">
        <v>137</v>
      </c>
      <c r="E488" s="181"/>
      <c r="F488" s="182" t="s">
        <v>525</v>
      </c>
      <c r="H488" s="181"/>
      <c r="I488" s="183"/>
      <c r="L488" s="179"/>
      <c r="M488" s="184"/>
      <c r="N488" s="185"/>
      <c r="O488" s="185"/>
      <c r="P488" s="185"/>
      <c r="Q488" s="185"/>
      <c r="R488" s="185"/>
      <c r="S488" s="185"/>
      <c r="T488" s="186"/>
      <c r="AT488" s="181" t="s">
        <v>137</v>
      </c>
      <c r="AU488" s="181" t="s">
        <v>77</v>
      </c>
      <c r="AV488" s="178" t="s">
        <v>14</v>
      </c>
      <c r="AW488" s="178" t="s">
        <v>31</v>
      </c>
      <c r="AX488" s="178" t="s">
        <v>69</v>
      </c>
      <c r="AY488" s="181" t="s">
        <v>126</v>
      </c>
    </row>
    <row r="489" s="187" customFormat="true" ht="12.8" hidden="false" customHeight="false" outlineLevel="0" collapsed="false">
      <c r="B489" s="188"/>
      <c r="D489" s="180" t="s">
        <v>137</v>
      </c>
      <c r="E489" s="189"/>
      <c r="F489" s="190" t="s">
        <v>235</v>
      </c>
      <c r="H489" s="191" t="n">
        <v>62</v>
      </c>
      <c r="I489" s="192"/>
      <c r="L489" s="188"/>
      <c r="M489" s="193"/>
      <c r="N489" s="194"/>
      <c r="O489" s="194"/>
      <c r="P489" s="194"/>
      <c r="Q489" s="194"/>
      <c r="R489" s="194"/>
      <c r="S489" s="194"/>
      <c r="T489" s="195"/>
      <c r="AT489" s="189" t="s">
        <v>137</v>
      </c>
      <c r="AU489" s="189" t="s">
        <v>77</v>
      </c>
      <c r="AV489" s="187" t="s">
        <v>74</v>
      </c>
      <c r="AW489" s="187" t="s">
        <v>31</v>
      </c>
      <c r="AX489" s="187" t="s">
        <v>69</v>
      </c>
      <c r="AY489" s="189" t="s">
        <v>126</v>
      </c>
    </row>
    <row r="490" s="187" customFormat="true" ht="12.8" hidden="false" customHeight="false" outlineLevel="0" collapsed="false">
      <c r="B490" s="188"/>
      <c r="D490" s="180" t="s">
        <v>137</v>
      </c>
      <c r="E490" s="189"/>
      <c r="F490" s="190" t="s">
        <v>236</v>
      </c>
      <c r="H490" s="191" t="n">
        <v>1.25</v>
      </c>
      <c r="I490" s="192"/>
      <c r="L490" s="188"/>
      <c r="M490" s="193"/>
      <c r="N490" s="194"/>
      <c r="O490" s="194"/>
      <c r="P490" s="194"/>
      <c r="Q490" s="194"/>
      <c r="R490" s="194"/>
      <c r="S490" s="194"/>
      <c r="T490" s="195"/>
      <c r="AT490" s="189" t="s">
        <v>137</v>
      </c>
      <c r="AU490" s="189" t="s">
        <v>77</v>
      </c>
      <c r="AV490" s="187" t="s">
        <v>74</v>
      </c>
      <c r="AW490" s="187" t="s">
        <v>31</v>
      </c>
      <c r="AX490" s="187" t="s">
        <v>69</v>
      </c>
      <c r="AY490" s="189" t="s">
        <v>126</v>
      </c>
    </row>
    <row r="491" s="187" customFormat="true" ht="12.8" hidden="false" customHeight="false" outlineLevel="0" collapsed="false">
      <c r="B491" s="188"/>
      <c r="D491" s="180" t="s">
        <v>137</v>
      </c>
      <c r="E491" s="189"/>
      <c r="F491" s="190" t="s">
        <v>237</v>
      </c>
      <c r="H491" s="191" t="n">
        <v>3.6</v>
      </c>
      <c r="I491" s="192"/>
      <c r="L491" s="188"/>
      <c r="M491" s="193"/>
      <c r="N491" s="194"/>
      <c r="O491" s="194"/>
      <c r="P491" s="194"/>
      <c r="Q491" s="194"/>
      <c r="R491" s="194"/>
      <c r="S491" s="194"/>
      <c r="T491" s="195"/>
      <c r="AT491" s="189" t="s">
        <v>137</v>
      </c>
      <c r="AU491" s="189" t="s">
        <v>77</v>
      </c>
      <c r="AV491" s="187" t="s">
        <v>74</v>
      </c>
      <c r="AW491" s="187" t="s">
        <v>31</v>
      </c>
      <c r="AX491" s="187" t="s">
        <v>69</v>
      </c>
      <c r="AY491" s="189" t="s">
        <v>126</v>
      </c>
    </row>
    <row r="492" s="187" customFormat="true" ht="12.8" hidden="false" customHeight="false" outlineLevel="0" collapsed="false">
      <c r="B492" s="188"/>
      <c r="D492" s="180" t="s">
        <v>137</v>
      </c>
      <c r="E492" s="189"/>
      <c r="F492" s="190" t="s">
        <v>238</v>
      </c>
      <c r="H492" s="191" t="n">
        <v>0.475</v>
      </c>
      <c r="I492" s="192"/>
      <c r="L492" s="188"/>
      <c r="M492" s="193"/>
      <c r="N492" s="194"/>
      <c r="O492" s="194"/>
      <c r="P492" s="194"/>
      <c r="Q492" s="194"/>
      <c r="R492" s="194"/>
      <c r="S492" s="194"/>
      <c r="T492" s="195"/>
      <c r="AT492" s="189" t="s">
        <v>137</v>
      </c>
      <c r="AU492" s="189" t="s">
        <v>77</v>
      </c>
      <c r="AV492" s="187" t="s">
        <v>74</v>
      </c>
      <c r="AW492" s="187" t="s">
        <v>31</v>
      </c>
      <c r="AX492" s="187" t="s">
        <v>69</v>
      </c>
      <c r="AY492" s="189" t="s">
        <v>126</v>
      </c>
    </row>
    <row r="493" s="187" customFormat="true" ht="12.8" hidden="false" customHeight="false" outlineLevel="0" collapsed="false">
      <c r="B493" s="188"/>
      <c r="D493" s="180" t="s">
        <v>137</v>
      </c>
      <c r="E493" s="189"/>
      <c r="F493" s="190" t="s">
        <v>239</v>
      </c>
      <c r="H493" s="191" t="n">
        <v>10</v>
      </c>
      <c r="I493" s="192"/>
      <c r="L493" s="188"/>
      <c r="M493" s="193"/>
      <c r="N493" s="194"/>
      <c r="O493" s="194"/>
      <c r="P493" s="194"/>
      <c r="Q493" s="194"/>
      <c r="R493" s="194"/>
      <c r="S493" s="194"/>
      <c r="T493" s="195"/>
      <c r="AT493" s="189" t="s">
        <v>137</v>
      </c>
      <c r="AU493" s="189" t="s">
        <v>77</v>
      </c>
      <c r="AV493" s="187" t="s">
        <v>74</v>
      </c>
      <c r="AW493" s="187" t="s">
        <v>31</v>
      </c>
      <c r="AX493" s="187" t="s">
        <v>69</v>
      </c>
      <c r="AY493" s="189" t="s">
        <v>126</v>
      </c>
    </row>
    <row r="494" s="187" customFormat="true" ht="12.8" hidden="false" customHeight="false" outlineLevel="0" collapsed="false">
      <c r="B494" s="188"/>
      <c r="D494" s="180" t="s">
        <v>137</v>
      </c>
      <c r="E494" s="189"/>
      <c r="F494" s="190" t="s">
        <v>240</v>
      </c>
      <c r="H494" s="191" t="n">
        <v>1.525</v>
      </c>
      <c r="I494" s="192"/>
      <c r="L494" s="188"/>
      <c r="M494" s="193"/>
      <c r="N494" s="194"/>
      <c r="O494" s="194"/>
      <c r="P494" s="194"/>
      <c r="Q494" s="194"/>
      <c r="R494" s="194"/>
      <c r="S494" s="194"/>
      <c r="T494" s="195"/>
      <c r="AT494" s="189" t="s">
        <v>137</v>
      </c>
      <c r="AU494" s="189" t="s">
        <v>77</v>
      </c>
      <c r="AV494" s="187" t="s">
        <v>74</v>
      </c>
      <c r="AW494" s="187" t="s">
        <v>31</v>
      </c>
      <c r="AX494" s="187" t="s">
        <v>69</v>
      </c>
      <c r="AY494" s="189" t="s">
        <v>126</v>
      </c>
    </row>
    <row r="495" s="205" customFormat="true" ht="12.8" hidden="false" customHeight="false" outlineLevel="0" collapsed="false">
      <c r="B495" s="206"/>
      <c r="D495" s="180" t="s">
        <v>137</v>
      </c>
      <c r="E495" s="207"/>
      <c r="F495" s="208" t="s">
        <v>224</v>
      </c>
      <c r="H495" s="209" t="n">
        <v>1053.312</v>
      </c>
      <c r="I495" s="210"/>
      <c r="L495" s="206"/>
      <c r="M495" s="211"/>
      <c r="N495" s="212"/>
      <c r="O495" s="212"/>
      <c r="P495" s="212"/>
      <c r="Q495" s="212"/>
      <c r="R495" s="212"/>
      <c r="S495" s="212"/>
      <c r="T495" s="213"/>
      <c r="AT495" s="207" t="s">
        <v>137</v>
      </c>
      <c r="AU495" s="207" t="s">
        <v>77</v>
      </c>
      <c r="AV495" s="205" t="s">
        <v>77</v>
      </c>
      <c r="AW495" s="205" t="s">
        <v>31</v>
      </c>
      <c r="AX495" s="205" t="s">
        <v>69</v>
      </c>
      <c r="AY495" s="207" t="s">
        <v>126</v>
      </c>
    </row>
    <row r="496" s="178" customFormat="true" ht="12.8" hidden="false" customHeight="false" outlineLevel="0" collapsed="false">
      <c r="B496" s="179"/>
      <c r="D496" s="180" t="s">
        <v>137</v>
      </c>
      <c r="E496" s="181"/>
      <c r="F496" s="182" t="s">
        <v>241</v>
      </c>
      <c r="H496" s="181"/>
      <c r="I496" s="183"/>
      <c r="L496" s="179"/>
      <c r="M496" s="184"/>
      <c r="N496" s="185"/>
      <c r="O496" s="185"/>
      <c r="P496" s="185"/>
      <c r="Q496" s="185"/>
      <c r="R496" s="185"/>
      <c r="S496" s="185"/>
      <c r="T496" s="186"/>
      <c r="AT496" s="181" t="s">
        <v>137</v>
      </c>
      <c r="AU496" s="181" t="s">
        <v>77</v>
      </c>
      <c r="AV496" s="178" t="s">
        <v>14</v>
      </c>
      <c r="AW496" s="178" t="s">
        <v>31</v>
      </c>
      <c r="AX496" s="178" t="s">
        <v>69</v>
      </c>
      <c r="AY496" s="181" t="s">
        <v>126</v>
      </c>
    </row>
    <row r="497" s="187" customFormat="true" ht="12.8" hidden="false" customHeight="false" outlineLevel="0" collapsed="false">
      <c r="B497" s="188"/>
      <c r="D497" s="180" t="s">
        <v>137</v>
      </c>
      <c r="E497" s="189"/>
      <c r="F497" s="190" t="s">
        <v>526</v>
      </c>
      <c r="H497" s="191" t="n">
        <v>837.6</v>
      </c>
      <c r="I497" s="192"/>
      <c r="L497" s="188"/>
      <c r="M497" s="193"/>
      <c r="N497" s="194"/>
      <c r="O497" s="194"/>
      <c r="P497" s="194"/>
      <c r="Q497" s="194"/>
      <c r="R497" s="194"/>
      <c r="S497" s="194"/>
      <c r="T497" s="195"/>
      <c r="AT497" s="189" t="s">
        <v>137</v>
      </c>
      <c r="AU497" s="189" t="s">
        <v>77</v>
      </c>
      <c r="AV497" s="187" t="s">
        <v>74</v>
      </c>
      <c r="AW497" s="187" t="s">
        <v>31</v>
      </c>
      <c r="AX497" s="187" t="s">
        <v>69</v>
      </c>
      <c r="AY497" s="189" t="s">
        <v>126</v>
      </c>
    </row>
    <row r="498" s="187" customFormat="true" ht="12.8" hidden="false" customHeight="false" outlineLevel="0" collapsed="false">
      <c r="B498" s="188"/>
      <c r="D498" s="180" t="s">
        <v>137</v>
      </c>
      <c r="E498" s="189"/>
      <c r="F498" s="190" t="s">
        <v>527</v>
      </c>
      <c r="H498" s="191" t="n">
        <v>49.536</v>
      </c>
      <c r="I498" s="192"/>
      <c r="L498" s="188"/>
      <c r="M498" s="193"/>
      <c r="N498" s="194"/>
      <c r="O498" s="194"/>
      <c r="P498" s="194"/>
      <c r="Q498" s="194"/>
      <c r="R498" s="194"/>
      <c r="S498" s="194"/>
      <c r="T498" s="195"/>
      <c r="AT498" s="189" t="s">
        <v>137</v>
      </c>
      <c r="AU498" s="189" t="s">
        <v>77</v>
      </c>
      <c r="AV498" s="187" t="s">
        <v>74</v>
      </c>
      <c r="AW498" s="187" t="s">
        <v>31</v>
      </c>
      <c r="AX498" s="187" t="s">
        <v>69</v>
      </c>
      <c r="AY498" s="189" t="s">
        <v>126</v>
      </c>
    </row>
    <row r="499" s="178" customFormat="true" ht="12.8" hidden="false" customHeight="false" outlineLevel="0" collapsed="false">
      <c r="B499" s="179"/>
      <c r="D499" s="180" t="s">
        <v>137</v>
      </c>
      <c r="E499" s="181"/>
      <c r="F499" s="182" t="s">
        <v>214</v>
      </c>
      <c r="H499" s="181"/>
      <c r="I499" s="183"/>
      <c r="L499" s="179"/>
      <c r="M499" s="184"/>
      <c r="N499" s="185"/>
      <c r="O499" s="185"/>
      <c r="P499" s="185"/>
      <c r="Q499" s="185"/>
      <c r="R499" s="185"/>
      <c r="S499" s="185"/>
      <c r="T499" s="186"/>
      <c r="AT499" s="181" t="s">
        <v>137</v>
      </c>
      <c r="AU499" s="181" t="s">
        <v>77</v>
      </c>
      <c r="AV499" s="178" t="s">
        <v>14</v>
      </c>
      <c r="AW499" s="178" t="s">
        <v>31</v>
      </c>
      <c r="AX499" s="178" t="s">
        <v>69</v>
      </c>
      <c r="AY499" s="181" t="s">
        <v>126</v>
      </c>
    </row>
    <row r="500" s="187" customFormat="true" ht="12.8" hidden="false" customHeight="false" outlineLevel="0" collapsed="false">
      <c r="B500" s="188"/>
      <c r="D500" s="180" t="s">
        <v>137</v>
      </c>
      <c r="E500" s="189"/>
      <c r="F500" s="190" t="s">
        <v>244</v>
      </c>
      <c r="H500" s="191" t="n">
        <v>-97.795</v>
      </c>
      <c r="I500" s="192"/>
      <c r="L500" s="188"/>
      <c r="M500" s="193"/>
      <c r="N500" s="194"/>
      <c r="O500" s="194"/>
      <c r="P500" s="194"/>
      <c r="Q500" s="194"/>
      <c r="R500" s="194"/>
      <c r="S500" s="194"/>
      <c r="T500" s="195"/>
      <c r="AT500" s="189" t="s">
        <v>137</v>
      </c>
      <c r="AU500" s="189" t="s">
        <v>77</v>
      </c>
      <c r="AV500" s="187" t="s">
        <v>74</v>
      </c>
      <c r="AW500" s="187" t="s">
        <v>31</v>
      </c>
      <c r="AX500" s="187" t="s">
        <v>69</v>
      </c>
      <c r="AY500" s="189" t="s">
        <v>126</v>
      </c>
    </row>
    <row r="501" s="178" customFormat="true" ht="12.8" hidden="false" customHeight="false" outlineLevel="0" collapsed="false">
      <c r="B501" s="179"/>
      <c r="D501" s="180" t="s">
        <v>137</v>
      </c>
      <c r="E501" s="181"/>
      <c r="F501" s="182" t="s">
        <v>216</v>
      </c>
      <c r="H501" s="181"/>
      <c r="I501" s="183"/>
      <c r="L501" s="179"/>
      <c r="M501" s="184"/>
      <c r="N501" s="185"/>
      <c r="O501" s="185"/>
      <c r="P501" s="185"/>
      <c r="Q501" s="185"/>
      <c r="R501" s="185"/>
      <c r="S501" s="185"/>
      <c r="T501" s="186"/>
      <c r="AT501" s="181" t="s">
        <v>137</v>
      </c>
      <c r="AU501" s="181" t="s">
        <v>77</v>
      </c>
      <c r="AV501" s="178" t="s">
        <v>14</v>
      </c>
      <c r="AW501" s="178" t="s">
        <v>31</v>
      </c>
      <c r="AX501" s="178" t="s">
        <v>69</v>
      </c>
      <c r="AY501" s="181" t="s">
        <v>126</v>
      </c>
    </row>
    <row r="502" s="187" customFormat="true" ht="12.8" hidden="false" customHeight="false" outlineLevel="0" collapsed="false">
      <c r="B502" s="188"/>
      <c r="D502" s="180" t="s">
        <v>137</v>
      </c>
      <c r="E502" s="189"/>
      <c r="F502" s="190" t="s">
        <v>245</v>
      </c>
      <c r="H502" s="191" t="n">
        <v>43.4</v>
      </c>
      <c r="I502" s="192"/>
      <c r="L502" s="188"/>
      <c r="M502" s="193"/>
      <c r="N502" s="194"/>
      <c r="O502" s="194"/>
      <c r="P502" s="194"/>
      <c r="Q502" s="194"/>
      <c r="R502" s="194"/>
      <c r="S502" s="194"/>
      <c r="T502" s="195"/>
      <c r="AT502" s="189" t="s">
        <v>137</v>
      </c>
      <c r="AU502" s="189" t="s">
        <v>77</v>
      </c>
      <c r="AV502" s="187" t="s">
        <v>74</v>
      </c>
      <c r="AW502" s="187" t="s">
        <v>31</v>
      </c>
      <c r="AX502" s="187" t="s">
        <v>69</v>
      </c>
      <c r="AY502" s="189" t="s">
        <v>126</v>
      </c>
    </row>
    <row r="503" s="187" customFormat="true" ht="12.8" hidden="false" customHeight="false" outlineLevel="0" collapsed="false">
      <c r="B503" s="188"/>
      <c r="D503" s="180" t="s">
        <v>137</v>
      </c>
      <c r="E503" s="189"/>
      <c r="F503" s="190" t="s">
        <v>246</v>
      </c>
      <c r="H503" s="191" t="n">
        <v>2.15</v>
      </c>
      <c r="I503" s="192"/>
      <c r="L503" s="188"/>
      <c r="M503" s="193"/>
      <c r="N503" s="194"/>
      <c r="O503" s="194"/>
      <c r="P503" s="194"/>
      <c r="Q503" s="194"/>
      <c r="R503" s="194"/>
      <c r="S503" s="194"/>
      <c r="T503" s="195"/>
      <c r="AT503" s="189" t="s">
        <v>137</v>
      </c>
      <c r="AU503" s="189" t="s">
        <v>77</v>
      </c>
      <c r="AV503" s="187" t="s">
        <v>74</v>
      </c>
      <c r="AW503" s="187" t="s">
        <v>31</v>
      </c>
      <c r="AX503" s="187" t="s">
        <v>69</v>
      </c>
      <c r="AY503" s="189" t="s">
        <v>126</v>
      </c>
    </row>
    <row r="504" s="187" customFormat="true" ht="12.8" hidden="false" customHeight="false" outlineLevel="0" collapsed="false">
      <c r="B504" s="188"/>
      <c r="D504" s="180" t="s">
        <v>137</v>
      </c>
      <c r="E504" s="189"/>
      <c r="F504" s="190" t="s">
        <v>247</v>
      </c>
      <c r="H504" s="191" t="n">
        <v>3.3</v>
      </c>
      <c r="I504" s="192"/>
      <c r="L504" s="188"/>
      <c r="M504" s="193"/>
      <c r="N504" s="194"/>
      <c r="O504" s="194"/>
      <c r="P504" s="194"/>
      <c r="Q504" s="194"/>
      <c r="R504" s="194"/>
      <c r="S504" s="194"/>
      <c r="T504" s="195"/>
      <c r="AT504" s="189" t="s">
        <v>137</v>
      </c>
      <c r="AU504" s="189" t="s">
        <v>77</v>
      </c>
      <c r="AV504" s="187" t="s">
        <v>74</v>
      </c>
      <c r="AW504" s="187" t="s">
        <v>31</v>
      </c>
      <c r="AX504" s="187" t="s">
        <v>69</v>
      </c>
      <c r="AY504" s="189" t="s">
        <v>126</v>
      </c>
    </row>
    <row r="505" s="187" customFormat="true" ht="12.8" hidden="false" customHeight="false" outlineLevel="0" collapsed="false">
      <c r="B505" s="188"/>
      <c r="D505" s="180" t="s">
        <v>137</v>
      </c>
      <c r="E505" s="189"/>
      <c r="F505" s="190" t="s">
        <v>248</v>
      </c>
      <c r="H505" s="191" t="n">
        <v>0.785</v>
      </c>
      <c r="I505" s="192"/>
      <c r="L505" s="188"/>
      <c r="M505" s="193"/>
      <c r="N505" s="194"/>
      <c r="O505" s="194"/>
      <c r="P505" s="194"/>
      <c r="Q505" s="194"/>
      <c r="R505" s="194"/>
      <c r="S505" s="194"/>
      <c r="T505" s="195"/>
      <c r="AT505" s="189" t="s">
        <v>137</v>
      </c>
      <c r="AU505" s="189" t="s">
        <v>77</v>
      </c>
      <c r="AV505" s="187" t="s">
        <v>74</v>
      </c>
      <c r="AW505" s="187" t="s">
        <v>31</v>
      </c>
      <c r="AX505" s="187" t="s">
        <v>69</v>
      </c>
      <c r="AY505" s="189" t="s">
        <v>126</v>
      </c>
    </row>
    <row r="506" s="187" customFormat="true" ht="12.8" hidden="false" customHeight="false" outlineLevel="0" collapsed="false">
      <c r="B506" s="188"/>
      <c r="D506" s="180" t="s">
        <v>137</v>
      </c>
      <c r="E506" s="189"/>
      <c r="F506" s="190" t="s">
        <v>249</v>
      </c>
      <c r="H506" s="191" t="n">
        <v>0.725</v>
      </c>
      <c r="I506" s="192"/>
      <c r="L506" s="188"/>
      <c r="M506" s="193"/>
      <c r="N506" s="194"/>
      <c r="O506" s="194"/>
      <c r="P506" s="194"/>
      <c r="Q506" s="194"/>
      <c r="R506" s="194"/>
      <c r="S506" s="194"/>
      <c r="T506" s="195"/>
      <c r="AT506" s="189" t="s">
        <v>137</v>
      </c>
      <c r="AU506" s="189" t="s">
        <v>77</v>
      </c>
      <c r="AV506" s="187" t="s">
        <v>74</v>
      </c>
      <c r="AW506" s="187" t="s">
        <v>31</v>
      </c>
      <c r="AX506" s="187" t="s">
        <v>69</v>
      </c>
      <c r="AY506" s="189" t="s">
        <v>126</v>
      </c>
    </row>
    <row r="507" s="205" customFormat="true" ht="12.8" hidden="false" customHeight="false" outlineLevel="0" collapsed="false">
      <c r="B507" s="206"/>
      <c r="D507" s="180" t="s">
        <v>137</v>
      </c>
      <c r="E507" s="207"/>
      <c r="F507" s="208" t="s">
        <v>224</v>
      </c>
      <c r="H507" s="209" t="n">
        <v>839.701</v>
      </c>
      <c r="I507" s="210"/>
      <c r="L507" s="206"/>
      <c r="M507" s="211"/>
      <c r="N507" s="212"/>
      <c r="O507" s="212"/>
      <c r="P507" s="212"/>
      <c r="Q507" s="212"/>
      <c r="R507" s="212"/>
      <c r="S507" s="212"/>
      <c r="T507" s="213"/>
      <c r="AT507" s="207" t="s">
        <v>137</v>
      </c>
      <c r="AU507" s="207" t="s">
        <v>77</v>
      </c>
      <c r="AV507" s="205" t="s">
        <v>77</v>
      </c>
      <c r="AW507" s="205" t="s">
        <v>31</v>
      </c>
      <c r="AX507" s="205" t="s">
        <v>69</v>
      </c>
      <c r="AY507" s="207" t="s">
        <v>126</v>
      </c>
    </row>
    <row r="508" s="178" customFormat="true" ht="12.8" hidden="false" customHeight="false" outlineLevel="0" collapsed="false">
      <c r="B508" s="179"/>
      <c r="D508" s="180" t="s">
        <v>137</v>
      </c>
      <c r="E508" s="181"/>
      <c r="F508" s="182" t="s">
        <v>528</v>
      </c>
      <c r="H508" s="181"/>
      <c r="I508" s="183"/>
      <c r="L508" s="179"/>
      <c r="M508" s="184"/>
      <c r="N508" s="185"/>
      <c r="O508" s="185"/>
      <c r="P508" s="185"/>
      <c r="Q508" s="185"/>
      <c r="R508" s="185"/>
      <c r="S508" s="185"/>
      <c r="T508" s="186"/>
      <c r="AT508" s="181" t="s">
        <v>137</v>
      </c>
      <c r="AU508" s="181" t="s">
        <v>77</v>
      </c>
      <c r="AV508" s="178" t="s">
        <v>14</v>
      </c>
      <c r="AW508" s="178" t="s">
        <v>31</v>
      </c>
      <c r="AX508" s="178" t="s">
        <v>69</v>
      </c>
      <c r="AY508" s="181" t="s">
        <v>126</v>
      </c>
    </row>
    <row r="509" s="187" customFormat="true" ht="12.8" hidden="false" customHeight="false" outlineLevel="0" collapsed="false">
      <c r="B509" s="188"/>
      <c r="D509" s="180" t="s">
        <v>137</v>
      </c>
      <c r="E509" s="189"/>
      <c r="F509" s="190" t="s">
        <v>529</v>
      </c>
      <c r="H509" s="191" t="n">
        <v>18</v>
      </c>
      <c r="I509" s="192"/>
      <c r="L509" s="188"/>
      <c r="M509" s="193"/>
      <c r="N509" s="194"/>
      <c r="O509" s="194"/>
      <c r="P509" s="194"/>
      <c r="Q509" s="194"/>
      <c r="R509" s="194"/>
      <c r="S509" s="194"/>
      <c r="T509" s="195"/>
      <c r="AT509" s="189" t="s">
        <v>137</v>
      </c>
      <c r="AU509" s="189" t="s">
        <v>77</v>
      </c>
      <c r="AV509" s="187" t="s">
        <v>74</v>
      </c>
      <c r="AW509" s="187" t="s">
        <v>31</v>
      </c>
      <c r="AX509" s="187" t="s">
        <v>69</v>
      </c>
      <c r="AY509" s="189" t="s">
        <v>126</v>
      </c>
    </row>
    <row r="510" s="205" customFormat="true" ht="12.8" hidden="false" customHeight="false" outlineLevel="0" collapsed="false">
      <c r="B510" s="206"/>
      <c r="D510" s="180" t="s">
        <v>137</v>
      </c>
      <c r="E510" s="207"/>
      <c r="F510" s="208" t="s">
        <v>224</v>
      </c>
      <c r="H510" s="209" t="n">
        <v>18</v>
      </c>
      <c r="I510" s="210"/>
      <c r="L510" s="206"/>
      <c r="M510" s="211"/>
      <c r="N510" s="212"/>
      <c r="O510" s="212"/>
      <c r="P510" s="212"/>
      <c r="Q510" s="212"/>
      <c r="R510" s="212"/>
      <c r="S510" s="212"/>
      <c r="T510" s="213"/>
      <c r="AT510" s="207" t="s">
        <v>137</v>
      </c>
      <c r="AU510" s="207" t="s">
        <v>77</v>
      </c>
      <c r="AV510" s="205" t="s">
        <v>77</v>
      </c>
      <c r="AW510" s="205" t="s">
        <v>31</v>
      </c>
      <c r="AX510" s="205" t="s">
        <v>69</v>
      </c>
      <c r="AY510" s="207" t="s">
        <v>126</v>
      </c>
    </row>
    <row r="511" s="196" customFormat="true" ht="12.8" hidden="false" customHeight="false" outlineLevel="0" collapsed="false">
      <c r="B511" s="197"/>
      <c r="D511" s="180" t="s">
        <v>137</v>
      </c>
      <c r="E511" s="198"/>
      <c r="F511" s="199" t="s">
        <v>144</v>
      </c>
      <c r="H511" s="200" t="n">
        <v>1911.013</v>
      </c>
      <c r="I511" s="201"/>
      <c r="L511" s="197"/>
      <c r="M511" s="202"/>
      <c r="N511" s="203"/>
      <c r="O511" s="203"/>
      <c r="P511" s="203"/>
      <c r="Q511" s="203"/>
      <c r="R511" s="203"/>
      <c r="S511" s="203"/>
      <c r="T511" s="204"/>
      <c r="AT511" s="198" t="s">
        <v>137</v>
      </c>
      <c r="AU511" s="198" t="s">
        <v>77</v>
      </c>
      <c r="AV511" s="196" t="s">
        <v>133</v>
      </c>
      <c r="AW511" s="196" t="s">
        <v>31</v>
      </c>
      <c r="AX511" s="196" t="s">
        <v>14</v>
      </c>
      <c r="AY511" s="198" t="s">
        <v>126</v>
      </c>
    </row>
    <row r="512" s="27" customFormat="true" ht="76.35" hidden="false" customHeight="true" outlineLevel="0" collapsed="false">
      <c r="A512" s="22"/>
      <c r="B512" s="159"/>
      <c r="C512" s="160" t="s">
        <v>530</v>
      </c>
      <c r="D512" s="160" t="s">
        <v>128</v>
      </c>
      <c r="E512" s="161" t="s">
        <v>531</v>
      </c>
      <c r="F512" s="162" t="s">
        <v>532</v>
      </c>
      <c r="G512" s="163" t="s">
        <v>131</v>
      </c>
      <c r="H512" s="164" t="n">
        <v>223.528</v>
      </c>
      <c r="I512" s="165"/>
      <c r="J512" s="166" t="n">
        <f aca="false">ROUND(I512*H512,2)</f>
        <v>0</v>
      </c>
      <c r="K512" s="162"/>
      <c r="L512" s="23"/>
      <c r="M512" s="167"/>
      <c r="N512" s="168" t="s">
        <v>40</v>
      </c>
      <c r="O512" s="55"/>
      <c r="P512" s="169" t="n">
        <f aca="false">O512*H512</f>
        <v>0</v>
      </c>
      <c r="Q512" s="169" t="n">
        <v>0.05814</v>
      </c>
      <c r="R512" s="169" t="n">
        <f aca="false">Q512*H512</f>
        <v>12.99591792</v>
      </c>
      <c r="S512" s="169" t="n">
        <v>0</v>
      </c>
      <c r="T512" s="170" t="n">
        <f aca="false">S512*H512</f>
        <v>0</v>
      </c>
      <c r="U512" s="22"/>
      <c r="V512" s="22"/>
      <c r="W512" s="22"/>
      <c r="X512" s="22"/>
      <c r="Y512" s="22"/>
      <c r="Z512" s="22"/>
      <c r="AA512" s="22"/>
      <c r="AB512" s="22"/>
      <c r="AC512" s="22"/>
      <c r="AD512" s="22"/>
      <c r="AE512" s="22"/>
      <c r="AR512" s="171" t="s">
        <v>133</v>
      </c>
      <c r="AT512" s="171" t="s">
        <v>128</v>
      </c>
      <c r="AU512" s="171" t="s">
        <v>77</v>
      </c>
      <c r="AY512" s="3" t="s">
        <v>126</v>
      </c>
      <c r="BE512" s="172" t="n">
        <f aca="false">IF(N512="základní",J512,0)</f>
        <v>0</v>
      </c>
      <c r="BF512" s="172" t="n">
        <f aca="false">IF(N512="snížená",J512,0)</f>
        <v>0</v>
      </c>
      <c r="BG512" s="172" t="n">
        <f aca="false">IF(N512="zákl. přenesená",J512,0)</f>
        <v>0</v>
      </c>
      <c r="BH512" s="172" t="n">
        <f aca="false">IF(N512="sníž. přenesená",J512,0)</f>
        <v>0</v>
      </c>
      <c r="BI512" s="172" t="n">
        <f aca="false">IF(N512="nulová",J512,0)</f>
        <v>0</v>
      </c>
      <c r="BJ512" s="3" t="s">
        <v>14</v>
      </c>
      <c r="BK512" s="172" t="n">
        <f aca="false">ROUND(I512*H512,2)</f>
        <v>0</v>
      </c>
      <c r="BL512" s="3" t="s">
        <v>133</v>
      </c>
      <c r="BM512" s="171" t="s">
        <v>533</v>
      </c>
    </row>
    <row r="513" s="178" customFormat="true" ht="12.8" hidden="false" customHeight="false" outlineLevel="0" collapsed="false">
      <c r="B513" s="179"/>
      <c r="D513" s="180" t="s">
        <v>137</v>
      </c>
      <c r="E513" s="181"/>
      <c r="F513" s="182" t="s">
        <v>225</v>
      </c>
      <c r="H513" s="181"/>
      <c r="I513" s="183"/>
      <c r="L513" s="179"/>
      <c r="M513" s="184"/>
      <c r="N513" s="185"/>
      <c r="O513" s="185"/>
      <c r="P513" s="185"/>
      <c r="Q513" s="185"/>
      <c r="R513" s="185"/>
      <c r="S513" s="185"/>
      <c r="T513" s="186"/>
      <c r="AT513" s="181" t="s">
        <v>137</v>
      </c>
      <c r="AU513" s="181" t="s">
        <v>77</v>
      </c>
      <c r="AV513" s="178" t="s">
        <v>14</v>
      </c>
      <c r="AW513" s="178" t="s">
        <v>31</v>
      </c>
      <c r="AX513" s="178" t="s">
        <v>69</v>
      </c>
      <c r="AY513" s="181" t="s">
        <v>126</v>
      </c>
    </row>
    <row r="514" s="187" customFormat="true" ht="12.8" hidden="false" customHeight="false" outlineLevel="0" collapsed="false">
      <c r="B514" s="188"/>
      <c r="D514" s="180" t="s">
        <v>137</v>
      </c>
      <c r="E514" s="189"/>
      <c r="F514" s="190" t="s">
        <v>534</v>
      </c>
      <c r="H514" s="191" t="n">
        <v>228</v>
      </c>
      <c r="I514" s="192"/>
      <c r="L514" s="188"/>
      <c r="M514" s="193"/>
      <c r="N514" s="194"/>
      <c r="O514" s="194"/>
      <c r="P514" s="194"/>
      <c r="Q514" s="194"/>
      <c r="R514" s="194"/>
      <c r="S514" s="194"/>
      <c r="T514" s="195"/>
      <c r="AT514" s="189" t="s">
        <v>137</v>
      </c>
      <c r="AU514" s="189" t="s">
        <v>77</v>
      </c>
      <c r="AV514" s="187" t="s">
        <v>74</v>
      </c>
      <c r="AW514" s="187" t="s">
        <v>31</v>
      </c>
      <c r="AX514" s="187" t="s">
        <v>69</v>
      </c>
      <c r="AY514" s="189" t="s">
        <v>126</v>
      </c>
    </row>
    <row r="515" s="178" customFormat="true" ht="12.8" hidden="false" customHeight="false" outlineLevel="0" collapsed="false">
      <c r="B515" s="179"/>
      <c r="D515" s="180" t="s">
        <v>137</v>
      </c>
      <c r="E515" s="181"/>
      <c r="F515" s="182" t="s">
        <v>214</v>
      </c>
      <c r="H515" s="181"/>
      <c r="I515" s="183"/>
      <c r="L515" s="179"/>
      <c r="M515" s="184"/>
      <c r="N515" s="185"/>
      <c r="O515" s="185"/>
      <c r="P515" s="185"/>
      <c r="Q515" s="185"/>
      <c r="R515" s="185"/>
      <c r="S515" s="185"/>
      <c r="T515" s="186"/>
      <c r="AT515" s="181" t="s">
        <v>137</v>
      </c>
      <c r="AU515" s="181" t="s">
        <v>77</v>
      </c>
      <c r="AV515" s="178" t="s">
        <v>14</v>
      </c>
      <c r="AW515" s="178" t="s">
        <v>31</v>
      </c>
      <c r="AX515" s="178" t="s">
        <v>69</v>
      </c>
      <c r="AY515" s="181" t="s">
        <v>126</v>
      </c>
    </row>
    <row r="516" s="187" customFormat="true" ht="12.8" hidden="false" customHeight="false" outlineLevel="0" collapsed="false">
      <c r="B516" s="188"/>
      <c r="D516" s="180" t="s">
        <v>137</v>
      </c>
      <c r="E516" s="189"/>
      <c r="F516" s="190" t="s">
        <v>227</v>
      </c>
      <c r="H516" s="191" t="n">
        <v>-9.447</v>
      </c>
      <c r="I516" s="192"/>
      <c r="L516" s="188"/>
      <c r="M516" s="193"/>
      <c r="N516" s="194"/>
      <c r="O516" s="194"/>
      <c r="P516" s="194"/>
      <c r="Q516" s="194"/>
      <c r="R516" s="194"/>
      <c r="S516" s="194"/>
      <c r="T516" s="195"/>
      <c r="AT516" s="189" t="s">
        <v>137</v>
      </c>
      <c r="AU516" s="189" t="s">
        <v>77</v>
      </c>
      <c r="AV516" s="187" t="s">
        <v>74</v>
      </c>
      <c r="AW516" s="187" t="s">
        <v>31</v>
      </c>
      <c r="AX516" s="187" t="s">
        <v>69</v>
      </c>
      <c r="AY516" s="189" t="s">
        <v>126</v>
      </c>
    </row>
    <row r="517" s="178" customFormat="true" ht="12.8" hidden="false" customHeight="false" outlineLevel="0" collapsed="false">
      <c r="B517" s="179"/>
      <c r="D517" s="180" t="s">
        <v>137</v>
      </c>
      <c r="E517" s="181"/>
      <c r="F517" s="182" t="s">
        <v>216</v>
      </c>
      <c r="H517" s="181"/>
      <c r="I517" s="183"/>
      <c r="L517" s="179"/>
      <c r="M517" s="184"/>
      <c r="N517" s="185"/>
      <c r="O517" s="185"/>
      <c r="P517" s="185"/>
      <c r="Q517" s="185"/>
      <c r="R517" s="185"/>
      <c r="S517" s="185"/>
      <c r="T517" s="186"/>
      <c r="AT517" s="181" t="s">
        <v>137</v>
      </c>
      <c r="AU517" s="181" t="s">
        <v>77</v>
      </c>
      <c r="AV517" s="178" t="s">
        <v>14</v>
      </c>
      <c r="AW517" s="178" t="s">
        <v>31</v>
      </c>
      <c r="AX517" s="178" t="s">
        <v>69</v>
      </c>
      <c r="AY517" s="181" t="s">
        <v>126</v>
      </c>
    </row>
    <row r="518" s="187" customFormat="true" ht="12.8" hidden="false" customHeight="false" outlineLevel="0" collapsed="false">
      <c r="B518" s="188"/>
      <c r="D518" s="180" t="s">
        <v>137</v>
      </c>
      <c r="E518" s="189"/>
      <c r="F518" s="190" t="s">
        <v>228</v>
      </c>
      <c r="H518" s="191" t="n">
        <v>2.875</v>
      </c>
      <c r="I518" s="192"/>
      <c r="L518" s="188"/>
      <c r="M518" s="193"/>
      <c r="N518" s="194"/>
      <c r="O518" s="194"/>
      <c r="P518" s="194"/>
      <c r="Q518" s="194"/>
      <c r="R518" s="194"/>
      <c r="S518" s="194"/>
      <c r="T518" s="195"/>
      <c r="AT518" s="189" t="s">
        <v>137</v>
      </c>
      <c r="AU518" s="189" t="s">
        <v>77</v>
      </c>
      <c r="AV518" s="187" t="s">
        <v>74</v>
      </c>
      <c r="AW518" s="187" t="s">
        <v>31</v>
      </c>
      <c r="AX518" s="187" t="s">
        <v>69</v>
      </c>
      <c r="AY518" s="189" t="s">
        <v>126</v>
      </c>
    </row>
    <row r="519" s="187" customFormat="true" ht="12.8" hidden="false" customHeight="false" outlineLevel="0" collapsed="false">
      <c r="B519" s="188"/>
      <c r="D519" s="180" t="s">
        <v>137</v>
      </c>
      <c r="E519" s="189"/>
      <c r="F519" s="190" t="s">
        <v>229</v>
      </c>
      <c r="H519" s="191" t="n">
        <v>2.1</v>
      </c>
      <c r="I519" s="192"/>
      <c r="L519" s="188"/>
      <c r="M519" s="193"/>
      <c r="N519" s="194"/>
      <c r="O519" s="194"/>
      <c r="P519" s="194"/>
      <c r="Q519" s="194"/>
      <c r="R519" s="194"/>
      <c r="S519" s="194"/>
      <c r="T519" s="195"/>
      <c r="AT519" s="189" t="s">
        <v>137</v>
      </c>
      <c r="AU519" s="189" t="s">
        <v>77</v>
      </c>
      <c r="AV519" s="187" t="s">
        <v>74</v>
      </c>
      <c r="AW519" s="187" t="s">
        <v>31</v>
      </c>
      <c r="AX519" s="187" t="s">
        <v>69</v>
      </c>
      <c r="AY519" s="189" t="s">
        <v>126</v>
      </c>
    </row>
    <row r="520" s="196" customFormat="true" ht="12.8" hidden="false" customHeight="false" outlineLevel="0" collapsed="false">
      <c r="B520" s="197"/>
      <c r="D520" s="180" t="s">
        <v>137</v>
      </c>
      <c r="E520" s="198"/>
      <c r="F520" s="199" t="s">
        <v>144</v>
      </c>
      <c r="H520" s="200" t="n">
        <v>223.528</v>
      </c>
      <c r="I520" s="201"/>
      <c r="L520" s="197"/>
      <c r="M520" s="202"/>
      <c r="N520" s="203"/>
      <c r="O520" s="203"/>
      <c r="P520" s="203"/>
      <c r="Q520" s="203"/>
      <c r="R520" s="203"/>
      <c r="S520" s="203"/>
      <c r="T520" s="204"/>
      <c r="AT520" s="198" t="s">
        <v>137</v>
      </c>
      <c r="AU520" s="198" t="s">
        <v>77</v>
      </c>
      <c r="AV520" s="196" t="s">
        <v>133</v>
      </c>
      <c r="AW520" s="196" t="s">
        <v>31</v>
      </c>
      <c r="AX520" s="196" t="s">
        <v>14</v>
      </c>
      <c r="AY520" s="198" t="s">
        <v>126</v>
      </c>
    </row>
    <row r="521" s="27" customFormat="true" ht="24.15" hidden="false" customHeight="true" outlineLevel="0" collapsed="false">
      <c r="A521" s="22"/>
      <c r="B521" s="159"/>
      <c r="C521" s="160" t="s">
        <v>535</v>
      </c>
      <c r="D521" s="160" t="s">
        <v>128</v>
      </c>
      <c r="E521" s="161" t="s">
        <v>536</v>
      </c>
      <c r="F521" s="162" t="s">
        <v>537</v>
      </c>
      <c r="G521" s="163" t="s">
        <v>131</v>
      </c>
      <c r="H521" s="164" t="n">
        <v>2428.95</v>
      </c>
      <c r="I521" s="165"/>
      <c r="J521" s="166" t="n">
        <f aca="false">ROUND(I521*H521,2)</f>
        <v>0</v>
      </c>
      <c r="K521" s="162" t="s">
        <v>132</v>
      </c>
      <c r="L521" s="23"/>
      <c r="M521" s="167"/>
      <c r="N521" s="168" t="s">
        <v>40</v>
      </c>
      <c r="O521" s="55"/>
      <c r="P521" s="169" t="n">
        <f aca="false">O521*H521</f>
        <v>0</v>
      </c>
      <c r="Q521" s="169" t="n">
        <v>0.00026</v>
      </c>
      <c r="R521" s="169" t="n">
        <f aca="false">Q521*H521</f>
        <v>0.631527</v>
      </c>
      <c r="S521" s="169" t="n">
        <v>0</v>
      </c>
      <c r="T521" s="170" t="n">
        <f aca="false">S521*H521</f>
        <v>0</v>
      </c>
      <c r="U521" s="22"/>
      <c r="V521" s="22"/>
      <c r="W521" s="22"/>
      <c r="X521" s="22"/>
      <c r="Y521" s="22"/>
      <c r="Z521" s="22"/>
      <c r="AA521" s="22"/>
      <c r="AB521" s="22"/>
      <c r="AC521" s="22"/>
      <c r="AD521" s="22"/>
      <c r="AE521" s="22"/>
      <c r="AR521" s="171" t="s">
        <v>133</v>
      </c>
      <c r="AT521" s="171" t="s">
        <v>128</v>
      </c>
      <c r="AU521" s="171" t="s">
        <v>77</v>
      </c>
      <c r="AY521" s="3" t="s">
        <v>126</v>
      </c>
      <c r="BE521" s="172" t="n">
        <f aca="false">IF(N521="základní",J521,0)</f>
        <v>0</v>
      </c>
      <c r="BF521" s="172" t="n">
        <f aca="false">IF(N521="snížená",J521,0)</f>
        <v>0</v>
      </c>
      <c r="BG521" s="172" t="n">
        <f aca="false">IF(N521="zákl. přenesená",J521,0)</f>
        <v>0</v>
      </c>
      <c r="BH521" s="172" t="n">
        <f aca="false">IF(N521="sníž. přenesená",J521,0)</f>
        <v>0</v>
      </c>
      <c r="BI521" s="172" t="n">
        <f aca="false">IF(N521="nulová",J521,0)</f>
        <v>0</v>
      </c>
      <c r="BJ521" s="3" t="s">
        <v>14</v>
      </c>
      <c r="BK521" s="172" t="n">
        <f aca="false">ROUND(I521*H521,2)</f>
        <v>0</v>
      </c>
      <c r="BL521" s="3" t="s">
        <v>133</v>
      </c>
      <c r="BM521" s="171" t="s">
        <v>538</v>
      </c>
    </row>
    <row r="522" s="27" customFormat="true" ht="12.8" hidden="false" customHeight="false" outlineLevel="0" collapsed="false">
      <c r="A522" s="22"/>
      <c r="B522" s="23"/>
      <c r="C522" s="22"/>
      <c r="D522" s="173" t="s">
        <v>135</v>
      </c>
      <c r="E522" s="22"/>
      <c r="F522" s="174" t="s">
        <v>539</v>
      </c>
      <c r="G522" s="22"/>
      <c r="H522" s="22"/>
      <c r="I522" s="175"/>
      <c r="J522" s="22"/>
      <c r="K522" s="22"/>
      <c r="L522" s="23"/>
      <c r="M522" s="176"/>
      <c r="N522" s="177"/>
      <c r="O522" s="55"/>
      <c r="P522" s="55"/>
      <c r="Q522" s="55"/>
      <c r="R522" s="55"/>
      <c r="S522" s="55"/>
      <c r="T522" s="56"/>
      <c r="U522" s="22"/>
      <c r="V522" s="22"/>
      <c r="W522" s="22"/>
      <c r="X522" s="22"/>
      <c r="Y522" s="22"/>
      <c r="Z522" s="22"/>
      <c r="AA522" s="22"/>
      <c r="AB522" s="22"/>
      <c r="AC522" s="22"/>
      <c r="AD522" s="22"/>
      <c r="AE522" s="22"/>
      <c r="AT522" s="3" t="s">
        <v>135</v>
      </c>
      <c r="AU522" s="3" t="s">
        <v>77</v>
      </c>
    </row>
    <row r="523" s="27" customFormat="true" ht="101.25" hidden="false" customHeight="true" outlineLevel="0" collapsed="false">
      <c r="A523" s="22"/>
      <c r="B523" s="159"/>
      <c r="C523" s="160" t="s">
        <v>540</v>
      </c>
      <c r="D523" s="160" t="s">
        <v>128</v>
      </c>
      <c r="E523" s="161" t="s">
        <v>541</v>
      </c>
      <c r="F523" s="162" t="s">
        <v>542</v>
      </c>
      <c r="G523" s="163" t="s">
        <v>131</v>
      </c>
      <c r="H523" s="164" t="n">
        <v>2428.95</v>
      </c>
      <c r="I523" s="165"/>
      <c r="J523" s="166" t="n">
        <f aca="false">ROUND(I523*H523,2)</f>
        <v>0</v>
      </c>
      <c r="K523" s="162"/>
      <c r="L523" s="23"/>
      <c r="M523" s="167"/>
      <c r="N523" s="168" t="s">
        <v>40</v>
      </c>
      <c r="O523" s="55"/>
      <c r="P523" s="169" t="n">
        <f aca="false">O523*H523</f>
        <v>0</v>
      </c>
      <c r="Q523" s="169" t="n">
        <v>0.00103</v>
      </c>
      <c r="R523" s="169" t="n">
        <f aca="false">Q523*H523</f>
        <v>2.5018185</v>
      </c>
      <c r="S523" s="169" t="n">
        <v>0</v>
      </c>
      <c r="T523" s="170" t="n">
        <f aca="false">S523*H523</f>
        <v>0</v>
      </c>
      <c r="U523" s="22"/>
      <c r="V523" s="22"/>
      <c r="W523" s="22"/>
      <c r="X523" s="22"/>
      <c r="Y523" s="22"/>
      <c r="Z523" s="22"/>
      <c r="AA523" s="22"/>
      <c r="AB523" s="22"/>
      <c r="AC523" s="22"/>
      <c r="AD523" s="22"/>
      <c r="AE523" s="22"/>
      <c r="AR523" s="171" t="s">
        <v>303</v>
      </c>
      <c r="AT523" s="171" t="s">
        <v>128</v>
      </c>
      <c r="AU523" s="171" t="s">
        <v>77</v>
      </c>
      <c r="AY523" s="3" t="s">
        <v>126</v>
      </c>
      <c r="BE523" s="172" t="n">
        <f aca="false">IF(N523="základní",J523,0)</f>
        <v>0</v>
      </c>
      <c r="BF523" s="172" t="n">
        <f aca="false">IF(N523="snížená",J523,0)</f>
        <v>0</v>
      </c>
      <c r="BG523" s="172" t="n">
        <f aca="false">IF(N523="zákl. přenesená",J523,0)</f>
        <v>0</v>
      </c>
      <c r="BH523" s="172" t="n">
        <f aca="false">IF(N523="sníž. přenesená",J523,0)</f>
        <v>0</v>
      </c>
      <c r="BI523" s="172" t="n">
        <f aca="false">IF(N523="nulová",J523,0)</f>
        <v>0</v>
      </c>
      <c r="BJ523" s="3" t="s">
        <v>14</v>
      </c>
      <c r="BK523" s="172" t="n">
        <f aca="false">ROUND(I523*H523,2)</f>
        <v>0</v>
      </c>
      <c r="BL523" s="3" t="s">
        <v>303</v>
      </c>
      <c r="BM523" s="171" t="s">
        <v>543</v>
      </c>
    </row>
    <row r="524" s="178" customFormat="true" ht="12.8" hidden="false" customHeight="false" outlineLevel="0" collapsed="false">
      <c r="B524" s="179"/>
      <c r="D524" s="180" t="s">
        <v>137</v>
      </c>
      <c r="E524" s="181"/>
      <c r="F524" s="182" t="s">
        <v>278</v>
      </c>
      <c r="H524" s="181"/>
      <c r="I524" s="183"/>
      <c r="L524" s="179"/>
      <c r="M524" s="184"/>
      <c r="N524" s="185"/>
      <c r="O524" s="185"/>
      <c r="P524" s="185"/>
      <c r="Q524" s="185"/>
      <c r="R524" s="185"/>
      <c r="S524" s="185"/>
      <c r="T524" s="186"/>
      <c r="AT524" s="181" t="s">
        <v>137</v>
      </c>
      <c r="AU524" s="181" t="s">
        <v>77</v>
      </c>
      <c r="AV524" s="178" t="s">
        <v>14</v>
      </c>
      <c r="AW524" s="178" t="s">
        <v>31</v>
      </c>
      <c r="AX524" s="178" t="s">
        <v>69</v>
      </c>
      <c r="AY524" s="181" t="s">
        <v>126</v>
      </c>
    </row>
    <row r="525" s="187" customFormat="true" ht="12.8" hidden="false" customHeight="false" outlineLevel="0" collapsed="false">
      <c r="B525" s="188"/>
      <c r="D525" s="180" t="s">
        <v>137</v>
      </c>
      <c r="E525" s="189"/>
      <c r="F525" s="190" t="s">
        <v>544</v>
      </c>
      <c r="H525" s="191" t="n">
        <v>1053.321</v>
      </c>
      <c r="I525" s="192"/>
      <c r="L525" s="188"/>
      <c r="M525" s="193"/>
      <c r="N525" s="194"/>
      <c r="O525" s="194"/>
      <c r="P525" s="194"/>
      <c r="Q525" s="194"/>
      <c r="R525" s="194"/>
      <c r="S525" s="194"/>
      <c r="T525" s="195"/>
      <c r="AT525" s="189" t="s">
        <v>137</v>
      </c>
      <c r="AU525" s="189" t="s">
        <v>77</v>
      </c>
      <c r="AV525" s="187" t="s">
        <v>74</v>
      </c>
      <c r="AW525" s="187" t="s">
        <v>31</v>
      </c>
      <c r="AX525" s="187" t="s">
        <v>69</v>
      </c>
      <c r="AY525" s="189" t="s">
        <v>126</v>
      </c>
    </row>
    <row r="526" s="178" customFormat="true" ht="12.8" hidden="false" customHeight="false" outlineLevel="0" collapsed="false">
      <c r="B526" s="179"/>
      <c r="D526" s="180" t="s">
        <v>137</v>
      </c>
      <c r="E526" s="181"/>
      <c r="F526" s="182" t="s">
        <v>280</v>
      </c>
      <c r="H526" s="181"/>
      <c r="I526" s="183"/>
      <c r="L526" s="179"/>
      <c r="M526" s="184"/>
      <c r="N526" s="185"/>
      <c r="O526" s="185"/>
      <c r="P526" s="185"/>
      <c r="Q526" s="185"/>
      <c r="R526" s="185"/>
      <c r="S526" s="185"/>
      <c r="T526" s="186"/>
      <c r="AT526" s="181" t="s">
        <v>137</v>
      </c>
      <c r="AU526" s="181" t="s">
        <v>77</v>
      </c>
      <c r="AV526" s="178" t="s">
        <v>14</v>
      </c>
      <c r="AW526" s="178" t="s">
        <v>31</v>
      </c>
      <c r="AX526" s="178" t="s">
        <v>69</v>
      </c>
      <c r="AY526" s="181" t="s">
        <v>126</v>
      </c>
    </row>
    <row r="527" s="187" customFormat="true" ht="12.8" hidden="false" customHeight="false" outlineLevel="0" collapsed="false">
      <c r="B527" s="188"/>
      <c r="D527" s="180" t="s">
        <v>137</v>
      </c>
      <c r="E527" s="189"/>
      <c r="F527" s="190" t="s">
        <v>545</v>
      </c>
      <c r="H527" s="191" t="n">
        <v>223.528</v>
      </c>
      <c r="I527" s="192"/>
      <c r="L527" s="188"/>
      <c r="M527" s="193"/>
      <c r="N527" s="194"/>
      <c r="O527" s="194"/>
      <c r="P527" s="194"/>
      <c r="Q527" s="194"/>
      <c r="R527" s="194"/>
      <c r="S527" s="194"/>
      <c r="T527" s="195"/>
      <c r="AT527" s="189" t="s">
        <v>137</v>
      </c>
      <c r="AU527" s="189" t="s">
        <v>77</v>
      </c>
      <c r="AV527" s="187" t="s">
        <v>74</v>
      </c>
      <c r="AW527" s="187" t="s">
        <v>31</v>
      </c>
      <c r="AX527" s="187" t="s">
        <v>69</v>
      </c>
      <c r="AY527" s="189" t="s">
        <v>126</v>
      </c>
    </row>
    <row r="528" s="178" customFormat="true" ht="12.8" hidden="false" customHeight="false" outlineLevel="0" collapsed="false">
      <c r="B528" s="179"/>
      <c r="D528" s="180" t="s">
        <v>137</v>
      </c>
      <c r="E528" s="181"/>
      <c r="F528" s="182" t="s">
        <v>546</v>
      </c>
      <c r="H528" s="181"/>
      <c r="I528" s="183"/>
      <c r="L528" s="179"/>
      <c r="M528" s="184"/>
      <c r="N528" s="185"/>
      <c r="O528" s="185"/>
      <c r="P528" s="185"/>
      <c r="Q528" s="185"/>
      <c r="R528" s="185"/>
      <c r="S528" s="185"/>
      <c r="T528" s="186"/>
      <c r="AT528" s="181" t="s">
        <v>137</v>
      </c>
      <c r="AU528" s="181" t="s">
        <v>77</v>
      </c>
      <c r="AV528" s="178" t="s">
        <v>14</v>
      </c>
      <c r="AW528" s="178" t="s">
        <v>31</v>
      </c>
      <c r="AX528" s="178" t="s">
        <v>69</v>
      </c>
      <c r="AY528" s="181" t="s">
        <v>126</v>
      </c>
    </row>
    <row r="529" s="187" customFormat="true" ht="12.8" hidden="false" customHeight="false" outlineLevel="0" collapsed="false">
      <c r="B529" s="188"/>
      <c r="D529" s="180" t="s">
        <v>137</v>
      </c>
      <c r="E529" s="189"/>
      <c r="F529" s="190" t="s">
        <v>547</v>
      </c>
      <c r="H529" s="191" t="n">
        <v>839.701</v>
      </c>
      <c r="I529" s="192"/>
      <c r="L529" s="188"/>
      <c r="M529" s="193"/>
      <c r="N529" s="194"/>
      <c r="O529" s="194"/>
      <c r="P529" s="194"/>
      <c r="Q529" s="194"/>
      <c r="R529" s="194"/>
      <c r="S529" s="194"/>
      <c r="T529" s="195"/>
      <c r="AT529" s="189" t="s">
        <v>137</v>
      </c>
      <c r="AU529" s="189" t="s">
        <v>77</v>
      </c>
      <c r="AV529" s="187" t="s">
        <v>74</v>
      </c>
      <c r="AW529" s="187" t="s">
        <v>31</v>
      </c>
      <c r="AX529" s="187" t="s">
        <v>69</v>
      </c>
      <c r="AY529" s="189" t="s">
        <v>126</v>
      </c>
    </row>
    <row r="530" s="178" customFormat="true" ht="12.8" hidden="false" customHeight="false" outlineLevel="0" collapsed="false">
      <c r="B530" s="179"/>
      <c r="D530" s="180" t="s">
        <v>137</v>
      </c>
      <c r="E530" s="181"/>
      <c r="F530" s="182" t="s">
        <v>284</v>
      </c>
      <c r="H530" s="181"/>
      <c r="I530" s="183"/>
      <c r="L530" s="179"/>
      <c r="M530" s="184"/>
      <c r="N530" s="185"/>
      <c r="O530" s="185"/>
      <c r="P530" s="185"/>
      <c r="Q530" s="185"/>
      <c r="R530" s="185"/>
      <c r="S530" s="185"/>
      <c r="T530" s="186"/>
      <c r="AT530" s="181" t="s">
        <v>137</v>
      </c>
      <c r="AU530" s="181" t="s">
        <v>77</v>
      </c>
      <c r="AV530" s="178" t="s">
        <v>14</v>
      </c>
      <c r="AW530" s="178" t="s">
        <v>31</v>
      </c>
      <c r="AX530" s="178" t="s">
        <v>69</v>
      </c>
      <c r="AY530" s="181" t="s">
        <v>126</v>
      </c>
    </row>
    <row r="531" s="187" customFormat="true" ht="12.8" hidden="false" customHeight="false" outlineLevel="0" collapsed="false">
      <c r="B531" s="188"/>
      <c r="D531" s="180" t="s">
        <v>137</v>
      </c>
      <c r="E531" s="189"/>
      <c r="F531" s="190" t="s">
        <v>548</v>
      </c>
      <c r="H531" s="191" t="n">
        <v>294.4</v>
      </c>
      <c r="I531" s="192"/>
      <c r="L531" s="188"/>
      <c r="M531" s="193"/>
      <c r="N531" s="194"/>
      <c r="O531" s="194"/>
      <c r="P531" s="194"/>
      <c r="Q531" s="194"/>
      <c r="R531" s="194"/>
      <c r="S531" s="194"/>
      <c r="T531" s="195"/>
      <c r="AT531" s="189" t="s">
        <v>137</v>
      </c>
      <c r="AU531" s="189" t="s">
        <v>77</v>
      </c>
      <c r="AV531" s="187" t="s">
        <v>74</v>
      </c>
      <c r="AW531" s="187" t="s">
        <v>31</v>
      </c>
      <c r="AX531" s="187" t="s">
        <v>69</v>
      </c>
      <c r="AY531" s="189" t="s">
        <v>126</v>
      </c>
    </row>
    <row r="532" s="178" customFormat="true" ht="12.8" hidden="false" customHeight="false" outlineLevel="0" collapsed="false">
      <c r="B532" s="179"/>
      <c r="D532" s="180" t="s">
        <v>137</v>
      </c>
      <c r="E532" s="181"/>
      <c r="F532" s="182" t="s">
        <v>549</v>
      </c>
      <c r="H532" s="181"/>
      <c r="I532" s="183"/>
      <c r="L532" s="179"/>
      <c r="M532" s="184"/>
      <c r="N532" s="185"/>
      <c r="O532" s="185"/>
      <c r="P532" s="185"/>
      <c r="Q532" s="185"/>
      <c r="R532" s="185"/>
      <c r="S532" s="185"/>
      <c r="T532" s="186"/>
      <c r="AT532" s="181" t="s">
        <v>137</v>
      </c>
      <c r="AU532" s="181" t="s">
        <v>77</v>
      </c>
      <c r="AV532" s="178" t="s">
        <v>14</v>
      </c>
      <c r="AW532" s="178" t="s">
        <v>31</v>
      </c>
      <c r="AX532" s="178" t="s">
        <v>69</v>
      </c>
      <c r="AY532" s="181" t="s">
        <v>126</v>
      </c>
    </row>
    <row r="533" s="187" customFormat="true" ht="12.8" hidden="false" customHeight="false" outlineLevel="0" collapsed="false">
      <c r="B533" s="188"/>
      <c r="D533" s="180" t="s">
        <v>137</v>
      </c>
      <c r="E533" s="189"/>
      <c r="F533" s="190" t="s">
        <v>550</v>
      </c>
      <c r="H533" s="191" t="n">
        <v>18</v>
      </c>
      <c r="I533" s="192"/>
      <c r="L533" s="188"/>
      <c r="M533" s="193"/>
      <c r="N533" s="194"/>
      <c r="O533" s="194"/>
      <c r="P533" s="194"/>
      <c r="Q533" s="194"/>
      <c r="R533" s="194"/>
      <c r="S533" s="194"/>
      <c r="T533" s="195"/>
      <c r="AT533" s="189" t="s">
        <v>137</v>
      </c>
      <c r="AU533" s="189" t="s">
        <v>77</v>
      </c>
      <c r="AV533" s="187" t="s">
        <v>74</v>
      </c>
      <c r="AW533" s="187" t="s">
        <v>31</v>
      </c>
      <c r="AX533" s="187" t="s">
        <v>69</v>
      </c>
      <c r="AY533" s="189" t="s">
        <v>126</v>
      </c>
    </row>
    <row r="534" s="196" customFormat="true" ht="12.8" hidden="false" customHeight="false" outlineLevel="0" collapsed="false">
      <c r="B534" s="197"/>
      <c r="D534" s="180" t="s">
        <v>137</v>
      </c>
      <c r="E534" s="198"/>
      <c r="F534" s="199" t="s">
        <v>144</v>
      </c>
      <c r="H534" s="200" t="n">
        <v>2428.95</v>
      </c>
      <c r="I534" s="201"/>
      <c r="L534" s="197"/>
      <c r="M534" s="202"/>
      <c r="N534" s="203"/>
      <c r="O534" s="203"/>
      <c r="P534" s="203"/>
      <c r="Q534" s="203"/>
      <c r="R534" s="203"/>
      <c r="S534" s="203"/>
      <c r="T534" s="204"/>
      <c r="AT534" s="198" t="s">
        <v>137</v>
      </c>
      <c r="AU534" s="198" t="s">
        <v>77</v>
      </c>
      <c r="AV534" s="196" t="s">
        <v>133</v>
      </c>
      <c r="AW534" s="196" t="s">
        <v>31</v>
      </c>
      <c r="AX534" s="196" t="s">
        <v>14</v>
      </c>
      <c r="AY534" s="198" t="s">
        <v>126</v>
      </c>
    </row>
    <row r="535" s="27" customFormat="true" ht="16.5" hidden="false" customHeight="true" outlineLevel="0" collapsed="false">
      <c r="A535" s="22"/>
      <c r="B535" s="159"/>
      <c r="C535" s="160" t="s">
        <v>551</v>
      </c>
      <c r="D535" s="160" t="s">
        <v>128</v>
      </c>
      <c r="E535" s="161" t="s">
        <v>552</v>
      </c>
      <c r="F535" s="162" t="s">
        <v>553</v>
      </c>
      <c r="G535" s="163" t="s">
        <v>131</v>
      </c>
      <c r="H535" s="164" t="n">
        <v>3798.61</v>
      </c>
      <c r="I535" s="165"/>
      <c r="J535" s="166" t="n">
        <f aca="false">ROUND(I535*H535,2)</f>
        <v>0</v>
      </c>
      <c r="K535" s="162"/>
      <c r="L535" s="23"/>
      <c r="M535" s="167"/>
      <c r="N535" s="168" t="s">
        <v>40</v>
      </c>
      <c r="O535" s="55"/>
      <c r="P535" s="169" t="n">
        <f aca="false">O535*H535</f>
        <v>0</v>
      </c>
      <c r="Q535" s="169" t="n">
        <v>0</v>
      </c>
      <c r="R535" s="169" t="n">
        <f aca="false">Q535*H535</f>
        <v>0</v>
      </c>
      <c r="S535" s="169" t="n">
        <v>0</v>
      </c>
      <c r="T535" s="170" t="n">
        <f aca="false">S535*H535</f>
        <v>0</v>
      </c>
      <c r="U535" s="22"/>
      <c r="V535" s="22"/>
      <c r="W535" s="22"/>
      <c r="X535" s="22"/>
      <c r="Y535" s="22"/>
      <c r="Z535" s="22"/>
      <c r="AA535" s="22"/>
      <c r="AB535" s="22"/>
      <c r="AC535" s="22"/>
      <c r="AD535" s="22"/>
      <c r="AE535" s="22"/>
      <c r="AR535" s="171" t="s">
        <v>133</v>
      </c>
      <c r="AT535" s="171" t="s">
        <v>128</v>
      </c>
      <c r="AU535" s="171" t="s">
        <v>77</v>
      </c>
      <c r="AY535" s="3" t="s">
        <v>126</v>
      </c>
      <c r="BE535" s="172" t="n">
        <f aca="false">IF(N535="základní",J535,0)</f>
        <v>0</v>
      </c>
      <c r="BF535" s="172" t="n">
        <f aca="false">IF(N535="snížená",J535,0)</f>
        <v>0</v>
      </c>
      <c r="BG535" s="172" t="n">
        <f aca="false">IF(N535="zákl. přenesená",J535,0)</f>
        <v>0</v>
      </c>
      <c r="BH535" s="172" t="n">
        <f aca="false">IF(N535="sníž. přenesená",J535,0)</f>
        <v>0</v>
      </c>
      <c r="BI535" s="172" t="n">
        <f aca="false">IF(N535="nulová",J535,0)</f>
        <v>0</v>
      </c>
      <c r="BJ535" s="3" t="s">
        <v>14</v>
      </c>
      <c r="BK535" s="172" t="n">
        <f aca="false">ROUND(I535*H535,2)</f>
        <v>0</v>
      </c>
      <c r="BL535" s="3" t="s">
        <v>133</v>
      </c>
      <c r="BM535" s="171" t="s">
        <v>554</v>
      </c>
    </row>
    <row r="536" s="178" customFormat="true" ht="12.8" hidden="false" customHeight="false" outlineLevel="0" collapsed="false">
      <c r="B536" s="179"/>
      <c r="D536" s="180" t="s">
        <v>137</v>
      </c>
      <c r="E536" s="181"/>
      <c r="F536" s="182" t="s">
        <v>555</v>
      </c>
      <c r="H536" s="181"/>
      <c r="I536" s="183"/>
      <c r="L536" s="179"/>
      <c r="M536" s="184"/>
      <c r="N536" s="185"/>
      <c r="O536" s="185"/>
      <c r="P536" s="185"/>
      <c r="Q536" s="185"/>
      <c r="R536" s="185"/>
      <c r="S536" s="185"/>
      <c r="T536" s="186"/>
      <c r="AT536" s="181" t="s">
        <v>137</v>
      </c>
      <c r="AU536" s="181" t="s">
        <v>77</v>
      </c>
      <c r="AV536" s="178" t="s">
        <v>14</v>
      </c>
      <c r="AW536" s="178" t="s">
        <v>31</v>
      </c>
      <c r="AX536" s="178" t="s">
        <v>69</v>
      </c>
      <c r="AY536" s="181" t="s">
        <v>126</v>
      </c>
    </row>
    <row r="537" s="187" customFormat="true" ht="12.8" hidden="false" customHeight="false" outlineLevel="0" collapsed="false">
      <c r="B537" s="188"/>
      <c r="D537" s="180" t="s">
        <v>137</v>
      </c>
      <c r="E537" s="189"/>
      <c r="F537" s="190" t="s">
        <v>556</v>
      </c>
      <c r="H537" s="191" t="n">
        <v>3798.61</v>
      </c>
      <c r="I537" s="192"/>
      <c r="L537" s="188"/>
      <c r="M537" s="193"/>
      <c r="N537" s="194"/>
      <c r="O537" s="194"/>
      <c r="P537" s="194"/>
      <c r="Q537" s="194"/>
      <c r="R537" s="194"/>
      <c r="S537" s="194"/>
      <c r="T537" s="195"/>
      <c r="AT537" s="189" t="s">
        <v>137</v>
      </c>
      <c r="AU537" s="189" t="s">
        <v>77</v>
      </c>
      <c r="AV537" s="187" t="s">
        <v>74</v>
      </c>
      <c r="AW537" s="187" t="s">
        <v>31</v>
      </c>
      <c r="AX537" s="187" t="s">
        <v>14</v>
      </c>
      <c r="AY537" s="189" t="s">
        <v>126</v>
      </c>
    </row>
    <row r="538" s="27" customFormat="true" ht="37.8" hidden="false" customHeight="true" outlineLevel="0" collapsed="false">
      <c r="A538" s="22"/>
      <c r="B538" s="159"/>
      <c r="C538" s="160" t="s">
        <v>557</v>
      </c>
      <c r="D538" s="160" t="s">
        <v>128</v>
      </c>
      <c r="E538" s="161" t="s">
        <v>558</v>
      </c>
      <c r="F538" s="162" t="s">
        <v>559</v>
      </c>
      <c r="G538" s="163" t="s">
        <v>131</v>
      </c>
      <c r="H538" s="164" t="n">
        <v>488.748</v>
      </c>
      <c r="I538" s="165"/>
      <c r="J538" s="166" t="n">
        <f aca="false">ROUND(I538*H538,2)</f>
        <v>0</v>
      </c>
      <c r="K538" s="162" t="s">
        <v>132</v>
      </c>
      <c r="L538" s="23"/>
      <c r="M538" s="167"/>
      <c r="N538" s="168" t="s">
        <v>40</v>
      </c>
      <c r="O538" s="55"/>
      <c r="P538" s="169" t="n">
        <f aca="false">O538*H538</f>
        <v>0</v>
      </c>
      <c r="Q538" s="169" t="n">
        <v>0</v>
      </c>
      <c r="R538" s="169" t="n">
        <f aca="false">Q538*H538</f>
        <v>0</v>
      </c>
      <c r="S538" s="169" t="n">
        <v>1E-005</v>
      </c>
      <c r="T538" s="170" t="n">
        <f aca="false">S538*H538</f>
        <v>0.00488748</v>
      </c>
      <c r="U538" s="22"/>
      <c r="V538" s="22"/>
      <c r="W538" s="22"/>
      <c r="X538" s="22"/>
      <c r="Y538" s="22"/>
      <c r="Z538" s="22"/>
      <c r="AA538" s="22"/>
      <c r="AB538" s="22"/>
      <c r="AC538" s="22"/>
      <c r="AD538" s="22"/>
      <c r="AE538" s="22"/>
      <c r="AR538" s="171" t="s">
        <v>133</v>
      </c>
      <c r="AT538" s="171" t="s">
        <v>128</v>
      </c>
      <c r="AU538" s="171" t="s">
        <v>77</v>
      </c>
      <c r="AY538" s="3" t="s">
        <v>126</v>
      </c>
      <c r="BE538" s="172" t="n">
        <f aca="false">IF(N538="základní",J538,0)</f>
        <v>0</v>
      </c>
      <c r="BF538" s="172" t="n">
        <f aca="false">IF(N538="snížená",J538,0)</f>
        <v>0</v>
      </c>
      <c r="BG538" s="172" t="n">
        <f aca="false">IF(N538="zákl. přenesená",J538,0)</f>
        <v>0</v>
      </c>
      <c r="BH538" s="172" t="n">
        <f aca="false">IF(N538="sníž. přenesená",J538,0)</f>
        <v>0</v>
      </c>
      <c r="BI538" s="172" t="n">
        <f aca="false">IF(N538="nulová",J538,0)</f>
        <v>0</v>
      </c>
      <c r="BJ538" s="3" t="s">
        <v>14</v>
      </c>
      <c r="BK538" s="172" t="n">
        <f aca="false">ROUND(I538*H538,2)</f>
        <v>0</v>
      </c>
      <c r="BL538" s="3" t="s">
        <v>133</v>
      </c>
      <c r="BM538" s="171" t="s">
        <v>560</v>
      </c>
    </row>
    <row r="539" s="27" customFormat="true" ht="12.8" hidden="false" customHeight="false" outlineLevel="0" collapsed="false">
      <c r="A539" s="22"/>
      <c r="B539" s="23"/>
      <c r="C539" s="22"/>
      <c r="D539" s="173" t="s">
        <v>135</v>
      </c>
      <c r="E539" s="22"/>
      <c r="F539" s="174" t="s">
        <v>561</v>
      </c>
      <c r="G539" s="22"/>
      <c r="H539" s="22"/>
      <c r="I539" s="175"/>
      <c r="J539" s="22"/>
      <c r="K539" s="22"/>
      <c r="L539" s="23"/>
      <c r="M539" s="176"/>
      <c r="N539" s="177"/>
      <c r="O539" s="55"/>
      <c r="P539" s="55"/>
      <c r="Q539" s="55"/>
      <c r="R539" s="55"/>
      <c r="S539" s="55"/>
      <c r="T539" s="56"/>
      <c r="U539" s="22"/>
      <c r="V539" s="22"/>
      <c r="W539" s="22"/>
      <c r="X539" s="22"/>
      <c r="Y539" s="22"/>
      <c r="Z539" s="22"/>
      <c r="AA539" s="22"/>
      <c r="AB539" s="22"/>
      <c r="AC539" s="22"/>
      <c r="AD539" s="22"/>
      <c r="AE539" s="22"/>
      <c r="AT539" s="3" t="s">
        <v>135</v>
      </c>
      <c r="AU539" s="3" t="s">
        <v>77</v>
      </c>
    </row>
    <row r="540" s="178" customFormat="true" ht="12.8" hidden="false" customHeight="false" outlineLevel="0" collapsed="false">
      <c r="B540" s="179"/>
      <c r="D540" s="180" t="s">
        <v>137</v>
      </c>
      <c r="E540" s="181"/>
      <c r="F540" s="182" t="s">
        <v>212</v>
      </c>
      <c r="H540" s="181"/>
      <c r="I540" s="183"/>
      <c r="L540" s="179"/>
      <c r="M540" s="184"/>
      <c r="N540" s="185"/>
      <c r="O540" s="185"/>
      <c r="P540" s="185"/>
      <c r="Q540" s="185"/>
      <c r="R540" s="185"/>
      <c r="S540" s="185"/>
      <c r="T540" s="186"/>
      <c r="AT540" s="181" t="s">
        <v>137</v>
      </c>
      <c r="AU540" s="181" t="s">
        <v>77</v>
      </c>
      <c r="AV540" s="178" t="s">
        <v>14</v>
      </c>
      <c r="AW540" s="178" t="s">
        <v>31</v>
      </c>
      <c r="AX540" s="178" t="s">
        <v>69</v>
      </c>
      <c r="AY540" s="181" t="s">
        <v>126</v>
      </c>
    </row>
    <row r="541" s="187" customFormat="true" ht="12.8" hidden="false" customHeight="false" outlineLevel="0" collapsed="false">
      <c r="B541" s="188"/>
      <c r="D541" s="180" t="s">
        <v>137</v>
      </c>
      <c r="E541" s="189"/>
      <c r="F541" s="190" t="s">
        <v>562</v>
      </c>
      <c r="H541" s="191" t="n">
        <v>82.041</v>
      </c>
      <c r="I541" s="192"/>
      <c r="L541" s="188"/>
      <c r="M541" s="193"/>
      <c r="N541" s="194"/>
      <c r="O541" s="194"/>
      <c r="P541" s="194"/>
      <c r="Q541" s="194"/>
      <c r="R541" s="194"/>
      <c r="S541" s="194"/>
      <c r="T541" s="195"/>
      <c r="AT541" s="189" t="s">
        <v>137</v>
      </c>
      <c r="AU541" s="189" t="s">
        <v>77</v>
      </c>
      <c r="AV541" s="187" t="s">
        <v>74</v>
      </c>
      <c r="AW541" s="187" t="s">
        <v>31</v>
      </c>
      <c r="AX541" s="187" t="s">
        <v>69</v>
      </c>
      <c r="AY541" s="189" t="s">
        <v>126</v>
      </c>
    </row>
    <row r="542" s="187" customFormat="true" ht="12.8" hidden="false" customHeight="false" outlineLevel="0" collapsed="false">
      <c r="B542" s="188"/>
      <c r="D542" s="180" t="s">
        <v>137</v>
      </c>
      <c r="E542" s="189"/>
      <c r="F542" s="190" t="s">
        <v>563</v>
      </c>
      <c r="H542" s="191" t="n">
        <v>6.286</v>
      </c>
      <c r="I542" s="192"/>
      <c r="L542" s="188"/>
      <c r="M542" s="193"/>
      <c r="N542" s="194"/>
      <c r="O542" s="194"/>
      <c r="P542" s="194"/>
      <c r="Q542" s="194"/>
      <c r="R542" s="194"/>
      <c r="S542" s="194"/>
      <c r="T542" s="195"/>
      <c r="AT542" s="189" t="s">
        <v>137</v>
      </c>
      <c r="AU542" s="189" t="s">
        <v>77</v>
      </c>
      <c r="AV542" s="187" t="s">
        <v>74</v>
      </c>
      <c r="AW542" s="187" t="s">
        <v>31</v>
      </c>
      <c r="AX542" s="187" t="s">
        <v>69</v>
      </c>
      <c r="AY542" s="189" t="s">
        <v>126</v>
      </c>
    </row>
    <row r="543" s="187" customFormat="true" ht="12.8" hidden="false" customHeight="false" outlineLevel="0" collapsed="false">
      <c r="B543" s="188"/>
      <c r="D543" s="180" t="s">
        <v>137</v>
      </c>
      <c r="E543" s="189"/>
      <c r="F543" s="190" t="s">
        <v>564</v>
      </c>
      <c r="H543" s="191" t="n">
        <v>0.977</v>
      </c>
      <c r="I543" s="192"/>
      <c r="L543" s="188"/>
      <c r="M543" s="193"/>
      <c r="N543" s="194"/>
      <c r="O543" s="194"/>
      <c r="P543" s="194"/>
      <c r="Q543" s="194"/>
      <c r="R543" s="194"/>
      <c r="S543" s="194"/>
      <c r="T543" s="195"/>
      <c r="AT543" s="189" t="s">
        <v>137</v>
      </c>
      <c r="AU543" s="189" t="s">
        <v>77</v>
      </c>
      <c r="AV543" s="187" t="s">
        <v>74</v>
      </c>
      <c r="AW543" s="187" t="s">
        <v>31</v>
      </c>
      <c r="AX543" s="187" t="s">
        <v>69</v>
      </c>
      <c r="AY543" s="189" t="s">
        <v>126</v>
      </c>
    </row>
    <row r="544" s="187" customFormat="true" ht="12.8" hidden="false" customHeight="false" outlineLevel="0" collapsed="false">
      <c r="B544" s="188"/>
      <c r="D544" s="180" t="s">
        <v>137</v>
      </c>
      <c r="E544" s="189"/>
      <c r="F544" s="190" t="s">
        <v>565</v>
      </c>
      <c r="H544" s="191" t="n">
        <v>0.798</v>
      </c>
      <c r="I544" s="192"/>
      <c r="L544" s="188"/>
      <c r="M544" s="193"/>
      <c r="N544" s="194"/>
      <c r="O544" s="194"/>
      <c r="P544" s="194"/>
      <c r="Q544" s="194"/>
      <c r="R544" s="194"/>
      <c r="S544" s="194"/>
      <c r="T544" s="195"/>
      <c r="AT544" s="189" t="s">
        <v>137</v>
      </c>
      <c r="AU544" s="189" t="s">
        <v>77</v>
      </c>
      <c r="AV544" s="187" t="s">
        <v>74</v>
      </c>
      <c r="AW544" s="187" t="s">
        <v>31</v>
      </c>
      <c r="AX544" s="187" t="s">
        <v>69</v>
      </c>
      <c r="AY544" s="189" t="s">
        <v>126</v>
      </c>
    </row>
    <row r="545" s="187" customFormat="true" ht="12.8" hidden="false" customHeight="false" outlineLevel="0" collapsed="false">
      <c r="B545" s="188"/>
      <c r="D545" s="180" t="s">
        <v>137</v>
      </c>
      <c r="E545" s="189"/>
      <c r="F545" s="190" t="s">
        <v>566</v>
      </c>
      <c r="H545" s="191" t="n">
        <v>0.874</v>
      </c>
      <c r="I545" s="192"/>
      <c r="L545" s="188"/>
      <c r="M545" s="193"/>
      <c r="N545" s="194"/>
      <c r="O545" s="194"/>
      <c r="P545" s="194"/>
      <c r="Q545" s="194"/>
      <c r="R545" s="194"/>
      <c r="S545" s="194"/>
      <c r="T545" s="195"/>
      <c r="AT545" s="189" t="s">
        <v>137</v>
      </c>
      <c r="AU545" s="189" t="s">
        <v>77</v>
      </c>
      <c r="AV545" s="187" t="s">
        <v>74</v>
      </c>
      <c r="AW545" s="187" t="s">
        <v>31</v>
      </c>
      <c r="AX545" s="187" t="s">
        <v>69</v>
      </c>
      <c r="AY545" s="189" t="s">
        <v>126</v>
      </c>
    </row>
    <row r="546" s="187" customFormat="true" ht="12.8" hidden="false" customHeight="false" outlineLevel="0" collapsed="false">
      <c r="B546" s="188"/>
      <c r="D546" s="180" t="s">
        <v>137</v>
      </c>
      <c r="E546" s="189"/>
      <c r="F546" s="190" t="s">
        <v>567</v>
      </c>
      <c r="H546" s="191" t="n">
        <v>3.78</v>
      </c>
      <c r="I546" s="192"/>
      <c r="L546" s="188"/>
      <c r="M546" s="193"/>
      <c r="N546" s="194"/>
      <c r="O546" s="194"/>
      <c r="P546" s="194"/>
      <c r="Q546" s="194"/>
      <c r="R546" s="194"/>
      <c r="S546" s="194"/>
      <c r="T546" s="195"/>
      <c r="AT546" s="189" t="s">
        <v>137</v>
      </c>
      <c r="AU546" s="189" t="s">
        <v>77</v>
      </c>
      <c r="AV546" s="187" t="s">
        <v>74</v>
      </c>
      <c r="AW546" s="187" t="s">
        <v>31</v>
      </c>
      <c r="AX546" s="187" t="s">
        <v>69</v>
      </c>
      <c r="AY546" s="189" t="s">
        <v>126</v>
      </c>
    </row>
    <row r="547" s="187" customFormat="true" ht="12.8" hidden="false" customHeight="false" outlineLevel="0" collapsed="false">
      <c r="B547" s="188"/>
      <c r="D547" s="180" t="s">
        <v>137</v>
      </c>
      <c r="E547" s="189"/>
      <c r="F547" s="190" t="s">
        <v>568</v>
      </c>
      <c r="H547" s="191" t="n">
        <v>1.2</v>
      </c>
      <c r="I547" s="192"/>
      <c r="L547" s="188"/>
      <c r="M547" s="193"/>
      <c r="N547" s="194"/>
      <c r="O547" s="194"/>
      <c r="P547" s="194"/>
      <c r="Q547" s="194"/>
      <c r="R547" s="194"/>
      <c r="S547" s="194"/>
      <c r="T547" s="195"/>
      <c r="AT547" s="189" t="s">
        <v>137</v>
      </c>
      <c r="AU547" s="189" t="s">
        <v>77</v>
      </c>
      <c r="AV547" s="187" t="s">
        <v>74</v>
      </c>
      <c r="AW547" s="187" t="s">
        <v>31</v>
      </c>
      <c r="AX547" s="187" t="s">
        <v>69</v>
      </c>
      <c r="AY547" s="189" t="s">
        <v>126</v>
      </c>
    </row>
    <row r="548" s="205" customFormat="true" ht="12.8" hidden="false" customHeight="false" outlineLevel="0" collapsed="false">
      <c r="B548" s="206"/>
      <c r="D548" s="180" t="s">
        <v>137</v>
      </c>
      <c r="E548" s="207"/>
      <c r="F548" s="208" t="s">
        <v>224</v>
      </c>
      <c r="H548" s="209" t="n">
        <v>95.956</v>
      </c>
      <c r="I548" s="210"/>
      <c r="L548" s="206"/>
      <c r="M548" s="211"/>
      <c r="N548" s="212"/>
      <c r="O548" s="212"/>
      <c r="P548" s="212"/>
      <c r="Q548" s="212"/>
      <c r="R548" s="212"/>
      <c r="S548" s="212"/>
      <c r="T548" s="213"/>
      <c r="AT548" s="207" t="s">
        <v>137</v>
      </c>
      <c r="AU548" s="207" t="s">
        <v>77</v>
      </c>
      <c r="AV548" s="205" t="s">
        <v>77</v>
      </c>
      <c r="AW548" s="205" t="s">
        <v>31</v>
      </c>
      <c r="AX548" s="205" t="s">
        <v>69</v>
      </c>
      <c r="AY548" s="207" t="s">
        <v>126</v>
      </c>
    </row>
    <row r="549" s="178" customFormat="true" ht="12.8" hidden="false" customHeight="false" outlineLevel="0" collapsed="false">
      <c r="B549" s="179"/>
      <c r="D549" s="180" t="s">
        <v>137</v>
      </c>
      <c r="E549" s="181"/>
      <c r="F549" s="182" t="s">
        <v>280</v>
      </c>
      <c r="H549" s="181"/>
      <c r="I549" s="183"/>
      <c r="L549" s="179"/>
      <c r="M549" s="184"/>
      <c r="N549" s="185"/>
      <c r="O549" s="185"/>
      <c r="P549" s="185"/>
      <c r="Q549" s="185"/>
      <c r="R549" s="185"/>
      <c r="S549" s="185"/>
      <c r="T549" s="186"/>
      <c r="AT549" s="181" t="s">
        <v>137</v>
      </c>
      <c r="AU549" s="181" t="s">
        <v>77</v>
      </c>
      <c r="AV549" s="178" t="s">
        <v>14</v>
      </c>
      <c r="AW549" s="178" t="s">
        <v>31</v>
      </c>
      <c r="AX549" s="178" t="s">
        <v>69</v>
      </c>
      <c r="AY549" s="181" t="s">
        <v>126</v>
      </c>
    </row>
    <row r="550" s="187" customFormat="true" ht="12.8" hidden="false" customHeight="false" outlineLevel="0" collapsed="false">
      <c r="B550" s="188"/>
      <c r="D550" s="180" t="s">
        <v>137</v>
      </c>
      <c r="E550" s="189"/>
      <c r="F550" s="190" t="s">
        <v>569</v>
      </c>
      <c r="H550" s="191" t="n">
        <v>5.527</v>
      </c>
      <c r="I550" s="192"/>
      <c r="L550" s="188"/>
      <c r="M550" s="193"/>
      <c r="N550" s="194"/>
      <c r="O550" s="194"/>
      <c r="P550" s="194"/>
      <c r="Q550" s="194"/>
      <c r="R550" s="194"/>
      <c r="S550" s="194"/>
      <c r="T550" s="195"/>
      <c r="AT550" s="189" t="s">
        <v>137</v>
      </c>
      <c r="AU550" s="189" t="s">
        <v>77</v>
      </c>
      <c r="AV550" s="187" t="s">
        <v>74</v>
      </c>
      <c r="AW550" s="187" t="s">
        <v>31</v>
      </c>
      <c r="AX550" s="187" t="s">
        <v>69</v>
      </c>
      <c r="AY550" s="189" t="s">
        <v>126</v>
      </c>
    </row>
    <row r="551" s="187" customFormat="true" ht="12.8" hidden="false" customHeight="false" outlineLevel="0" collapsed="false">
      <c r="B551" s="188"/>
      <c r="D551" s="180" t="s">
        <v>137</v>
      </c>
      <c r="E551" s="189"/>
      <c r="F551" s="190" t="s">
        <v>570</v>
      </c>
      <c r="H551" s="191" t="n">
        <v>3.92</v>
      </c>
      <c r="I551" s="192"/>
      <c r="L551" s="188"/>
      <c r="M551" s="193"/>
      <c r="N551" s="194"/>
      <c r="O551" s="194"/>
      <c r="P551" s="194"/>
      <c r="Q551" s="194"/>
      <c r="R551" s="194"/>
      <c r="S551" s="194"/>
      <c r="T551" s="195"/>
      <c r="AT551" s="189" t="s">
        <v>137</v>
      </c>
      <c r="AU551" s="189" t="s">
        <v>77</v>
      </c>
      <c r="AV551" s="187" t="s">
        <v>74</v>
      </c>
      <c r="AW551" s="187" t="s">
        <v>31</v>
      </c>
      <c r="AX551" s="187" t="s">
        <v>69</v>
      </c>
      <c r="AY551" s="189" t="s">
        <v>126</v>
      </c>
    </row>
    <row r="552" s="205" customFormat="true" ht="12.8" hidden="false" customHeight="false" outlineLevel="0" collapsed="false">
      <c r="B552" s="206"/>
      <c r="D552" s="180" t="s">
        <v>137</v>
      </c>
      <c r="E552" s="207"/>
      <c r="F552" s="208" t="s">
        <v>224</v>
      </c>
      <c r="H552" s="209" t="n">
        <v>9.447</v>
      </c>
      <c r="I552" s="210"/>
      <c r="L552" s="206"/>
      <c r="M552" s="211"/>
      <c r="N552" s="212"/>
      <c r="O552" s="212"/>
      <c r="P552" s="212"/>
      <c r="Q552" s="212"/>
      <c r="R552" s="212"/>
      <c r="S552" s="212"/>
      <c r="T552" s="213"/>
      <c r="AT552" s="207" t="s">
        <v>137</v>
      </c>
      <c r="AU552" s="207" t="s">
        <v>77</v>
      </c>
      <c r="AV552" s="205" t="s">
        <v>77</v>
      </c>
      <c r="AW552" s="205" t="s">
        <v>31</v>
      </c>
      <c r="AX552" s="205" t="s">
        <v>69</v>
      </c>
      <c r="AY552" s="207" t="s">
        <v>126</v>
      </c>
    </row>
    <row r="553" s="178" customFormat="true" ht="12.8" hidden="false" customHeight="false" outlineLevel="0" collapsed="false">
      <c r="B553" s="179"/>
      <c r="D553" s="180" t="s">
        <v>137</v>
      </c>
      <c r="E553" s="181"/>
      <c r="F553" s="182" t="s">
        <v>571</v>
      </c>
      <c r="H553" s="181"/>
      <c r="I553" s="183"/>
      <c r="L553" s="179"/>
      <c r="M553" s="184"/>
      <c r="N553" s="185"/>
      <c r="O553" s="185"/>
      <c r="P553" s="185"/>
      <c r="Q553" s="185"/>
      <c r="R553" s="185"/>
      <c r="S553" s="185"/>
      <c r="T553" s="186"/>
      <c r="AT553" s="181" t="s">
        <v>137</v>
      </c>
      <c r="AU553" s="181" t="s">
        <v>77</v>
      </c>
      <c r="AV553" s="178" t="s">
        <v>14</v>
      </c>
      <c r="AW553" s="178" t="s">
        <v>31</v>
      </c>
      <c r="AX553" s="178" t="s">
        <v>69</v>
      </c>
      <c r="AY553" s="181" t="s">
        <v>126</v>
      </c>
    </row>
    <row r="554" s="187" customFormat="true" ht="12.8" hidden="false" customHeight="false" outlineLevel="0" collapsed="false">
      <c r="B554" s="188"/>
      <c r="D554" s="180" t="s">
        <v>137</v>
      </c>
      <c r="E554" s="189"/>
      <c r="F554" s="190" t="s">
        <v>572</v>
      </c>
      <c r="H554" s="191" t="n">
        <v>120</v>
      </c>
      <c r="I554" s="192"/>
      <c r="L554" s="188"/>
      <c r="M554" s="193"/>
      <c r="N554" s="194"/>
      <c r="O554" s="194"/>
      <c r="P554" s="194"/>
      <c r="Q554" s="194"/>
      <c r="R554" s="194"/>
      <c r="S554" s="194"/>
      <c r="T554" s="195"/>
      <c r="AT554" s="189" t="s">
        <v>137</v>
      </c>
      <c r="AU554" s="189" t="s">
        <v>77</v>
      </c>
      <c r="AV554" s="187" t="s">
        <v>74</v>
      </c>
      <c r="AW554" s="187" t="s">
        <v>31</v>
      </c>
      <c r="AX554" s="187" t="s">
        <v>69</v>
      </c>
      <c r="AY554" s="189" t="s">
        <v>126</v>
      </c>
    </row>
    <row r="555" s="187" customFormat="true" ht="12.8" hidden="false" customHeight="false" outlineLevel="0" collapsed="false">
      <c r="B555" s="188"/>
      <c r="D555" s="180" t="s">
        <v>137</v>
      </c>
      <c r="E555" s="189"/>
      <c r="F555" s="190" t="s">
        <v>573</v>
      </c>
      <c r="H555" s="191" t="n">
        <v>1.54</v>
      </c>
      <c r="I555" s="192"/>
      <c r="L555" s="188"/>
      <c r="M555" s="193"/>
      <c r="N555" s="194"/>
      <c r="O555" s="194"/>
      <c r="P555" s="194"/>
      <c r="Q555" s="194"/>
      <c r="R555" s="194"/>
      <c r="S555" s="194"/>
      <c r="T555" s="195"/>
      <c r="AT555" s="189" t="s">
        <v>137</v>
      </c>
      <c r="AU555" s="189" t="s">
        <v>77</v>
      </c>
      <c r="AV555" s="187" t="s">
        <v>74</v>
      </c>
      <c r="AW555" s="187" t="s">
        <v>31</v>
      </c>
      <c r="AX555" s="187" t="s">
        <v>69</v>
      </c>
      <c r="AY555" s="189" t="s">
        <v>126</v>
      </c>
    </row>
    <row r="556" s="187" customFormat="true" ht="12.8" hidden="false" customHeight="false" outlineLevel="0" collapsed="false">
      <c r="B556" s="188"/>
      <c r="D556" s="180" t="s">
        <v>137</v>
      </c>
      <c r="E556" s="189"/>
      <c r="F556" s="190" t="s">
        <v>574</v>
      </c>
      <c r="H556" s="191" t="n">
        <v>4.32</v>
      </c>
      <c r="I556" s="192"/>
      <c r="L556" s="188"/>
      <c r="M556" s="193"/>
      <c r="N556" s="194"/>
      <c r="O556" s="194"/>
      <c r="P556" s="194"/>
      <c r="Q556" s="194"/>
      <c r="R556" s="194"/>
      <c r="S556" s="194"/>
      <c r="T556" s="195"/>
      <c r="AT556" s="189" t="s">
        <v>137</v>
      </c>
      <c r="AU556" s="189" t="s">
        <v>77</v>
      </c>
      <c r="AV556" s="187" t="s">
        <v>74</v>
      </c>
      <c r="AW556" s="187" t="s">
        <v>31</v>
      </c>
      <c r="AX556" s="187" t="s">
        <v>69</v>
      </c>
      <c r="AY556" s="189" t="s">
        <v>126</v>
      </c>
    </row>
    <row r="557" s="187" customFormat="true" ht="12.8" hidden="false" customHeight="false" outlineLevel="0" collapsed="false">
      <c r="B557" s="188"/>
      <c r="D557" s="180" t="s">
        <v>137</v>
      </c>
      <c r="E557" s="189"/>
      <c r="F557" s="190" t="s">
        <v>575</v>
      </c>
      <c r="H557" s="191" t="n">
        <v>0.24</v>
      </c>
      <c r="I557" s="192"/>
      <c r="L557" s="188"/>
      <c r="M557" s="193"/>
      <c r="N557" s="194"/>
      <c r="O557" s="194"/>
      <c r="P557" s="194"/>
      <c r="Q557" s="194"/>
      <c r="R557" s="194"/>
      <c r="S557" s="194"/>
      <c r="T557" s="195"/>
      <c r="AT557" s="189" t="s">
        <v>137</v>
      </c>
      <c r="AU557" s="189" t="s">
        <v>77</v>
      </c>
      <c r="AV557" s="187" t="s">
        <v>74</v>
      </c>
      <c r="AW557" s="187" t="s">
        <v>31</v>
      </c>
      <c r="AX557" s="187" t="s">
        <v>69</v>
      </c>
      <c r="AY557" s="189" t="s">
        <v>126</v>
      </c>
    </row>
    <row r="558" s="187" customFormat="true" ht="12.8" hidden="false" customHeight="false" outlineLevel="0" collapsed="false">
      <c r="B558" s="188"/>
      <c r="D558" s="180" t="s">
        <v>137</v>
      </c>
      <c r="E558" s="189"/>
      <c r="F558" s="190" t="s">
        <v>576</v>
      </c>
      <c r="H558" s="191" t="n">
        <v>18.24</v>
      </c>
      <c r="I558" s="192"/>
      <c r="L558" s="188"/>
      <c r="M558" s="193"/>
      <c r="N558" s="194"/>
      <c r="O558" s="194"/>
      <c r="P558" s="194"/>
      <c r="Q558" s="194"/>
      <c r="R558" s="194"/>
      <c r="S558" s="194"/>
      <c r="T558" s="195"/>
      <c r="AT558" s="189" t="s">
        <v>137</v>
      </c>
      <c r="AU558" s="189" t="s">
        <v>77</v>
      </c>
      <c r="AV558" s="187" t="s">
        <v>74</v>
      </c>
      <c r="AW558" s="187" t="s">
        <v>31</v>
      </c>
      <c r="AX558" s="187" t="s">
        <v>69</v>
      </c>
      <c r="AY558" s="189" t="s">
        <v>126</v>
      </c>
    </row>
    <row r="559" s="187" customFormat="true" ht="12.8" hidden="false" customHeight="false" outlineLevel="0" collapsed="false">
      <c r="B559" s="188"/>
      <c r="D559" s="180" t="s">
        <v>137</v>
      </c>
      <c r="E559" s="189"/>
      <c r="F559" s="190" t="s">
        <v>577</v>
      </c>
      <c r="H559" s="191" t="n">
        <v>3.45</v>
      </c>
      <c r="I559" s="192"/>
      <c r="L559" s="188"/>
      <c r="M559" s="193"/>
      <c r="N559" s="194"/>
      <c r="O559" s="194"/>
      <c r="P559" s="194"/>
      <c r="Q559" s="194"/>
      <c r="R559" s="194"/>
      <c r="S559" s="194"/>
      <c r="T559" s="195"/>
      <c r="AT559" s="189" t="s">
        <v>137</v>
      </c>
      <c r="AU559" s="189" t="s">
        <v>77</v>
      </c>
      <c r="AV559" s="187" t="s">
        <v>74</v>
      </c>
      <c r="AW559" s="187" t="s">
        <v>31</v>
      </c>
      <c r="AX559" s="187" t="s">
        <v>69</v>
      </c>
      <c r="AY559" s="189" t="s">
        <v>126</v>
      </c>
    </row>
    <row r="560" s="205" customFormat="true" ht="12.8" hidden="false" customHeight="false" outlineLevel="0" collapsed="false">
      <c r="B560" s="206"/>
      <c r="D560" s="180" t="s">
        <v>137</v>
      </c>
      <c r="E560" s="207"/>
      <c r="F560" s="208" t="s">
        <v>224</v>
      </c>
      <c r="H560" s="209" t="n">
        <v>147.79</v>
      </c>
      <c r="I560" s="210"/>
      <c r="L560" s="206"/>
      <c r="M560" s="211"/>
      <c r="N560" s="212"/>
      <c r="O560" s="212"/>
      <c r="P560" s="212"/>
      <c r="Q560" s="212"/>
      <c r="R560" s="212"/>
      <c r="S560" s="212"/>
      <c r="T560" s="213"/>
      <c r="AT560" s="207" t="s">
        <v>137</v>
      </c>
      <c r="AU560" s="207" t="s">
        <v>77</v>
      </c>
      <c r="AV560" s="205" t="s">
        <v>77</v>
      </c>
      <c r="AW560" s="205" t="s">
        <v>31</v>
      </c>
      <c r="AX560" s="205" t="s">
        <v>69</v>
      </c>
      <c r="AY560" s="207" t="s">
        <v>126</v>
      </c>
    </row>
    <row r="561" s="178" customFormat="true" ht="12.8" hidden="false" customHeight="false" outlineLevel="0" collapsed="false">
      <c r="B561" s="179"/>
      <c r="D561" s="180" t="s">
        <v>137</v>
      </c>
      <c r="E561" s="181"/>
      <c r="F561" s="182" t="s">
        <v>546</v>
      </c>
      <c r="H561" s="181"/>
      <c r="I561" s="183"/>
      <c r="L561" s="179"/>
      <c r="M561" s="184"/>
      <c r="N561" s="185"/>
      <c r="O561" s="185"/>
      <c r="P561" s="185"/>
      <c r="Q561" s="185"/>
      <c r="R561" s="185"/>
      <c r="S561" s="185"/>
      <c r="T561" s="186"/>
      <c r="AT561" s="181" t="s">
        <v>137</v>
      </c>
      <c r="AU561" s="181" t="s">
        <v>77</v>
      </c>
      <c r="AV561" s="178" t="s">
        <v>14</v>
      </c>
      <c r="AW561" s="178" t="s">
        <v>31</v>
      </c>
      <c r="AX561" s="178" t="s">
        <v>69</v>
      </c>
      <c r="AY561" s="181" t="s">
        <v>126</v>
      </c>
    </row>
    <row r="562" s="187" customFormat="true" ht="12.8" hidden="false" customHeight="false" outlineLevel="0" collapsed="false">
      <c r="B562" s="188"/>
      <c r="D562" s="180" t="s">
        <v>137</v>
      </c>
      <c r="E562" s="189"/>
      <c r="F562" s="190" t="s">
        <v>578</v>
      </c>
      <c r="H562" s="191" t="n">
        <v>84</v>
      </c>
      <c r="I562" s="192"/>
      <c r="L562" s="188"/>
      <c r="M562" s="193"/>
      <c r="N562" s="194"/>
      <c r="O562" s="194"/>
      <c r="P562" s="194"/>
      <c r="Q562" s="194"/>
      <c r="R562" s="194"/>
      <c r="S562" s="194"/>
      <c r="T562" s="195"/>
      <c r="AT562" s="189" t="s">
        <v>137</v>
      </c>
      <c r="AU562" s="189" t="s">
        <v>77</v>
      </c>
      <c r="AV562" s="187" t="s">
        <v>74</v>
      </c>
      <c r="AW562" s="187" t="s">
        <v>31</v>
      </c>
      <c r="AX562" s="187" t="s">
        <v>69</v>
      </c>
      <c r="AY562" s="189" t="s">
        <v>126</v>
      </c>
    </row>
    <row r="563" s="187" customFormat="true" ht="12.8" hidden="false" customHeight="false" outlineLevel="0" collapsed="false">
      <c r="B563" s="188"/>
      <c r="D563" s="180" t="s">
        <v>137</v>
      </c>
      <c r="E563" s="189"/>
      <c r="F563" s="190" t="s">
        <v>579</v>
      </c>
      <c r="H563" s="191" t="n">
        <v>7.04</v>
      </c>
      <c r="I563" s="192"/>
      <c r="L563" s="188"/>
      <c r="M563" s="193"/>
      <c r="N563" s="194"/>
      <c r="O563" s="194"/>
      <c r="P563" s="194"/>
      <c r="Q563" s="194"/>
      <c r="R563" s="194"/>
      <c r="S563" s="194"/>
      <c r="T563" s="195"/>
      <c r="AT563" s="189" t="s">
        <v>137</v>
      </c>
      <c r="AU563" s="189" t="s">
        <v>77</v>
      </c>
      <c r="AV563" s="187" t="s">
        <v>74</v>
      </c>
      <c r="AW563" s="187" t="s">
        <v>31</v>
      </c>
      <c r="AX563" s="187" t="s">
        <v>69</v>
      </c>
      <c r="AY563" s="189" t="s">
        <v>126</v>
      </c>
    </row>
    <row r="564" s="187" customFormat="true" ht="12.8" hidden="false" customHeight="false" outlineLevel="0" collapsed="false">
      <c r="B564" s="188"/>
      <c r="D564" s="180" t="s">
        <v>137</v>
      </c>
      <c r="E564" s="189"/>
      <c r="F564" s="190" t="s">
        <v>580</v>
      </c>
      <c r="H564" s="191" t="n">
        <v>5.2</v>
      </c>
      <c r="I564" s="192"/>
      <c r="L564" s="188"/>
      <c r="M564" s="193"/>
      <c r="N564" s="194"/>
      <c r="O564" s="194"/>
      <c r="P564" s="194"/>
      <c r="Q564" s="194"/>
      <c r="R564" s="194"/>
      <c r="S564" s="194"/>
      <c r="T564" s="195"/>
      <c r="AT564" s="189" t="s">
        <v>137</v>
      </c>
      <c r="AU564" s="189" t="s">
        <v>77</v>
      </c>
      <c r="AV564" s="187" t="s">
        <v>74</v>
      </c>
      <c r="AW564" s="187" t="s">
        <v>31</v>
      </c>
      <c r="AX564" s="187" t="s">
        <v>69</v>
      </c>
      <c r="AY564" s="189" t="s">
        <v>126</v>
      </c>
    </row>
    <row r="565" s="187" customFormat="true" ht="12.8" hidden="false" customHeight="false" outlineLevel="0" collapsed="false">
      <c r="B565" s="188"/>
      <c r="D565" s="180" t="s">
        <v>137</v>
      </c>
      <c r="E565" s="189"/>
      <c r="F565" s="190" t="s">
        <v>581</v>
      </c>
      <c r="H565" s="191" t="n">
        <v>0.785</v>
      </c>
      <c r="I565" s="192"/>
      <c r="L565" s="188"/>
      <c r="M565" s="193"/>
      <c r="N565" s="194"/>
      <c r="O565" s="194"/>
      <c r="P565" s="194"/>
      <c r="Q565" s="194"/>
      <c r="R565" s="194"/>
      <c r="S565" s="194"/>
      <c r="T565" s="195"/>
      <c r="AT565" s="189" t="s">
        <v>137</v>
      </c>
      <c r="AU565" s="189" t="s">
        <v>77</v>
      </c>
      <c r="AV565" s="187" t="s">
        <v>74</v>
      </c>
      <c r="AW565" s="187" t="s">
        <v>31</v>
      </c>
      <c r="AX565" s="187" t="s">
        <v>69</v>
      </c>
      <c r="AY565" s="189" t="s">
        <v>126</v>
      </c>
    </row>
    <row r="566" s="187" customFormat="true" ht="12.8" hidden="false" customHeight="false" outlineLevel="0" collapsed="false">
      <c r="B566" s="188"/>
      <c r="D566" s="180" t="s">
        <v>137</v>
      </c>
      <c r="E566" s="189"/>
      <c r="F566" s="190" t="s">
        <v>582</v>
      </c>
      <c r="H566" s="191" t="n">
        <v>0.77</v>
      </c>
      <c r="I566" s="192"/>
      <c r="L566" s="188"/>
      <c r="M566" s="193"/>
      <c r="N566" s="194"/>
      <c r="O566" s="194"/>
      <c r="P566" s="194"/>
      <c r="Q566" s="194"/>
      <c r="R566" s="194"/>
      <c r="S566" s="194"/>
      <c r="T566" s="195"/>
      <c r="AT566" s="189" t="s">
        <v>137</v>
      </c>
      <c r="AU566" s="189" t="s">
        <v>77</v>
      </c>
      <c r="AV566" s="187" t="s">
        <v>74</v>
      </c>
      <c r="AW566" s="187" t="s">
        <v>31</v>
      </c>
      <c r="AX566" s="187" t="s">
        <v>69</v>
      </c>
      <c r="AY566" s="189" t="s">
        <v>126</v>
      </c>
    </row>
    <row r="567" s="205" customFormat="true" ht="12.8" hidden="false" customHeight="false" outlineLevel="0" collapsed="false">
      <c r="B567" s="206"/>
      <c r="D567" s="180" t="s">
        <v>137</v>
      </c>
      <c r="E567" s="207"/>
      <c r="F567" s="208" t="s">
        <v>224</v>
      </c>
      <c r="H567" s="209" t="n">
        <v>97.795</v>
      </c>
      <c r="I567" s="210"/>
      <c r="L567" s="206"/>
      <c r="M567" s="211"/>
      <c r="N567" s="212"/>
      <c r="O567" s="212"/>
      <c r="P567" s="212"/>
      <c r="Q567" s="212"/>
      <c r="R567" s="212"/>
      <c r="S567" s="212"/>
      <c r="T567" s="213"/>
      <c r="AT567" s="207" t="s">
        <v>137</v>
      </c>
      <c r="AU567" s="207" t="s">
        <v>77</v>
      </c>
      <c r="AV567" s="205" t="s">
        <v>77</v>
      </c>
      <c r="AW567" s="205" t="s">
        <v>31</v>
      </c>
      <c r="AX567" s="205" t="s">
        <v>69</v>
      </c>
      <c r="AY567" s="207" t="s">
        <v>126</v>
      </c>
    </row>
    <row r="568" s="178" customFormat="true" ht="12.8" hidden="false" customHeight="false" outlineLevel="0" collapsed="false">
      <c r="B568" s="179"/>
      <c r="D568" s="180" t="s">
        <v>137</v>
      </c>
      <c r="E568" s="181"/>
      <c r="F568" s="182" t="s">
        <v>155</v>
      </c>
      <c r="H568" s="181"/>
      <c r="I568" s="183"/>
      <c r="L568" s="179"/>
      <c r="M568" s="184"/>
      <c r="N568" s="185"/>
      <c r="O568" s="185"/>
      <c r="P568" s="185"/>
      <c r="Q568" s="185"/>
      <c r="R568" s="185"/>
      <c r="S568" s="185"/>
      <c r="T568" s="186"/>
      <c r="AT568" s="181" t="s">
        <v>137</v>
      </c>
      <c r="AU568" s="181" t="s">
        <v>77</v>
      </c>
      <c r="AV568" s="178" t="s">
        <v>14</v>
      </c>
      <c r="AW568" s="178" t="s">
        <v>31</v>
      </c>
      <c r="AX568" s="178" t="s">
        <v>69</v>
      </c>
      <c r="AY568" s="181" t="s">
        <v>126</v>
      </c>
    </row>
    <row r="569" s="187" customFormat="true" ht="12.8" hidden="false" customHeight="false" outlineLevel="0" collapsed="false">
      <c r="B569" s="188"/>
      <c r="D569" s="180" t="s">
        <v>137</v>
      </c>
      <c r="E569" s="189"/>
      <c r="F569" s="190" t="s">
        <v>518</v>
      </c>
      <c r="H569" s="191" t="n">
        <v>42</v>
      </c>
      <c r="I569" s="192"/>
      <c r="L569" s="188"/>
      <c r="M569" s="193"/>
      <c r="N569" s="194"/>
      <c r="O569" s="194"/>
      <c r="P569" s="194"/>
      <c r="Q569" s="194"/>
      <c r="R569" s="194"/>
      <c r="S569" s="194"/>
      <c r="T569" s="195"/>
      <c r="AT569" s="189" t="s">
        <v>137</v>
      </c>
      <c r="AU569" s="189" t="s">
        <v>77</v>
      </c>
      <c r="AV569" s="187" t="s">
        <v>74</v>
      </c>
      <c r="AW569" s="187" t="s">
        <v>31</v>
      </c>
      <c r="AX569" s="187" t="s">
        <v>69</v>
      </c>
      <c r="AY569" s="189" t="s">
        <v>126</v>
      </c>
    </row>
    <row r="570" s="187" customFormat="true" ht="12.8" hidden="false" customHeight="false" outlineLevel="0" collapsed="false">
      <c r="B570" s="188"/>
      <c r="D570" s="180" t="s">
        <v>137</v>
      </c>
      <c r="E570" s="189"/>
      <c r="F570" s="190" t="s">
        <v>583</v>
      </c>
      <c r="H570" s="191" t="n">
        <v>2.8</v>
      </c>
      <c r="I570" s="192"/>
      <c r="L570" s="188"/>
      <c r="M570" s="193"/>
      <c r="N570" s="194"/>
      <c r="O570" s="194"/>
      <c r="P570" s="194"/>
      <c r="Q570" s="194"/>
      <c r="R570" s="194"/>
      <c r="S570" s="194"/>
      <c r="T570" s="195"/>
      <c r="AT570" s="189" t="s">
        <v>137</v>
      </c>
      <c r="AU570" s="189" t="s">
        <v>77</v>
      </c>
      <c r="AV570" s="187" t="s">
        <v>74</v>
      </c>
      <c r="AW570" s="187" t="s">
        <v>31</v>
      </c>
      <c r="AX570" s="187" t="s">
        <v>69</v>
      </c>
      <c r="AY570" s="189" t="s">
        <v>126</v>
      </c>
    </row>
    <row r="571" s="187" customFormat="true" ht="12.8" hidden="false" customHeight="false" outlineLevel="0" collapsed="false">
      <c r="B571" s="188"/>
      <c r="D571" s="180" t="s">
        <v>137</v>
      </c>
      <c r="E571" s="189"/>
      <c r="F571" s="190" t="s">
        <v>584</v>
      </c>
      <c r="H571" s="191" t="n">
        <v>27.3</v>
      </c>
      <c r="I571" s="192"/>
      <c r="L571" s="188"/>
      <c r="M571" s="193"/>
      <c r="N571" s="194"/>
      <c r="O571" s="194"/>
      <c r="P571" s="194"/>
      <c r="Q571" s="194"/>
      <c r="R571" s="194"/>
      <c r="S571" s="194"/>
      <c r="T571" s="195"/>
      <c r="AT571" s="189" t="s">
        <v>137</v>
      </c>
      <c r="AU571" s="189" t="s">
        <v>77</v>
      </c>
      <c r="AV571" s="187" t="s">
        <v>74</v>
      </c>
      <c r="AW571" s="187" t="s">
        <v>31</v>
      </c>
      <c r="AX571" s="187" t="s">
        <v>69</v>
      </c>
      <c r="AY571" s="189" t="s">
        <v>126</v>
      </c>
    </row>
    <row r="572" s="205" customFormat="true" ht="12.8" hidden="false" customHeight="false" outlineLevel="0" collapsed="false">
      <c r="B572" s="206"/>
      <c r="D572" s="180" t="s">
        <v>137</v>
      </c>
      <c r="E572" s="207"/>
      <c r="F572" s="208" t="s">
        <v>224</v>
      </c>
      <c r="H572" s="209" t="n">
        <v>72.1</v>
      </c>
      <c r="I572" s="210"/>
      <c r="L572" s="206"/>
      <c r="M572" s="211"/>
      <c r="N572" s="212"/>
      <c r="O572" s="212"/>
      <c r="P572" s="212"/>
      <c r="Q572" s="212"/>
      <c r="R572" s="212"/>
      <c r="S572" s="212"/>
      <c r="T572" s="213"/>
      <c r="AT572" s="207" t="s">
        <v>137</v>
      </c>
      <c r="AU572" s="207" t="s">
        <v>77</v>
      </c>
      <c r="AV572" s="205" t="s">
        <v>77</v>
      </c>
      <c r="AW572" s="205" t="s">
        <v>31</v>
      </c>
      <c r="AX572" s="205" t="s">
        <v>69</v>
      </c>
      <c r="AY572" s="207" t="s">
        <v>126</v>
      </c>
    </row>
    <row r="573" s="178" customFormat="true" ht="12.8" hidden="false" customHeight="false" outlineLevel="0" collapsed="false">
      <c r="B573" s="179"/>
      <c r="D573" s="180" t="s">
        <v>137</v>
      </c>
      <c r="E573" s="181"/>
      <c r="F573" s="182" t="s">
        <v>266</v>
      </c>
      <c r="H573" s="181"/>
      <c r="I573" s="183"/>
      <c r="L573" s="179"/>
      <c r="M573" s="184"/>
      <c r="N573" s="185"/>
      <c r="O573" s="185"/>
      <c r="P573" s="185"/>
      <c r="Q573" s="185"/>
      <c r="R573" s="185"/>
      <c r="S573" s="185"/>
      <c r="T573" s="186"/>
      <c r="AT573" s="181" t="s">
        <v>137</v>
      </c>
      <c r="AU573" s="181" t="s">
        <v>77</v>
      </c>
      <c r="AV573" s="178" t="s">
        <v>14</v>
      </c>
      <c r="AW573" s="178" t="s">
        <v>31</v>
      </c>
      <c r="AX573" s="178" t="s">
        <v>69</v>
      </c>
      <c r="AY573" s="181" t="s">
        <v>126</v>
      </c>
    </row>
    <row r="574" s="187" customFormat="true" ht="12.8" hidden="false" customHeight="false" outlineLevel="0" collapsed="false">
      <c r="B574" s="188"/>
      <c r="D574" s="180" t="s">
        <v>137</v>
      </c>
      <c r="E574" s="189"/>
      <c r="F574" s="190" t="s">
        <v>585</v>
      </c>
      <c r="H574" s="191" t="n">
        <v>1.8</v>
      </c>
      <c r="I574" s="192"/>
      <c r="L574" s="188"/>
      <c r="M574" s="193"/>
      <c r="N574" s="194"/>
      <c r="O574" s="194"/>
      <c r="P574" s="194"/>
      <c r="Q574" s="194"/>
      <c r="R574" s="194"/>
      <c r="S574" s="194"/>
      <c r="T574" s="195"/>
      <c r="AT574" s="189" t="s">
        <v>137</v>
      </c>
      <c r="AU574" s="189" t="s">
        <v>77</v>
      </c>
      <c r="AV574" s="187" t="s">
        <v>74</v>
      </c>
      <c r="AW574" s="187" t="s">
        <v>31</v>
      </c>
      <c r="AX574" s="187" t="s">
        <v>69</v>
      </c>
      <c r="AY574" s="189" t="s">
        <v>126</v>
      </c>
    </row>
    <row r="575" s="187" customFormat="true" ht="12.8" hidden="false" customHeight="false" outlineLevel="0" collapsed="false">
      <c r="B575" s="188"/>
      <c r="D575" s="180" t="s">
        <v>137</v>
      </c>
      <c r="E575" s="189"/>
      <c r="F575" s="190" t="s">
        <v>586</v>
      </c>
      <c r="H575" s="191" t="n">
        <v>16.38</v>
      </c>
      <c r="I575" s="192"/>
      <c r="L575" s="188"/>
      <c r="M575" s="193"/>
      <c r="N575" s="194"/>
      <c r="O575" s="194"/>
      <c r="P575" s="194"/>
      <c r="Q575" s="194"/>
      <c r="R575" s="194"/>
      <c r="S575" s="194"/>
      <c r="T575" s="195"/>
      <c r="AT575" s="189" t="s">
        <v>137</v>
      </c>
      <c r="AU575" s="189" t="s">
        <v>77</v>
      </c>
      <c r="AV575" s="187" t="s">
        <v>74</v>
      </c>
      <c r="AW575" s="187" t="s">
        <v>31</v>
      </c>
      <c r="AX575" s="187" t="s">
        <v>69</v>
      </c>
      <c r="AY575" s="189" t="s">
        <v>126</v>
      </c>
    </row>
    <row r="576" s="187" customFormat="true" ht="12.8" hidden="false" customHeight="false" outlineLevel="0" collapsed="false">
      <c r="B576" s="188"/>
      <c r="D576" s="180" t="s">
        <v>137</v>
      </c>
      <c r="E576" s="189"/>
      <c r="F576" s="190" t="s">
        <v>587</v>
      </c>
      <c r="H576" s="191" t="n">
        <v>12.6</v>
      </c>
      <c r="I576" s="192"/>
      <c r="L576" s="188"/>
      <c r="M576" s="193"/>
      <c r="N576" s="194"/>
      <c r="O576" s="194"/>
      <c r="P576" s="194"/>
      <c r="Q576" s="194"/>
      <c r="R576" s="194"/>
      <c r="S576" s="194"/>
      <c r="T576" s="195"/>
      <c r="AT576" s="189" t="s">
        <v>137</v>
      </c>
      <c r="AU576" s="189" t="s">
        <v>77</v>
      </c>
      <c r="AV576" s="187" t="s">
        <v>74</v>
      </c>
      <c r="AW576" s="187" t="s">
        <v>31</v>
      </c>
      <c r="AX576" s="187" t="s">
        <v>69</v>
      </c>
      <c r="AY576" s="189" t="s">
        <v>126</v>
      </c>
    </row>
    <row r="577" s="205" customFormat="true" ht="12.8" hidden="false" customHeight="false" outlineLevel="0" collapsed="false">
      <c r="B577" s="206"/>
      <c r="D577" s="180" t="s">
        <v>137</v>
      </c>
      <c r="E577" s="207"/>
      <c r="F577" s="208" t="s">
        <v>224</v>
      </c>
      <c r="H577" s="209" t="n">
        <v>30.78</v>
      </c>
      <c r="I577" s="210"/>
      <c r="L577" s="206"/>
      <c r="M577" s="211"/>
      <c r="N577" s="212"/>
      <c r="O577" s="212"/>
      <c r="P577" s="212"/>
      <c r="Q577" s="212"/>
      <c r="R577" s="212"/>
      <c r="S577" s="212"/>
      <c r="T577" s="213"/>
      <c r="AT577" s="207" t="s">
        <v>137</v>
      </c>
      <c r="AU577" s="207" t="s">
        <v>77</v>
      </c>
      <c r="AV577" s="205" t="s">
        <v>77</v>
      </c>
      <c r="AW577" s="205" t="s">
        <v>31</v>
      </c>
      <c r="AX577" s="205" t="s">
        <v>69</v>
      </c>
      <c r="AY577" s="207" t="s">
        <v>126</v>
      </c>
    </row>
    <row r="578" s="178" customFormat="true" ht="12.8" hidden="false" customHeight="false" outlineLevel="0" collapsed="false">
      <c r="B578" s="179"/>
      <c r="D578" s="180" t="s">
        <v>137</v>
      </c>
      <c r="E578" s="181"/>
      <c r="F578" s="182" t="s">
        <v>140</v>
      </c>
      <c r="H578" s="181"/>
      <c r="I578" s="183"/>
      <c r="L578" s="179"/>
      <c r="M578" s="184"/>
      <c r="N578" s="185"/>
      <c r="O578" s="185"/>
      <c r="P578" s="185"/>
      <c r="Q578" s="185"/>
      <c r="R578" s="185"/>
      <c r="S578" s="185"/>
      <c r="T578" s="186"/>
      <c r="AT578" s="181" t="s">
        <v>137</v>
      </c>
      <c r="AU578" s="181" t="s">
        <v>77</v>
      </c>
      <c r="AV578" s="178" t="s">
        <v>14</v>
      </c>
      <c r="AW578" s="178" t="s">
        <v>31</v>
      </c>
      <c r="AX578" s="178" t="s">
        <v>69</v>
      </c>
      <c r="AY578" s="181" t="s">
        <v>126</v>
      </c>
    </row>
    <row r="579" s="187" customFormat="true" ht="12.8" hidden="false" customHeight="false" outlineLevel="0" collapsed="false">
      <c r="B579" s="188"/>
      <c r="D579" s="180" t="s">
        <v>137</v>
      </c>
      <c r="E579" s="189"/>
      <c r="F579" s="190" t="s">
        <v>588</v>
      </c>
      <c r="H579" s="191" t="n">
        <v>2.94</v>
      </c>
      <c r="I579" s="192"/>
      <c r="L579" s="188"/>
      <c r="M579" s="193"/>
      <c r="N579" s="194"/>
      <c r="O579" s="194"/>
      <c r="P579" s="194"/>
      <c r="Q579" s="194"/>
      <c r="R579" s="194"/>
      <c r="S579" s="194"/>
      <c r="T579" s="195"/>
      <c r="AT579" s="189" t="s">
        <v>137</v>
      </c>
      <c r="AU579" s="189" t="s">
        <v>77</v>
      </c>
      <c r="AV579" s="187" t="s">
        <v>74</v>
      </c>
      <c r="AW579" s="187" t="s">
        <v>31</v>
      </c>
      <c r="AX579" s="187" t="s">
        <v>69</v>
      </c>
      <c r="AY579" s="189" t="s">
        <v>126</v>
      </c>
    </row>
    <row r="580" s="187" customFormat="true" ht="12.8" hidden="false" customHeight="false" outlineLevel="0" collapsed="false">
      <c r="B580" s="188"/>
      <c r="D580" s="180" t="s">
        <v>137</v>
      </c>
      <c r="E580" s="189"/>
      <c r="F580" s="190" t="s">
        <v>589</v>
      </c>
      <c r="H580" s="191" t="n">
        <v>1.5</v>
      </c>
      <c r="I580" s="192"/>
      <c r="L580" s="188"/>
      <c r="M580" s="193"/>
      <c r="N580" s="194"/>
      <c r="O580" s="194"/>
      <c r="P580" s="194"/>
      <c r="Q580" s="194"/>
      <c r="R580" s="194"/>
      <c r="S580" s="194"/>
      <c r="T580" s="195"/>
      <c r="AT580" s="189" t="s">
        <v>137</v>
      </c>
      <c r="AU580" s="189" t="s">
        <v>77</v>
      </c>
      <c r="AV580" s="187" t="s">
        <v>74</v>
      </c>
      <c r="AW580" s="187" t="s">
        <v>31</v>
      </c>
      <c r="AX580" s="187" t="s">
        <v>69</v>
      </c>
      <c r="AY580" s="189" t="s">
        <v>126</v>
      </c>
    </row>
    <row r="581" s="187" customFormat="true" ht="12.8" hidden="false" customHeight="false" outlineLevel="0" collapsed="false">
      <c r="B581" s="188"/>
      <c r="D581" s="180" t="s">
        <v>137</v>
      </c>
      <c r="E581" s="189"/>
      <c r="F581" s="190" t="s">
        <v>590</v>
      </c>
      <c r="H581" s="191" t="n">
        <v>3.24</v>
      </c>
      <c r="I581" s="192"/>
      <c r="L581" s="188"/>
      <c r="M581" s="193"/>
      <c r="N581" s="194"/>
      <c r="O581" s="194"/>
      <c r="P581" s="194"/>
      <c r="Q581" s="194"/>
      <c r="R581" s="194"/>
      <c r="S581" s="194"/>
      <c r="T581" s="195"/>
      <c r="AT581" s="189" t="s">
        <v>137</v>
      </c>
      <c r="AU581" s="189" t="s">
        <v>77</v>
      </c>
      <c r="AV581" s="187" t="s">
        <v>74</v>
      </c>
      <c r="AW581" s="187" t="s">
        <v>31</v>
      </c>
      <c r="AX581" s="187" t="s">
        <v>69</v>
      </c>
      <c r="AY581" s="189" t="s">
        <v>126</v>
      </c>
    </row>
    <row r="582" s="187" customFormat="true" ht="12.8" hidden="false" customHeight="false" outlineLevel="0" collapsed="false">
      <c r="B582" s="188"/>
      <c r="D582" s="180" t="s">
        <v>137</v>
      </c>
      <c r="E582" s="189"/>
      <c r="F582" s="190" t="s">
        <v>591</v>
      </c>
      <c r="H582" s="191" t="n">
        <v>5.04</v>
      </c>
      <c r="I582" s="192"/>
      <c r="L582" s="188"/>
      <c r="M582" s="193"/>
      <c r="N582" s="194"/>
      <c r="O582" s="194"/>
      <c r="P582" s="194"/>
      <c r="Q582" s="194"/>
      <c r="R582" s="194"/>
      <c r="S582" s="194"/>
      <c r="T582" s="195"/>
      <c r="AT582" s="189" t="s">
        <v>137</v>
      </c>
      <c r="AU582" s="189" t="s">
        <v>77</v>
      </c>
      <c r="AV582" s="187" t="s">
        <v>74</v>
      </c>
      <c r="AW582" s="187" t="s">
        <v>31</v>
      </c>
      <c r="AX582" s="187" t="s">
        <v>69</v>
      </c>
      <c r="AY582" s="189" t="s">
        <v>126</v>
      </c>
    </row>
    <row r="583" s="187" customFormat="true" ht="12.8" hidden="false" customHeight="false" outlineLevel="0" collapsed="false">
      <c r="B583" s="188"/>
      <c r="D583" s="180" t="s">
        <v>137</v>
      </c>
      <c r="E583" s="189"/>
      <c r="F583" s="190" t="s">
        <v>592</v>
      </c>
      <c r="H583" s="191" t="n">
        <v>4.32</v>
      </c>
      <c r="I583" s="192"/>
      <c r="L583" s="188"/>
      <c r="M583" s="193"/>
      <c r="N583" s="194"/>
      <c r="O583" s="194"/>
      <c r="P583" s="194"/>
      <c r="Q583" s="194"/>
      <c r="R583" s="194"/>
      <c r="S583" s="194"/>
      <c r="T583" s="195"/>
      <c r="AT583" s="189" t="s">
        <v>137</v>
      </c>
      <c r="AU583" s="189" t="s">
        <v>77</v>
      </c>
      <c r="AV583" s="187" t="s">
        <v>74</v>
      </c>
      <c r="AW583" s="187" t="s">
        <v>31</v>
      </c>
      <c r="AX583" s="187" t="s">
        <v>69</v>
      </c>
      <c r="AY583" s="189" t="s">
        <v>126</v>
      </c>
    </row>
    <row r="584" s="187" customFormat="true" ht="12.8" hidden="false" customHeight="false" outlineLevel="0" collapsed="false">
      <c r="B584" s="188"/>
      <c r="D584" s="180" t="s">
        <v>137</v>
      </c>
      <c r="E584" s="189"/>
      <c r="F584" s="190" t="s">
        <v>593</v>
      </c>
      <c r="H584" s="191" t="n">
        <v>3.92</v>
      </c>
      <c r="I584" s="192"/>
      <c r="L584" s="188"/>
      <c r="M584" s="193"/>
      <c r="N584" s="194"/>
      <c r="O584" s="194"/>
      <c r="P584" s="194"/>
      <c r="Q584" s="194"/>
      <c r="R584" s="194"/>
      <c r="S584" s="194"/>
      <c r="T584" s="195"/>
      <c r="AT584" s="189" t="s">
        <v>137</v>
      </c>
      <c r="AU584" s="189" t="s">
        <v>77</v>
      </c>
      <c r="AV584" s="187" t="s">
        <v>74</v>
      </c>
      <c r="AW584" s="187" t="s">
        <v>31</v>
      </c>
      <c r="AX584" s="187" t="s">
        <v>69</v>
      </c>
      <c r="AY584" s="189" t="s">
        <v>126</v>
      </c>
    </row>
    <row r="585" s="187" customFormat="true" ht="12.8" hidden="false" customHeight="false" outlineLevel="0" collapsed="false">
      <c r="B585" s="188"/>
      <c r="D585" s="180" t="s">
        <v>137</v>
      </c>
      <c r="E585" s="189"/>
      <c r="F585" s="190" t="s">
        <v>594</v>
      </c>
      <c r="H585" s="191" t="n">
        <v>1.8</v>
      </c>
      <c r="I585" s="192"/>
      <c r="L585" s="188"/>
      <c r="M585" s="193"/>
      <c r="N585" s="194"/>
      <c r="O585" s="194"/>
      <c r="P585" s="194"/>
      <c r="Q585" s="194"/>
      <c r="R585" s="194"/>
      <c r="S585" s="194"/>
      <c r="T585" s="195"/>
      <c r="AT585" s="189" t="s">
        <v>137</v>
      </c>
      <c r="AU585" s="189" t="s">
        <v>77</v>
      </c>
      <c r="AV585" s="187" t="s">
        <v>74</v>
      </c>
      <c r="AW585" s="187" t="s">
        <v>31</v>
      </c>
      <c r="AX585" s="187" t="s">
        <v>69</v>
      </c>
      <c r="AY585" s="189" t="s">
        <v>126</v>
      </c>
    </row>
    <row r="586" s="187" customFormat="true" ht="12.8" hidden="false" customHeight="false" outlineLevel="0" collapsed="false">
      <c r="B586" s="188"/>
      <c r="D586" s="180" t="s">
        <v>137</v>
      </c>
      <c r="E586" s="189"/>
      <c r="F586" s="190" t="s">
        <v>595</v>
      </c>
      <c r="H586" s="191" t="n">
        <v>6</v>
      </c>
      <c r="I586" s="192"/>
      <c r="L586" s="188"/>
      <c r="M586" s="193"/>
      <c r="N586" s="194"/>
      <c r="O586" s="194"/>
      <c r="P586" s="194"/>
      <c r="Q586" s="194"/>
      <c r="R586" s="194"/>
      <c r="S586" s="194"/>
      <c r="T586" s="195"/>
      <c r="AT586" s="189" t="s">
        <v>137</v>
      </c>
      <c r="AU586" s="189" t="s">
        <v>77</v>
      </c>
      <c r="AV586" s="187" t="s">
        <v>74</v>
      </c>
      <c r="AW586" s="187" t="s">
        <v>31</v>
      </c>
      <c r="AX586" s="187" t="s">
        <v>69</v>
      </c>
      <c r="AY586" s="189" t="s">
        <v>126</v>
      </c>
    </row>
    <row r="587" s="187" customFormat="true" ht="12.8" hidden="false" customHeight="false" outlineLevel="0" collapsed="false">
      <c r="B587" s="188"/>
      <c r="D587" s="180" t="s">
        <v>137</v>
      </c>
      <c r="E587" s="189"/>
      <c r="F587" s="190" t="s">
        <v>596</v>
      </c>
      <c r="H587" s="191" t="n">
        <v>6.12</v>
      </c>
      <c r="I587" s="192"/>
      <c r="L587" s="188"/>
      <c r="M587" s="193"/>
      <c r="N587" s="194"/>
      <c r="O587" s="194"/>
      <c r="P587" s="194"/>
      <c r="Q587" s="194"/>
      <c r="R587" s="194"/>
      <c r="S587" s="194"/>
      <c r="T587" s="195"/>
      <c r="AT587" s="189" t="s">
        <v>137</v>
      </c>
      <c r="AU587" s="189" t="s">
        <v>77</v>
      </c>
      <c r="AV587" s="187" t="s">
        <v>74</v>
      </c>
      <c r="AW587" s="187" t="s">
        <v>31</v>
      </c>
      <c r="AX587" s="187" t="s">
        <v>69</v>
      </c>
      <c r="AY587" s="189" t="s">
        <v>126</v>
      </c>
    </row>
    <row r="588" s="205" customFormat="true" ht="12.8" hidden="false" customHeight="false" outlineLevel="0" collapsed="false">
      <c r="B588" s="206"/>
      <c r="D588" s="180" t="s">
        <v>137</v>
      </c>
      <c r="E588" s="207"/>
      <c r="F588" s="208" t="s">
        <v>224</v>
      </c>
      <c r="H588" s="209" t="n">
        <v>34.88</v>
      </c>
      <c r="I588" s="210"/>
      <c r="L588" s="206"/>
      <c r="M588" s="211"/>
      <c r="N588" s="212"/>
      <c r="O588" s="212"/>
      <c r="P588" s="212"/>
      <c r="Q588" s="212"/>
      <c r="R588" s="212"/>
      <c r="S588" s="212"/>
      <c r="T588" s="213"/>
      <c r="AT588" s="207" t="s">
        <v>137</v>
      </c>
      <c r="AU588" s="207" t="s">
        <v>77</v>
      </c>
      <c r="AV588" s="205" t="s">
        <v>77</v>
      </c>
      <c r="AW588" s="205" t="s">
        <v>31</v>
      </c>
      <c r="AX588" s="205" t="s">
        <v>69</v>
      </c>
      <c r="AY588" s="207" t="s">
        <v>126</v>
      </c>
    </row>
    <row r="589" s="196" customFormat="true" ht="12.8" hidden="false" customHeight="false" outlineLevel="0" collapsed="false">
      <c r="B589" s="197"/>
      <c r="D589" s="180" t="s">
        <v>137</v>
      </c>
      <c r="E589" s="198"/>
      <c r="F589" s="199" t="s">
        <v>144</v>
      </c>
      <c r="H589" s="200" t="n">
        <v>488.748</v>
      </c>
      <c r="I589" s="201"/>
      <c r="L589" s="197"/>
      <c r="M589" s="202"/>
      <c r="N589" s="203"/>
      <c r="O589" s="203"/>
      <c r="P589" s="203"/>
      <c r="Q589" s="203"/>
      <c r="R589" s="203"/>
      <c r="S589" s="203"/>
      <c r="T589" s="204"/>
      <c r="AT589" s="198" t="s">
        <v>137</v>
      </c>
      <c r="AU589" s="198" t="s">
        <v>77</v>
      </c>
      <c r="AV589" s="196" t="s">
        <v>133</v>
      </c>
      <c r="AW589" s="196" t="s">
        <v>3</v>
      </c>
      <c r="AX589" s="196" t="s">
        <v>14</v>
      </c>
      <c r="AY589" s="198" t="s">
        <v>126</v>
      </c>
    </row>
    <row r="590" s="27" customFormat="true" ht="44.25" hidden="false" customHeight="true" outlineLevel="0" collapsed="false">
      <c r="A590" s="22"/>
      <c r="B590" s="159"/>
      <c r="C590" s="160" t="s">
        <v>597</v>
      </c>
      <c r="D590" s="160" t="s">
        <v>128</v>
      </c>
      <c r="E590" s="161" t="s">
        <v>598</v>
      </c>
      <c r="F590" s="162" t="s">
        <v>599</v>
      </c>
      <c r="G590" s="163" t="s">
        <v>201</v>
      </c>
      <c r="H590" s="164" t="n">
        <v>653.98</v>
      </c>
      <c r="I590" s="165"/>
      <c r="J590" s="166" t="n">
        <f aca="false">ROUND(I590*H590,2)</f>
        <v>0</v>
      </c>
      <c r="K590" s="162" t="s">
        <v>132</v>
      </c>
      <c r="L590" s="23"/>
      <c r="M590" s="167"/>
      <c r="N590" s="168" t="s">
        <v>40</v>
      </c>
      <c r="O590" s="55"/>
      <c r="P590" s="169" t="n">
        <f aca="false">O590*H590</f>
        <v>0</v>
      </c>
      <c r="Q590" s="169" t="n">
        <v>0</v>
      </c>
      <c r="R590" s="169" t="n">
        <f aca="false">Q590*H590</f>
        <v>0</v>
      </c>
      <c r="S590" s="169" t="n">
        <v>0</v>
      </c>
      <c r="T590" s="170" t="n">
        <f aca="false">S590*H590</f>
        <v>0</v>
      </c>
      <c r="U590" s="22"/>
      <c r="V590" s="22"/>
      <c r="W590" s="22"/>
      <c r="X590" s="22"/>
      <c r="Y590" s="22"/>
      <c r="Z590" s="22"/>
      <c r="AA590" s="22"/>
      <c r="AB590" s="22"/>
      <c r="AC590" s="22"/>
      <c r="AD590" s="22"/>
      <c r="AE590" s="22"/>
      <c r="AR590" s="171" t="s">
        <v>133</v>
      </c>
      <c r="AT590" s="171" t="s">
        <v>128</v>
      </c>
      <c r="AU590" s="171" t="s">
        <v>77</v>
      </c>
      <c r="AY590" s="3" t="s">
        <v>126</v>
      </c>
      <c r="BE590" s="172" t="n">
        <f aca="false">IF(N590="základní",J590,0)</f>
        <v>0</v>
      </c>
      <c r="BF590" s="172" t="n">
        <f aca="false">IF(N590="snížená",J590,0)</f>
        <v>0</v>
      </c>
      <c r="BG590" s="172" t="n">
        <f aca="false">IF(N590="zákl. přenesená",J590,0)</f>
        <v>0</v>
      </c>
      <c r="BH590" s="172" t="n">
        <f aca="false">IF(N590="sníž. přenesená",J590,0)</f>
        <v>0</v>
      </c>
      <c r="BI590" s="172" t="n">
        <f aca="false">IF(N590="nulová",J590,0)</f>
        <v>0</v>
      </c>
      <c r="BJ590" s="3" t="s">
        <v>14</v>
      </c>
      <c r="BK590" s="172" t="n">
        <f aca="false">ROUND(I590*H590,2)</f>
        <v>0</v>
      </c>
      <c r="BL590" s="3" t="s">
        <v>133</v>
      </c>
      <c r="BM590" s="171" t="s">
        <v>600</v>
      </c>
    </row>
    <row r="591" s="27" customFormat="true" ht="12.8" hidden="false" customHeight="false" outlineLevel="0" collapsed="false">
      <c r="A591" s="22"/>
      <c r="B591" s="23"/>
      <c r="C591" s="22"/>
      <c r="D591" s="173" t="s">
        <v>135</v>
      </c>
      <c r="E591" s="22"/>
      <c r="F591" s="174" t="s">
        <v>601</v>
      </c>
      <c r="G591" s="22"/>
      <c r="H591" s="22"/>
      <c r="I591" s="175"/>
      <c r="J591" s="22"/>
      <c r="K591" s="22"/>
      <c r="L591" s="23"/>
      <c r="M591" s="176"/>
      <c r="N591" s="177"/>
      <c r="O591" s="55"/>
      <c r="P591" s="55"/>
      <c r="Q591" s="55"/>
      <c r="R591" s="55"/>
      <c r="S591" s="55"/>
      <c r="T591" s="56"/>
      <c r="U591" s="22"/>
      <c r="V591" s="22"/>
      <c r="W591" s="22"/>
      <c r="X591" s="22"/>
      <c r="Y591" s="22"/>
      <c r="Z591" s="22"/>
      <c r="AA591" s="22"/>
      <c r="AB591" s="22"/>
      <c r="AC591" s="22"/>
      <c r="AD591" s="22"/>
      <c r="AE591" s="22"/>
      <c r="AT591" s="3" t="s">
        <v>135</v>
      </c>
      <c r="AU591" s="3" t="s">
        <v>77</v>
      </c>
    </row>
    <row r="592" s="178" customFormat="true" ht="12.8" hidden="false" customHeight="false" outlineLevel="0" collapsed="false">
      <c r="B592" s="179"/>
      <c r="D592" s="180" t="s">
        <v>137</v>
      </c>
      <c r="E592" s="181"/>
      <c r="F592" s="182" t="s">
        <v>602</v>
      </c>
      <c r="H592" s="181"/>
      <c r="I592" s="183"/>
      <c r="L592" s="179"/>
      <c r="M592" s="184"/>
      <c r="N592" s="185"/>
      <c r="O592" s="185"/>
      <c r="P592" s="185"/>
      <c r="Q592" s="185"/>
      <c r="R592" s="185"/>
      <c r="S592" s="185"/>
      <c r="T592" s="186"/>
      <c r="AT592" s="181" t="s">
        <v>137</v>
      </c>
      <c r="AU592" s="181" t="s">
        <v>77</v>
      </c>
      <c r="AV592" s="178" t="s">
        <v>14</v>
      </c>
      <c r="AW592" s="178" t="s">
        <v>31</v>
      </c>
      <c r="AX592" s="178" t="s">
        <v>69</v>
      </c>
      <c r="AY592" s="181" t="s">
        <v>126</v>
      </c>
    </row>
    <row r="593" s="187" customFormat="true" ht="12.8" hidden="false" customHeight="false" outlineLevel="0" collapsed="false">
      <c r="B593" s="188"/>
      <c r="D593" s="180" t="s">
        <v>137</v>
      </c>
      <c r="E593" s="189"/>
      <c r="F593" s="190" t="s">
        <v>603</v>
      </c>
      <c r="H593" s="191" t="n">
        <v>368.483</v>
      </c>
      <c r="I593" s="192"/>
      <c r="L593" s="188"/>
      <c r="M593" s="193"/>
      <c r="N593" s="194"/>
      <c r="O593" s="194"/>
      <c r="P593" s="194"/>
      <c r="Q593" s="194"/>
      <c r="R593" s="194"/>
      <c r="S593" s="194"/>
      <c r="T593" s="195"/>
      <c r="AT593" s="189" t="s">
        <v>137</v>
      </c>
      <c r="AU593" s="189" t="s">
        <v>77</v>
      </c>
      <c r="AV593" s="187" t="s">
        <v>74</v>
      </c>
      <c r="AW593" s="187" t="s">
        <v>31</v>
      </c>
      <c r="AX593" s="187" t="s">
        <v>69</v>
      </c>
      <c r="AY593" s="189" t="s">
        <v>126</v>
      </c>
    </row>
    <row r="594" s="178" customFormat="true" ht="12.8" hidden="false" customHeight="false" outlineLevel="0" collapsed="false">
      <c r="B594" s="179"/>
      <c r="D594" s="180" t="s">
        <v>137</v>
      </c>
      <c r="E594" s="181"/>
      <c r="F594" s="182" t="s">
        <v>604</v>
      </c>
      <c r="H594" s="181"/>
      <c r="I594" s="183"/>
      <c r="L594" s="179"/>
      <c r="M594" s="184"/>
      <c r="N594" s="185"/>
      <c r="O594" s="185"/>
      <c r="P594" s="185"/>
      <c r="Q594" s="185"/>
      <c r="R594" s="185"/>
      <c r="S594" s="185"/>
      <c r="T594" s="186"/>
      <c r="AT594" s="181" t="s">
        <v>137</v>
      </c>
      <c r="AU594" s="181" t="s">
        <v>77</v>
      </c>
      <c r="AV594" s="178" t="s">
        <v>14</v>
      </c>
      <c r="AW594" s="178" t="s">
        <v>31</v>
      </c>
      <c r="AX594" s="178" t="s">
        <v>69</v>
      </c>
      <c r="AY594" s="181" t="s">
        <v>126</v>
      </c>
    </row>
    <row r="595" s="187" customFormat="true" ht="12.8" hidden="false" customHeight="false" outlineLevel="0" collapsed="false">
      <c r="B595" s="188"/>
      <c r="D595" s="180" t="s">
        <v>137</v>
      </c>
      <c r="E595" s="189"/>
      <c r="F595" s="190" t="s">
        <v>605</v>
      </c>
      <c r="H595" s="191" t="n">
        <v>119</v>
      </c>
      <c r="I595" s="192"/>
      <c r="L595" s="188"/>
      <c r="M595" s="193"/>
      <c r="N595" s="194"/>
      <c r="O595" s="194"/>
      <c r="P595" s="194"/>
      <c r="Q595" s="194"/>
      <c r="R595" s="194"/>
      <c r="S595" s="194"/>
      <c r="T595" s="195"/>
      <c r="AT595" s="189" t="s">
        <v>137</v>
      </c>
      <c r="AU595" s="189" t="s">
        <v>77</v>
      </c>
      <c r="AV595" s="187" t="s">
        <v>74</v>
      </c>
      <c r="AW595" s="187" t="s">
        <v>31</v>
      </c>
      <c r="AX595" s="187" t="s">
        <v>69</v>
      </c>
      <c r="AY595" s="189" t="s">
        <v>126</v>
      </c>
    </row>
    <row r="596" s="187" customFormat="true" ht="12.8" hidden="false" customHeight="false" outlineLevel="0" collapsed="false">
      <c r="B596" s="188"/>
      <c r="D596" s="180" t="s">
        <v>137</v>
      </c>
      <c r="E596" s="189"/>
      <c r="F596" s="190" t="s">
        <v>606</v>
      </c>
      <c r="H596" s="191" t="n">
        <v>57.5</v>
      </c>
      <c r="I596" s="192"/>
      <c r="L596" s="188"/>
      <c r="M596" s="193"/>
      <c r="N596" s="194"/>
      <c r="O596" s="194"/>
      <c r="P596" s="194"/>
      <c r="Q596" s="194"/>
      <c r="R596" s="194"/>
      <c r="S596" s="194"/>
      <c r="T596" s="195"/>
      <c r="AT596" s="189" t="s">
        <v>137</v>
      </c>
      <c r="AU596" s="189" t="s">
        <v>77</v>
      </c>
      <c r="AV596" s="187" t="s">
        <v>74</v>
      </c>
      <c r="AW596" s="187" t="s">
        <v>31</v>
      </c>
      <c r="AX596" s="187" t="s">
        <v>69</v>
      </c>
      <c r="AY596" s="189" t="s">
        <v>126</v>
      </c>
    </row>
    <row r="597" s="205" customFormat="true" ht="12.8" hidden="false" customHeight="false" outlineLevel="0" collapsed="false">
      <c r="B597" s="206"/>
      <c r="D597" s="180" t="s">
        <v>137</v>
      </c>
      <c r="E597" s="207"/>
      <c r="F597" s="208" t="s">
        <v>224</v>
      </c>
      <c r="H597" s="209" t="n">
        <v>544.983</v>
      </c>
      <c r="I597" s="210"/>
      <c r="L597" s="206"/>
      <c r="M597" s="211"/>
      <c r="N597" s="212"/>
      <c r="O597" s="212"/>
      <c r="P597" s="212"/>
      <c r="Q597" s="212"/>
      <c r="R597" s="212"/>
      <c r="S597" s="212"/>
      <c r="T597" s="213"/>
      <c r="AT597" s="207" t="s">
        <v>137</v>
      </c>
      <c r="AU597" s="207" t="s">
        <v>77</v>
      </c>
      <c r="AV597" s="205" t="s">
        <v>77</v>
      </c>
      <c r="AW597" s="205" t="s">
        <v>31</v>
      </c>
      <c r="AX597" s="205" t="s">
        <v>69</v>
      </c>
      <c r="AY597" s="207" t="s">
        <v>126</v>
      </c>
    </row>
    <row r="598" s="178" customFormat="true" ht="12.8" hidden="false" customHeight="false" outlineLevel="0" collapsed="false">
      <c r="B598" s="179"/>
      <c r="D598" s="180" t="s">
        <v>137</v>
      </c>
      <c r="E598" s="181"/>
      <c r="F598" s="182" t="s">
        <v>607</v>
      </c>
      <c r="H598" s="181"/>
      <c r="I598" s="183"/>
      <c r="L598" s="179"/>
      <c r="M598" s="184"/>
      <c r="N598" s="185"/>
      <c r="O598" s="185"/>
      <c r="P598" s="185"/>
      <c r="Q598" s="185"/>
      <c r="R598" s="185"/>
      <c r="S598" s="185"/>
      <c r="T598" s="186"/>
      <c r="AT598" s="181" t="s">
        <v>137</v>
      </c>
      <c r="AU598" s="181" t="s">
        <v>77</v>
      </c>
      <c r="AV598" s="178" t="s">
        <v>14</v>
      </c>
      <c r="AW598" s="178" t="s">
        <v>31</v>
      </c>
      <c r="AX598" s="178" t="s">
        <v>69</v>
      </c>
      <c r="AY598" s="181" t="s">
        <v>126</v>
      </c>
    </row>
    <row r="599" s="187" customFormat="true" ht="12.8" hidden="false" customHeight="false" outlineLevel="0" collapsed="false">
      <c r="B599" s="188"/>
      <c r="D599" s="180" t="s">
        <v>137</v>
      </c>
      <c r="E599" s="189"/>
      <c r="F599" s="190" t="s">
        <v>608</v>
      </c>
      <c r="H599" s="191" t="n">
        <v>108.997</v>
      </c>
      <c r="I599" s="192"/>
      <c r="L599" s="188"/>
      <c r="M599" s="193"/>
      <c r="N599" s="194"/>
      <c r="O599" s="194"/>
      <c r="P599" s="194"/>
      <c r="Q599" s="194"/>
      <c r="R599" s="194"/>
      <c r="S599" s="194"/>
      <c r="T599" s="195"/>
      <c r="AT599" s="189" t="s">
        <v>137</v>
      </c>
      <c r="AU599" s="189" t="s">
        <v>77</v>
      </c>
      <c r="AV599" s="187" t="s">
        <v>74</v>
      </c>
      <c r="AW599" s="187" t="s">
        <v>31</v>
      </c>
      <c r="AX599" s="187" t="s">
        <v>69</v>
      </c>
      <c r="AY599" s="189" t="s">
        <v>126</v>
      </c>
    </row>
    <row r="600" s="196" customFormat="true" ht="12.8" hidden="false" customHeight="false" outlineLevel="0" collapsed="false">
      <c r="B600" s="197"/>
      <c r="D600" s="180" t="s">
        <v>137</v>
      </c>
      <c r="E600" s="198"/>
      <c r="F600" s="199" t="s">
        <v>144</v>
      </c>
      <c r="H600" s="200" t="n">
        <v>653.98</v>
      </c>
      <c r="I600" s="201"/>
      <c r="L600" s="197"/>
      <c r="M600" s="202"/>
      <c r="N600" s="203"/>
      <c r="O600" s="203"/>
      <c r="P600" s="203"/>
      <c r="Q600" s="203"/>
      <c r="R600" s="203"/>
      <c r="S600" s="203"/>
      <c r="T600" s="204"/>
      <c r="AT600" s="198" t="s">
        <v>137</v>
      </c>
      <c r="AU600" s="198" t="s">
        <v>77</v>
      </c>
      <c r="AV600" s="196" t="s">
        <v>133</v>
      </c>
      <c r="AW600" s="196" t="s">
        <v>31</v>
      </c>
      <c r="AX600" s="196" t="s">
        <v>14</v>
      </c>
      <c r="AY600" s="198" t="s">
        <v>126</v>
      </c>
    </row>
    <row r="601" s="27" customFormat="true" ht="24.15" hidden="false" customHeight="true" outlineLevel="0" collapsed="false">
      <c r="A601" s="22"/>
      <c r="B601" s="159"/>
      <c r="C601" s="214" t="s">
        <v>609</v>
      </c>
      <c r="D601" s="214" t="s">
        <v>313</v>
      </c>
      <c r="E601" s="215" t="s">
        <v>610</v>
      </c>
      <c r="F601" s="216" t="s">
        <v>611</v>
      </c>
      <c r="G601" s="217" t="s">
        <v>201</v>
      </c>
      <c r="H601" s="218" t="n">
        <v>686.679</v>
      </c>
      <c r="I601" s="219"/>
      <c r="J601" s="220" t="n">
        <f aca="false">ROUND(I601*H601,2)</f>
        <v>0</v>
      </c>
      <c r="K601" s="216" t="s">
        <v>132</v>
      </c>
      <c r="L601" s="221"/>
      <c r="M601" s="222"/>
      <c r="N601" s="223" t="s">
        <v>40</v>
      </c>
      <c r="O601" s="55"/>
      <c r="P601" s="169" t="n">
        <f aca="false">O601*H601</f>
        <v>0</v>
      </c>
      <c r="Q601" s="169" t="n">
        <v>0.00011</v>
      </c>
      <c r="R601" s="169" t="n">
        <f aca="false">Q601*H601</f>
        <v>0.07553469</v>
      </c>
      <c r="S601" s="169" t="n">
        <v>0</v>
      </c>
      <c r="T601" s="170" t="n">
        <f aca="false">S601*H601</f>
        <v>0</v>
      </c>
      <c r="U601" s="22"/>
      <c r="V601" s="22"/>
      <c r="W601" s="22"/>
      <c r="X601" s="22"/>
      <c r="Y601" s="22"/>
      <c r="Z601" s="22"/>
      <c r="AA601" s="22"/>
      <c r="AB601" s="22"/>
      <c r="AC601" s="22"/>
      <c r="AD601" s="22"/>
      <c r="AE601" s="22"/>
      <c r="AR601" s="171" t="s">
        <v>180</v>
      </c>
      <c r="AT601" s="171" t="s">
        <v>313</v>
      </c>
      <c r="AU601" s="171" t="s">
        <v>77</v>
      </c>
      <c r="AY601" s="3" t="s">
        <v>126</v>
      </c>
      <c r="BE601" s="172" t="n">
        <f aca="false">IF(N601="základní",J601,0)</f>
        <v>0</v>
      </c>
      <c r="BF601" s="172" t="n">
        <f aca="false">IF(N601="snížená",J601,0)</f>
        <v>0</v>
      </c>
      <c r="BG601" s="172" t="n">
        <f aca="false">IF(N601="zákl. přenesená",J601,0)</f>
        <v>0</v>
      </c>
      <c r="BH601" s="172" t="n">
        <f aca="false">IF(N601="sníž. přenesená",J601,0)</f>
        <v>0</v>
      </c>
      <c r="BI601" s="172" t="n">
        <f aca="false">IF(N601="nulová",J601,0)</f>
        <v>0</v>
      </c>
      <c r="BJ601" s="3" t="s">
        <v>14</v>
      </c>
      <c r="BK601" s="172" t="n">
        <f aca="false">ROUND(I601*H601,2)</f>
        <v>0</v>
      </c>
      <c r="BL601" s="3" t="s">
        <v>133</v>
      </c>
      <c r="BM601" s="171" t="s">
        <v>612</v>
      </c>
    </row>
    <row r="602" s="187" customFormat="true" ht="12.8" hidden="false" customHeight="false" outlineLevel="0" collapsed="false">
      <c r="B602" s="188"/>
      <c r="D602" s="180" t="s">
        <v>137</v>
      </c>
      <c r="F602" s="190" t="s">
        <v>613</v>
      </c>
      <c r="H602" s="191" t="n">
        <v>686.679</v>
      </c>
      <c r="I602" s="192"/>
      <c r="L602" s="188"/>
      <c r="M602" s="193"/>
      <c r="N602" s="194"/>
      <c r="O602" s="194"/>
      <c r="P602" s="194"/>
      <c r="Q602" s="194"/>
      <c r="R602" s="194"/>
      <c r="S602" s="194"/>
      <c r="T602" s="195"/>
      <c r="AT602" s="189" t="s">
        <v>137</v>
      </c>
      <c r="AU602" s="189" t="s">
        <v>77</v>
      </c>
      <c r="AV602" s="187" t="s">
        <v>74</v>
      </c>
      <c r="AW602" s="187" t="s">
        <v>3</v>
      </c>
      <c r="AX602" s="187" t="s">
        <v>14</v>
      </c>
      <c r="AY602" s="189" t="s">
        <v>126</v>
      </c>
    </row>
    <row r="603" s="27" customFormat="true" ht="55.5" hidden="false" customHeight="true" outlineLevel="0" collapsed="false">
      <c r="A603" s="22"/>
      <c r="B603" s="159"/>
      <c r="C603" s="160" t="s">
        <v>614</v>
      </c>
      <c r="D603" s="160" t="s">
        <v>128</v>
      </c>
      <c r="E603" s="161" t="s">
        <v>615</v>
      </c>
      <c r="F603" s="162" t="s">
        <v>616</v>
      </c>
      <c r="G603" s="163" t="s">
        <v>201</v>
      </c>
      <c r="H603" s="164" t="n">
        <v>368.483</v>
      </c>
      <c r="I603" s="165"/>
      <c r="J603" s="166" t="n">
        <f aca="false">ROUND(I603*H603,2)</f>
        <v>0</v>
      </c>
      <c r="K603" s="162" t="s">
        <v>132</v>
      </c>
      <c r="L603" s="23"/>
      <c r="M603" s="167"/>
      <c r="N603" s="168" t="s">
        <v>40</v>
      </c>
      <c r="O603" s="55"/>
      <c r="P603" s="169" t="n">
        <f aca="false">O603*H603</f>
        <v>0</v>
      </c>
      <c r="Q603" s="169" t="n">
        <v>0</v>
      </c>
      <c r="R603" s="169" t="n">
        <f aca="false">Q603*H603</f>
        <v>0</v>
      </c>
      <c r="S603" s="169" t="n">
        <v>0</v>
      </c>
      <c r="T603" s="170" t="n">
        <f aca="false">S603*H603</f>
        <v>0</v>
      </c>
      <c r="U603" s="22"/>
      <c r="V603" s="22"/>
      <c r="W603" s="22"/>
      <c r="X603" s="22"/>
      <c r="Y603" s="22"/>
      <c r="Z603" s="22"/>
      <c r="AA603" s="22"/>
      <c r="AB603" s="22"/>
      <c r="AC603" s="22"/>
      <c r="AD603" s="22"/>
      <c r="AE603" s="22"/>
      <c r="AR603" s="171" t="s">
        <v>133</v>
      </c>
      <c r="AT603" s="171" t="s">
        <v>128</v>
      </c>
      <c r="AU603" s="171" t="s">
        <v>77</v>
      </c>
      <c r="AY603" s="3" t="s">
        <v>126</v>
      </c>
      <c r="BE603" s="172" t="n">
        <f aca="false">IF(N603="základní",J603,0)</f>
        <v>0</v>
      </c>
      <c r="BF603" s="172" t="n">
        <f aca="false">IF(N603="snížená",J603,0)</f>
        <v>0</v>
      </c>
      <c r="BG603" s="172" t="n">
        <f aca="false">IF(N603="zákl. přenesená",J603,0)</f>
        <v>0</v>
      </c>
      <c r="BH603" s="172" t="n">
        <f aca="false">IF(N603="sníž. přenesená",J603,0)</f>
        <v>0</v>
      </c>
      <c r="BI603" s="172" t="n">
        <f aca="false">IF(N603="nulová",J603,0)</f>
        <v>0</v>
      </c>
      <c r="BJ603" s="3" t="s">
        <v>14</v>
      </c>
      <c r="BK603" s="172" t="n">
        <f aca="false">ROUND(I603*H603,2)</f>
        <v>0</v>
      </c>
      <c r="BL603" s="3" t="s">
        <v>133</v>
      </c>
      <c r="BM603" s="171" t="s">
        <v>617</v>
      </c>
    </row>
    <row r="604" s="27" customFormat="true" ht="12.8" hidden="false" customHeight="false" outlineLevel="0" collapsed="false">
      <c r="A604" s="22"/>
      <c r="B604" s="23"/>
      <c r="C604" s="22"/>
      <c r="D604" s="173" t="s">
        <v>135</v>
      </c>
      <c r="E604" s="22"/>
      <c r="F604" s="174" t="s">
        <v>618</v>
      </c>
      <c r="G604" s="22"/>
      <c r="H604" s="22"/>
      <c r="I604" s="175"/>
      <c r="J604" s="22"/>
      <c r="K604" s="22"/>
      <c r="L604" s="23"/>
      <c r="M604" s="176"/>
      <c r="N604" s="177"/>
      <c r="O604" s="55"/>
      <c r="P604" s="55"/>
      <c r="Q604" s="55"/>
      <c r="R604" s="55"/>
      <c r="S604" s="55"/>
      <c r="T604" s="56"/>
      <c r="U604" s="22"/>
      <c r="V604" s="22"/>
      <c r="W604" s="22"/>
      <c r="X604" s="22"/>
      <c r="Y604" s="22"/>
      <c r="Z604" s="22"/>
      <c r="AA604" s="22"/>
      <c r="AB604" s="22"/>
      <c r="AC604" s="22"/>
      <c r="AD604" s="22"/>
      <c r="AE604" s="22"/>
      <c r="AT604" s="3" t="s">
        <v>135</v>
      </c>
      <c r="AU604" s="3" t="s">
        <v>77</v>
      </c>
    </row>
    <row r="605" s="178" customFormat="true" ht="12.8" hidden="false" customHeight="false" outlineLevel="0" collapsed="false">
      <c r="B605" s="179"/>
      <c r="D605" s="180" t="s">
        <v>137</v>
      </c>
      <c r="E605" s="181"/>
      <c r="F605" s="182" t="s">
        <v>619</v>
      </c>
      <c r="H605" s="181"/>
      <c r="I605" s="183"/>
      <c r="L605" s="179"/>
      <c r="M605" s="184"/>
      <c r="N605" s="185"/>
      <c r="O605" s="185"/>
      <c r="P605" s="185"/>
      <c r="Q605" s="185"/>
      <c r="R605" s="185"/>
      <c r="S605" s="185"/>
      <c r="T605" s="186"/>
      <c r="AT605" s="181" t="s">
        <v>137</v>
      </c>
      <c r="AU605" s="181" t="s">
        <v>77</v>
      </c>
      <c r="AV605" s="178" t="s">
        <v>14</v>
      </c>
      <c r="AW605" s="178" t="s">
        <v>31</v>
      </c>
      <c r="AX605" s="178" t="s">
        <v>69</v>
      </c>
      <c r="AY605" s="181" t="s">
        <v>126</v>
      </c>
    </row>
    <row r="606" s="187" customFormat="true" ht="12.8" hidden="false" customHeight="false" outlineLevel="0" collapsed="false">
      <c r="B606" s="188"/>
      <c r="D606" s="180" t="s">
        <v>137</v>
      </c>
      <c r="E606" s="189"/>
      <c r="F606" s="190" t="s">
        <v>603</v>
      </c>
      <c r="H606" s="191" t="n">
        <v>368.483</v>
      </c>
      <c r="I606" s="192"/>
      <c r="L606" s="188"/>
      <c r="M606" s="193"/>
      <c r="N606" s="194"/>
      <c r="O606" s="194"/>
      <c r="P606" s="194"/>
      <c r="Q606" s="194"/>
      <c r="R606" s="194"/>
      <c r="S606" s="194"/>
      <c r="T606" s="195"/>
      <c r="AT606" s="189" t="s">
        <v>137</v>
      </c>
      <c r="AU606" s="189" t="s">
        <v>77</v>
      </c>
      <c r="AV606" s="187" t="s">
        <v>74</v>
      </c>
      <c r="AW606" s="187" t="s">
        <v>31</v>
      </c>
      <c r="AX606" s="187" t="s">
        <v>14</v>
      </c>
      <c r="AY606" s="189" t="s">
        <v>126</v>
      </c>
    </row>
    <row r="607" s="27" customFormat="true" ht="24.15" hidden="false" customHeight="true" outlineLevel="0" collapsed="false">
      <c r="A607" s="22"/>
      <c r="B607" s="159"/>
      <c r="C607" s="214" t="s">
        <v>620</v>
      </c>
      <c r="D607" s="214" t="s">
        <v>313</v>
      </c>
      <c r="E607" s="215" t="s">
        <v>621</v>
      </c>
      <c r="F607" s="216" t="s">
        <v>622</v>
      </c>
      <c r="G607" s="217" t="s">
        <v>201</v>
      </c>
      <c r="H607" s="218" t="n">
        <v>386.907</v>
      </c>
      <c r="I607" s="219"/>
      <c r="J607" s="220" t="n">
        <f aca="false">ROUND(I607*H607,2)</f>
        <v>0</v>
      </c>
      <c r="K607" s="216" t="s">
        <v>132</v>
      </c>
      <c r="L607" s="221"/>
      <c r="M607" s="222"/>
      <c r="N607" s="223" t="s">
        <v>40</v>
      </c>
      <c r="O607" s="55"/>
      <c r="P607" s="169" t="n">
        <f aca="false">O607*H607</f>
        <v>0</v>
      </c>
      <c r="Q607" s="169" t="n">
        <v>4E-005</v>
      </c>
      <c r="R607" s="169" t="n">
        <f aca="false">Q607*H607</f>
        <v>0.01547628</v>
      </c>
      <c r="S607" s="169" t="n">
        <v>0</v>
      </c>
      <c r="T607" s="170" t="n">
        <f aca="false">S607*H607</f>
        <v>0</v>
      </c>
      <c r="U607" s="22"/>
      <c r="V607" s="22"/>
      <c r="W607" s="22"/>
      <c r="X607" s="22"/>
      <c r="Y607" s="22"/>
      <c r="Z607" s="22"/>
      <c r="AA607" s="22"/>
      <c r="AB607" s="22"/>
      <c r="AC607" s="22"/>
      <c r="AD607" s="22"/>
      <c r="AE607" s="22"/>
      <c r="AR607" s="171" t="s">
        <v>180</v>
      </c>
      <c r="AT607" s="171" t="s">
        <v>313</v>
      </c>
      <c r="AU607" s="171" t="s">
        <v>77</v>
      </c>
      <c r="AY607" s="3" t="s">
        <v>126</v>
      </c>
      <c r="BE607" s="172" t="n">
        <f aca="false">IF(N607="základní",J607,0)</f>
        <v>0</v>
      </c>
      <c r="BF607" s="172" t="n">
        <f aca="false">IF(N607="snížená",J607,0)</f>
        <v>0</v>
      </c>
      <c r="BG607" s="172" t="n">
        <f aca="false">IF(N607="zákl. přenesená",J607,0)</f>
        <v>0</v>
      </c>
      <c r="BH607" s="172" t="n">
        <f aca="false">IF(N607="sníž. přenesená",J607,0)</f>
        <v>0</v>
      </c>
      <c r="BI607" s="172" t="n">
        <f aca="false">IF(N607="nulová",J607,0)</f>
        <v>0</v>
      </c>
      <c r="BJ607" s="3" t="s">
        <v>14</v>
      </c>
      <c r="BK607" s="172" t="n">
        <f aca="false">ROUND(I607*H607,2)</f>
        <v>0</v>
      </c>
      <c r="BL607" s="3" t="s">
        <v>133</v>
      </c>
      <c r="BM607" s="171" t="s">
        <v>623</v>
      </c>
    </row>
    <row r="608" s="187" customFormat="true" ht="12.8" hidden="false" customHeight="false" outlineLevel="0" collapsed="false">
      <c r="B608" s="188"/>
      <c r="D608" s="180" t="s">
        <v>137</v>
      </c>
      <c r="F608" s="190" t="s">
        <v>624</v>
      </c>
      <c r="H608" s="191" t="n">
        <v>386.907</v>
      </c>
      <c r="I608" s="192"/>
      <c r="L608" s="188"/>
      <c r="M608" s="193"/>
      <c r="N608" s="194"/>
      <c r="O608" s="194"/>
      <c r="P608" s="194"/>
      <c r="Q608" s="194"/>
      <c r="R608" s="194"/>
      <c r="S608" s="194"/>
      <c r="T608" s="195"/>
      <c r="AT608" s="189" t="s">
        <v>137</v>
      </c>
      <c r="AU608" s="189" t="s">
        <v>77</v>
      </c>
      <c r="AV608" s="187" t="s">
        <v>74</v>
      </c>
      <c r="AW608" s="187" t="s">
        <v>3</v>
      </c>
      <c r="AX608" s="187" t="s">
        <v>14</v>
      </c>
      <c r="AY608" s="189" t="s">
        <v>126</v>
      </c>
    </row>
    <row r="609" s="27" customFormat="true" ht="24.15" hidden="false" customHeight="true" outlineLevel="0" collapsed="false">
      <c r="A609" s="22"/>
      <c r="B609" s="159"/>
      <c r="C609" s="160" t="s">
        <v>625</v>
      </c>
      <c r="D609" s="160" t="s">
        <v>128</v>
      </c>
      <c r="E609" s="161" t="s">
        <v>626</v>
      </c>
      <c r="F609" s="162" t="s">
        <v>627</v>
      </c>
      <c r="G609" s="163" t="s">
        <v>201</v>
      </c>
      <c r="H609" s="164" t="n">
        <v>168</v>
      </c>
      <c r="I609" s="165"/>
      <c r="J609" s="166" t="n">
        <f aca="false">ROUND(I609*H609,2)</f>
        <v>0</v>
      </c>
      <c r="K609" s="162" t="s">
        <v>132</v>
      </c>
      <c r="L609" s="23"/>
      <c r="M609" s="167"/>
      <c r="N609" s="168" t="s">
        <v>40</v>
      </c>
      <c r="O609" s="55"/>
      <c r="P609" s="169" t="n">
        <f aca="false">O609*H609</f>
        <v>0</v>
      </c>
      <c r="Q609" s="169" t="n">
        <v>3E-005</v>
      </c>
      <c r="R609" s="169" t="n">
        <f aca="false">Q609*H609</f>
        <v>0.00504</v>
      </c>
      <c r="S609" s="169" t="n">
        <v>0</v>
      </c>
      <c r="T609" s="170" t="n">
        <f aca="false">S609*H609</f>
        <v>0</v>
      </c>
      <c r="U609" s="22"/>
      <c r="V609" s="22"/>
      <c r="W609" s="22"/>
      <c r="X609" s="22"/>
      <c r="Y609" s="22"/>
      <c r="Z609" s="22"/>
      <c r="AA609" s="22"/>
      <c r="AB609" s="22"/>
      <c r="AC609" s="22"/>
      <c r="AD609" s="22"/>
      <c r="AE609" s="22"/>
      <c r="AR609" s="171" t="s">
        <v>133</v>
      </c>
      <c r="AT609" s="171" t="s">
        <v>128</v>
      </c>
      <c r="AU609" s="171" t="s">
        <v>77</v>
      </c>
      <c r="AY609" s="3" t="s">
        <v>126</v>
      </c>
      <c r="BE609" s="172" t="n">
        <f aca="false">IF(N609="základní",J609,0)</f>
        <v>0</v>
      </c>
      <c r="BF609" s="172" t="n">
        <f aca="false">IF(N609="snížená",J609,0)</f>
        <v>0</v>
      </c>
      <c r="BG609" s="172" t="n">
        <f aca="false">IF(N609="zákl. přenesená",J609,0)</f>
        <v>0</v>
      </c>
      <c r="BH609" s="172" t="n">
        <f aca="false">IF(N609="sníž. přenesená",J609,0)</f>
        <v>0</v>
      </c>
      <c r="BI609" s="172" t="n">
        <f aca="false">IF(N609="nulová",J609,0)</f>
        <v>0</v>
      </c>
      <c r="BJ609" s="3" t="s">
        <v>14</v>
      </c>
      <c r="BK609" s="172" t="n">
        <f aca="false">ROUND(I609*H609,2)</f>
        <v>0</v>
      </c>
      <c r="BL609" s="3" t="s">
        <v>133</v>
      </c>
      <c r="BM609" s="171" t="s">
        <v>628</v>
      </c>
    </row>
    <row r="610" s="27" customFormat="true" ht="12.8" hidden="false" customHeight="false" outlineLevel="0" collapsed="false">
      <c r="A610" s="22"/>
      <c r="B610" s="23"/>
      <c r="C610" s="22"/>
      <c r="D610" s="173" t="s">
        <v>135</v>
      </c>
      <c r="E610" s="22"/>
      <c r="F610" s="174" t="s">
        <v>629</v>
      </c>
      <c r="G610" s="22"/>
      <c r="H610" s="22"/>
      <c r="I610" s="175"/>
      <c r="J610" s="22"/>
      <c r="K610" s="22"/>
      <c r="L610" s="23"/>
      <c r="M610" s="176"/>
      <c r="N610" s="177"/>
      <c r="O610" s="55"/>
      <c r="P610" s="55"/>
      <c r="Q610" s="55"/>
      <c r="R610" s="55"/>
      <c r="S610" s="55"/>
      <c r="T610" s="56"/>
      <c r="U610" s="22"/>
      <c r="V610" s="22"/>
      <c r="W610" s="22"/>
      <c r="X610" s="22"/>
      <c r="Y610" s="22"/>
      <c r="Z610" s="22"/>
      <c r="AA610" s="22"/>
      <c r="AB610" s="22"/>
      <c r="AC610" s="22"/>
      <c r="AD610" s="22"/>
      <c r="AE610" s="22"/>
      <c r="AT610" s="3" t="s">
        <v>135</v>
      </c>
      <c r="AU610" s="3" t="s">
        <v>77</v>
      </c>
    </row>
    <row r="611" s="178" customFormat="true" ht="12.8" hidden="false" customHeight="false" outlineLevel="0" collapsed="false">
      <c r="B611" s="179"/>
      <c r="D611" s="180" t="s">
        <v>137</v>
      </c>
      <c r="E611" s="181"/>
      <c r="F611" s="182" t="s">
        <v>630</v>
      </c>
      <c r="H611" s="181"/>
      <c r="I611" s="183"/>
      <c r="L611" s="179"/>
      <c r="M611" s="184"/>
      <c r="N611" s="185"/>
      <c r="O611" s="185"/>
      <c r="P611" s="185"/>
      <c r="Q611" s="185"/>
      <c r="R611" s="185"/>
      <c r="S611" s="185"/>
      <c r="T611" s="186"/>
      <c r="AT611" s="181" t="s">
        <v>137</v>
      </c>
      <c r="AU611" s="181" t="s">
        <v>77</v>
      </c>
      <c r="AV611" s="178" t="s">
        <v>14</v>
      </c>
      <c r="AW611" s="178" t="s">
        <v>31</v>
      </c>
      <c r="AX611" s="178" t="s">
        <v>69</v>
      </c>
      <c r="AY611" s="181" t="s">
        <v>126</v>
      </c>
    </row>
    <row r="612" s="178" customFormat="true" ht="12.8" hidden="false" customHeight="false" outlineLevel="0" collapsed="false">
      <c r="B612" s="179"/>
      <c r="D612" s="180" t="s">
        <v>137</v>
      </c>
      <c r="E612" s="181"/>
      <c r="F612" s="182" t="s">
        <v>631</v>
      </c>
      <c r="H612" s="181"/>
      <c r="I612" s="183"/>
      <c r="L612" s="179"/>
      <c r="M612" s="184"/>
      <c r="N612" s="185"/>
      <c r="O612" s="185"/>
      <c r="P612" s="185"/>
      <c r="Q612" s="185"/>
      <c r="R612" s="185"/>
      <c r="S612" s="185"/>
      <c r="T612" s="186"/>
      <c r="AT612" s="181" t="s">
        <v>137</v>
      </c>
      <c r="AU612" s="181" t="s">
        <v>77</v>
      </c>
      <c r="AV612" s="178" t="s">
        <v>14</v>
      </c>
      <c r="AW612" s="178" t="s">
        <v>31</v>
      </c>
      <c r="AX612" s="178" t="s">
        <v>69</v>
      </c>
      <c r="AY612" s="181" t="s">
        <v>126</v>
      </c>
    </row>
    <row r="613" s="187" customFormat="true" ht="12.8" hidden="false" customHeight="false" outlineLevel="0" collapsed="false">
      <c r="B613" s="188"/>
      <c r="D613" s="180" t="s">
        <v>137</v>
      </c>
      <c r="E613" s="189"/>
      <c r="F613" s="190" t="s">
        <v>632</v>
      </c>
      <c r="H613" s="191" t="n">
        <v>105</v>
      </c>
      <c r="I613" s="192"/>
      <c r="L613" s="188"/>
      <c r="M613" s="193"/>
      <c r="N613" s="194"/>
      <c r="O613" s="194"/>
      <c r="P613" s="194"/>
      <c r="Q613" s="194"/>
      <c r="R613" s="194"/>
      <c r="S613" s="194"/>
      <c r="T613" s="195"/>
      <c r="AT613" s="189" t="s">
        <v>137</v>
      </c>
      <c r="AU613" s="189" t="s">
        <v>77</v>
      </c>
      <c r="AV613" s="187" t="s">
        <v>74</v>
      </c>
      <c r="AW613" s="187" t="s">
        <v>31</v>
      </c>
      <c r="AX613" s="187" t="s">
        <v>69</v>
      </c>
      <c r="AY613" s="189" t="s">
        <v>126</v>
      </c>
    </row>
    <row r="614" s="178" customFormat="true" ht="12.8" hidden="false" customHeight="false" outlineLevel="0" collapsed="false">
      <c r="B614" s="179"/>
      <c r="D614" s="180" t="s">
        <v>137</v>
      </c>
      <c r="E614" s="181"/>
      <c r="F614" s="182" t="s">
        <v>403</v>
      </c>
      <c r="H614" s="181"/>
      <c r="I614" s="183"/>
      <c r="L614" s="179"/>
      <c r="M614" s="184"/>
      <c r="N614" s="185"/>
      <c r="O614" s="185"/>
      <c r="P614" s="185"/>
      <c r="Q614" s="185"/>
      <c r="R614" s="185"/>
      <c r="S614" s="185"/>
      <c r="T614" s="186"/>
      <c r="AT614" s="181" t="s">
        <v>137</v>
      </c>
      <c r="AU614" s="181" t="s">
        <v>77</v>
      </c>
      <c r="AV614" s="178" t="s">
        <v>14</v>
      </c>
      <c r="AW614" s="178" t="s">
        <v>31</v>
      </c>
      <c r="AX614" s="178" t="s">
        <v>69</v>
      </c>
      <c r="AY614" s="181" t="s">
        <v>126</v>
      </c>
    </row>
    <row r="615" s="187" customFormat="true" ht="12.8" hidden="false" customHeight="false" outlineLevel="0" collapsed="false">
      <c r="B615" s="188"/>
      <c r="D615" s="180" t="s">
        <v>137</v>
      </c>
      <c r="E615" s="189"/>
      <c r="F615" s="190" t="s">
        <v>633</v>
      </c>
      <c r="H615" s="191" t="n">
        <v>63</v>
      </c>
      <c r="I615" s="192"/>
      <c r="L615" s="188"/>
      <c r="M615" s="193"/>
      <c r="N615" s="194"/>
      <c r="O615" s="194"/>
      <c r="P615" s="194"/>
      <c r="Q615" s="194"/>
      <c r="R615" s="194"/>
      <c r="S615" s="194"/>
      <c r="T615" s="195"/>
      <c r="AT615" s="189" t="s">
        <v>137</v>
      </c>
      <c r="AU615" s="189" t="s">
        <v>77</v>
      </c>
      <c r="AV615" s="187" t="s">
        <v>74</v>
      </c>
      <c r="AW615" s="187" t="s">
        <v>31</v>
      </c>
      <c r="AX615" s="187" t="s">
        <v>69</v>
      </c>
      <c r="AY615" s="189" t="s">
        <v>126</v>
      </c>
    </row>
    <row r="616" s="196" customFormat="true" ht="12.8" hidden="false" customHeight="false" outlineLevel="0" collapsed="false">
      <c r="B616" s="197"/>
      <c r="D616" s="180" t="s">
        <v>137</v>
      </c>
      <c r="E616" s="198"/>
      <c r="F616" s="199" t="s">
        <v>144</v>
      </c>
      <c r="H616" s="200" t="n">
        <v>168</v>
      </c>
      <c r="I616" s="201"/>
      <c r="L616" s="197"/>
      <c r="M616" s="202"/>
      <c r="N616" s="203"/>
      <c r="O616" s="203"/>
      <c r="P616" s="203"/>
      <c r="Q616" s="203"/>
      <c r="R616" s="203"/>
      <c r="S616" s="203"/>
      <c r="T616" s="204"/>
      <c r="AT616" s="198" t="s">
        <v>137</v>
      </c>
      <c r="AU616" s="198" t="s">
        <v>77</v>
      </c>
      <c r="AV616" s="196" t="s">
        <v>133</v>
      </c>
      <c r="AW616" s="196" t="s">
        <v>31</v>
      </c>
      <c r="AX616" s="196" t="s">
        <v>14</v>
      </c>
      <c r="AY616" s="198" t="s">
        <v>126</v>
      </c>
    </row>
    <row r="617" s="27" customFormat="true" ht="24.15" hidden="false" customHeight="true" outlineLevel="0" collapsed="false">
      <c r="A617" s="22"/>
      <c r="B617" s="159"/>
      <c r="C617" s="214" t="s">
        <v>634</v>
      </c>
      <c r="D617" s="214" t="s">
        <v>313</v>
      </c>
      <c r="E617" s="215" t="s">
        <v>635</v>
      </c>
      <c r="F617" s="216" t="s">
        <v>636</v>
      </c>
      <c r="G617" s="217" t="s">
        <v>201</v>
      </c>
      <c r="H617" s="218" t="n">
        <v>176.4</v>
      </c>
      <c r="I617" s="219"/>
      <c r="J617" s="220" t="n">
        <f aca="false">ROUND(I617*H617,2)</f>
        <v>0</v>
      </c>
      <c r="K617" s="216" t="s">
        <v>132</v>
      </c>
      <c r="L617" s="221"/>
      <c r="M617" s="222"/>
      <c r="N617" s="223" t="s">
        <v>40</v>
      </c>
      <c r="O617" s="55"/>
      <c r="P617" s="169" t="n">
        <f aca="false">O617*H617</f>
        <v>0</v>
      </c>
      <c r="Q617" s="169" t="n">
        <v>0.00032</v>
      </c>
      <c r="R617" s="169" t="n">
        <f aca="false">Q617*H617</f>
        <v>0.056448</v>
      </c>
      <c r="S617" s="169" t="n">
        <v>0</v>
      </c>
      <c r="T617" s="170" t="n">
        <f aca="false">S617*H617</f>
        <v>0</v>
      </c>
      <c r="U617" s="22"/>
      <c r="V617" s="22"/>
      <c r="W617" s="22"/>
      <c r="X617" s="22"/>
      <c r="Y617" s="22"/>
      <c r="Z617" s="22"/>
      <c r="AA617" s="22"/>
      <c r="AB617" s="22"/>
      <c r="AC617" s="22"/>
      <c r="AD617" s="22"/>
      <c r="AE617" s="22"/>
      <c r="AR617" s="171" t="s">
        <v>180</v>
      </c>
      <c r="AT617" s="171" t="s">
        <v>313</v>
      </c>
      <c r="AU617" s="171" t="s">
        <v>77</v>
      </c>
      <c r="AY617" s="3" t="s">
        <v>126</v>
      </c>
      <c r="BE617" s="172" t="n">
        <f aca="false">IF(N617="základní",J617,0)</f>
        <v>0</v>
      </c>
      <c r="BF617" s="172" t="n">
        <f aca="false">IF(N617="snížená",J617,0)</f>
        <v>0</v>
      </c>
      <c r="BG617" s="172" t="n">
        <f aca="false">IF(N617="zákl. přenesená",J617,0)</f>
        <v>0</v>
      </c>
      <c r="BH617" s="172" t="n">
        <f aca="false">IF(N617="sníž. přenesená",J617,0)</f>
        <v>0</v>
      </c>
      <c r="BI617" s="172" t="n">
        <f aca="false">IF(N617="nulová",J617,0)</f>
        <v>0</v>
      </c>
      <c r="BJ617" s="3" t="s">
        <v>14</v>
      </c>
      <c r="BK617" s="172" t="n">
        <f aca="false">ROUND(I617*H617,2)</f>
        <v>0</v>
      </c>
      <c r="BL617" s="3" t="s">
        <v>133</v>
      </c>
      <c r="BM617" s="171" t="s">
        <v>637</v>
      </c>
    </row>
    <row r="618" s="187" customFormat="true" ht="12.8" hidden="false" customHeight="false" outlineLevel="0" collapsed="false">
      <c r="B618" s="188"/>
      <c r="D618" s="180" t="s">
        <v>137</v>
      </c>
      <c r="F618" s="190" t="s">
        <v>638</v>
      </c>
      <c r="H618" s="191" t="n">
        <v>176.4</v>
      </c>
      <c r="I618" s="192"/>
      <c r="L618" s="188"/>
      <c r="M618" s="193"/>
      <c r="N618" s="194"/>
      <c r="O618" s="194"/>
      <c r="P618" s="194"/>
      <c r="Q618" s="194"/>
      <c r="R618" s="194"/>
      <c r="S618" s="194"/>
      <c r="T618" s="195"/>
      <c r="AT618" s="189" t="s">
        <v>137</v>
      </c>
      <c r="AU618" s="189" t="s">
        <v>77</v>
      </c>
      <c r="AV618" s="187" t="s">
        <v>74</v>
      </c>
      <c r="AW618" s="187" t="s">
        <v>3</v>
      </c>
      <c r="AX618" s="187" t="s">
        <v>14</v>
      </c>
      <c r="AY618" s="189" t="s">
        <v>126</v>
      </c>
    </row>
    <row r="619" s="27" customFormat="true" ht="24.15" hidden="false" customHeight="true" outlineLevel="0" collapsed="false">
      <c r="A619" s="22"/>
      <c r="B619" s="159"/>
      <c r="C619" s="160" t="s">
        <v>639</v>
      </c>
      <c r="D619" s="160" t="s">
        <v>128</v>
      </c>
      <c r="E619" s="161" t="s">
        <v>640</v>
      </c>
      <c r="F619" s="162" t="s">
        <v>641</v>
      </c>
      <c r="G619" s="163" t="s">
        <v>201</v>
      </c>
      <c r="H619" s="164" t="n">
        <v>130.3</v>
      </c>
      <c r="I619" s="165"/>
      <c r="J619" s="166" t="n">
        <f aca="false">ROUND(I619*H619,2)</f>
        <v>0</v>
      </c>
      <c r="K619" s="162" t="s">
        <v>132</v>
      </c>
      <c r="L619" s="23"/>
      <c r="M619" s="167"/>
      <c r="N619" s="168" t="s">
        <v>40</v>
      </c>
      <c r="O619" s="55"/>
      <c r="P619" s="169" t="n">
        <f aca="false">O619*H619</f>
        <v>0</v>
      </c>
      <c r="Q619" s="169" t="n">
        <v>0</v>
      </c>
      <c r="R619" s="169" t="n">
        <f aca="false">Q619*H619</f>
        <v>0</v>
      </c>
      <c r="S619" s="169" t="n">
        <v>0</v>
      </c>
      <c r="T619" s="170" t="n">
        <f aca="false">S619*H619</f>
        <v>0</v>
      </c>
      <c r="U619" s="22"/>
      <c r="V619" s="22"/>
      <c r="W619" s="22"/>
      <c r="X619" s="22"/>
      <c r="Y619" s="22"/>
      <c r="Z619" s="22"/>
      <c r="AA619" s="22"/>
      <c r="AB619" s="22"/>
      <c r="AC619" s="22"/>
      <c r="AD619" s="22"/>
      <c r="AE619" s="22"/>
      <c r="AR619" s="171" t="s">
        <v>133</v>
      </c>
      <c r="AT619" s="171" t="s">
        <v>128</v>
      </c>
      <c r="AU619" s="171" t="s">
        <v>77</v>
      </c>
      <c r="AY619" s="3" t="s">
        <v>126</v>
      </c>
      <c r="BE619" s="172" t="n">
        <f aca="false">IF(N619="základní",J619,0)</f>
        <v>0</v>
      </c>
      <c r="BF619" s="172" t="n">
        <f aca="false">IF(N619="snížená",J619,0)</f>
        <v>0</v>
      </c>
      <c r="BG619" s="172" t="n">
        <f aca="false">IF(N619="zákl. přenesená",J619,0)</f>
        <v>0</v>
      </c>
      <c r="BH619" s="172" t="n">
        <f aca="false">IF(N619="sníž. přenesená",J619,0)</f>
        <v>0</v>
      </c>
      <c r="BI619" s="172" t="n">
        <f aca="false">IF(N619="nulová",J619,0)</f>
        <v>0</v>
      </c>
      <c r="BJ619" s="3" t="s">
        <v>14</v>
      </c>
      <c r="BK619" s="172" t="n">
        <f aca="false">ROUND(I619*H619,2)</f>
        <v>0</v>
      </c>
      <c r="BL619" s="3" t="s">
        <v>133</v>
      </c>
      <c r="BM619" s="171" t="s">
        <v>642</v>
      </c>
    </row>
    <row r="620" s="27" customFormat="true" ht="12.8" hidden="false" customHeight="false" outlineLevel="0" collapsed="false">
      <c r="A620" s="22"/>
      <c r="B620" s="23"/>
      <c r="C620" s="22"/>
      <c r="D620" s="173" t="s">
        <v>135</v>
      </c>
      <c r="E620" s="22"/>
      <c r="F620" s="174" t="s">
        <v>643</v>
      </c>
      <c r="G620" s="22"/>
      <c r="H620" s="22"/>
      <c r="I620" s="175"/>
      <c r="J620" s="22"/>
      <c r="K620" s="22"/>
      <c r="L620" s="23"/>
      <c r="M620" s="176"/>
      <c r="N620" s="177"/>
      <c r="O620" s="55"/>
      <c r="P620" s="55"/>
      <c r="Q620" s="55"/>
      <c r="R620" s="55"/>
      <c r="S620" s="55"/>
      <c r="T620" s="56"/>
      <c r="U620" s="22"/>
      <c r="V620" s="22"/>
      <c r="W620" s="22"/>
      <c r="X620" s="22"/>
      <c r="Y620" s="22"/>
      <c r="Z620" s="22"/>
      <c r="AA620" s="22"/>
      <c r="AB620" s="22"/>
      <c r="AC620" s="22"/>
      <c r="AD620" s="22"/>
      <c r="AE620" s="22"/>
      <c r="AT620" s="3" t="s">
        <v>135</v>
      </c>
      <c r="AU620" s="3" t="s">
        <v>77</v>
      </c>
    </row>
    <row r="621" s="178" customFormat="true" ht="12.8" hidden="false" customHeight="false" outlineLevel="0" collapsed="false">
      <c r="B621" s="179"/>
      <c r="D621" s="180" t="s">
        <v>137</v>
      </c>
      <c r="E621" s="181"/>
      <c r="F621" s="182" t="s">
        <v>644</v>
      </c>
      <c r="H621" s="181"/>
      <c r="I621" s="183"/>
      <c r="L621" s="179"/>
      <c r="M621" s="184"/>
      <c r="N621" s="185"/>
      <c r="O621" s="185"/>
      <c r="P621" s="185"/>
      <c r="Q621" s="185"/>
      <c r="R621" s="185"/>
      <c r="S621" s="185"/>
      <c r="T621" s="186"/>
      <c r="AT621" s="181" t="s">
        <v>137</v>
      </c>
      <c r="AU621" s="181" t="s">
        <v>77</v>
      </c>
      <c r="AV621" s="178" t="s">
        <v>14</v>
      </c>
      <c r="AW621" s="178" t="s">
        <v>31</v>
      </c>
      <c r="AX621" s="178" t="s">
        <v>69</v>
      </c>
      <c r="AY621" s="181" t="s">
        <v>126</v>
      </c>
    </row>
    <row r="622" s="187" customFormat="true" ht="12.8" hidden="false" customHeight="false" outlineLevel="0" collapsed="false">
      <c r="B622" s="188"/>
      <c r="D622" s="180" t="s">
        <v>137</v>
      </c>
      <c r="E622" s="189"/>
      <c r="F622" s="190" t="s">
        <v>645</v>
      </c>
      <c r="H622" s="191" t="n">
        <v>130.3</v>
      </c>
      <c r="I622" s="192"/>
      <c r="L622" s="188"/>
      <c r="M622" s="193"/>
      <c r="N622" s="194"/>
      <c r="O622" s="194"/>
      <c r="P622" s="194"/>
      <c r="Q622" s="194"/>
      <c r="R622" s="194"/>
      <c r="S622" s="194"/>
      <c r="T622" s="195"/>
      <c r="AT622" s="189" t="s">
        <v>137</v>
      </c>
      <c r="AU622" s="189" t="s">
        <v>77</v>
      </c>
      <c r="AV622" s="187" t="s">
        <v>74</v>
      </c>
      <c r="AW622" s="187" t="s">
        <v>31</v>
      </c>
      <c r="AX622" s="187" t="s">
        <v>14</v>
      </c>
      <c r="AY622" s="189" t="s">
        <v>126</v>
      </c>
    </row>
    <row r="623" s="27" customFormat="true" ht="24.15" hidden="false" customHeight="true" outlineLevel="0" collapsed="false">
      <c r="A623" s="22"/>
      <c r="B623" s="159"/>
      <c r="C623" s="214" t="s">
        <v>646</v>
      </c>
      <c r="D623" s="214" t="s">
        <v>313</v>
      </c>
      <c r="E623" s="215" t="s">
        <v>647</v>
      </c>
      <c r="F623" s="216" t="s">
        <v>648</v>
      </c>
      <c r="G623" s="217" t="s">
        <v>201</v>
      </c>
      <c r="H623" s="218" t="n">
        <v>136.815</v>
      </c>
      <c r="I623" s="219"/>
      <c r="J623" s="220" t="n">
        <f aca="false">ROUND(I623*H623,2)</f>
        <v>0</v>
      </c>
      <c r="K623" s="216" t="s">
        <v>132</v>
      </c>
      <c r="L623" s="221"/>
      <c r="M623" s="222"/>
      <c r="N623" s="223" t="s">
        <v>40</v>
      </c>
      <c r="O623" s="55"/>
      <c r="P623" s="169" t="n">
        <f aca="false">O623*H623</f>
        <v>0</v>
      </c>
      <c r="Q623" s="169" t="n">
        <v>0.0002</v>
      </c>
      <c r="R623" s="169" t="n">
        <f aca="false">Q623*H623</f>
        <v>0.027363</v>
      </c>
      <c r="S623" s="169" t="n">
        <v>0</v>
      </c>
      <c r="T623" s="170" t="n">
        <f aca="false">S623*H623</f>
        <v>0</v>
      </c>
      <c r="U623" s="22"/>
      <c r="V623" s="22"/>
      <c r="W623" s="22"/>
      <c r="X623" s="22"/>
      <c r="Y623" s="22"/>
      <c r="Z623" s="22"/>
      <c r="AA623" s="22"/>
      <c r="AB623" s="22"/>
      <c r="AC623" s="22"/>
      <c r="AD623" s="22"/>
      <c r="AE623" s="22"/>
      <c r="AR623" s="171" t="s">
        <v>180</v>
      </c>
      <c r="AT623" s="171" t="s">
        <v>313</v>
      </c>
      <c r="AU623" s="171" t="s">
        <v>77</v>
      </c>
      <c r="AY623" s="3" t="s">
        <v>126</v>
      </c>
      <c r="BE623" s="172" t="n">
        <f aca="false">IF(N623="základní",J623,0)</f>
        <v>0</v>
      </c>
      <c r="BF623" s="172" t="n">
        <f aca="false">IF(N623="snížená",J623,0)</f>
        <v>0</v>
      </c>
      <c r="BG623" s="172" t="n">
        <f aca="false">IF(N623="zákl. přenesená",J623,0)</f>
        <v>0</v>
      </c>
      <c r="BH623" s="172" t="n">
        <f aca="false">IF(N623="sníž. přenesená",J623,0)</f>
        <v>0</v>
      </c>
      <c r="BI623" s="172" t="n">
        <f aca="false">IF(N623="nulová",J623,0)</f>
        <v>0</v>
      </c>
      <c r="BJ623" s="3" t="s">
        <v>14</v>
      </c>
      <c r="BK623" s="172" t="n">
        <f aca="false">ROUND(I623*H623,2)</f>
        <v>0</v>
      </c>
      <c r="BL623" s="3" t="s">
        <v>133</v>
      </c>
      <c r="BM623" s="171" t="s">
        <v>649</v>
      </c>
    </row>
    <row r="624" s="187" customFormat="true" ht="12.8" hidden="false" customHeight="false" outlineLevel="0" collapsed="false">
      <c r="B624" s="188"/>
      <c r="D624" s="180" t="s">
        <v>137</v>
      </c>
      <c r="F624" s="190" t="s">
        <v>650</v>
      </c>
      <c r="H624" s="191" t="n">
        <v>136.815</v>
      </c>
      <c r="I624" s="192"/>
      <c r="L624" s="188"/>
      <c r="M624" s="193"/>
      <c r="N624" s="194"/>
      <c r="O624" s="194"/>
      <c r="P624" s="194"/>
      <c r="Q624" s="194"/>
      <c r="R624" s="194"/>
      <c r="S624" s="194"/>
      <c r="T624" s="195"/>
      <c r="AT624" s="189" t="s">
        <v>137</v>
      </c>
      <c r="AU624" s="189" t="s">
        <v>77</v>
      </c>
      <c r="AV624" s="187" t="s">
        <v>74</v>
      </c>
      <c r="AW624" s="187" t="s">
        <v>3</v>
      </c>
      <c r="AX624" s="187" t="s">
        <v>14</v>
      </c>
      <c r="AY624" s="189" t="s">
        <v>126</v>
      </c>
    </row>
    <row r="625" s="27" customFormat="true" ht="24.15" hidden="false" customHeight="true" outlineLevel="0" collapsed="false">
      <c r="A625" s="22"/>
      <c r="B625" s="159"/>
      <c r="C625" s="160" t="s">
        <v>651</v>
      </c>
      <c r="D625" s="160" t="s">
        <v>128</v>
      </c>
      <c r="E625" s="161" t="s">
        <v>640</v>
      </c>
      <c r="F625" s="162" t="s">
        <v>641</v>
      </c>
      <c r="G625" s="163" t="s">
        <v>201</v>
      </c>
      <c r="H625" s="164" t="n">
        <v>8.9</v>
      </c>
      <c r="I625" s="165"/>
      <c r="J625" s="166" t="n">
        <f aca="false">ROUND(I625*H625,2)</f>
        <v>0</v>
      </c>
      <c r="K625" s="162" t="s">
        <v>132</v>
      </c>
      <c r="L625" s="23"/>
      <c r="M625" s="167"/>
      <c r="N625" s="168" t="s">
        <v>40</v>
      </c>
      <c r="O625" s="55"/>
      <c r="P625" s="169" t="n">
        <f aca="false">O625*H625</f>
        <v>0</v>
      </c>
      <c r="Q625" s="169" t="n">
        <v>0</v>
      </c>
      <c r="R625" s="169" t="n">
        <f aca="false">Q625*H625</f>
        <v>0</v>
      </c>
      <c r="S625" s="169" t="n">
        <v>0</v>
      </c>
      <c r="T625" s="170" t="n">
        <f aca="false">S625*H625</f>
        <v>0</v>
      </c>
      <c r="U625" s="22"/>
      <c r="V625" s="22"/>
      <c r="W625" s="22"/>
      <c r="X625" s="22"/>
      <c r="Y625" s="22"/>
      <c r="Z625" s="22"/>
      <c r="AA625" s="22"/>
      <c r="AB625" s="22"/>
      <c r="AC625" s="22"/>
      <c r="AD625" s="22"/>
      <c r="AE625" s="22"/>
      <c r="AR625" s="171" t="s">
        <v>133</v>
      </c>
      <c r="AT625" s="171" t="s">
        <v>128</v>
      </c>
      <c r="AU625" s="171" t="s">
        <v>77</v>
      </c>
      <c r="AY625" s="3" t="s">
        <v>126</v>
      </c>
      <c r="BE625" s="172" t="n">
        <f aca="false">IF(N625="základní",J625,0)</f>
        <v>0</v>
      </c>
      <c r="BF625" s="172" t="n">
        <f aca="false">IF(N625="snížená",J625,0)</f>
        <v>0</v>
      </c>
      <c r="BG625" s="172" t="n">
        <f aca="false">IF(N625="zákl. přenesená",J625,0)</f>
        <v>0</v>
      </c>
      <c r="BH625" s="172" t="n">
        <f aca="false">IF(N625="sníž. přenesená",J625,0)</f>
        <v>0</v>
      </c>
      <c r="BI625" s="172" t="n">
        <f aca="false">IF(N625="nulová",J625,0)</f>
        <v>0</v>
      </c>
      <c r="BJ625" s="3" t="s">
        <v>14</v>
      </c>
      <c r="BK625" s="172" t="n">
        <f aca="false">ROUND(I625*H625,2)</f>
        <v>0</v>
      </c>
      <c r="BL625" s="3" t="s">
        <v>133</v>
      </c>
      <c r="BM625" s="171" t="s">
        <v>652</v>
      </c>
    </row>
    <row r="626" s="27" customFormat="true" ht="12.8" hidden="false" customHeight="false" outlineLevel="0" collapsed="false">
      <c r="A626" s="22"/>
      <c r="B626" s="23"/>
      <c r="C626" s="22"/>
      <c r="D626" s="173" t="s">
        <v>135</v>
      </c>
      <c r="E626" s="22"/>
      <c r="F626" s="174" t="s">
        <v>643</v>
      </c>
      <c r="G626" s="22"/>
      <c r="H626" s="22"/>
      <c r="I626" s="175"/>
      <c r="J626" s="22"/>
      <c r="K626" s="22"/>
      <c r="L626" s="23"/>
      <c r="M626" s="176"/>
      <c r="N626" s="177"/>
      <c r="O626" s="55"/>
      <c r="P626" s="55"/>
      <c r="Q626" s="55"/>
      <c r="R626" s="55"/>
      <c r="S626" s="55"/>
      <c r="T626" s="56"/>
      <c r="U626" s="22"/>
      <c r="V626" s="22"/>
      <c r="W626" s="22"/>
      <c r="X626" s="22"/>
      <c r="Y626" s="22"/>
      <c r="Z626" s="22"/>
      <c r="AA626" s="22"/>
      <c r="AB626" s="22"/>
      <c r="AC626" s="22"/>
      <c r="AD626" s="22"/>
      <c r="AE626" s="22"/>
      <c r="AT626" s="3" t="s">
        <v>135</v>
      </c>
      <c r="AU626" s="3" t="s">
        <v>77</v>
      </c>
    </row>
    <row r="627" s="178" customFormat="true" ht="12.8" hidden="false" customHeight="false" outlineLevel="0" collapsed="false">
      <c r="B627" s="179"/>
      <c r="D627" s="180" t="s">
        <v>137</v>
      </c>
      <c r="E627" s="181"/>
      <c r="F627" s="182" t="s">
        <v>653</v>
      </c>
      <c r="H627" s="181"/>
      <c r="I627" s="183"/>
      <c r="L627" s="179"/>
      <c r="M627" s="184"/>
      <c r="N627" s="185"/>
      <c r="O627" s="185"/>
      <c r="P627" s="185"/>
      <c r="Q627" s="185"/>
      <c r="R627" s="185"/>
      <c r="S627" s="185"/>
      <c r="T627" s="186"/>
      <c r="AT627" s="181" t="s">
        <v>137</v>
      </c>
      <c r="AU627" s="181" t="s">
        <v>77</v>
      </c>
      <c r="AV627" s="178" t="s">
        <v>14</v>
      </c>
      <c r="AW627" s="178" t="s">
        <v>31</v>
      </c>
      <c r="AX627" s="178" t="s">
        <v>69</v>
      </c>
      <c r="AY627" s="181" t="s">
        <v>126</v>
      </c>
    </row>
    <row r="628" s="187" customFormat="true" ht="12.8" hidden="false" customHeight="false" outlineLevel="0" collapsed="false">
      <c r="B628" s="188"/>
      <c r="D628" s="180" t="s">
        <v>137</v>
      </c>
      <c r="E628" s="189"/>
      <c r="F628" s="190" t="s">
        <v>654</v>
      </c>
      <c r="H628" s="191" t="n">
        <v>8.9</v>
      </c>
      <c r="I628" s="192"/>
      <c r="L628" s="188"/>
      <c r="M628" s="193"/>
      <c r="N628" s="194"/>
      <c r="O628" s="194"/>
      <c r="P628" s="194"/>
      <c r="Q628" s="194"/>
      <c r="R628" s="194"/>
      <c r="S628" s="194"/>
      <c r="T628" s="195"/>
      <c r="AT628" s="189" t="s">
        <v>137</v>
      </c>
      <c r="AU628" s="189" t="s">
        <v>77</v>
      </c>
      <c r="AV628" s="187" t="s">
        <v>74</v>
      </c>
      <c r="AW628" s="187" t="s">
        <v>31</v>
      </c>
      <c r="AX628" s="187" t="s">
        <v>14</v>
      </c>
      <c r="AY628" s="189" t="s">
        <v>126</v>
      </c>
    </row>
    <row r="629" s="27" customFormat="true" ht="24.15" hidden="false" customHeight="true" outlineLevel="0" collapsed="false">
      <c r="A629" s="22"/>
      <c r="B629" s="159"/>
      <c r="C629" s="214" t="s">
        <v>655</v>
      </c>
      <c r="D629" s="214" t="s">
        <v>313</v>
      </c>
      <c r="E629" s="215" t="s">
        <v>656</v>
      </c>
      <c r="F629" s="216" t="s">
        <v>657</v>
      </c>
      <c r="G629" s="217" t="s">
        <v>201</v>
      </c>
      <c r="H629" s="218" t="n">
        <v>9.345</v>
      </c>
      <c r="I629" s="219"/>
      <c r="J629" s="220" t="n">
        <f aca="false">ROUND(I629*H629,2)</f>
        <v>0</v>
      </c>
      <c r="K629" s="216" t="s">
        <v>132</v>
      </c>
      <c r="L629" s="221"/>
      <c r="M629" s="222"/>
      <c r="N629" s="223" t="s">
        <v>40</v>
      </c>
      <c r="O629" s="55"/>
      <c r="P629" s="169" t="n">
        <f aca="false">O629*H629</f>
        <v>0</v>
      </c>
      <c r="Q629" s="169" t="n">
        <v>0.0005</v>
      </c>
      <c r="R629" s="169" t="n">
        <f aca="false">Q629*H629</f>
        <v>0.0046725</v>
      </c>
      <c r="S629" s="169" t="n">
        <v>0</v>
      </c>
      <c r="T629" s="170" t="n">
        <f aca="false">S629*H629</f>
        <v>0</v>
      </c>
      <c r="U629" s="22"/>
      <c r="V629" s="22"/>
      <c r="W629" s="22"/>
      <c r="X629" s="22"/>
      <c r="Y629" s="22"/>
      <c r="Z629" s="22"/>
      <c r="AA629" s="22"/>
      <c r="AB629" s="22"/>
      <c r="AC629" s="22"/>
      <c r="AD629" s="22"/>
      <c r="AE629" s="22"/>
      <c r="AR629" s="171" t="s">
        <v>180</v>
      </c>
      <c r="AT629" s="171" t="s">
        <v>313</v>
      </c>
      <c r="AU629" s="171" t="s">
        <v>77</v>
      </c>
      <c r="AY629" s="3" t="s">
        <v>126</v>
      </c>
      <c r="BE629" s="172" t="n">
        <f aca="false">IF(N629="základní",J629,0)</f>
        <v>0</v>
      </c>
      <c r="BF629" s="172" t="n">
        <f aca="false">IF(N629="snížená",J629,0)</f>
        <v>0</v>
      </c>
      <c r="BG629" s="172" t="n">
        <f aca="false">IF(N629="zákl. přenesená",J629,0)</f>
        <v>0</v>
      </c>
      <c r="BH629" s="172" t="n">
        <f aca="false">IF(N629="sníž. přenesená",J629,0)</f>
        <v>0</v>
      </c>
      <c r="BI629" s="172" t="n">
        <f aca="false">IF(N629="nulová",J629,0)</f>
        <v>0</v>
      </c>
      <c r="BJ629" s="3" t="s">
        <v>14</v>
      </c>
      <c r="BK629" s="172" t="n">
        <f aca="false">ROUND(I629*H629,2)</f>
        <v>0</v>
      </c>
      <c r="BL629" s="3" t="s">
        <v>133</v>
      </c>
      <c r="BM629" s="171" t="s">
        <v>658</v>
      </c>
    </row>
    <row r="630" s="187" customFormat="true" ht="12.8" hidden="false" customHeight="false" outlineLevel="0" collapsed="false">
      <c r="B630" s="188"/>
      <c r="D630" s="180" t="s">
        <v>137</v>
      </c>
      <c r="F630" s="190" t="s">
        <v>659</v>
      </c>
      <c r="H630" s="191" t="n">
        <v>9.345</v>
      </c>
      <c r="I630" s="192"/>
      <c r="L630" s="188"/>
      <c r="M630" s="193"/>
      <c r="N630" s="194"/>
      <c r="O630" s="194"/>
      <c r="P630" s="194"/>
      <c r="Q630" s="194"/>
      <c r="R630" s="194"/>
      <c r="S630" s="194"/>
      <c r="T630" s="195"/>
      <c r="AT630" s="189" t="s">
        <v>137</v>
      </c>
      <c r="AU630" s="189" t="s">
        <v>77</v>
      </c>
      <c r="AV630" s="187" t="s">
        <v>74</v>
      </c>
      <c r="AW630" s="187" t="s">
        <v>3</v>
      </c>
      <c r="AX630" s="187" t="s">
        <v>14</v>
      </c>
      <c r="AY630" s="189" t="s">
        <v>126</v>
      </c>
    </row>
    <row r="631" s="27" customFormat="true" ht="24.15" hidden="false" customHeight="true" outlineLevel="0" collapsed="false">
      <c r="A631" s="22"/>
      <c r="B631" s="159"/>
      <c r="C631" s="160" t="s">
        <v>660</v>
      </c>
      <c r="D631" s="160" t="s">
        <v>128</v>
      </c>
      <c r="E631" s="161" t="s">
        <v>661</v>
      </c>
      <c r="F631" s="162" t="s">
        <v>662</v>
      </c>
      <c r="G631" s="163" t="s">
        <v>201</v>
      </c>
      <c r="H631" s="164" t="n">
        <v>65.3</v>
      </c>
      <c r="I631" s="165"/>
      <c r="J631" s="166" t="n">
        <f aca="false">ROUND(I631*H631,2)</f>
        <v>0</v>
      </c>
      <c r="K631" s="162"/>
      <c r="L631" s="23"/>
      <c r="M631" s="167"/>
      <c r="N631" s="168" t="s">
        <v>40</v>
      </c>
      <c r="O631" s="55"/>
      <c r="P631" s="169" t="n">
        <f aca="false">O631*H631</f>
        <v>0</v>
      </c>
      <c r="Q631" s="169" t="n">
        <v>0</v>
      </c>
      <c r="R631" s="169" t="n">
        <f aca="false">Q631*H631</f>
        <v>0</v>
      </c>
      <c r="S631" s="169" t="n">
        <v>0</v>
      </c>
      <c r="T631" s="170" t="n">
        <f aca="false">S631*H631</f>
        <v>0</v>
      </c>
      <c r="U631" s="22"/>
      <c r="V631" s="22"/>
      <c r="W631" s="22"/>
      <c r="X631" s="22"/>
      <c r="Y631" s="22"/>
      <c r="Z631" s="22"/>
      <c r="AA631" s="22"/>
      <c r="AB631" s="22"/>
      <c r="AC631" s="22"/>
      <c r="AD631" s="22"/>
      <c r="AE631" s="22"/>
      <c r="AR631" s="171" t="s">
        <v>133</v>
      </c>
      <c r="AT631" s="171" t="s">
        <v>128</v>
      </c>
      <c r="AU631" s="171" t="s">
        <v>77</v>
      </c>
      <c r="AY631" s="3" t="s">
        <v>126</v>
      </c>
      <c r="BE631" s="172" t="n">
        <f aca="false">IF(N631="základní",J631,0)</f>
        <v>0</v>
      </c>
      <c r="BF631" s="172" t="n">
        <f aca="false">IF(N631="snížená",J631,0)</f>
        <v>0</v>
      </c>
      <c r="BG631" s="172" t="n">
        <f aca="false">IF(N631="zákl. přenesená",J631,0)</f>
        <v>0</v>
      </c>
      <c r="BH631" s="172" t="n">
        <f aca="false">IF(N631="sníž. přenesená",J631,0)</f>
        <v>0</v>
      </c>
      <c r="BI631" s="172" t="n">
        <f aca="false">IF(N631="nulová",J631,0)</f>
        <v>0</v>
      </c>
      <c r="BJ631" s="3" t="s">
        <v>14</v>
      </c>
      <c r="BK631" s="172" t="n">
        <f aca="false">ROUND(I631*H631,2)</f>
        <v>0</v>
      </c>
      <c r="BL631" s="3" t="s">
        <v>133</v>
      </c>
      <c r="BM631" s="171" t="s">
        <v>663</v>
      </c>
    </row>
    <row r="632" s="187" customFormat="true" ht="12.8" hidden="false" customHeight="false" outlineLevel="0" collapsed="false">
      <c r="B632" s="188"/>
      <c r="D632" s="180" t="s">
        <v>137</v>
      </c>
      <c r="E632" s="189"/>
      <c r="F632" s="190" t="s">
        <v>664</v>
      </c>
      <c r="H632" s="191" t="n">
        <v>65.3</v>
      </c>
      <c r="I632" s="192"/>
      <c r="L632" s="188"/>
      <c r="M632" s="193"/>
      <c r="N632" s="194"/>
      <c r="O632" s="194"/>
      <c r="P632" s="194"/>
      <c r="Q632" s="194"/>
      <c r="R632" s="194"/>
      <c r="S632" s="194"/>
      <c r="T632" s="195"/>
      <c r="AT632" s="189" t="s">
        <v>137</v>
      </c>
      <c r="AU632" s="189" t="s">
        <v>77</v>
      </c>
      <c r="AV632" s="187" t="s">
        <v>74</v>
      </c>
      <c r="AW632" s="187" t="s">
        <v>31</v>
      </c>
      <c r="AX632" s="187" t="s">
        <v>14</v>
      </c>
      <c r="AY632" s="189" t="s">
        <v>126</v>
      </c>
    </row>
    <row r="633" s="27" customFormat="true" ht="21.75" hidden="false" customHeight="true" outlineLevel="0" collapsed="false">
      <c r="A633" s="22"/>
      <c r="B633" s="159"/>
      <c r="C633" s="160" t="s">
        <v>665</v>
      </c>
      <c r="D633" s="160" t="s">
        <v>128</v>
      </c>
      <c r="E633" s="161" t="s">
        <v>666</v>
      </c>
      <c r="F633" s="162" t="s">
        <v>667</v>
      </c>
      <c r="G633" s="163" t="s">
        <v>131</v>
      </c>
      <c r="H633" s="164" t="n">
        <v>25.76</v>
      </c>
      <c r="I633" s="165"/>
      <c r="J633" s="166" t="n">
        <f aca="false">ROUND(I633*H633,2)</f>
        <v>0</v>
      </c>
      <c r="K633" s="162"/>
      <c r="L633" s="23"/>
      <c r="M633" s="167"/>
      <c r="N633" s="168" t="s">
        <v>40</v>
      </c>
      <c r="O633" s="55"/>
      <c r="P633" s="169" t="n">
        <f aca="false">O633*H633</f>
        <v>0</v>
      </c>
      <c r="Q633" s="169" t="n">
        <v>0</v>
      </c>
      <c r="R633" s="169" t="n">
        <f aca="false">Q633*H633</f>
        <v>0</v>
      </c>
      <c r="S633" s="169" t="n">
        <v>0</v>
      </c>
      <c r="T633" s="170" t="n">
        <f aca="false">S633*H633</f>
        <v>0</v>
      </c>
      <c r="U633" s="22"/>
      <c r="V633" s="22"/>
      <c r="W633" s="22"/>
      <c r="X633" s="22"/>
      <c r="Y633" s="22"/>
      <c r="Z633" s="22"/>
      <c r="AA633" s="22"/>
      <c r="AB633" s="22"/>
      <c r="AC633" s="22"/>
      <c r="AD633" s="22"/>
      <c r="AE633" s="22"/>
      <c r="AR633" s="171" t="s">
        <v>133</v>
      </c>
      <c r="AT633" s="171" t="s">
        <v>128</v>
      </c>
      <c r="AU633" s="171" t="s">
        <v>77</v>
      </c>
      <c r="AY633" s="3" t="s">
        <v>126</v>
      </c>
      <c r="BE633" s="172" t="n">
        <f aca="false">IF(N633="základní",J633,0)</f>
        <v>0</v>
      </c>
      <c r="BF633" s="172" t="n">
        <f aca="false">IF(N633="snížená",J633,0)</f>
        <v>0</v>
      </c>
      <c r="BG633" s="172" t="n">
        <f aca="false">IF(N633="zákl. přenesená",J633,0)</f>
        <v>0</v>
      </c>
      <c r="BH633" s="172" t="n">
        <f aca="false">IF(N633="sníž. přenesená",J633,0)</f>
        <v>0</v>
      </c>
      <c r="BI633" s="172" t="n">
        <f aca="false">IF(N633="nulová",J633,0)</f>
        <v>0</v>
      </c>
      <c r="BJ633" s="3" t="s">
        <v>14</v>
      </c>
      <c r="BK633" s="172" t="n">
        <f aca="false">ROUND(I633*H633,2)</f>
        <v>0</v>
      </c>
      <c r="BL633" s="3" t="s">
        <v>133</v>
      </c>
      <c r="BM633" s="171" t="s">
        <v>668</v>
      </c>
    </row>
    <row r="634" s="178" customFormat="true" ht="12.8" hidden="false" customHeight="false" outlineLevel="0" collapsed="false">
      <c r="B634" s="179"/>
      <c r="D634" s="180" t="s">
        <v>137</v>
      </c>
      <c r="E634" s="181"/>
      <c r="F634" s="182" t="s">
        <v>644</v>
      </c>
      <c r="H634" s="181"/>
      <c r="I634" s="183"/>
      <c r="L634" s="179"/>
      <c r="M634" s="184"/>
      <c r="N634" s="185"/>
      <c r="O634" s="185"/>
      <c r="P634" s="185"/>
      <c r="Q634" s="185"/>
      <c r="R634" s="185"/>
      <c r="S634" s="185"/>
      <c r="T634" s="186"/>
      <c r="AT634" s="181" t="s">
        <v>137</v>
      </c>
      <c r="AU634" s="181" t="s">
        <v>77</v>
      </c>
      <c r="AV634" s="178" t="s">
        <v>14</v>
      </c>
      <c r="AW634" s="178" t="s">
        <v>31</v>
      </c>
      <c r="AX634" s="178" t="s">
        <v>69</v>
      </c>
      <c r="AY634" s="181" t="s">
        <v>126</v>
      </c>
    </row>
    <row r="635" s="187" customFormat="true" ht="12.8" hidden="false" customHeight="false" outlineLevel="0" collapsed="false">
      <c r="B635" s="188"/>
      <c r="D635" s="180" t="s">
        <v>137</v>
      </c>
      <c r="E635" s="189"/>
      <c r="F635" s="190" t="s">
        <v>669</v>
      </c>
      <c r="H635" s="191" t="n">
        <v>25.76</v>
      </c>
      <c r="I635" s="192"/>
      <c r="L635" s="188"/>
      <c r="M635" s="193"/>
      <c r="N635" s="194"/>
      <c r="O635" s="194"/>
      <c r="P635" s="194"/>
      <c r="Q635" s="194"/>
      <c r="R635" s="194"/>
      <c r="S635" s="194"/>
      <c r="T635" s="195"/>
      <c r="AT635" s="189" t="s">
        <v>137</v>
      </c>
      <c r="AU635" s="189" t="s">
        <v>77</v>
      </c>
      <c r="AV635" s="187" t="s">
        <v>74</v>
      </c>
      <c r="AW635" s="187" t="s">
        <v>31</v>
      </c>
      <c r="AX635" s="187" t="s">
        <v>14</v>
      </c>
      <c r="AY635" s="189" t="s">
        <v>126</v>
      </c>
    </row>
    <row r="636" s="27" customFormat="true" ht="16.5" hidden="false" customHeight="true" outlineLevel="0" collapsed="false">
      <c r="A636" s="22"/>
      <c r="B636" s="159"/>
      <c r="C636" s="160" t="s">
        <v>670</v>
      </c>
      <c r="D636" s="160" t="s">
        <v>128</v>
      </c>
      <c r="E636" s="161" t="s">
        <v>671</v>
      </c>
      <c r="F636" s="162" t="s">
        <v>672</v>
      </c>
      <c r="G636" s="163" t="s">
        <v>131</v>
      </c>
      <c r="H636" s="164" t="n">
        <v>19.32</v>
      </c>
      <c r="I636" s="165"/>
      <c r="J636" s="166" t="n">
        <f aca="false">ROUND(I636*H636,2)</f>
        <v>0</v>
      </c>
      <c r="K636" s="162"/>
      <c r="L636" s="23"/>
      <c r="M636" s="167"/>
      <c r="N636" s="168" t="s">
        <v>40</v>
      </c>
      <c r="O636" s="55"/>
      <c r="P636" s="169" t="n">
        <f aca="false">O636*H636</f>
        <v>0</v>
      </c>
      <c r="Q636" s="169" t="n">
        <v>0</v>
      </c>
      <c r="R636" s="169" t="n">
        <f aca="false">Q636*H636</f>
        <v>0</v>
      </c>
      <c r="S636" s="169" t="n">
        <v>0</v>
      </c>
      <c r="T636" s="170" t="n">
        <f aca="false">S636*H636</f>
        <v>0</v>
      </c>
      <c r="U636" s="22"/>
      <c r="V636" s="22"/>
      <c r="W636" s="22"/>
      <c r="X636" s="22"/>
      <c r="Y636" s="22"/>
      <c r="Z636" s="22"/>
      <c r="AA636" s="22"/>
      <c r="AB636" s="22"/>
      <c r="AC636" s="22"/>
      <c r="AD636" s="22"/>
      <c r="AE636" s="22"/>
      <c r="AR636" s="171" t="s">
        <v>133</v>
      </c>
      <c r="AT636" s="171" t="s">
        <v>128</v>
      </c>
      <c r="AU636" s="171" t="s">
        <v>77</v>
      </c>
      <c r="AY636" s="3" t="s">
        <v>126</v>
      </c>
      <c r="BE636" s="172" t="n">
        <f aca="false">IF(N636="základní",J636,0)</f>
        <v>0</v>
      </c>
      <c r="BF636" s="172" t="n">
        <f aca="false">IF(N636="snížená",J636,0)</f>
        <v>0</v>
      </c>
      <c r="BG636" s="172" t="n">
        <f aca="false">IF(N636="zákl. přenesená",J636,0)</f>
        <v>0</v>
      </c>
      <c r="BH636" s="172" t="n">
        <f aca="false">IF(N636="sníž. přenesená",J636,0)</f>
        <v>0</v>
      </c>
      <c r="BI636" s="172" t="n">
        <f aca="false">IF(N636="nulová",J636,0)</f>
        <v>0</v>
      </c>
      <c r="BJ636" s="3" t="s">
        <v>14</v>
      </c>
      <c r="BK636" s="172" t="n">
        <f aca="false">ROUND(I636*H636,2)</f>
        <v>0</v>
      </c>
      <c r="BL636" s="3" t="s">
        <v>133</v>
      </c>
      <c r="BM636" s="171" t="s">
        <v>673</v>
      </c>
    </row>
    <row r="637" s="178" customFormat="true" ht="12.8" hidden="false" customHeight="false" outlineLevel="0" collapsed="false">
      <c r="B637" s="179"/>
      <c r="D637" s="180" t="s">
        <v>137</v>
      </c>
      <c r="E637" s="181"/>
      <c r="F637" s="182" t="s">
        <v>644</v>
      </c>
      <c r="H637" s="181"/>
      <c r="I637" s="183"/>
      <c r="L637" s="179"/>
      <c r="M637" s="184"/>
      <c r="N637" s="185"/>
      <c r="O637" s="185"/>
      <c r="P637" s="185"/>
      <c r="Q637" s="185"/>
      <c r="R637" s="185"/>
      <c r="S637" s="185"/>
      <c r="T637" s="186"/>
      <c r="AT637" s="181" t="s">
        <v>137</v>
      </c>
      <c r="AU637" s="181" t="s">
        <v>77</v>
      </c>
      <c r="AV637" s="178" t="s">
        <v>14</v>
      </c>
      <c r="AW637" s="178" t="s">
        <v>31</v>
      </c>
      <c r="AX637" s="178" t="s">
        <v>69</v>
      </c>
      <c r="AY637" s="181" t="s">
        <v>126</v>
      </c>
    </row>
    <row r="638" s="187" customFormat="true" ht="12.8" hidden="false" customHeight="false" outlineLevel="0" collapsed="false">
      <c r="B638" s="188"/>
      <c r="D638" s="180" t="s">
        <v>137</v>
      </c>
      <c r="E638" s="189"/>
      <c r="F638" s="190" t="s">
        <v>674</v>
      </c>
      <c r="H638" s="191" t="n">
        <v>19.32</v>
      </c>
      <c r="I638" s="192"/>
      <c r="L638" s="188"/>
      <c r="M638" s="193"/>
      <c r="N638" s="194"/>
      <c r="O638" s="194"/>
      <c r="P638" s="194"/>
      <c r="Q638" s="194"/>
      <c r="R638" s="194"/>
      <c r="S638" s="194"/>
      <c r="T638" s="195"/>
      <c r="AT638" s="189" t="s">
        <v>137</v>
      </c>
      <c r="AU638" s="189" t="s">
        <v>77</v>
      </c>
      <c r="AV638" s="187" t="s">
        <v>74</v>
      </c>
      <c r="AW638" s="187" t="s">
        <v>31</v>
      </c>
      <c r="AX638" s="187" t="s">
        <v>14</v>
      </c>
      <c r="AY638" s="189" t="s">
        <v>126</v>
      </c>
    </row>
    <row r="639" s="145" customFormat="true" ht="22.8" hidden="false" customHeight="true" outlineLevel="0" collapsed="false">
      <c r="B639" s="146"/>
      <c r="D639" s="147" t="s">
        <v>68</v>
      </c>
      <c r="E639" s="157" t="s">
        <v>188</v>
      </c>
      <c r="F639" s="157" t="s">
        <v>675</v>
      </c>
      <c r="I639" s="149"/>
      <c r="J639" s="158" t="n">
        <f aca="false">BK639</f>
        <v>0</v>
      </c>
      <c r="L639" s="146"/>
      <c r="M639" s="151"/>
      <c r="N639" s="152"/>
      <c r="O639" s="152"/>
      <c r="P639" s="153" t="n">
        <f aca="false">P640+P683+P691+P753</f>
        <v>0</v>
      </c>
      <c r="Q639" s="152"/>
      <c r="R639" s="153" t="n">
        <f aca="false">R640+R683+R691+R753</f>
        <v>1.19685</v>
      </c>
      <c r="S639" s="152"/>
      <c r="T639" s="154" t="n">
        <f aca="false">T640+T683+T691+T753</f>
        <v>152.324284</v>
      </c>
      <c r="AR639" s="147" t="s">
        <v>14</v>
      </c>
      <c r="AT639" s="155" t="s">
        <v>68</v>
      </c>
      <c r="AU639" s="155" t="s">
        <v>14</v>
      </c>
      <c r="AY639" s="147" t="s">
        <v>126</v>
      </c>
      <c r="BK639" s="156" t="n">
        <f aca="false">BK640+BK683+BK691+BK753</f>
        <v>0</v>
      </c>
    </row>
    <row r="640" s="145" customFormat="true" ht="20.9" hidden="false" customHeight="true" outlineLevel="0" collapsed="false">
      <c r="B640" s="146"/>
      <c r="D640" s="147" t="s">
        <v>68</v>
      </c>
      <c r="E640" s="157" t="s">
        <v>676</v>
      </c>
      <c r="F640" s="157" t="s">
        <v>677</v>
      </c>
      <c r="I640" s="149"/>
      <c r="J640" s="158" t="n">
        <f aca="false">BK640</f>
        <v>0</v>
      </c>
      <c r="L640" s="146"/>
      <c r="M640" s="151"/>
      <c r="N640" s="152"/>
      <c r="O640" s="152"/>
      <c r="P640" s="153" t="n">
        <f aca="false">SUM(P641:P682)</f>
        <v>0</v>
      </c>
      <c r="Q640" s="152"/>
      <c r="R640" s="153" t="n">
        <f aca="false">SUM(R641:R682)</f>
        <v>0</v>
      </c>
      <c r="S640" s="152"/>
      <c r="T640" s="154" t="n">
        <f aca="false">SUM(T641:T682)</f>
        <v>0</v>
      </c>
      <c r="AR640" s="147" t="s">
        <v>14</v>
      </c>
      <c r="AT640" s="155" t="s">
        <v>68</v>
      </c>
      <c r="AU640" s="155" t="s">
        <v>74</v>
      </c>
      <c r="AY640" s="147" t="s">
        <v>126</v>
      </c>
      <c r="BK640" s="156" t="n">
        <f aca="false">SUM(BK641:BK682)</f>
        <v>0</v>
      </c>
    </row>
    <row r="641" s="27" customFormat="true" ht="44.25" hidden="false" customHeight="true" outlineLevel="0" collapsed="false">
      <c r="A641" s="22"/>
      <c r="B641" s="159"/>
      <c r="C641" s="160" t="s">
        <v>678</v>
      </c>
      <c r="D641" s="160" t="s">
        <v>128</v>
      </c>
      <c r="E641" s="161" t="s">
        <v>679</v>
      </c>
      <c r="F641" s="162" t="s">
        <v>680</v>
      </c>
      <c r="G641" s="163" t="s">
        <v>131</v>
      </c>
      <c r="H641" s="164" t="n">
        <v>3640</v>
      </c>
      <c r="I641" s="165"/>
      <c r="J641" s="166" t="n">
        <f aca="false">ROUND(I641*H641,2)</f>
        <v>0</v>
      </c>
      <c r="K641" s="162" t="s">
        <v>132</v>
      </c>
      <c r="L641" s="23"/>
      <c r="M641" s="167"/>
      <c r="N641" s="168" t="s">
        <v>40</v>
      </c>
      <c r="O641" s="55"/>
      <c r="P641" s="169" t="n">
        <f aca="false">O641*H641</f>
        <v>0</v>
      </c>
      <c r="Q641" s="169" t="n">
        <v>0</v>
      </c>
      <c r="R641" s="169" t="n">
        <f aca="false">Q641*H641</f>
        <v>0</v>
      </c>
      <c r="S641" s="169" t="n">
        <v>0</v>
      </c>
      <c r="T641" s="170" t="n">
        <f aca="false">S641*H641</f>
        <v>0</v>
      </c>
      <c r="U641" s="22"/>
      <c r="V641" s="22"/>
      <c r="W641" s="22"/>
      <c r="X641" s="22"/>
      <c r="Y641" s="22"/>
      <c r="Z641" s="22"/>
      <c r="AA641" s="22"/>
      <c r="AB641" s="22"/>
      <c r="AC641" s="22"/>
      <c r="AD641" s="22"/>
      <c r="AE641" s="22"/>
      <c r="AR641" s="171" t="s">
        <v>133</v>
      </c>
      <c r="AT641" s="171" t="s">
        <v>128</v>
      </c>
      <c r="AU641" s="171" t="s">
        <v>77</v>
      </c>
      <c r="AY641" s="3" t="s">
        <v>126</v>
      </c>
      <c r="BE641" s="172" t="n">
        <f aca="false">IF(N641="základní",J641,0)</f>
        <v>0</v>
      </c>
      <c r="BF641" s="172" t="n">
        <f aca="false">IF(N641="snížená",J641,0)</f>
        <v>0</v>
      </c>
      <c r="BG641" s="172" t="n">
        <f aca="false">IF(N641="zákl. přenesená",J641,0)</f>
        <v>0</v>
      </c>
      <c r="BH641" s="172" t="n">
        <f aca="false">IF(N641="sníž. přenesená",J641,0)</f>
        <v>0</v>
      </c>
      <c r="BI641" s="172" t="n">
        <f aca="false">IF(N641="nulová",J641,0)</f>
        <v>0</v>
      </c>
      <c r="BJ641" s="3" t="s">
        <v>14</v>
      </c>
      <c r="BK641" s="172" t="n">
        <f aca="false">ROUND(I641*H641,2)</f>
        <v>0</v>
      </c>
      <c r="BL641" s="3" t="s">
        <v>133</v>
      </c>
      <c r="BM641" s="171" t="s">
        <v>681</v>
      </c>
    </row>
    <row r="642" s="27" customFormat="true" ht="12.8" hidden="false" customHeight="false" outlineLevel="0" collapsed="false">
      <c r="A642" s="22"/>
      <c r="B642" s="23"/>
      <c r="C642" s="22"/>
      <c r="D642" s="173" t="s">
        <v>135</v>
      </c>
      <c r="E642" s="22"/>
      <c r="F642" s="174" t="s">
        <v>682</v>
      </c>
      <c r="G642" s="22"/>
      <c r="H642" s="22"/>
      <c r="I642" s="175"/>
      <c r="J642" s="22"/>
      <c r="K642" s="22"/>
      <c r="L642" s="23"/>
      <c r="M642" s="176"/>
      <c r="N642" s="177"/>
      <c r="O642" s="55"/>
      <c r="P642" s="55"/>
      <c r="Q642" s="55"/>
      <c r="R642" s="55"/>
      <c r="S642" s="55"/>
      <c r="T642" s="56"/>
      <c r="U642" s="22"/>
      <c r="V642" s="22"/>
      <c r="W642" s="22"/>
      <c r="X642" s="22"/>
      <c r="Y642" s="22"/>
      <c r="Z642" s="22"/>
      <c r="AA642" s="22"/>
      <c r="AB642" s="22"/>
      <c r="AC642" s="22"/>
      <c r="AD642" s="22"/>
      <c r="AE642" s="22"/>
      <c r="AT642" s="3" t="s">
        <v>135</v>
      </c>
      <c r="AU642" s="3" t="s">
        <v>77</v>
      </c>
    </row>
    <row r="643" s="178" customFormat="true" ht="12.8" hidden="false" customHeight="false" outlineLevel="0" collapsed="false">
      <c r="B643" s="179"/>
      <c r="D643" s="180" t="s">
        <v>137</v>
      </c>
      <c r="E643" s="181"/>
      <c r="F643" s="182" t="s">
        <v>683</v>
      </c>
      <c r="H643" s="181"/>
      <c r="I643" s="183"/>
      <c r="L643" s="179"/>
      <c r="M643" s="184"/>
      <c r="N643" s="185"/>
      <c r="O643" s="185"/>
      <c r="P643" s="185"/>
      <c r="Q643" s="185"/>
      <c r="R643" s="185"/>
      <c r="S643" s="185"/>
      <c r="T643" s="186"/>
      <c r="AT643" s="181" t="s">
        <v>137</v>
      </c>
      <c r="AU643" s="181" t="s">
        <v>77</v>
      </c>
      <c r="AV643" s="178" t="s">
        <v>14</v>
      </c>
      <c r="AW643" s="178" t="s">
        <v>31</v>
      </c>
      <c r="AX643" s="178" t="s">
        <v>69</v>
      </c>
      <c r="AY643" s="181" t="s">
        <v>126</v>
      </c>
    </row>
    <row r="644" s="187" customFormat="true" ht="12.8" hidden="false" customHeight="false" outlineLevel="0" collapsed="false">
      <c r="B644" s="188"/>
      <c r="D644" s="180" t="s">
        <v>137</v>
      </c>
      <c r="E644" s="189"/>
      <c r="F644" s="190" t="s">
        <v>684</v>
      </c>
      <c r="H644" s="191" t="n">
        <v>980</v>
      </c>
      <c r="I644" s="192"/>
      <c r="L644" s="188"/>
      <c r="M644" s="193"/>
      <c r="N644" s="194"/>
      <c r="O644" s="194"/>
      <c r="P644" s="194"/>
      <c r="Q644" s="194"/>
      <c r="R644" s="194"/>
      <c r="S644" s="194"/>
      <c r="T644" s="195"/>
      <c r="AT644" s="189" t="s">
        <v>137</v>
      </c>
      <c r="AU644" s="189" t="s">
        <v>77</v>
      </c>
      <c r="AV644" s="187" t="s">
        <v>74</v>
      </c>
      <c r="AW644" s="187" t="s">
        <v>31</v>
      </c>
      <c r="AX644" s="187" t="s">
        <v>69</v>
      </c>
      <c r="AY644" s="189" t="s">
        <v>126</v>
      </c>
    </row>
    <row r="645" s="178" customFormat="true" ht="12.8" hidden="false" customHeight="false" outlineLevel="0" collapsed="false">
      <c r="B645" s="179"/>
      <c r="D645" s="180" t="s">
        <v>137</v>
      </c>
      <c r="E645" s="181"/>
      <c r="F645" s="182" t="s">
        <v>685</v>
      </c>
      <c r="H645" s="181"/>
      <c r="I645" s="183"/>
      <c r="L645" s="179"/>
      <c r="M645" s="184"/>
      <c r="N645" s="185"/>
      <c r="O645" s="185"/>
      <c r="P645" s="185"/>
      <c r="Q645" s="185"/>
      <c r="R645" s="185"/>
      <c r="S645" s="185"/>
      <c r="T645" s="186"/>
      <c r="AT645" s="181" t="s">
        <v>137</v>
      </c>
      <c r="AU645" s="181" t="s">
        <v>77</v>
      </c>
      <c r="AV645" s="178" t="s">
        <v>14</v>
      </c>
      <c r="AW645" s="178" t="s">
        <v>31</v>
      </c>
      <c r="AX645" s="178" t="s">
        <v>69</v>
      </c>
      <c r="AY645" s="181" t="s">
        <v>126</v>
      </c>
    </row>
    <row r="646" s="187" customFormat="true" ht="12.8" hidden="false" customHeight="false" outlineLevel="0" collapsed="false">
      <c r="B646" s="188"/>
      <c r="D646" s="180" t="s">
        <v>137</v>
      </c>
      <c r="E646" s="189"/>
      <c r="F646" s="190" t="s">
        <v>686</v>
      </c>
      <c r="H646" s="191" t="n">
        <v>190</v>
      </c>
      <c r="I646" s="192"/>
      <c r="L646" s="188"/>
      <c r="M646" s="193"/>
      <c r="N646" s="194"/>
      <c r="O646" s="194"/>
      <c r="P646" s="194"/>
      <c r="Q646" s="194"/>
      <c r="R646" s="194"/>
      <c r="S646" s="194"/>
      <c r="T646" s="195"/>
      <c r="AT646" s="189" t="s">
        <v>137</v>
      </c>
      <c r="AU646" s="189" t="s">
        <v>77</v>
      </c>
      <c r="AV646" s="187" t="s">
        <v>74</v>
      </c>
      <c r="AW646" s="187" t="s">
        <v>31</v>
      </c>
      <c r="AX646" s="187" t="s">
        <v>69</v>
      </c>
      <c r="AY646" s="189" t="s">
        <v>126</v>
      </c>
    </row>
    <row r="647" s="178" customFormat="true" ht="12.8" hidden="false" customHeight="false" outlineLevel="0" collapsed="false">
      <c r="B647" s="179"/>
      <c r="D647" s="180" t="s">
        <v>137</v>
      </c>
      <c r="E647" s="181"/>
      <c r="F647" s="182" t="s">
        <v>687</v>
      </c>
      <c r="H647" s="181"/>
      <c r="I647" s="183"/>
      <c r="L647" s="179"/>
      <c r="M647" s="184"/>
      <c r="N647" s="185"/>
      <c r="O647" s="185"/>
      <c r="P647" s="185"/>
      <c r="Q647" s="185"/>
      <c r="R647" s="185"/>
      <c r="S647" s="185"/>
      <c r="T647" s="186"/>
      <c r="AT647" s="181" t="s">
        <v>137</v>
      </c>
      <c r="AU647" s="181" t="s">
        <v>77</v>
      </c>
      <c r="AV647" s="178" t="s">
        <v>14</v>
      </c>
      <c r="AW647" s="178" t="s">
        <v>31</v>
      </c>
      <c r="AX647" s="178" t="s">
        <v>69</v>
      </c>
      <c r="AY647" s="181" t="s">
        <v>126</v>
      </c>
    </row>
    <row r="648" s="187" customFormat="true" ht="12.8" hidden="false" customHeight="false" outlineLevel="0" collapsed="false">
      <c r="B648" s="188"/>
      <c r="D648" s="180" t="s">
        <v>137</v>
      </c>
      <c r="E648" s="189"/>
      <c r="F648" s="190" t="s">
        <v>688</v>
      </c>
      <c r="H648" s="191" t="n">
        <v>760</v>
      </c>
      <c r="I648" s="192"/>
      <c r="L648" s="188"/>
      <c r="M648" s="193"/>
      <c r="N648" s="194"/>
      <c r="O648" s="194"/>
      <c r="P648" s="194"/>
      <c r="Q648" s="194"/>
      <c r="R648" s="194"/>
      <c r="S648" s="194"/>
      <c r="T648" s="195"/>
      <c r="AT648" s="189" t="s">
        <v>137</v>
      </c>
      <c r="AU648" s="189" t="s">
        <v>77</v>
      </c>
      <c r="AV648" s="187" t="s">
        <v>74</v>
      </c>
      <c r="AW648" s="187" t="s">
        <v>31</v>
      </c>
      <c r="AX648" s="187" t="s">
        <v>69</v>
      </c>
      <c r="AY648" s="189" t="s">
        <v>126</v>
      </c>
    </row>
    <row r="649" s="178" customFormat="true" ht="12.8" hidden="false" customHeight="false" outlineLevel="0" collapsed="false">
      <c r="B649" s="179"/>
      <c r="D649" s="180" t="s">
        <v>137</v>
      </c>
      <c r="E649" s="181"/>
      <c r="F649" s="182" t="s">
        <v>689</v>
      </c>
      <c r="H649" s="181"/>
      <c r="I649" s="183"/>
      <c r="L649" s="179"/>
      <c r="M649" s="184"/>
      <c r="N649" s="185"/>
      <c r="O649" s="185"/>
      <c r="P649" s="185"/>
      <c r="Q649" s="185"/>
      <c r="R649" s="185"/>
      <c r="S649" s="185"/>
      <c r="T649" s="186"/>
      <c r="AT649" s="181" t="s">
        <v>137</v>
      </c>
      <c r="AU649" s="181" t="s">
        <v>77</v>
      </c>
      <c r="AV649" s="178" t="s">
        <v>14</v>
      </c>
      <c r="AW649" s="178" t="s">
        <v>31</v>
      </c>
      <c r="AX649" s="178" t="s">
        <v>69</v>
      </c>
      <c r="AY649" s="181" t="s">
        <v>126</v>
      </c>
    </row>
    <row r="650" s="187" customFormat="true" ht="12.8" hidden="false" customHeight="false" outlineLevel="0" collapsed="false">
      <c r="B650" s="188"/>
      <c r="D650" s="180" t="s">
        <v>137</v>
      </c>
      <c r="E650" s="189"/>
      <c r="F650" s="190" t="s">
        <v>690</v>
      </c>
      <c r="H650" s="191" t="n">
        <v>460</v>
      </c>
      <c r="I650" s="192"/>
      <c r="L650" s="188"/>
      <c r="M650" s="193"/>
      <c r="N650" s="194"/>
      <c r="O650" s="194"/>
      <c r="P650" s="194"/>
      <c r="Q650" s="194"/>
      <c r="R650" s="194"/>
      <c r="S650" s="194"/>
      <c r="T650" s="195"/>
      <c r="AT650" s="189" t="s">
        <v>137</v>
      </c>
      <c r="AU650" s="189" t="s">
        <v>77</v>
      </c>
      <c r="AV650" s="187" t="s">
        <v>74</v>
      </c>
      <c r="AW650" s="187" t="s">
        <v>31</v>
      </c>
      <c r="AX650" s="187" t="s">
        <v>69</v>
      </c>
      <c r="AY650" s="189" t="s">
        <v>126</v>
      </c>
    </row>
    <row r="651" s="178" customFormat="true" ht="12.8" hidden="false" customHeight="false" outlineLevel="0" collapsed="false">
      <c r="B651" s="179"/>
      <c r="D651" s="180" t="s">
        <v>137</v>
      </c>
      <c r="E651" s="181"/>
      <c r="F651" s="182" t="s">
        <v>266</v>
      </c>
      <c r="H651" s="181"/>
      <c r="I651" s="183"/>
      <c r="L651" s="179"/>
      <c r="M651" s="184"/>
      <c r="N651" s="185"/>
      <c r="O651" s="185"/>
      <c r="P651" s="185"/>
      <c r="Q651" s="185"/>
      <c r="R651" s="185"/>
      <c r="S651" s="185"/>
      <c r="T651" s="186"/>
      <c r="AT651" s="181" t="s">
        <v>137</v>
      </c>
      <c r="AU651" s="181" t="s">
        <v>77</v>
      </c>
      <c r="AV651" s="178" t="s">
        <v>14</v>
      </c>
      <c r="AW651" s="178" t="s">
        <v>31</v>
      </c>
      <c r="AX651" s="178" t="s">
        <v>69</v>
      </c>
      <c r="AY651" s="181" t="s">
        <v>126</v>
      </c>
    </row>
    <row r="652" s="187" customFormat="true" ht="12.8" hidden="false" customHeight="false" outlineLevel="0" collapsed="false">
      <c r="B652" s="188"/>
      <c r="D652" s="180" t="s">
        <v>137</v>
      </c>
      <c r="E652" s="189"/>
      <c r="F652" s="190" t="s">
        <v>372</v>
      </c>
      <c r="H652" s="191" t="n">
        <v>210</v>
      </c>
      <c r="I652" s="192"/>
      <c r="L652" s="188"/>
      <c r="M652" s="193"/>
      <c r="N652" s="194"/>
      <c r="O652" s="194"/>
      <c r="P652" s="194"/>
      <c r="Q652" s="194"/>
      <c r="R652" s="194"/>
      <c r="S652" s="194"/>
      <c r="T652" s="195"/>
      <c r="AT652" s="189" t="s">
        <v>137</v>
      </c>
      <c r="AU652" s="189" t="s">
        <v>77</v>
      </c>
      <c r="AV652" s="187" t="s">
        <v>74</v>
      </c>
      <c r="AW652" s="187" t="s">
        <v>31</v>
      </c>
      <c r="AX652" s="187" t="s">
        <v>69</v>
      </c>
      <c r="AY652" s="189" t="s">
        <v>126</v>
      </c>
    </row>
    <row r="653" s="178" customFormat="true" ht="12.8" hidden="false" customHeight="false" outlineLevel="0" collapsed="false">
      <c r="B653" s="179"/>
      <c r="D653" s="180" t="s">
        <v>137</v>
      </c>
      <c r="E653" s="181"/>
      <c r="F653" s="182" t="s">
        <v>140</v>
      </c>
      <c r="H653" s="181"/>
      <c r="I653" s="183"/>
      <c r="L653" s="179"/>
      <c r="M653" s="184"/>
      <c r="N653" s="185"/>
      <c r="O653" s="185"/>
      <c r="P653" s="185"/>
      <c r="Q653" s="185"/>
      <c r="R653" s="185"/>
      <c r="S653" s="185"/>
      <c r="T653" s="186"/>
      <c r="AT653" s="181" t="s">
        <v>137</v>
      </c>
      <c r="AU653" s="181" t="s">
        <v>77</v>
      </c>
      <c r="AV653" s="178" t="s">
        <v>14</v>
      </c>
      <c r="AW653" s="178" t="s">
        <v>31</v>
      </c>
      <c r="AX653" s="178" t="s">
        <v>69</v>
      </c>
      <c r="AY653" s="181" t="s">
        <v>126</v>
      </c>
    </row>
    <row r="654" s="187" customFormat="true" ht="12.8" hidden="false" customHeight="false" outlineLevel="0" collapsed="false">
      <c r="B654" s="188"/>
      <c r="D654" s="180" t="s">
        <v>137</v>
      </c>
      <c r="E654" s="189"/>
      <c r="F654" s="190" t="s">
        <v>691</v>
      </c>
      <c r="H654" s="191" t="n">
        <v>410</v>
      </c>
      <c r="I654" s="192"/>
      <c r="L654" s="188"/>
      <c r="M654" s="193"/>
      <c r="N654" s="194"/>
      <c r="O654" s="194"/>
      <c r="P654" s="194"/>
      <c r="Q654" s="194"/>
      <c r="R654" s="194"/>
      <c r="S654" s="194"/>
      <c r="T654" s="195"/>
      <c r="AT654" s="189" t="s">
        <v>137</v>
      </c>
      <c r="AU654" s="189" t="s">
        <v>77</v>
      </c>
      <c r="AV654" s="187" t="s">
        <v>74</v>
      </c>
      <c r="AW654" s="187" t="s">
        <v>31</v>
      </c>
      <c r="AX654" s="187" t="s">
        <v>69</v>
      </c>
      <c r="AY654" s="189" t="s">
        <v>126</v>
      </c>
    </row>
    <row r="655" s="178" customFormat="true" ht="12.8" hidden="false" customHeight="false" outlineLevel="0" collapsed="false">
      <c r="B655" s="179"/>
      <c r="D655" s="180" t="s">
        <v>137</v>
      </c>
      <c r="E655" s="181"/>
      <c r="F655" s="182" t="s">
        <v>212</v>
      </c>
      <c r="H655" s="181"/>
      <c r="I655" s="183"/>
      <c r="L655" s="179"/>
      <c r="M655" s="184"/>
      <c r="N655" s="185"/>
      <c r="O655" s="185"/>
      <c r="P655" s="185"/>
      <c r="Q655" s="185"/>
      <c r="R655" s="185"/>
      <c r="S655" s="185"/>
      <c r="T655" s="186"/>
      <c r="AT655" s="181" t="s">
        <v>137</v>
      </c>
      <c r="AU655" s="181" t="s">
        <v>77</v>
      </c>
      <c r="AV655" s="178" t="s">
        <v>14</v>
      </c>
      <c r="AW655" s="178" t="s">
        <v>31</v>
      </c>
      <c r="AX655" s="178" t="s">
        <v>69</v>
      </c>
      <c r="AY655" s="181" t="s">
        <v>126</v>
      </c>
    </row>
    <row r="656" s="187" customFormat="true" ht="12.8" hidden="false" customHeight="false" outlineLevel="0" collapsed="false">
      <c r="B656" s="188"/>
      <c r="D656" s="180" t="s">
        <v>137</v>
      </c>
      <c r="E656" s="189"/>
      <c r="F656" s="190" t="s">
        <v>692</v>
      </c>
      <c r="H656" s="191" t="n">
        <v>630</v>
      </c>
      <c r="I656" s="192"/>
      <c r="L656" s="188"/>
      <c r="M656" s="193"/>
      <c r="N656" s="194"/>
      <c r="O656" s="194"/>
      <c r="P656" s="194"/>
      <c r="Q656" s="194"/>
      <c r="R656" s="194"/>
      <c r="S656" s="194"/>
      <c r="T656" s="195"/>
      <c r="AT656" s="189" t="s">
        <v>137</v>
      </c>
      <c r="AU656" s="189" t="s">
        <v>77</v>
      </c>
      <c r="AV656" s="187" t="s">
        <v>74</v>
      </c>
      <c r="AW656" s="187" t="s">
        <v>31</v>
      </c>
      <c r="AX656" s="187" t="s">
        <v>69</v>
      </c>
      <c r="AY656" s="189" t="s">
        <v>126</v>
      </c>
    </row>
    <row r="657" s="196" customFormat="true" ht="12.8" hidden="false" customHeight="false" outlineLevel="0" collapsed="false">
      <c r="B657" s="197"/>
      <c r="D657" s="180" t="s">
        <v>137</v>
      </c>
      <c r="E657" s="198"/>
      <c r="F657" s="199" t="s">
        <v>144</v>
      </c>
      <c r="H657" s="200" t="n">
        <v>3640</v>
      </c>
      <c r="I657" s="201"/>
      <c r="L657" s="197"/>
      <c r="M657" s="202"/>
      <c r="N657" s="203"/>
      <c r="O657" s="203"/>
      <c r="P657" s="203"/>
      <c r="Q657" s="203"/>
      <c r="R657" s="203"/>
      <c r="S657" s="203"/>
      <c r="T657" s="204"/>
      <c r="AT657" s="198" t="s">
        <v>137</v>
      </c>
      <c r="AU657" s="198" t="s">
        <v>77</v>
      </c>
      <c r="AV657" s="196" t="s">
        <v>133</v>
      </c>
      <c r="AW657" s="196" t="s">
        <v>31</v>
      </c>
      <c r="AX657" s="196" t="s">
        <v>14</v>
      </c>
      <c r="AY657" s="198" t="s">
        <v>126</v>
      </c>
    </row>
    <row r="658" s="27" customFormat="true" ht="55.5" hidden="false" customHeight="true" outlineLevel="0" collapsed="false">
      <c r="A658" s="22"/>
      <c r="B658" s="159"/>
      <c r="C658" s="160" t="s">
        <v>693</v>
      </c>
      <c r="D658" s="160" t="s">
        <v>128</v>
      </c>
      <c r="E658" s="161" t="s">
        <v>694</v>
      </c>
      <c r="F658" s="162" t="s">
        <v>695</v>
      </c>
      <c r="G658" s="163" t="s">
        <v>131</v>
      </c>
      <c r="H658" s="164" t="n">
        <v>789880</v>
      </c>
      <c r="I658" s="165"/>
      <c r="J658" s="166" t="n">
        <f aca="false">ROUND(I658*H658,2)</f>
        <v>0</v>
      </c>
      <c r="K658" s="162" t="s">
        <v>132</v>
      </c>
      <c r="L658" s="23"/>
      <c r="M658" s="167"/>
      <c r="N658" s="168" t="s">
        <v>40</v>
      </c>
      <c r="O658" s="55"/>
      <c r="P658" s="169" t="n">
        <f aca="false">O658*H658</f>
        <v>0</v>
      </c>
      <c r="Q658" s="169" t="n">
        <v>0</v>
      </c>
      <c r="R658" s="169" t="n">
        <f aca="false">Q658*H658</f>
        <v>0</v>
      </c>
      <c r="S658" s="169" t="n">
        <v>0</v>
      </c>
      <c r="T658" s="170" t="n">
        <f aca="false">S658*H658</f>
        <v>0</v>
      </c>
      <c r="U658" s="22"/>
      <c r="V658" s="22"/>
      <c r="W658" s="22"/>
      <c r="X658" s="22"/>
      <c r="Y658" s="22"/>
      <c r="Z658" s="22"/>
      <c r="AA658" s="22"/>
      <c r="AB658" s="22"/>
      <c r="AC658" s="22"/>
      <c r="AD658" s="22"/>
      <c r="AE658" s="22"/>
      <c r="AR658" s="171" t="s">
        <v>133</v>
      </c>
      <c r="AT658" s="171" t="s">
        <v>128</v>
      </c>
      <c r="AU658" s="171" t="s">
        <v>77</v>
      </c>
      <c r="AY658" s="3" t="s">
        <v>126</v>
      </c>
      <c r="BE658" s="172" t="n">
        <f aca="false">IF(N658="základní",J658,0)</f>
        <v>0</v>
      </c>
      <c r="BF658" s="172" t="n">
        <f aca="false">IF(N658="snížená",J658,0)</f>
        <v>0</v>
      </c>
      <c r="BG658" s="172" t="n">
        <f aca="false">IF(N658="zákl. přenesená",J658,0)</f>
        <v>0</v>
      </c>
      <c r="BH658" s="172" t="n">
        <f aca="false">IF(N658="sníž. přenesená",J658,0)</f>
        <v>0</v>
      </c>
      <c r="BI658" s="172" t="n">
        <f aca="false">IF(N658="nulová",J658,0)</f>
        <v>0</v>
      </c>
      <c r="BJ658" s="3" t="s">
        <v>14</v>
      </c>
      <c r="BK658" s="172" t="n">
        <f aca="false">ROUND(I658*H658,2)</f>
        <v>0</v>
      </c>
      <c r="BL658" s="3" t="s">
        <v>133</v>
      </c>
      <c r="BM658" s="171" t="s">
        <v>696</v>
      </c>
    </row>
    <row r="659" s="27" customFormat="true" ht="12.8" hidden="false" customHeight="false" outlineLevel="0" collapsed="false">
      <c r="A659" s="22"/>
      <c r="B659" s="23"/>
      <c r="C659" s="22"/>
      <c r="D659" s="173" t="s">
        <v>135</v>
      </c>
      <c r="E659" s="22"/>
      <c r="F659" s="174" t="s">
        <v>697</v>
      </c>
      <c r="G659" s="22"/>
      <c r="H659" s="22"/>
      <c r="I659" s="175"/>
      <c r="J659" s="22"/>
      <c r="K659" s="22"/>
      <c r="L659" s="23"/>
      <c r="M659" s="176"/>
      <c r="N659" s="177"/>
      <c r="O659" s="55"/>
      <c r="P659" s="55"/>
      <c r="Q659" s="55"/>
      <c r="R659" s="55"/>
      <c r="S659" s="55"/>
      <c r="T659" s="56"/>
      <c r="U659" s="22"/>
      <c r="V659" s="22"/>
      <c r="W659" s="22"/>
      <c r="X659" s="22"/>
      <c r="Y659" s="22"/>
      <c r="Z659" s="22"/>
      <c r="AA659" s="22"/>
      <c r="AB659" s="22"/>
      <c r="AC659" s="22"/>
      <c r="AD659" s="22"/>
      <c r="AE659" s="22"/>
      <c r="AT659" s="3" t="s">
        <v>135</v>
      </c>
      <c r="AU659" s="3" t="s">
        <v>77</v>
      </c>
    </row>
    <row r="660" s="178" customFormat="true" ht="12.8" hidden="false" customHeight="false" outlineLevel="0" collapsed="false">
      <c r="B660" s="179"/>
      <c r="D660" s="180" t="s">
        <v>137</v>
      </c>
      <c r="E660" s="181"/>
      <c r="F660" s="182" t="s">
        <v>698</v>
      </c>
      <c r="H660" s="181"/>
      <c r="I660" s="183"/>
      <c r="L660" s="179"/>
      <c r="M660" s="184"/>
      <c r="N660" s="185"/>
      <c r="O660" s="185"/>
      <c r="P660" s="185"/>
      <c r="Q660" s="185"/>
      <c r="R660" s="185"/>
      <c r="S660" s="185"/>
      <c r="T660" s="186"/>
      <c r="AT660" s="181" t="s">
        <v>137</v>
      </c>
      <c r="AU660" s="181" t="s">
        <v>77</v>
      </c>
      <c r="AV660" s="178" t="s">
        <v>14</v>
      </c>
      <c r="AW660" s="178" t="s">
        <v>31</v>
      </c>
      <c r="AX660" s="178" t="s">
        <v>69</v>
      </c>
      <c r="AY660" s="181" t="s">
        <v>126</v>
      </c>
    </row>
    <row r="661" s="187" customFormat="true" ht="12.8" hidden="false" customHeight="false" outlineLevel="0" collapsed="false">
      <c r="B661" s="188"/>
      <c r="D661" s="180" t="s">
        <v>137</v>
      </c>
      <c r="E661" s="189"/>
      <c r="F661" s="190" t="s">
        <v>699</v>
      </c>
      <c r="H661" s="191" t="n">
        <v>789880</v>
      </c>
      <c r="I661" s="192"/>
      <c r="L661" s="188"/>
      <c r="M661" s="193"/>
      <c r="N661" s="194"/>
      <c r="O661" s="194"/>
      <c r="P661" s="194"/>
      <c r="Q661" s="194"/>
      <c r="R661" s="194"/>
      <c r="S661" s="194"/>
      <c r="T661" s="195"/>
      <c r="AT661" s="189" t="s">
        <v>137</v>
      </c>
      <c r="AU661" s="189" t="s">
        <v>77</v>
      </c>
      <c r="AV661" s="187" t="s">
        <v>74</v>
      </c>
      <c r="AW661" s="187" t="s">
        <v>31</v>
      </c>
      <c r="AX661" s="187" t="s">
        <v>14</v>
      </c>
      <c r="AY661" s="189" t="s">
        <v>126</v>
      </c>
    </row>
    <row r="662" s="27" customFormat="true" ht="44.25" hidden="false" customHeight="true" outlineLevel="0" collapsed="false">
      <c r="A662" s="22"/>
      <c r="B662" s="159"/>
      <c r="C662" s="160" t="s">
        <v>207</v>
      </c>
      <c r="D662" s="160" t="s">
        <v>128</v>
      </c>
      <c r="E662" s="161" t="s">
        <v>700</v>
      </c>
      <c r="F662" s="162" t="s">
        <v>701</v>
      </c>
      <c r="G662" s="163" t="s">
        <v>131</v>
      </c>
      <c r="H662" s="164" t="n">
        <v>3640</v>
      </c>
      <c r="I662" s="165"/>
      <c r="J662" s="166" t="n">
        <f aca="false">ROUND(I662*H662,2)</f>
        <v>0</v>
      </c>
      <c r="K662" s="162" t="s">
        <v>132</v>
      </c>
      <c r="L662" s="23"/>
      <c r="M662" s="167"/>
      <c r="N662" s="168" t="s">
        <v>40</v>
      </c>
      <c r="O662" s="55"/>
      <c r="P662" s="169" t="n">
        <f aca="false">O662*H662</f>
        <v>0</v>
      </c>
      <c r="Q662" s="169" t="n">
        <v>0</v>
      </c>
      <c r="R662" s="169" t="n">
        <f aca="false">Q662*H662</f>
        <v>0</v>
      </c>
      <c r="S662" s="169" t="n">
        <v>0</v>
      </c>
      <c r="T662" s="170" t="n">
        <f aca="false">S662*H662</f>
        <v>0</v>
      </c>
      <c r="U662" s="22"/>
      <c r="V662" s="22"/>
      <c r="W662" s="22"/>
      <c r="X662" s="22"/>
      <c r="Y662" s="22"/>
      <c r="Z662" s="22"/>
      <c r="AA662" s="22"/>
      <c r="AB662" s="22"/>
      <c r="AC662" s="22"/>
      <c r="AD662" s="22"/>
      <c r="AE662" s="22"/>
      <c r="AR662" s="171" t="s">
        <v>133</v>
      </c>
      <c r="AT662" s="171" t="s">
        <v>128</v>
      </c>
      <c r="AU662" s="171" t="s">
        <v>77</v>
      </c>
      <c r="AY662" s="3" t="s">
        <v>126</v>
      </c>
      <c r="BE662" s="172" t="n">
        <f aca="false">IF(N662="základní",J662,0)</f>
        <v>0</v>
      </c>
      <c r="BF662" s="172" t="n">
        <f aca="false">IF(N662="snížená",J662,0)</f>
        <v>0</v>
      </c>
      <c r="BG662" s="172" t="n">
        <f aca="false">IF(N662="zákl. přenesená",J662,0)</f>
        <v>0</v>
      </c>
      <c r="BH662" s="172" t="n">
        <f aca="false">IF(N662="sníž. přenesená",J662,0)</f>
        <v>0</v>
      </c>
      <c r="BI662" s="172" t="n">
        <f aca="false">IF(N662="nulová",J662,0)</f>
        <v>0</v>
      </c>
      <c r="BJ662" s="3" t="s">
        <v>14</v>
      </c>
      <c r="BK662" s="172" t="n">
        <f aca="false">ROUND(I662*H662,2)</f>
        <v>0</v>
      </c>
      <c r="BL662" s="3" t="s">
        <v>133</v>
      </c>
      <c r="BM662" s="171" t="s">
        <v>702</v>
      </c>
    </row>
    <row r="663" s="27" customFormat="true" ht="12.8" hidden="false" customHeight="false" outlineLevel="0" collapsed="false">
      <c r="A663" s="22"/>
      <c r="B663" s="23"/>
      <c r="C663" s="22"/>
      <c r="D663" s="173" t="s">
        <v>135</v>
      </c>
      <c r="E663" s="22"/>
      <c r="F663" s="174" t="s">
        <v>703</v>
      </c>
      <c r="G663" s="22"/>
      <c r="H663" s="22"/>
      <c r="I663" s="175"/>
      <c r="J663" s="22"/>
      <c r="K663" s="22"/>
      <c r="L663" s="23"/>
      <c r="M663" s="176"/>
      <c r="N663" s="177"/>
      <c r="O663" s="55"/>
      <c r="P663" s="55"/>
      <c r="Q663" s="55"/>
      <c r="R663" s="55"/>
      <c r="S663" s="55"/>
      <c r="T663" s="56"/>
      <c r="U663" s="22"/>
      <c r="V663" s="22"/>
      <c r="W663" s="22"/>
      <c r="X663" s="22"/>
      <c r="Y663" s="22"/>
      <c r="Z663" s="22"/>
      <c r="AA663" s="22"/>
      <c r="AB663" s="22"/>
      <c r="AC663" s="22"/>
      <c r="AD663" s="22"/>
      <c r="AE663" s="22"/>
      <c r="AT663" s="3" t="s">
        <v>135</v>
      </c>
      <c r="AU663" s="3" t="s">
        <v>77</v>
      </c>
    </row>
    <row r="664" s="27" customFormat="true" ht="24.15" hidden="false" customHeight="true" outlineLevel="0" collapsed="false">
      <c r="A664" s="22"/>
      <c r="B664" s="159"/>
      <c r="C664" s="160" t="s">
        <v>704</v>
      </c>
      <c r="D664" s="160" t="s">
        <v>128</v>
      </c>
      <c r="E664" s="161" t="s">
        <v>705</v>
      </c>
      <c r="F664" s="162" t="s">
        <v>706</v>
      </c>
      <c r="G664" s="163" t="s">
        <v>131</v>
      </c>
      <c r="H664" s="164" t="n">
        <v>3640</v>
      </c>
      <c r="I664" s="165"/>
      <c r="J664" s="166" t="n">
        <f aca="false">ROUND(I664*H664,2)</f>
        <v>0</v>
      </c>
      <c r="K664" s="162" t="s">
        <v>132</v>
      </c>
      <c r="L664" s="23"/>
      <c r="M664" s="167"/>
      <c r="N664" s="168" t="s">
        <v>40</v>
      </c>
      <c r="O664" s="55"/>
      <c r="P664" s="169" t="n">
        <f aca="false">O664*H664</f>
        <v>0</v>
      </c>
      <c r="Q664" s="169" t="n">
        <v>0</v>
      </c>
      <c r="R664" s="169" t="n">
        <f aca="false">Q664*H664</f>
        <v>0</v>
      </c>
      <c r="S664" s="169" t="n">
        <v>0</v>
      </c>
      <c r="T664" s="170" t="n">
        <f aca="false">S664*H664</f>
        <v>0</v>
      </c>
      <c r="U664" s="22"/>
      <c r="V664" s="22"/>
      <c r="W664" s="22"/>
      <c r="X664" s="22"/>
      <c r="Y664" s="22"/>
      <c r="Z664" s="22"/>
      <c r="AA664" s="22"/>
      <c r="AB664" s="22"/>
      <c r="AC664" s="22"/>
      <c r="AD664" s="22"/>
      <c r="AE664" s="22"/>
      <c r="AR664" s="171" t="s">
        <v>133</v>
      </c>
      <c r="AT664" s="171" t="s">
        <v>128</v>
      </c>
      <c r="AU664" s="171" t="s">
        <v>77</v>
      </c>
      <c r="AY664" s="3" t="s">
        <v>126</v>
      </c>
      <c r="BE664" s="172" t="n">
        <f aca="false">IF(N664="základní",J664,0)</f>
        <v>0</v>
      </c>
      <c r="BF664" s="172" t="n">
        <f aca="false">IF(N664="snížená",J664,0)</f>
        <v>0</v>
      </c>
      <c r="BG664" s="172" t="n">
        <f aca="false">IF(N664="zákl. přenesená",J664,0)</f>
        <v>0</v>
      </c>
      <c r="BH664" s="172" t="n">
        <f aca="false">IF(N664="sníž. přenesená",J664,0)</f>
        <v>0</v>
      </c>
      <c r="BI664" s="172" t="n">
        <f aca="false">IF(N664="nulová",J664,0)</f>
        <v>0</v>
      </c>
      <c r="BJ664" s="3" t="s">
        <v>14</v>
      </c>
      <c r="BK664" s="172" t="n">
        <f aca="false">ROUND(I664*H664,2)</f>
        <v>0</v>
      </c>
      <c r="BL664" s="3" t="s">
        <v>133</v>
      </c>
      <c r="BM664" s="171" t="s">
        <v>707</v>
      </c>
    </row>
    <row r="665" s="27" customFormat="true" ht="12.8" hidden="false" customHeight="false" outlineLevel="0" collapsed="false">
      <c r="A665" s="22"/>
      <c r="B665" s="23"/>
      <c r="C665" s="22"/>
      <c r="D665" s="173" t="s">
        <v>135</v>
      </c>
      <c r="E665" s="22"/>
      <c r="F665" s="174" t="s">
        <v>708</v>
      </c>
      <c r="G665" s="22"/>
      <c r="H665" s="22"/>
      <c r="I665" s="175"/>
      <c r="J665" s="22"/>
      <c r="K665" s="22"/>
      <c r="L665" s="23"/>
      <c r="M665" s="176"/>
      <c r="N665" s="177"/>
      <c r="O665" s="55"/>
      <c r="P665" s="55"/>
      <c r="Q665" s="55"/>
      <c r="R665" s="55"/>
      <c r="S665" s="55"/>
      <c r="T665" s="56"/>
      <c r="U665" s="22"/>
      <c r="V665" s="22"/>
      <c r="W665" s="22"/>
      <c r="X665" s="22"/>
      <c r="Y665" s="22"/>
      <c r="Z665" s="22"/>
      <c r="AA665" s="22"/>
      <c r="AB665" s="22"/>
      <c r="AC665" s="22"/>
      <c r="AD665" s="22"/>
      <c r="AE665" s="22"/>
      <c r="AT665" s="3" t="s">
        <v>135</v>
      </c>
      <c r="AU665" s="3" t="s">
        <v>77</v>
      </c>
    </row>
    <row r="666" s="27" customFormat="true" ht="33" hidden="false" customHeight="true" outlineLevel="0" collapsed="false">
      <c r="A666" s="22"/>
      <c r="B666" s="159"/>
      <c r="C666" s="160" t="s">
        <v>709</v>
      </c>
      <c r="D666" s="160" t="s">
        <v>128</v>
      </c>
      <c r="E666" s="161" t="s">
        <v>710</v>
      </c>
      <c r="F666" s="162" t="s">
        <v>711</v>
      </c>
      <c r="G666" s="163" t="s">
        <v>131</v>
      </c>
      <c r="H666" s="164" t="n">
        <v>789880</v>
      </c>
      <c r="I666" s="165"/>
      <c r="J666" s="166" t="n">
        <f aca="false">ROUND(I666*H666,2)</f>
        <v>0</v>
      </c>
      <c r="K666" s="162" t="s">
        <v>132</v>
      </c>
      <c r="L666" s="23"/>
      <c r="M666" s="167"/>
      <c r="N666" s="168" t="s">
        <v>40</v>
      </c>
      <c r="O666" s="55"/>
      <c r="P666" s="169" t="n">
        <f aca="false">O666*H666</f>
        <v>0</v>
      </c>
      <c r="Q666" s="169" t="n">
        <v>0</v>
      </c>
      <c r="R666" s="169" t="n">
        <f aca="false">Q666*H666</f>
        <v>0</v>
      </c>
      <c r="S666" s="169" t="n">
        <v>0</v>
      </c>
      <c r="T666" s="170" t="n">
        <f aca="false">S666*H666</f>
        <v>0</v>
      </c>
      <c r="U666" s="22"/>
      <c r="V666" s="22"/>
      <c r="W666" s="22"/>
      <c r="X666" s="22"/>
      <c r="Y666" s="22"/>
      <c r="Z666" s="22"/>
      <c r="AA666" s="22"/>
      <c r="AB666" s="22"/>
      <c r="AC666" s="22"/>
      <c r="AD666" s="22"/>
      <c r="AE666" s="22"/>
      <c r="AR666" s="171" t="s">
        <v>133</v>
      </c>
      <c r="AT666" s="171" t="s">
        <v>128</v>
      </c>
      <c r="AU666" s="171" t="s">
        <v>77</v>
      </c>
      <c r="AY666" s="3" t="s">
        <v>126</v>
      </c>
      <c r="BE666" s="172" t="n">
        <f aca="false">IF(N666="základní",J666,0)</f>
        <v>0</v>
      </c>
      <c r="BF666" s="172" t="n">
        <f aca="false">IF(N666="snížená",J666,0)</f>
        <v>0</v>
      </c>
      <c r="BG666" s="172" t="n">
        <f aca="false">IF(N666="zákl. přenesená",J666,0)</f>
        <v>0</v>
      </c>
      <c r="BH666" s="172" t="n">
        <f aca="false">IF(N666="sníž. přenesená",J666,0)</f>
        <v>0</v>
      </c>
      <c r="BI666" s="172" t="n">
        <f aca="false">IF(N666="nulová",J666,0)</f>
        <v>0</v>
      </c>
      <c r="BJ666" s="3" t="s">
        <v>14</v>
      </c>
      <c r="BK666" s="172" t="n">
        <f aca="false">ROUND(I666*H666,2)</f>
        <v>0</v>
      </c>
      <c r="BL666" s="3" t="s">
        <v>133</v>
      </c>
      <c r="BM666" s="171" t="s">
        <v>712</v>
      </c>
    </row>
    <row r="667" s="27" customFormat="true" ht="12.8" hidden="false" customHeight="false" outlineLevel="0" collapsed="false">
      <c r="A667" s="22"/>
      <c r="B667" s="23"/>
      <c r="C667" s="22"/>
      <c r="D667" s="173" t="s">
        <v>135</v>
      </c>
      <c r="E667" s="22"/>
      <c r="F667" s="174" t="s">
        <v>713</v>
      </c>
      <c r="G667" s="22"/>
      <c r="H667" s="22"/>
      <c r="I667" s="175"/>
      <c r="J667" s="22"/>
      <c r="K667" s="22"/>
      <c r="L667" s="23"/>
      <c r="M667" s="176"/>
      <c r="N667" s="177"/>
      <c r="O667" s="55"/>
      <c r="P667" s="55"/>
      <c r="Q667" s="55"/>
      <c r="R667" s="55"/>
      <c r="S667" s="55"/>
      <c r="T667" s="56"/>
      <c r="U667" s="22"/>
      <c r="V667" s="22"/>
      <c r="W667" s="22"/>
      <c r="X667" s="22"/>
      <c r="Y667" s="22"/>
      <c r="Z667" s="22"/>
      <c r="AA667" s="22"/>
      <c r="AB667" s="22"/>
      <c r="AC667" s="22"/>
      <c r="AD667" s="22"/>
      <c r="AE667" s="22"/>
      <c r="AT667" s="3" t="s">
        <v>135</v>
      </c>
      <c r="AU667" s="3" t="s">
        <v>77</v>
      </c>
    </row>
    <row r="668" s="27" customFormat="true" ht="24.15" hidden="false" customHeight="true" outlineLevel="0" collapsed="false">
      <c r="A668" s="22"/>
      <c r="B668" s="159"/>
      <c r="C668" s="160" t="s">
        <v>714</v>
      </c>
      <c r="D668" s="160" t="s">
        <v>128</v>
      </c>
      <c r="E668" s="161" t="s">
        <v>715</v>
      </c>
      <c r="F668" s="162" t="s">
        <v>716</v>
      </c>
      <c r="G668" s="163" t="s">
        <v>131</v>
      </c>
      <c r="H668" s="164" t="n">
        <v>3640</v>
      </c>
      <c r="I668" s="165"/>
      <c r="J668" s="166" t="n">
        <f aca="false">ROUND(I668*H668,2)</f>
        <v>0</v>
      </c>
      <c r="K668" s="162" t="s">
        <v>132</v>
      </c>
      <c r="L668" s="23"/>
      <c r="M668" s="167"/>
      <c r="N668" s="168" t="s">
        <v>40</v>
      </c>
      <c r="O668" s="55"/>
      <c r="P668" s="169" t="n">
        <f aca="false">O668*H668</f>
        <v>0</v>
      </c>
      <c r="Q668" s="169" t="n">
        <v>0</v>
      </c>
      <c r="R668" s="169" t="n">
        <f aca="false">Q668*H668</f>
        <v>0</v>
      </c>
      <c r="S668" s="169" t="n">
        <v>0</v>
      </c>
      <c r="T668" s="170" t="n">
        <f aca="false">S668*H668</f>
        <v>0</v>
      </c>
      <c r="U668" s="22"/>
      <c r="V668" s="22"/>
      <c r="W668" s="22"/>
      <c r="X668" s="22"/>
      <c r="Y668" s="22"/>
      <c r="Z668" s="22"/>
      <c r="AA668" s="22"/>
      <c r="AB668" s="22"/>
      <c r="AC668" s="22"/>
      <c r="AD668" s="22"/>
      <c r="AE668" s="22"/>
      <c r="AR668" s="171" t="s">
        <v>133</v>
      </c>
      <c r="AT668" s="171" t="s">
        <v>128</v>
      </c>
      <c r="AU668" s="171" t="s">
        <v>77</v>
      </c>
      <c r="AY668" s="3" t="s">
        <v>126</v>
      </c>
      <c r="BE668" s="172" t="n">
        <f aca="false">IF(N668="základní",J668,0)</f>
        <v>0</v>
      </c>
      <c r="BF668" s="172" t="n">
        <f aca="false">IF(N668="snížená",J668,0)</f>
        <v>0</v>
      </c>
      <c r="BG668" s="172" t="n">
        <f aca="false">IF(N668="zákl. přenesená",J668,0)</f>
        <v>0</v>
      </c>
      <c r="BH668" s="172" t="n">
        <f aca="false">IF(N668="sníž. přenesená",J668,0)</f>
        <v>0</v>
      </c>
      <c r="BI668" s="172" t="n">
        <f aca="false">IF(N668="nulová",J668,0)</f>
        <v>0</v>
      </c>
      <c r="BJ668" s="3" t="s">
        <v>14</v>
      </c>
      <c r="BK668" s="172" t="n">
        <f aca="false">ROUND(I668*H668,2)</f>
        <v>0</v>
      </c>
      <c r="BL668" s="3" t="s">
        <v>133</v>
      </c>
      <c r="BM668" s="171" t="s">
        <v>717</v>
      </c>
    </row>
    <row r="669" s="27" customFormat="true" ht="12.8" hidden="false" customHeight="false" outlineLevel="0" collapsed="false">
      <c r="A669" s="22"/>
      <c r="B669" s="23"/>
      <c r="C669" s="22"/>
      <c r="D669" s="173" t="s">
        <v>135</v>
      </c>
      <c r="E669" s="22"/>
      <c r="F669" s="174" t="s">
        <v>718</v>
      </c>
      <c r="G669" s="22"/>
      <c r="H669" s="22"/>
      <c r="I669" s="175"/>
      <c r="J669" s="22"/>
      <c r="K669" s="22"/>
      <c r="L669" s="23"/>
      <c r="M669" s="176"/>
      <c r="N669" s="177"/>
      <c r="O669" s="55"/>
      <c r="P669" s="55"/>
      <c r="Q669" s="55"/>
      <c r="R669" s="55"/>
      <c r="S669" s="55"/>
      <c r="T669" s="56"/>
      <c r="U669" s="22"/>
      <c r="V669" s="22"/>
      <c r="W669" s="22"/>
      <c r="X669" s="22"/>
      <c r="Y669" s="22"/>
      <c r="Z669" s="22"/>
      <c r="AA669" s="22"/>
      <c r="AB669" s="22"/>
      <c r="AC669" s="22"/>
      <c r="AD669" s="22"/>
      <c r="AE669" s="22"/>
      <c r="AT669" s="3" t="s">
        <v>135</v>
      </c>
      <c r="AU669" s="3" t="s">
        <v>77</v>
      </c>
    </row>
    <row r="670" s="27" customFormat="true" ht="24.15" hidden="false" customHeight="true" outlineLevel="0" collapsed="false">
      <c r="A670" s="22"/>
      <c r="B670" s="159"/>
      <c r="C670" s="160" t="s">
        <v>719</v>
      </c>
      <c r="D670" s="160" t="s">
        <v>128</v>
      </c>
      <c r="E670" s="161" t="s">
        <v>720</v>
      </c>
      <c r="F670" s="162" t="s">
        <v>721</v>
      </c>
      <c r="G670" s="163" t="s">
        <v>201</v>
      </c>
      <c r="H670" s="164" t="n">
        <v>8.5</v>
      </c>
      <c r="I670" s="165"/>
      <c r="J670" s="166" t="n">
        <f aca="false">ROUND(I670*H670,2)</f>
        <v>0</v>
      </c>
      <c r="K670" s="162" t="s">
        <v>132</v>
      </c>
      <c r="L670" s="23"/>
      <c r="M670" s="167"/>
      <c r="N670" s="168" t="s">
        <v>40</v>
      </c>
      <c r="O670" s="55"/>
      <c r="P670" s="169" t="n">
        <f aca="false">O670*H670</f>
        <v>0</v>
      </c>
      <c r="Q670" s="169" t="n">
        <v>0</v>
      </c>
      <c r="R670" s="169" t="n">
        <f aca="false">Q670*H670</f>
        <v>0</v>
      </c>
      <c r="S670" s="169" t="n">
        <v>0</v>
      </c>
      <c r="T670" s="170" t="n">
        <f aca="false">S670*H670</f>
        <v>0</v>
      </c>
      <c r="U670" s="22"/>
      <c r="V670" s="22"/>
      <c r="W670" s="22"/>
      <c r="X670" s="22"/>
      <c r="Y670" s="22"/>
      <c r="Z670" s="22"/>
      <c r="AA670" s="22"/>
      <c r="AB670" s="22"/>
      <c r="AC670" s="22"/>
      <c r="AD670" s="22"/>
      <c r="AE670" s="22"/>
      <c r="AR670" s="171" t="s">
        <v>133</v>
      </c>
      <c r="AT670" s="171" t="s">
        <v>128</v>
      </c>
      <c r="AU670" s="171" t="s">
        <v>77</v>
      </c>
      <c r="AY670" s="3" t="s">
        <v>126</v>
      </c>
      <c r="BE670" s="172" t="n">
        <f aca="false">IF(N670="základní",J670,0)</f>
        <v>0</v>
      </c>
      <c r="BF670" s="172" t="n">
        <f aca="false">IF(N670="snížená",J670,0)</f>
        <v>0</v>
      </c>
      <c r="BG670" s="172" t="n">
        <f aca="false">IF(N670="zákl. přenesená",J670,0)</f>
        <v>0</v>
      </c>
      <c r="BH670" s="172" t="n">
        <f aca="false">IF(N670="sníž. přenesená",J670,0)</f>
        <v>0</v>
      </c>
      <c r="BI670" s="172" t="n">
        <f aca="false">IF(N670="nulová",J670,0)</f>
        <v>0</v>
      </c>
      <c r="BJ670" s="3" t="s">
        <v>14</v>
      </c>
      <c r="BK670" s="172" t="n">
        <f aca="false">ROUND(I670*H670,2)</f>
        <v>0</v>
      </c>
      <c r="BL670" s="3" t="s">
        <v>133</v>
      </c>
      <c r="BM670" s="171" t="s">
        <v>722</v>
      </c>
    </row>
    <row r="671" s="27" customFormat="true" ht="12.8" hidden="false" customHeight="false" outlineLevel="0" collapsed="false">
      <c r="A671" s="22"/>
      <c r="B671" s="23"/>
      <c r="C671" s="22"/>
      <c r="D671" s="173" t="s">
        <v>135</v>
      </c>
      <c r="E671" s="22"/>
      <c r="F671" s="174" t="s">
        <v>723</v>
      </c>
      <c r="G671" s="22"/>
      <c r="H671" s="22"/>
      <c r="I671" s="175"/>
      <c r="J671" s="22"/>
      <c r="K671" s="22"/>
      <c r="L671" s="23"/>
      <c r="M671" s="176"/>
      <c r="N671" s="177"/>
      <c r="O671" s="55"/>
      <c r="P671" s="55"/>
      <c r="Q671" s="55"/>
      <c r="R671" s="55"/>
      <c r="S671" s="55"/>
      <c r="T671" s="56"/>
      <c r="U671" s="22"/>
      <c r="V671" s="22"/>
      <c r="W671" s="22"/>
      <c r="X671" s="22"/>
      <c r="Y671" s="22"/>
      <c r="Z671" s="22"/>
      <c r="AA671" s="22"/>
      <c r="AB671" s="22"/>
      <c r="AC671" s="22"/>
      <c r="AD671" s="22"/>
      <c r="AE671" s="22"/>
      <c r="AT671" s="3" t="s">
        <v>135</v>
      </c>
      <c r="AU671" s="3" t="s">
        <v>77</v>
      </c>
    </row>
    <row r="672" s="187" customFormat="true" ht="12.8" hidden="false" customHeight="false" outlineLevel="0" collapsed="false">
      <c r="B672" s="188"/>
      <c r="D672" s="180" t="s">
        <v>137</v>
      </c>
      <c r="E672" s="189"/>
      <c r="F672" s="190" t="s">
        <v>724</v>
      </c>
      <c r="H672" s="191" t="n">
        <v>8.5</v>
      </c>
      <c r="I672" s="192"/>
      <c r="L672" s="188"/>
      <c r="M672" s="193"/>
      <c r="N672" s="194"/>
      <c r="O672" s="194"/>
      <c r="P672" s="194"/>
      <c r="Q672" s="194"/>
      <c r="R672" s="194"/>
      <c r="S672" s="194"/>
      <c r="T672" s="195"/>
      <c r="AT672" s="189" t="s">
        <v>137</v>
      </c>
      <c r="AU672" s="189" t="s">
        <v>77</v>
      </c>
      <c r="AV672" s="187" t="s">
        <v>74</v>
      </c>
      <c r="AW672" s="187" t="s">
        <v>31</v>
      </c>
      <c r="AX672" s="187" t="s">
        <v>14</v>
      </c>
      <c r="AY672" s="189" t="s">
        <v>126</v>
      </c>
    </row>
    <row r="673" s="27" customFormat="true" ht="37.8" hidden="false" customHeight="true" outlineLevel="0" collapsed="false">
      <c r="A673" s="22"/>
      <c r="B673" s="159"/>
      <c r="C673" s="160" t="s">
        <v>725</v>
      </c>
      <c r="D673" s="160" t="s">
        <v>128</v>
      </c>
      <c r="E673" s="161" t="s">
        <v>726</v>
      </c>
      <c r="F673" s="162" t="s">
        <v>727</v>
      </c>
      <c r="G673" s="163" t="s">
        <v>201</v>
      </c>
      <c r="H673" s="164" t="n">
        <v>1844.5</v>
      </c>
      <c r="I673" s="165"/>
      <c r="J673" s="166" t="n">
        <f aca="false">ROUND(I673*H673,2)</f>
        <v>0</v>
      </c>
      <c r="K673" s="162" t="s">
        <v>132</v>
      </c>
      <c r="L673" s="23"/>
      <c r="M673" s="167"/>
      <c r="N673" s="168" t="s">
        <v>40</v>
      </c>
      <c r="O673" s="55"/>
      <c r="P673" s="169" t="n">
        <f aca="false">O673*H673</f>
        <v>0</v>
      </c>
      <c r="Q673" s="169" t="n">
        <v>0</v>
      </c>
      <c r="R673" s="169" t="n">
        <f aca="false">Q673*H673</f>
        <v>0</v>
      </c>
      <c r="S673" s="169" t="n">
        <v>0</v>
      </c>
      <c r="T673" s="170" t="n">
        <f aca="false">S673*H673</f>
        <v>0</v>
      </c>
      <c r="U673" s="22"/>
      <c r="V673" s="22"/>
      <c r="W673" s="22"/>
      <c r="X673" s="22"/>
      <c r="Y673" s="22"/>
      <c r="Z673" s="22"/>
      <c r="AA673" s="22"/>
      <c r="AB673" s="22"/>
      <c r="AC673" s="22"/>
      <c r="AD673" s="22"/>
      <c r="AE673" s="22"/>
      <c r="AR673" s="171" t="s">
        <v>133</v>
      </c>
      <c r="AT673" s="171" t="s">
        <v>128</v>
      </c>
      <c r="AU673" s="171" t="s">
        <v>77</v>
      </c>
      <c r="AY673" s="3" t="s">
        <v>126</v>
      </c>
      <c r="BE673" s="172" t="n">
        <f aca="false">IF(N673="základní",J673,0)</f>
        <v>0</v>
      </c>
      <c r="BF673" s="172" t="n">
        <f aca="false">IF(N673="snížená",J673,0)</f>
        <v>0</v>
      </c>
      <c r="BG673" s="172" t="n">
        <f aca="false">IF(N673="zákl. přenesená",J673,0)</f>
        <v>0</v>
      </c>
      <c r="BH673" s="172" t="n">
        <f aca="false">IF(N673="sníž. přenesená",J673,0)</f>
        <v>0</v>
      </c>
      <c r="BI673" s="172" t="n">
        <f aca="false">IF(N673="nulová",J673,0)</f>
        <v>0</v>
      </c>
      <c r="BJ673" s="3" t="s">
        <v>14</v>
      </c>
      <c r="BK673" s="172" t="n">
        <f aca="false">ROUND(I673*H673,2)</f>
        <v>0</v>
      </c>
      <c r="BL673" s="3" t="s">
        <v>133</v>
      </c>
      <c r="BM673" s="171" t="s">
        <v>728</v>
      </c>
    </row>
    <row r="674" s="27" customFormat="true" ht="12.8" hidden="false" customHeight="false" outlineLevel="0" collapsed="false">
      <c r="A674" s="22"/>
      <c r="B674" s="23"/>
      <c r="C674" s="22"/>
      <c r="D674" s="173" t="s">
        <v>135</v>
      </c>
      <c r="E674" s="22"/>
      <c r="F674" s="174" t="s">
        <v>729</v>
      </c>
      <c r="G674" s="22"/>
      <c r="H674" s="22"/>
      <c r="I674" s="175"/>
      <c r="J674" s="22"/>
      <c r="K674" s="22"/>
      <c r="L674" s="23"/>
      <c r="M674" s="176"/>
      <c r="N674" s="177"/>
      <c r="O674" s="55"/>
      <c r="P674" s="55"/>
      <c r="Q674" s="55"/>
      <c r="R674" s="55"/>
      <c r="S674" s="55"/>
      <c r="T674" s="56"/>
      <c r="U674" s="22"/>
      <c r="V674" s="22"/>
      <c r="W674" s="22"/>
      <c r="X674" s="22"/>
      <c r="Y674" s="22"/>
      <c r="Z674" s="22"/>
      <c r="AA674" s="22"/>
      <c r="AB674" s="22"/>
      <c r="AC674" s="22"/>
      <c r="AD674" s="22"/>
      <c r="AE674" s="22"/>
      <c r="AT674" s="3" t="s">
        <v>135</v>
      </c>
      <c r="AU674" s="3" t="s">
        <v>77</v>
      </c>
    </row>
    <row r="675" s="178" customFormat="true" ht="12.8" hidden="false" customHeight="false" outlineLevel="0" collapsed="false">
      <c r="B675" s="179"/>
      <c r="D675" s="180" t="s">
        <v>137</v>
      </c>
      <c r="E675" s="181"/>
      <c r="F675" s="182" t="s">
        <v>698</v>
      </c>
      <c r="H675" s="181"/>
      <c r="I675" s="183"/>
      <c r="L675" s="179"/>
      <c r="M675" s="184"/>
      <c r="N675" s="185"/>
      <c r="O675" s="185"/>
      <c r="P675" s="185"/>
      <c r="Q675" s="185"/>
      <c r="R675" s="185"/>
      <c r="S675" s="185"/>
      <c r="T675" s="186"/>
      <c r="AT675" s="181" t="s">
        <v>137</v>
      </c>
      <c r="AU675" s="181" t="s">
        <v>77</v>
      </c>
      <c r="AV675" s="178" t="s">
        <v>14</v>
      </c>
      <c r="AW675" s="178" t="s">
        <v>31</v>
      </c>
      <c r="AX675" s="178" t="s">
        <v>69</v>
      </c>
      <c r="AY675" s="181" t="s">
        <v>126</v>
      </c>
    </row>
    <row r="676" s="187" customFormat="true" ht="12.8" hidden="false" customHeight="false" outlineLevel="0" collapsed="false">
      <c r="B676" s="188"/>
      <c r="D676" s="180" t="s">
        <v>137</v>
      </c>
      <c r="E676" s="189"/>
      <c r="F676" s="190" t="s">
        <v>730</v>
      </c>
      <c r="H676" s="191" t="n">
        <v>1844.5</v>
      </c>
      <c r="I676" s="192"/>
      <c r="L676" s="188"/>
      <c r="M676" s="193"/>
      <c r="N676" s="194"/>
      <c r="O676" s="194"/>
      <c r="P676" s="194"/>
      <c r="Q676" s="194"/>
      <c r="R676" s="194"/>
      <c r="S676" s="194"/>
      <c r="T676" s="195"/>
      <c r="AT676" s="189" t="s">
        <v>137</v>
      </c>
      <c r="AU676" s="189" t="s">
        <v>77</v>
      </c>
      <c r="AV676" s="187" t="s">
        <v>74</v>
      </c>
      <c r="AW676" s="187" t="s">
        <v>31</v>
      </c>
      <c r="AX676" s="187" t="s">
        <v>14</v>
      </c>
      <c r="AY676" s="189" t="s">
        <v>126</v>
      </c>
    </row>
    <row r="677" s="27" customFormat="true" ht="24.15" hidden="false" customHeight="true" outlineLevel="0" collapsed="false">
      <c r="A677" s="22"/>
      <c r="B677" s="159"/>
      <c r="C677" s="160" t="s">
        <v>731</v>
      </c>
      <c r="D677" s="160" t="s">
        <v>128</v>
      </c>
      <c r="E677" s="161" t="s">
        <v>732</v>
      </c>
      <c r="F677" s="162" t="s">
        <v>733</v>
      </c>
      <c r="G677" s="163" t="s">
        <v>201</v>
      </c>
      <c r="H677" s="164" t="n">
        <v>8.5</v>
      </c>
      <c r="I677" s="165"/>
      <c r="J677" s="166" t="n">
        <f aca="false">ROUND(I677*H677,2)</f>
        <v>0</v>
      </c>
      <c r="K677" s="162" t="s">
        <v>132</v>
      </c>
      <c r="L677" s="23"/>
      <c r="M677" s="167"/>
      <c r="N677" s="168" t="s">
        <v>40</v>
      </c>
      <c r="O677" s="55"/>
      <c r="P677" s="169" t="n">
        <f aca="false">O677*H677</f>
        <v>0</v>
      </c>
      <c r="Q677" s="169" t="n">
        <v>0</v>
      </c>
      <c r="R677" s="169" t="n">
        <f aca="false">Q677*H677</f>
        <v>0</v>
      </c>
      <c r="S677" s="169" t="n">
        <v>0</v>
      </c>
      <c r="T677" s="170" t="n">
        <f aca="false">S677*H677</f>
        <v>0</v>
      </c>
      <c r="U677" s="22"/>
      <c r="V677" s="22"/>
      <c r="W677" s="22"/>
      <c r="X677" s="22"/>
      <c r="Y677" s="22"/>
      <c r="Z677" s="22"/>
      <c r="AA677" s="22"/>
      <c r="AB677" s="22"/>
      <c r="AC677" s="22"/>
      <c r="AD677" s="22"/>
      <c r="AE677" s="22"/>
      <c r="AR677" s="171" t="s">
        <v>133</v>
      </c>
      <c r="AT677" s="171" t="s">
        <v>128</v>
      </c>
      <c r="AU677" s="171" t="s">
        <v>77</v>
      </c>
      <c r="AY677" s="3" t="s">
        <v>126</v>
      </c>
      <c r="BE677" s="172" t="n">
        <f aca="false">IF(N677="základní",J677,0)</f>
        <v>0</v>
      </c>
      <c r="BF677" s="172" t="n">
        <f aca="false">IF(N677="snížená",J677,0)</f>
        <v>0</v>
      </c>
      <c r="BG677" s="172" t="n">
        <f aca="false">IF(N677="zákl. přenesená",J677,0)</f>
        <v>0</v>
      </c>
      <c r="BH677" s="172" t="n">
        <f aca="false">IF(N677="sníž. přenesená",J677,0)</f>
        <v>0</v>
      </c>
      <c r="BI677" s="172" t="n">
        <f aca="false">IF(N677="nulová",J677,0)</f>
        <v>0</v>
      </c>
      <c r="BJ677" s="3" t="s">
        <v>14</v>
      </c>
      <c r="BK677" s="172" t="n">
        <f aca="false">ROUND(I677*H677,2)</f>
        <v>0</v>
      </c>
      <c r="BL677" s="3" t="s">
        <v>133</v>
      </c>
      <c r="BM677" s="171" t="s">
        <v>734</v>
      </c>
    </row>
    <row r="678" s="27" customFormat="true" ht="12.8" hidden="false" customHeight="false" outlineLevel="0" collapsed="false">
      <c r="A678" s="22"/>
      <c r="B678" s="23"/>
      <c r="C678" s="22"/>
      <c r="D678" s="173" t="s">
        <v>135</v>
      </c>
      <c r="E678" s="22"/>
      <c r="F678" s="174" t="s">
        <v>735</v>
      </c>
      <c r="G678" s="22"/>
      <c r="H678" s="22"/>
      <c r="I678" s="175"/>
      <c r="J678" s="22"/>
      <c r="K678" s="22"/>
      <c r="L678" s="23"/>
      <c r="M678" s="176"/>
      <c r="N678" s="177"/>
      <c r="O678" s="55"/>
      <c r="P678" s="55"/>
      <c r="Q678" s="55"/>
      <c r="R678" s="55"/>
      <c r="S678" s="55"/>
      <c r="T678" s="56"/>
      <c r="U678" s="22"/>
      <c r="V678" s="22"/>
      <c r="W678" s="22"/>
      <c r="X678" s="22"/>
      <c r="Y678" s="22"/>
      <c r="Z678" s="22"/>
      <c r="AA678" s="22"/>
      <c r="AB678" s="22"/>
      <c r="AC678" s="22"/>
      <c r="AD678" s="22"/>
      <c r="AE678" s="22"/>
      <c r="AT678" s="3" t="s">
        <v>135</v>
      </c>
      <c r="AU678" s="3" t="s">
        <v>77</v>
      </c>
    </row>
    <row r="679" s="27" customFormat="true" ht="37.8" hidden="false" customHeight="true" outlineLevel="0" collapsed="false">
      <c r="A679" s="22"/>
      <c r="B679" s="159"/>
      <c r="C679" s="160" t="s">
        <v>736</v>
      </c>
      <c r="D679" s="160" t="s">
        <v>128</v>
      </c>
      <c r="E679" s="161" t="s">
        <v>737</v>
      </c>
      <c r="F679" s="162" t="s">
        <v>738</v>
      </c>
      <c r="G679" s="163" t="s">
        <v>739</v>
      </c>
      <c r="H679" s="164" t="n">
        <v>31</v>
      </c>
      <c r="I679" s="165"/>
      <c r="J679" s="166" t="n">
        <f aca="false">ROUND(I679*H679,2)</f>
        <v>0</v>
      </c>
      <c r="K679" s="162" t="s">
        <v>132</v>
      </c>
      <c r="L679" s="23"/>
      <c r="M679" s="167"/>
      <c r="N679" s="168" t="s">
        <v>40</v>
      </c>
      <c r="O679" s="55"/>
      <c r="P679" s="169" t="n">
        <f aca="false">O679*H679</f>
        <v>0</v>
      </c>
      <c r="Q679" s="169" t="n">
        <v>0</v>
      </c>
      <c r="R679" s="169" t="n">
        <f aca="false">Q679*H679</f>
        <v>0</v>
      </c>
      <c r="S679" s="169" t="n">
        <v>0</v>
      </c>
      <c r="T679" s="170" t="n">
        <f aca="false">S679*H679</f>
        <v>0</v>
      </c>
      <c r="U679" s="22"/>
      <c r="V679" s="22"/>
      <c r="W679" s="22"/>
      <c r="X679" s="22"/>
      <c r="Y679" s="22"/>
      <c r="Z679" s="22"/>
      <c r="AA679" s="22"/>
      <c r="AB679" s="22"/>
      <c r="AC679" s="22"/>
      <c r="AD679" s="22"/>
      <c r="AE679" s="22"/>
      <c r="AR679" s="171" t="s">
        <v>133</v>
      </c>
      <c r="AT679" s="171" t="s">
        <v>128</v>
      </c>
      <c r="AU679" s="171" t="s">
        <v>77</v>
      </c>
      <c r="AY679" s="3" t="s">
        <v>126</v>
      </c>
      <c r="BE679" s="172" t="n">
        <f aca="false">IF(N679="základní",J679,0)</f>
        <v>0</v>
      </c>
      <c r="BF679" s="172" t="n">
        <f aca="false">IF(N679="snížená",J679,0)</f>
        <v>0</v>
      </c>
      <c r="BG679" s="172" t="n">
        <f aca="false">IF(N679="zákl. přenesená",J679,0)</f>
        <v>0</v>
      </c>
      <c r="BH679" s="172" t="n">
        <f aca="false">IF(N679="sníž. přenesená",J679,0)</f>
        <v>0</v>
      </c>
      <c r="BI679" s="172" t="n">
        <f aca="false">IF(N679="nulová",J679,0)</f>
        <v>0</v>
      </c>
      <c r="BJ679" s="3" t="s">
        <v>14</v>
      </c>
      <c r="BK679" s="172" t="n">
        <f aca="false">ROUND(I679*H679,2)</f>
        <v>0</v>
      </c>
      <c r="BL679" s="3" t="s">
        <v>133</v>
      </c>
      <c r="BM679" s="171" t="s">
        <v>740</v>
      </c>
    </row>
    <row r="680" s="27" customFormat="true" ht="12.8" hidden="false" customHeight="false" outlineLevel="0" collapsed="false">
      <c r="A680" s="22"/>
      <c r="B680" s="23"/>
      <c r="C680" s="22"/>
      <c r="D680" s="173" t="s">
        <v>135</v>
      </c>
      <c r="E680" s="22"/>
      <c r="F680" s="174" t="s">
        <v>741</v>
      </c>
      <c r="G680" s="22"/>
      <c r="H680" s="22"/>
      <c r="I680" s="175"/>
      <c r="J680" s="22"/>
      <c r="K680" s="22"/>
      <c r="L680" s="23"/>
      <c r="M680" s="176"/>
      <c r="N680" s="177"/>
      <c r="O680" s="55"/>
      <c r="P680" s="55"/>
      <c r="Q680" s="55"/>
      <c r="R680" s="55"/>
      <c r="S680" s="55"/>
      <c r="T680" s="56"/>
      <c r="U680" s="22"/>
      <c r="V680" s="22"/>
      <c r="W680" s="22"/>
      <c r="X680" s="22"/>
      <c r="Y680" s="22"/>
      <c r="Z680" s="22"/>
      <c r="AA680" s="22"/>
      <c r="AB680" s="22"/>
      <c r="AC680" s="22"/>
      <c r="AD680" s="22"/>
      <c r="AE680" s="22"/>
      <c r="AT680" s="3" t="s">
        <v>135</v>
      </c>
      <c r="AU680" s="3" t="s">
        <v>77</v>
      </c>
    </row>
    <row r="681" s="178" customFormat="true" ht="12.8" hidden="false" customHeight="false" outlineLevel="0" collapsed="false">
      <c r="B681" s="179"/>
      <c r="D681" s="180" t="s">
        <v>137</v>
      </c>
      <c r="E681" s="181"/>
      <c r="F681" s="182" t="s">
        <v>742</v>
      </c>
      <c r="H681" s="181"/>
      <c r="I681" s="183"/>
      <c r="L681" s="179"/>
      <c r="M681" s="184"/>
      <c r="N681" s="185"/>
      <c r="O681" s="185"/>
      <c r="P681" s="185"/>
      <c r="Q681" s="185"/>
      <c r="R681" s="185"/>
      <c r="S681" s="185"/>
      <c r="T681" s="186"/>
      <c r="AT681" s="181" t="s">
        <v>137</v>
      </c>
      <c r="AU681" s="181" t="s">
        <v>77</v>
      </c>
      <c r="AV681" s="178" t="s">
        <v>14</v>
      </c>
      <c r="AW681" s="178" t="s">
        <v>31</v>
      </c>
      <c r="AX681" s="178" t="s">
        <v>69</v>
      </c>
      <c r="AY681" s="181" t="s">
        <v>126</v>
      </c>
    </row>
    <row r="682" s="187" customFormat="true" ht="12.8" hidden="false" customHeight="false" outlineLevel="0" collapsed="false">
      <c r="B682" s="188"/>
      <c r="D682" s="180" t="s">
        <v>137</v>
      </c>
      <c r="E682" s="189"/>
      <c r="F682" s="190" t="s">
        <v>743</v>
      </c>
      <c r="H682" s="191" t="n">
        <v>31</v>
      </c>
      <c r="I682" s="192"/>
      <c r="L682" s="188"/>
      <c r="M682" s="193"/>
      <c r="N682" s="194"/>
      <c r="O682" s="194"/>
      <c r="P682" s="194"/>
      <c r="Q682" s="194"/>
      <c r="R682" s="194"/>
      <c r="S682" s="194"/>
      <c r="T682" s="195"/>
      <c r="AT682" s="189" t="s">
        <v>137</v>
      </c>
      <c r="AU682" s="189" t="s">
        <v>77</v>
      </c>
      <c r="AV682" s="187" t="s">
        <v>74</v>
      </c>
      <c r="AW682" s="187" t="s">
        <v>31</v>
      </c>
      <c r="AX682" s="187" t="s">
        <v>14</v>
      </c>
      <c r="AY682" s="189" t="s">
        <v>126</v>
      </c>
    </row>
    <row r="683" s="145" customFormat="true" ht="20.9" hidden="false" customHeight="true" outlineLevel="0" collapsed="false">
      <c r="B683" s="146"/>
      <c r="D683" s="147" t="s">
        <v>68</v>
      </c>
      <c r="E683" s="157" t="s">
        <v>744</v>
      </c>
      <c r="F683" s="157" t="s">
        <v>745</v>
      </c>
      <c r="I683" s="149"/>
      <c r="J683" s="158" t="n">
        <f aca="false">BK683</f>
        <v>0</v>
      </c>
      <c r="L683" s="146"/>
      <c r="M683" s="151"/>
      <c r="N683" s="152"/>
      <c r="O683" s="152"/>
      <c r="P683" s="153" t="n">
        <f aca="false">SUM(P684:P690)</f>
        <v>0</v>
      </c>
      <c r="Q683" s="152"/>
      <c r="R683" s="153" t="n">
        <f aca="false">SUM(R684:R690)</f>
        <v>0</v>
      </c>
      <c r="S683" s="152"/>
      <c r="T683" s="154" t="n">
        <f aca="false">SUM(T684:T690)</f>
        <v>0.8</v>
      </c>
      <c r="AR683" s="147" t="s">
        <v>14</v>
      </c>
      <c r="AT683" s="155" t="s">
        <v>68</v>
      </c>
      <c r="AU683" s="155" t="s">
        <v>74</v>
      </c>
      <c r="AY683" s="147" t="s">
        <v>126</v>
      </c>
      <c r="BK683" s="156" t="n">
        <f aca="false">SUM(BK684:BK690)</f>
        <v>0</v>
      </c>
    </row>
    <row r="684" s="27" customFormat="true" ht="21.75" hidden="false" customHeight="true" outlineLevel="0" collapsed="false">
      <c r="A684" s="22"/>
      <c r="B684" s="159"/>
      <c r="C684" s="160" t="s">
        <v>746</v>
      </c>
      <c r="D684" s="160" t="s">
        <v>128</v>
      </c>
      <c r="E684" s="161" t="s">
        <v>747</v>
      </c>
      <c r="F684" s="162" t="s">
        <v>748</v>
      </c>
      <c r="G684" s="163" t="s">
        <v>749</v>
      </c>
      <c r="H684" s="164" t="n">
        <v>9</v>
      </c>
      <c r="I684" s="165"/>
      <c r="J684" s="166" t="n">
        <f aca="false">ROUND(I684*H684,2)</f>
        <v>0</v>
      </c>
      <c r="K684" s="162"/>
      <c r="L684" s="23"/>
      <c r="M684" s="167"/>
      <c r="N684" s="168" t="s">
        <v>40</v>
      </c>
      <c r="O684" s="55"/>
      <c r="P684" s="169" t="n">
        <f aca="false">O684*H684</f>
        <v>0</v>
      </c>
      <c r="Q684" s="169" t="n">
        <v>0</v>
      </c>
      <c r="R684" s="169" t="n">
        <f aca="false">Q684*H684</f>
        <v>0</v>
      </c>
      <c r="S684" s="169" t="n">
        <v>0</v>
      </c>
      <c r="T684" s="170" t="n">
        <f aca="false">S684*H684</f>
        <v>0</v>
      </c>
      <c r="U684" s="22"/>
      <c r="V684" s="22"/>
      <c r="W684" s="22"/>
      <c r="X684" s="22"/>
      <c r="Y684" s="22"/>
      <c r="Z684" s="22"/>
      <c r="AA684" s="22"/>
      <c r="AB684" s="22"/>
      <c r="AC684" s="22"/>
      <c r="AD684" s="22"/>
      <c r="AE684" s="22"/>
      <c r="AR684" s="171" t="s">
        <v>133</v>
      </c>
      <c r="AT684" s="171" t="s">
        <v>128</v>
      </c>
      <c r="AU684" s="171" t="s">
        <v>77</v>
      </c>
      <c r="AY684" s="3" t="s">
        <v>126</v>
      </c>
      <c r="BE684" s="172" t="n">
        <f aca="false">IF(N684="základní",J684,0)</f>
        <v>0</v>
      </c>
      <c r="BF684" s="172" t="n">
        <f aca="false">IF(N684="snížená",J684,0)</f>
        <v>0</v>
      </c>
      <c r="BG684" s="172" t="n">
        <f aca="false">IF(N684="zákl. přenesená",J684,0)</f>
        <v>0</v>
      </c>
      <c r="BH684" s="172" t="n">
        <f aca="false">IF(N684="sníž. přenesená",J684,0)</f>
        <v>0</v>
      </c>
      <c r="BI684" s="172" t="n">
        <f aca="false">IF(N684="nulová",J684,0)</f>
        <v>0</v>
      </c>
      <c r="BJ684" s="3" t="s">
        <v>14</v>
      </c>
      <c r="BK684" s="172" t="n">
        <f aca="false">ROUND(I684*H684,2)</f>
        <v>0</v>
      </c>
      <c r="BL684" s="3" t="s">
        <v>133</v>
      </c>
      <c r="BM684" s="171" t="s">
        <v>750</v>
      </c>
    </row>
    <row r="685" s="178" customFormat="true" ht="12.8" hidden="false" customHeight="false" outlineLevel="0" collapsed="false">
      <c r="B685" s="179"/>
      <c r="D685" s="180" t="s">
        <v>137</v>
      </c>
      <c r="E685" s="181"/>
      <c r="F685" s="182" t="s">
        <v>571</v>
      </c>
      <c r="H685" s="181"/>
      <c r="I685" s="183"/>
      <c r="L685" s="179"/>
      <c r="M685" s="184"/>
      <c r="N685" s="185"/>
      <c r="O685" s="185"/>
      <c r="P685" s="185"/>
      <c r="Q685" s="185"/>
      <c r="R685" s="185"/>
      <c r="S685" s="185"/>
      <c r="T685" s="186"/>
      <c r="AT685" s="181" t="s">
        <v>137</v>
      </c>
      <c r="AU685" s="181" t="s">
        <v>77</v>
      </c>
      <c r="AV685" s="178" t="s">
        <v>14</v>
      </c>
      <c r="AW685" s="178" t="s">
        <v>31</v>
      </c>
      <c r="AX685" s="178" t="s">
        <v>69</v>
      </c>
      <c r="AY685" s="181" t="s">
        <v>126</v>
      </c>
    </row>
    <row r="686" s="187" customFormat="true" ht="12.8" hidden="false" customHeight="false" outlineLevel="0" collapsed="false">
      <c r="B686" s="188"/>
      <c r="D686" s="180" t="s">
        <v>137</v>
      </c>
      <c r="E686" s="189"/>
      <c r="F686" s="190" t="s">
        <v>188</v>
      </c>
      <c r="H686" s="191" t="n">
        <v>9</v>
      </c>
      <c r="I686" s="192"/>
      <c r="L686" s="188"/>
      <c r="M686" s="193"/>
      <c r="N686" s="194"/>
      <c r="O686" s="194"/>
      <c r="P686" s="194"/>
      <c r="Q686" s="194"/>
      <c r="R686" s="194"/>
      <c r="S686" s="194"/>
      <c r="T686" s="195"/>
      <c r="AT686" s="189" t="s">
        <v>137</v>
      </c>
      <c r="AU686" s="189" t="s">
        <v>77</v>
      </c>
      <c r="AV686" s="187" t="s">
        <v>74</v>
      </c>
      <c r="AW686" s="187" t="s">
        <v>31</v>
      </c>
      <c r="AX686" s="187" t="s">
        <v>14</v>
      </c>
      <c r="AY686" s="189" t="s">
        <v>126</v>
      </c>
    </row>
    <row r="687" s="27" customFormat="true" ht="24.15" hidden="false" customHeight="true" outlineLevel="0" collapsed="false">
      <c r="A687" s="22"/>
      <c r="B687" s="159"/>
      <c r="C687" s="160" t="s">
        <v>751</v>
      </c>
      <c r="D687" s="160" t="s">
        <v>128</v>
      </c>
      <c r="E687" s="161" t="s">
        <v>752</v>
      </c>
      <c r="F687" s="162" t="s">
        <v>753</v>
      </c>
      <c r="G687" s="163" t="s">
        <v>749</v>
      </c>
      <c r="H687" s="164" t="n">
        <v>2</v>
      </c>
      <c r="I687" s="165"/>
      <c r="J687" s="166" t="n">
        <f aca="false">ROUND(I687*H687,2)</f>
        <v>0</v>
      </c>
      <c r="K687" s="162"/>
      <c r="L687" s="23"/>
      <c r="M687" s="167"/>
      <c r="N687" s="168" t="s">
        <v>40</v>
      </c>
      <c r="O687" s="55"/>
      <c r="P687" s="169" t="n">
        <f aca="false">O687*H687</f>
        <v>0</v>
      </c>
      <c r="Q687" s="169" t="n">
        <v>0</v>
      </c>
      <c r="R687" s="169" t="n">
        <f aca="false">Q687*H687</f>
        <v>0</v>
      </c>
      <c r="S687" s="169" t="n">
        <v>0</v>
      </c>
      <c r="T687" s="170" t="n">
        <f aca="false">S687*H687</f>
        <v>0</v>
      </c>
      <c r="U687" s="22"/>
      <c r="V687" s="22"/>
      <c r="W687" s="22"/>
      <c r="X687" s="22"/>
      <c r="Y687" s="22"/>
      <c r="Z687" s="22"/>
      <c r="AA687" s="22"/>
      <c r="AB687" s="22"/>
      <c r="AC687" s="22"/>
      <c r="AD687" s="22"/>
      <c r="AE687" s="22"/>
      <c r="AR687" s="171" t="s">
        <v>133</v>
      </c>
      <c r="AT687" s="171" t="s">
        <v>128</v>
      </c>
      <c r="AU687" s="171" t="s">
        <v>77</v>
      </c>
      <c r="AY687" s="3" t="s">
        <v>126</v>
      </c>
      <c r="BE687" s="172" t="n">
        <f aca="false">IF(N687="základní",J687,0)</f>
        <v>0</v>
      </c>
      <c r="BF687" s="172" t="n">
        <f aca="false">IF(N687="snížená",J687,0)</f>
        <v>0</v>
      </c>
      <c r="BG687" s="172" t="n">
        <f aca="false">IF(N687="zákl. přenesená",J687,0)</f>
        <v>0</v>
      </c>
      <c r="BH687" s="172" t="n">
        <f aca="false">IF(N687="sníž. přenesená",J687,0)</f>
        <v>0</v>
      </c>
      <c r="BI687" s="172" t="n">
        <f aca="false">IF(N687="nulová",J687,0)</f>
        <v>0</v>
      </c>
      <c r="BJ687" s="3" t="s">
        <v>14</v>
      </c>
      <c r="BK687" s="172" t="n">
        <f aca="false">ROUND(I687*H687,2)</f>
        <v>0</v>
      </c>
      <c r="BL687" s="3" t="s">
        <v>133</v>
      </c>
      <c r="BM687" s="171" t="s">
        <v>754</v>
      </c>
    </row>
    <row r="688" s="27" customFormat="true" ht="16.5" hidden="false" customHeight="true" outlineLevel="0" collapsed="false">
      <c r="A688" s="22"/>
      <c r="B688" s="159"/>
      <c r="C688" s="160" t="s">
        <v>755</v>
      </c>
      <c r="D688" s="160" t="s">
        <v>128</v>
      </c>
      <c r="E688" s="161" t="s">
        <v>756</v>
      </c>
      <c r="F688" s="162" t="s">
        <v>757</v>
      </c>
      <c r="G688" s="163" t="s">
        <v>749</v>
      </c>
      <c r="H688" s="164" t="n">
        <v>1</v>
      </c>
      <c r="I688" s="165"/>
      <c r="J688" s="166" t="n">
        <f aca="false">ROUND(I688*H688,2)</f>
        <v>0</v>
      </c>
      <c r="K688" s="162"/>
      <c r="L688" s="23"/>
      <c r="M688" s="167"/>
      <c r="N688" s="168" t="s">
        <v>40</v>
      </c>
      <c r="O688" s="55"/>
      <c r="P688" s="169" t="n">
        <f aca="false">O688*H688</f>
        <v>0</v>
      </c>
      <c r="Q688" s="169" t="n">
        <v>0</v>
      </c>
      <c r="R688" s="169" t="n">
        <f aca="false">Q688*H688</f>
        <v>0</v>
      </c>
      <c r="S688" s="169" t="n">
        <v>0</v>
      </c>
      <c r="T688" s="170" t="n">
        <f aca="false">S688*H688</f>
        <v>0</v>
      </c>
      <c r="U688" s="22"/>
      <c r="V688" s="22"/>
      <c r="W688" s="22"/>
      <c r="X688" s="22"/>
      <c r="Y688" s="22"/>
      <c r="Z688" s="22"/>
      <c r="AA688" s="22"/>
      <c r="AB688" s="22"/>
      <c r="AC688" s="22"/>
      <c r="AD688" s="22"/>
      <c r="AE688" s="22"/>
      <c r="AR688" s="171" t="s">
        <v>133</v>
      </c>
      <c r="AT688" s="171" t="s">
        <v>128</v>
      </c>
      <c r="AU688" s="171" t="s">
        <v>77</v>
      </c>
      <c r="AY688" s="3" t="s">
        <v>126</v>
      </c>
      <c r="BE688" s="172" t="n">
        <f aca="false">IF(N688="základní",J688,0)</f>
        <v>0</v>
      </c>
      <c r="BF688" s="172" t="n">
        <f aca="false">IF(N688="snížená",J688,0)</f>
        <v>0</v>
      </c>
      <c r="BG688" s="172" t="n">
        <f aca="false">IF(N688="zákl. přenesená",J688,0)</f>
        <v>0</v>
      </c>
      <c r="BH688" s="172" t="n">
        <f aca="false">IF(N688="sníž. přenesená",J688,0)</f>
        <v>0</v>
      </c>
      <c r="BI688" s="172" t="n">
        <f aca="false">IF(N688="nulová",J688,0)</f>
        <v>0</v>
      </c>
      <c r="BJ688" s="3" t="s">
        <v>14</v>
      </c>
      <c r="BK688" s="172" t="n">
        <f aca="false">ROUND(I688*H688,2)</f>
        <v>0</v>
      </c>
      <c r="BL688" s="3" t="s">
        <v>133</v>
      </c>
      <c r="BM688" s="171" t="s">
        <v>758</v>
      </c>
    </row>
    <row r="689" s="27" customFormat="true" ht="361.5" hidden="false" customHeight="true" outlineLevel="0" collapsed="false">
      <c r="A689" s="22"/>
      <c r="B689" s="159"/>
      <c r="C689" s="160" t="s">
        <v>759</v>
      </c>
      <c r="D689" s="160" t="s">
        <v>128</v>
      </c>
      <c r="E689" s="161" t="s">
        <v>760</v>
      </c>
      <c r="F689" s="162" t="s">
        <v>761</v>
      </c>
      <c r="G689" s="163" t="s">
        <v>749</v>
      </c>
      <c r="H689" s="164" t="n">
        <v>1</v>
      </c>
      <c r="I689" s="165"/>
      <c r="J689" s="166" t="n">
        <f aca="false">ROUND(I689*H689,2)</f>
        <v>0</v>
      </c>
      <c r="K689" s="162"/>
      <c r="L689" s="23"/>
      <c r="M689" s="167"/>
      <c r="N689" s="168" t="s">
        <v>40</v>
      </c>
      <c r="O689" s="55"/>
      <c r="P689" s="169" t="n">
        <f aca="false">O689*H689</f>
        <v>0</v>
      </c>
      <c r="Q689" s="169" t="n">
        <v>0</v>
      </c>
      <c r="R689" s="169" t="n">
        <f aca="false">Q689*H689</f>
        <v>0</v>
      </c>
      <c r="S689" s="169" t="n">
        <v>0.8</v>
      </c>
      <c r="T689" s="170" t="n">
        <f aca="false">S689*H689</f>
        <v>0.8</v>
      </c>
      <c r="U689" s="22"/>
      <c r="V689" s="22"/>
      <c r="W689" s="22"/>
      <c r="X689" s="22"/>
      <c r="Y689" s="22"/>
      <c r="Z689" s="22"/>
      <c r="AA689" s="22"/>
      <c r="AB689" s="22"/>
      <c r="AC689" s="22"/>
      <c r="AD689" s="22"/>
      <c r="AE689" s="22"/>
      <c r="AR689" s="171" t="s">
        <v>133</v>
      </c>
      <c r="AT689" s="171" t="s">
        <v>128</v>
      </c>
      <c r="AU689" s="171" t="s">
        <v>77</v>
      </c>
      <c r="AY689" s="3" t="s">
        <v>126</v>
      </c>
      <c r="BE689" s="172" t="n">
        <f aca="false">IF(N689="základní",J689,0)</f>
        <v>0</v>
      </c>
      <c r="BF689" s="172" t="n">
        <f aca="false">IF(N689="snížená",J689,0)</f>
        <v>0</v>
      </c>
      <c r="BG689" s="172" t="n">
        <f aca="false">IF(N689="zákl. přenesená",J689,0)</f>
        <v>0</v>
      </c>
      <c r="BH689" s="172" t="n">
        <f aca="false">IF(N689="sníž. přenesená",J689,0)</f>
        <v>0</v>
      </c>
      <c r="BI689" s="172" t="n">
        <f aca="false">IF(N689="nulová",J689,0)</f>
        <v>0</v>
      </c>
      <c r="BJ689" s="3" t="s">
        <v>14</v>
      </c>
      <c r="BK689" s="172" t="n">
        <f aca="false">ROUND(I689*H689,2)</f>
        <v>0</v>
      </c>
      <c r="BL689" s="3" t="s">
        <v>133</v>
      </c>
      <c r="BM689" s="171" t="s">
        <v>762</v>
      </c>
    </row>
    <row r="690" s="27" customFormat="true" ht="24.15" hidden="false" customHeight="true" outlineLevel="0" collapsed="false">
      <c r="A690" s="22"/>
      <c r="B690" s="159"/>
      <c r="C690" s="160" t="s">
        <v>763</v>
      </c>
      <c r="D690" s="160" t="s">
        <v>128</v>
      </c>
      <c r="E690" s="161" t="s">
        <v>764</v>
      </c>
      <c r="F690" s="162" t="s">
        <v>765</v>
      </c>
      <c r="G690" s="163" t="s">
        <v>766</v>
      </c>
      <c r="H690" s="164" t="n">
        <v>1</v>
      </c>
      <c r="I690" s="165"/>
      <c r="J690" s="166" t="n">
        <f aca="false">ROUND(I690*H690,2)</f>
        <v>0</v>
      </c>
      <c r="K690" s="162"/>
      <c r="L690" s="23"/>
      <c r="M690" s="167"/>
      <c r="N690" s="168" t="s">
        <v>40</v>
      </c>
      <c r="O690" s="55"/>
      <c r="P690" s="169" t="n">
        <f aca="false">O690*H690</f>
        <v>0</v>
      </c>
      <c r="Q690" s="169" t="n">
        <v>0</v>
      </c>
      <c r="R690" s="169" t="n">
        <f aca="false">Q690*H690</f>
        <v>0</v>
      </c>
      <c r="S690" s="169" t="n">
        <v>0</v>
      </c>
      <c r="T690" s="170" t="n">
        <f aca="false">S690*H690</f>
        <v>0</v>
      </c>
      <c r="U690" s="22"/>
      <c r="V690" s="22"/>
      <c r="W690" s="22"/>
      <c r="X690" s="22"/>
      <c r="Y690" s="22"/>
      <c r="Z690" s="22"/>
      <c r="AA690" s="22"/>
      <c r="AB690" s="22"/>
      <c r="AC690" s="22"/>
      <c r="AD690" s="22"/>
      <c r="AE690" s="22"/>
      <c r="AR690" s="171" t="s">
        <v>133</v>
      </c>
      <c r="AT690" s="171" t="s">
        <v>128</v>
      </c>
      <c r="AU690" s="171" t="s">
        <v>77</v>
      </c>
      <c r="AY690" s="3" t="s">
        <v>126</v>
      </c>
      <c r="BE690" s="172" t="n">
        <f aca="false">IF(N690="základní",J690,0)</f>
        <v>0</v>
      </c>
      <c r="BF690" s="172" t="n">
        <f aca="false">IF(N690="snížená",J690,0)</f>
        <v>0</v>
      </c>
      <c r="BG690" s="172" t="n">
        <f aca="false">IF(N690="zákl. přenesená",J690,0)</f>
        <v>0</v>
      </c>
      <c r="BH690" s="172" t="n">
        <f aca="false">IF(N690="sníž. přenesená",J690,0)</f>
        <v>0</v>
      </c>
      <c r="BI690" s="172" t="n">
        <f aca="false">IF(N690="nulová",J690,0)</f>
        <v>0</v>
      </c>
      <c r="BJ690" s="3" t="s">
        <v>14</v>
      </c>
      <c r="BK690" s="172" t="n">
        <f aca="false">ROUND(I690*H690,2)</f>
        <v>0</v>
      </c>
      <c r="BL690" s="3" t="s">
        <v>133</v>
      </c>
      <c r="BM690" s="171" t="s">
        <v>767</v>
      </c>
    </row>
    <row r="691" s="145" customFormat="true" ht="20.9" hidden="false" customHeight="true" outlineLevel="0" collapsed="false">
      <c r="B691" s="146"/>
      <c r="D691" s="147" t="s">
        <v>68</v>
      </c>
      <c r="E691" s="157" t="s">
        <v>768</v>
      </c>
      <c r="F691" s="157" t="s">
        <v>769</v>
      </c>
      <c r="I691" s="149"/>
      <c r="J691" s="158" t="n">
        <f aca="false">BK691</f>
        <v>0</v>
      </c>
      <c r="L691" s="146"/>
      <c r="M691" s="151"/>
      <c r="N691" s="152"/>
      <c r="O691" s="152"/>
      <c r="P691" s="153" t="n">
        <f aca="false">SUM(P692:P752)</f>
        <v>0</v>
      </c>
      <c r="Q691" s="152"/>
      <c r="R691" s="153" t="n">
        <f aca="false">SUM(R692:R752)</f>
        <v>0</v>
      </c>
      <c r="S691" s="152"/>
      <c r="T691" s="154" t="n">
        <f aca="false">SUM(T692:T752)</f>
        <v>151.524284</v>
      </c>
      <c r="AR691" s="147" t="s">
        <v>14</v>
      </c>
      <c r="AT691" s="155" t="s">
        <v>68</v>
      </c>
      <c r="AU691" s="155" t="s">
        <v>74</v>
      </c>
      <c r="AY691" s="147" t="s">
        <v>126</v>
      </c>
      <c r="BK691" s="156" t="n">
        <f aca="false">SUM(BK692:BK752)</f>
        <v>0</v>
      </c>
    </row>
    <row r="692" s="27" customFormat="true" ht="44.25" hidden="false" customHeight="true" outlineLevel="0" collapsed="false">
      <c r="A692" s="22"/>
      <c r="B692" s="159"/>
      <c r="C692" s="160" t="s">
        <v>770</v>
      </c>
      <c r="D692" s="160" t="s">
        <v>128</v>
      </c>
      <c r="E692" s="161" t="s">
        <v>771</v>
      </c>
      <c r="F692" s="162" t="s">
        <v>772</v>
      </c>
      <c r="G692" s="163" t="s">
        <v>131</v>
      </c>
      <c r="H692" s="164" t="n">
        <v>1911.013</v>
      </c>
      <c r="I692" s="165"/>
      <c r="J692" s="166" t="n">
        <f aca="false">ROUND(I692*H692,2)</f>
        <v>0</v>
      </c>
      <c r="K692" s="162"/>
      <c r="L692" s="23"/>
      <c r="M692" s="167"/>
      <c r="N692" s="168" t="s">
        <v>40</v>
      </c>
      <c r="O692" s="55"/>
      <c r="P692" s="169" t="n">
        <f aca="false">O692*H692</f>
        <v>0</v>
      </c>
      <c r="Q692" s="169" t="n">
        <v>0</v>
      </c>
      <c r="R692" s="169" t="n">
        <f aca="false">Q692*H692</f>
        <v>0</v>
      </c>
      <c r="S692" s="169" t="n">
        <v>0.028</v>
      </c>
      <c r="T692" s="170" t="n">
        <f aca="false">S692*H692</f>
        <v>53.508364</v>
      </c>
      <c r="U692" s="22"/>
      <c r="V692" s="22"/>
      <c r="W692" s="22"/>
      <c r="X692" s="22"/>
      <c r="Y692" s="22"/>
      <c r="Z692" s="22"/>
      <c r="AA692" s="22"/>
      <c r="AB692" s="22"/>
      <c r="AC692" s="22"/>
      <c r="AD692" s="22"/>
      <c r="AE692" s="22"/>
      <c r="AR692" s="171" t="s">
        <v>133</v>
      </c>
      <c r="AT692" s="171" t="s">
        <v>128</v>
      </c>
      <c r="AU692" s="171" t="s">
        <v>77</v>
      </c>
      <c r="AY692" s="3" t="s">
        <v>126</v>
      </c>
      <c r="BE692" s="172" t="n">
        <f aca="false">IF(N692="základní",J692,0)</f>
        <v>0</v>
      </c>
      <c r="BF692" s="172" t="n">
        <f aca="false">IF(N692="snížená",J692,0)</f>
        <v>0</v>
      </c>
      <c r="BG692" s="172" t="n">
        <f aca="false">IF(N692="zákl. přenesená",J692,0)</f>
        <v>0</v>
      </c>
      <c r="BH692" s="172" t="n">
        <f aca="false">IF(N692="sníž. přenesená",J692,0)</f>
        <v>0</v>
      </c>
      <c r="BI692" s="172" t="n">
        <f aca="false">IF(N692="nulová",J692,0)</f>
        <v>0</v>
      </c>
      <c r="BJ692" s="3" t="s">
        <v>14</v>
      </c>
      <c r="BK692" s="172" t="n">
        <f aca="false">ROUND(I692*H692,2)</f>
        <v>0</v>
      </c>
      <c r="BL692" s="3" t="s">
        <v>133</v>
      </c>
      <c r="BM692" s="171" t="s">
        <v>773</v>
      </c>
    </row>
    <row r="693" s="178" customFormat="true" ht="12.8" hidden="false" customHeight="false" outlineLevel="0" collapsed="false">
      <c r="B693" s="179"/>
      <c r="D693" s="180" t="s">
        <v>137</v>
      </c>
      <c r="E693" s="181"/>
      <c r="F693" s="182" t="s">
        <v>230</v>
      </c>
      <c r="H693" s="181"/>
      <c r="I693" s="183"/>
      <c r="L693" s="179"/>
      <c r="M693" s="184"/>
      <c r="N693" s="185"/>
      <c r="O693" s="185"/>
      <c r="P693" s="185"/>
      <c r="Q693" s="185"/>
      <c r="R693" s="185"/>
      <c r="S693" s="185"/>
      <c r="T693" s="186"/>
      <c r="AT693" s="181" t="s">
        <v>137</v>
      </c>
      <c r="AU693" s="181" t="s">
        <v>77</v>
      </c>
      <c r="AV693" s="178" t="s">
        <v>14</v>
      </c>
      <c r="AW693" s="178" t="s">
        <v>31</v>
      </c>
      <c r="AX693" s="178" t="s">
        <v>69</v>
      </c>
      <c r="AY693" s="181" t="s">
        <v>126</v>
      </c>
    </row>
    <row r="694" s="187" customFormat="true" ht="12.8" hidden="false" customHeight="false" outlineLevel="0" collapsed="false">
      <c r="B694" s="188"/>
      <c r="D694" s="180" t="s">
        <v>137</v>
      </c>
      <c r="E694" s="189"/>
      <c r="F694" s="190" t="s">
        <v>231</v>
      </c>
      <c r="H694" s="191" t="n">
        <v>1104</v>
      </c>
      <c r="I694" s="192"/>
      <c r="L694" s="188"/>
      <c r="M694" s="193"/>
      <c r="N694" s="194"/>
      <c r="O694" s="194"/>
      <c r="P694" s="194"/>
      <c r="Q694" s="194"/>
      <c r="R694" s="194"/>
      <c r="S694" s="194"/>
      <c r="T694" s="195"/>
      <c r="AT694" s="189" t="s">
        <v>137</v>
      </c>
      <c r="AU694" s="189" t="s">
        <v>77</v>
      </c>
      <c r="AV694" s="187" t="s">
        <v>74</v>
      </c>
      <c r="AW694" s="187" t="s">
        <v>31</v>
      </c>
      <c r="AX694" s="187" t="s">
        <v>69</v>
      </c>
      <c r="AY694" s="189" t="s">
        <v>126</v>
      </c>
    </row>
    <row r="695" s="187" customFormat="true" ht="12.8" hidden="false" customHeight="false" outlineLevel="0" collapsed="false">
      <c r="B695" s="188"/>
      <c r="D695" s="180" t="s">
        <v>137</v>
      </c>
      <c r="E695" s="189"/>
      <c r="F695" s="190" t="s">
        <v>523</v>
      </c>
      <c r="H695" s="191" t="n">
        <v>8.112</v>
      </c>
      <c r="I695" s="192"/>
      <c r="L695" s="188"/>
      <c r="M695" s="193"/>
      <c r="N695" s="194"/>
      <c r="O695" s="194"/>
      <c r="P695" s="194"/>
      <c r="Q695" s="194"/>
      <c r="R695" s="194"/>
      <c r="S695" s="194"/>
      <c r="T695" s="195"/>
      <c r="AT695" s="189" t="s">
        <v>137</v>
      </c>
      <c r="AU695" s="189" t="s">
        <v>77</v>
      </c>
      <c r="AV695" s="187" t="s">
        <v>74</v>
      </c>
      <c r="AW695" s="187" t="s">
        <v>31</v>
      </c>
      <c r="AX695" s="187" t="s">
        <v>69</v>
      </c>
      <c r="AY695" s="189" t="s">
        <v>126</v>
      </c>
    </row>
    <row r="696" s="187" customFormat="true" ht="12.8" hidden="false" customHeight="false" outlineLevel="0" collapsed="false">
      <c r="B696" s="188"/>
      <c r="D696" s="180" t="s">
        <v>137</v>
      </c>
      <c r="E696" s="189"/>
      <c r="F696" s="190" t="s">
        <v>524</v>
      </c>
      <c r="H696" s="191" t="n">
        <v>10.14</v>
      </c>
      <c r="I696" s="192"/>
      <c r="L696" s="188"/>
      <c r="M696" s="193"/>
      <c r="N696" s="194"/>
      <c r="O696" s="194"/>
      <c r="P696" s="194"/>
      <c r="Q696" s="194"/>
      <c r="R696" s="194"/>
      <c r="S696" s="194"/>
      <c r="T696" s="195"/>
      <c r="AT696" s="189" t="s">
        <v>137</v>
      </c>
      <c r="AU696" s="189" t="s">
        <v>77</v>
      </c>
      <c r="AV696" s="187" t="s">
        <v>74</v>
      </c>
      <c r="AW696" s="187" t="s">
        <v>31</v>
      </c>
      <c r="AX696" s="187" t="s">
        <v>69</v>
      </c>
      <c r="AY696" s="189" t="s">
        <v>126</v>
      </c>
    </row>
    <row r="697" s="178" customFormat="true" ht="12.8" hidden="false" customHeight="false" outlineLevel="0" collapsed="false">
      <c r="B697" s="179"/>
      <c r="D697" s="180" t="s">
        <v>137</v>
      </c>
      <c r="E697" s="181"/>
      <c r="F697" s="182" t="s">
        <v>214</v>
      </c>
      <c r="H697" s="181"/>
      <c r="I697" s="183"/>
      <c r="L697" s="179"/>
      <c r="M697" s="184"/>
      <c r="N697" s="185"/>
      <c r="O697" s="185"/>
      <c r="P697" s="185"/>
      <c r="Q697" s="185"/>
      <c r="R697" s="185"/>
      <c r="S697" s="185"/>
      <c r="T697" s="186"/>
      <c r="AT697" s="181" t="s">
        <v>137</v>
      </c>
      <c r="AU697" s="181" t="s">
        <v>77</v>
      </c>
      <c r="AV697" s="178" t="s">
        <v>14</v>
      </c>
      <c r="AW697" s="178" t="s">
        <v>31</v>
      </c>
      <c r="AX697" s="178" t="s">
        <v>69</v>
      </c>
      <c r="AY697" s="181" t="s">
        <v>126</v>
      </c>
    </row>
    <row r="698" s="187" customFormat="true" ht="12.8" hidden="false" customHeight="false" outlineLevel="0" collapsed="false">
      <c r="B698" s="188"/>
      <c r="D698" s="180" t="s">
        <v>137</v>
      </c>
      <c r="E698" s="189"/>
      <c r="F698" s="190" t="s">
        <v>234</v>
      </c>
      <c r="H698" s="191" t="n">
        <v>-147.79</v>
      </c>
      <c r="I698" s="192"/>
      <c r="L698" s="188"/>
      <c r="M698" s="193"/>
      <c r="N698" s="194"/>
      <c r="O698" s="194"/>
      <c r="P698" s="194"/>
      <c r="Q698" s="194"/>
      <c r="R698" s="194"/>
      <c r="S698" s="194"/>
      <c r="T698" s="195"/>
      <c r="AT698" s="189" t="s">
        <v>137</v>
      </c>
      <c r="AU698" s="189" t="s">
        <v>77</v>
      </c>
      <c r="AV698" s="187" t="s">
        <v>74</v>
      </c>
      <c r="AW698" s="187" t="s">
        <v>31</v>
      </c>
      <c r="AX698" s="187" t="s">
        <v>69</v>
      </c>
      <c r="AY698" s="189" t="s">
        <v>126</v>
      </c>
    </row>
    <row r="699" s="178" customFormat="true" ht="12.8" hidden="false" customHeight="false" outlineLevel="0" collapsed="false">
      <c r="B699" s="179"/>
      <c r="D699" s="180" t="s">
        <v>137</v>
      </c>
      <c r="E699" s="181"/>
      <c r="F699" s="182" t="s">
        <v>525</v>
      </c>
      <c r="H699" s="181"/>
      <c r="I699" s="183"/>
      <c r="L699" s="179"/>
      <c r="M699" s="184"/>
      <c r="N699" s="185"/>
      <c r="O699" s="185"/>
      <c r="P699" s="185"/>
      <c r="Q699" s="185"/>
      <c r="R699" s="185"/>
      <c r="S699" s="185"/>
      <c r="T699" s="186"/>
      <c r="AT699" s="181" t="s">
        <v>137</v>
      </c>
      <c r="AU699" s="181" t="s">
        <v>77</v>
      </c>
      <c r="AV699" s="178" t="s">
        <v>14</v>
      </c>
      <c r="AW699" s="178" t="s">
        <v>31</v>
      </c>
      <c r="AX699" s="178" t="s">
        <v>69</v>
      </c>
      <c r="AY699" s="181" t="s">
        <v>126</v>
      </c>
    </row>
    <row r="700" s="187" customFormat="true" ht="12.8" hidden="false" customHeight="false" outlineLevel="0" collapsed="false">
      <c r="B700" s="188"/>
      <c r="D700" s="180" t="s">
        <v>137</v>
      </c>
      <c r="E700" s="189"/>
      <c r="F700" s="190" t="s">
        <v>235</v>
      </c>
      <c r="H700" s="191" t="n">
        <v>62</v>
      </c>
      <c r="I700" s="192"/>
      <c r="L700" s="188"/>
      <c r="M700" s="193"/>
      <c r="N700" s="194"/>
      <c r="O700" s="194"/>
      <c r="P700" s="194"/>
      <c r="Q700" s="194"/>
      <c r="R700" s="194"/>
      <c r="S700" s="194"/>
      <c r="T700" s="195"/>
      <c r="AT700" s="189" t="s">
        <v>137</v>
      </c>
      <c r="AU700" s="189" t="s">
        <v>77</v>
      </c>
      <c r="AV700" s="187" t="s">
        <v>74</v>
      </c>
      <c r="AW700" s="187" t="s">
        <v>31</v>
      </c>
      <c r="AX700" s="187" t="s">
        <v>69</v>
      </c>
      <c r="AY700" s="189" t="s">
        <v>126</v>
      </c>
    </row>
    <row r="701" s="187" customFormat="true" ht="12.8" hidden="false" customHeight="false" outlineLevel="0" collapsed="false">
      <c r="B701" s="188"/>
      <c r="D701" s="180" t="s">
        <v>137</v>
      </c>
      <c r="E701" s="189"/>
      <c r="F701" s="190" t="s">
        <v>236</v>
      </c>
      <c r="H701" s="191" t="n">
        <v>1.25</v>
      </c>
      <c r="I701" s="192"/>
      <c r="L701" s="188"/>
      <c r="M701" s="193"/>
      <c r="N701" s="194"/>
      <c r="O701" s="194"/>
      <c r="P701" s="194"/>
      <c r="Q701" s="194"/>
      <c r="R701" s="194"/>
      <c r="S701" s="194"/>
      <c r="T701" s="195"/>
      <c r="AT701" s="189" t="s">
        <v>137</v>
      </c>
      <c r="AU701" s="189" t="s">
        <v>77</v>
      </c>
      <c r="AV701" s="187" t="s">
        <v>74</v>
      </c>
      <c r="AW701" s="187" t="s">
        <v>31</v>
      </c>
      <c r="AX701" s="187" t="s">
        <v>69</v>
      </c>
      <c r="AY701" s="189" t="s">
        <v>126</v>
      </c>
    </row>
    <row r="702" s="187" customFormat="true" ht="12.8" hidden="false" customHeight="false" outlineLevel="0" collapsed="false">
      <c r="B702" s="188"/>
      <c r="D702" s="180" t="s">
        <v>137</v>
      </c>
      <c r="E702" s="189"/>
      <c r="F702" s="190" t="s">
        <v>237</v>
      </c>
      <c r="H702" s="191" t="n">
        <v>3.6</v>
      </c>
      <c r="I702" s="192"/>
      <c r="L702" s="188"/>
      <c r="M702" s="193"/>
      <c r="N702" s="194"/>
      <c r="O702" s="194"/>
      <c r="P702" s="194"/>
      <c r="Q702" s="194"/>
      <c r="R702" s="194"/>
      <c r="S702" s="194"/>
      <c r="T702" s="195"/>
      <c r="AT702" s="189" t="s">
        <v>137</v>
      </c>
      <c r="AU702" s="189" t="s">
        <v>77</v>
      </c>
      <c r="AV702" s="187" t="s">
        <v>74</v>
      </c>
      <c r="AW702" s="187" t="s">
        <v>31</v>
      </c>
      <c r="AX702" s="187" t="s">
        <v>69</v>
      </c>
      <c r="AY702" s="189" t="s">
        <v>126</v>
      </c>
    </row>
    <row r="703" s="187" customFormat="true" ht="12.8" hidden="false" customHeight="false" outlineLevel="0" collapsed="false">
      <c r="B703" s="188"/>
      <c r="D703" s="180" t="s">
        <v>137</v>
      </c>
      <c r="E703" s="189"/>
      <c r="F703" s="190" t="s">
        <v>238</v>
      </c>
      <c r="H703" s="191" t="n">
        <v>0.475</v>
      </c>
      <c r="I703" s="192"/>
      <c r="L703" s="188"/>
      <c r="M703" s="193"/>
      <c r="N703" s="194"/>
      <c r="O703" s="194"/>
      <c r="P703" s="194"/>
      <c r="Q703" s="194"/>
      <c r="R703" s="194"/>
      <c r="S703" s="194"/>
      <c r="T703" s="195"/>
      <c r="AT703" s="189" t="s">
        <v>137</v>
      </c>
      <c r="AU703" s="189" t="s">
        <v>77</v>
      </c>
      <c r="AV703" s="187" t="s">
        <v>74</v>
      </c>
      <c r="AW703" s="187" t="s">
        <v>31</v>
      </c>
      <c r="AX703" s="187" t="s">
        <v>69</v>
      </c>
      <c r="AY703" s="189" t="s">
        <v>126</v>
      </c>
    </row>
    <row r="704" s="187" customFormat="true" ht="12.8" hidden="false" customHeight="false" outlineLevel="0" collapsed="false">
      <c r="B704" s="188"/>
      <c r="D704" s="180" t="s">
        <v>137</v>
      </c>
      <c r="E704" s="189"/>
      <c r="F704" s="190" t="s">
        <v>239</v>
      </c>
      <c r="H704" s="191" t="n">
        <v>10</v>
      </c>
      <c r="I704" s="192"/>
      <c r="L704" s="188"/>
      <c r="M704" s="193"/>
      <c r="N704" s="194"/>
      <c r="O704" s="194"/>
      <c r="P704" s="194"/>
      <c r="Q704" s="194"/>
      <c r="R704" s="194"/>
      <c r="S704" s="194"/>
      <c r="T704" s="195"/>
      <c r="AT704" s="189" t="s">
        <v>137</v>
      </c>
      <c r="AU704" s="189" t="s">
        <v>77</v>
      </c>
      <c r="AV704" s="187" t="s">
        <v>74</v>
      </c>
      <c r="AW704" s="187" t="s">
        <v>31</v>
      </c>
      <c r="AX704" s="187" t="s">
        <v>69</v>
      </c>
      <c r="AY704" s="189" t="s">
        <v>126</v>
      </c>
    </row>
    <row r="705" s="187" customFormat="true" ht="12.8" hidden="false" customHeight="false" outlineLevel="0" collapsed="false">
      <c r="B705" s="188"/>
      <c r="D705" s="180" t="s">
        <v>137</v>
      </c>
      <c r="E705" s="189"/>
      <c r="F705" s="190" t="s">
        <v>240</v>
      </c>
      <c r="H705" s="191" t="n">
        <v>1.525</v>
      </c>
      <c r="I705" s="192"/>
      <c r="L705" s="188"/>
      <c r="M705" s="193"/>
      <c r="N705" s="194"/>
      <c r="O705" s="194"/>
      <c r="P705" s="194"/>
      <c r="Q705" s="194"/>
      <c r="R705" s="194"/>
      <c r="S705" s="194"/>
      <c r="T705" s="195"/>
      <c r="AT705" s="189" t="s">
        <v>137</v>
      </c>
      <c r="AU705" s="189" t="s">
        <v>77</v>
      </c>
      <c r="AV705" s="187" t="s">
        <v>74</v>
      </c>
      <c r="AW705" s="187" t="s">
        <v>31</v>
      </c>
      <c r="AX705" s="187" t="s">
        <v>69</v>
      </c>
      <c r="AY705" s="189" t="s">
        <v>126</v>
      </c>
    </row>
    <row r="706" s="205" customFormat="true" ht="12.8" hidden="false" customHeight="false" outlineLevel="0" collapsed="false">
      <c r="B706" s="206"/>
      <c r="D706" s="180" t="s">
        <v>137</v>
      </c>
      <c r="E706" s="207"/>
      <c r="F706" s="208" t="s">
        <v>224</v>
      </c>
      <c r="H706" s="209" t="n">
        <v>1053.312</v>
      </c>
      <c r="I706" s="210"/>
      <c r="L706" s="206"/>
      <c r="M706" s="211"/>
      <c r="N706" s="212"/>
      <c r="O706" s="212"/>
      <c r="P706" s="212"/>
      <c r="Q706" s="212"/>
      <c r="R706" s="212"/>
      <c r="S706" s="212"/>
      <c r="T706" s="213"/>
      <c r="AT706" s="207" t="s">
        <v>137</v>
      </c>
      <c r="AU706" s="207" t="s">
        <v>77</v>
      </c>
      <c r="AV706" s="205" t="s">
        <v>77</v>
      </c>
      <c r="AW706" s="205" t="s">
        <v>31</v>
      </c>
      <c r="AX706" s="205" t="s">
        <v>69</v>
      </c>
      <c r="AY706" s="207" t="s">
        <v>126</v>
      </c>
    </row>
    <row r="707" s="178" customFormat="true" ht="12.8" hidden="false" customHeight="false" outlineLevel="0" collapsed="false">
      <c r="B707" s="179"/>
      <c r="D707" s="180" t="s">
        <v>137</v>
      </c>
      <c r="E707" s="181"/>
      <c r="F707" s="182" t="s">
        <v>241</v>
      </c>
      <c r="H707" s="181"/>
      <c r="I707" s="183"/>
      <c r="L707" s="179"/>
      <c r="M707" s="184"/>
      <c r="N707" s="185"/>
      <c r="O707" s="185"/>
      <c r="P707" s="185"/>
      <c r="Q707" s="185"/>
      <c r="R707" s="185"/>
      <c r="S707" s="185"/>
      <c r="T707" s="186"/>
      <c r="AT707" s="181" t="s">
        <v>137</v>
      </c>
      <c r="AU707" s="181" t="s">
        <v>77</v>
      </c>
      <c r="AV707" s="178" t="s">
        <v>14</v>
      </c>
      <c r="AW707" s="178" t="s">
        <v>31</v>
      </c>
      <c r="AX707" s="178" t="s">
        <v>69</v>
      </c>
      <c r="AY707" s="181" t="s">
        <v>126</v>
      </c>
    </row>
    <row r="708" s="187" customFormat="true" ht="12.8" hidden="false" customHeight="false" outlineLevel="0" collapsed="false">
      <c r="B708" s="188"/>
      <c r="D708" s="180" t="s">
        <v>137</v>
      </c>
      <c r="E708" s="189"/>
      <c r="F708" s="190" t="s">
        <v>526</v>
      </c>
      <c r="H708" s="191" t="n">
        <v>837.6</v>
      </c>
      <c r="I708" s="192"/>
      <c r="L708" s="188"/>
      <c r="M708" s="193"/>
      <c r="N708" s="194"/>
      <c r="O708" s="194"/>
      <c r="P708" s="194"/>
      <c r="Q708" s="194"/>
      <c r="R708" s="194"/>
      <c r="S708" s="194"/>
      <c r="T708" s="195"/>
      <c r="AT708" s="189" t="s">
        <v>137</v>
      </c>
      <c r="AU708" s="189" t="s">
        <v>77</v>
      </c>
      <c r="AV708" s="187" t="s">
        <v>74</v>
      </c>
      <c r="AW708" s="187" t="s">
        <v>31</v>
      </c>
      <c r="AX708" s="187" t="s">
        <v>69</v>
      </c>
      <c r="AY708" s="189" t="s">
        <v>126</v>
      </c>
    </row>
    <row r="709" s="187" customFormat="true" ht="12.8" hidden="false" customHeight="false" outlineLevel="0" collapsed="false">
      <c r="B709" s="188"/>
      <c r="D709" s="180" t="s">
        <v>137</v>
      </c>
      <c r="E709" s="189"/>
      <c r="F709" s="190" t="s">
        <v>527</v>
      </c>
      <c r="H709" s="191" t="n">
        <v>49.536</v>
      </c>
      <c r="I709" s="192"/>
      <c r="L709" s="188"/>
      <c r="M709" s="193"/>
      <c r="N709" s="194"/>
      <c r="O709" s="194"/>
      <c r="P709" s="194"/>
      <c r="Q709" s="194"/>
      <c r="R709" s="194"/>
      <c r="S709" s="194"/>
      <c r="T709" s="195"/>
      <c r="AT709" s="189" t="s">
        <v>137</v>
      </c>
      <c r="AU709" s="189" t="s">
        <v>77</v>
      </c>
      <c r="AV709" s="187" t="s">
        <v>74</v>
      </c>
      <c r="AW709" s="187" t="s">
        <v>31</v>
      </c>
      <c r="AX709" s="187" t="s">
        <v>69</v>
      </c>
      <c r="AY709" s="189" t="s">
        <v>126</v>
      </c>
    </row>
    <row r="710" s="178" customFormat="true" ht="12.8" hidden="false" customHeight="false" outlineLevel="0" collapsed="false">
      <c r="B710" s="179"/>
      <c r="D710" s="180" t="s">
        <v>137</v>
      </c>
      <c r="E710" s="181"/>
      <c r="F710" s="182" t="s">
        <v>214</v>
      </c>
      <c r="H710" s="181"/>
      <c r="I710" s="183"/>
      <c r="L710" s="179"/>
      <c r="M710" s="184"/>
      <c r="N710" s="185"/>
      <c r="O710" s="185"/>
      <c r="P710" s="185"/>
      <c r="Q710" s="185"/>
      <c r="R710" s="185"/>
      <c r="S710" s="185"/>
      <c r="T710" s="186"/>
      <c r="AT710" s="181" t="s">
        <v>137</v>
      </c>
      <c r="AU710" s="181" t="s">
        <v>77</v>
      </c>
      <c r="AV710" s="178" t="s">
        <v>14</v>
      </c>
      <c r="AW710" s="178" t="s">
        <v>31</v>
      </c>
      <c r="AX710" s="178" t="s">
        <v>69</v>
      </c>
      <c r="AY710" s="181" t="s">
        <v>126</v>
      </c>
    </row>
    <row r="711" s="187" customFormat="true" ht="12.8" hidden="false" customHeight="false" outlineLevel="0" collapsed="false">
      <c r="B711" s="188"/>
      <c r="D711" s="180" t="s">
        <v>137</v>
      </c>
      <c r="E711" s="189"/>
      <c r="F711" s="190" t="s">
        <v>244</v>
      </c>
      <c r="H711" s="191" t="n">
        <v>-97.795</v>
      </c>
      <c r="I711" s="192"/>
      <c r="L711" s="188"/>
      <c r="M711" s="193"/>
      <c r="N711" s="194"/>
      <c r="O711" s="194"/>
      <c r="P711" s="194"/>
      <c r="Q711" s="194"/>
      <c r="R711" s="194"/>
      <c r="S711" s="194"/>
      <c r="T711" s="195"/>
      <c r="AT711" s="189" t="s">
        <v>137</v>
      </c>
      <c r="AU711" s="189" t="s">
        <v>77</v>
      </c>
      <c r="AV711" s="187" t="s">
        <v>74</v>
      </c>
      <c r="AW711" s="187" t="s">
        <v>31</v>
      </c>
      <c r="AX711" s="187" t="s">
        <v>69</v>
      </c>
      <c r="AY711" s="189" t="s">
        <v>126</v>
      </c>
    </row>
    <row r="712" s="178" customFormat="true" ht="12.8" hidden="false" customHeight="false" outlineLevel="0" collapsed="false">
      <c r="B712" s="179"/>
      <c r="D712" s="180" t="s">
        <v>137</v>
      </c>
      <c r="E712" s="181"/>
      <c r="F712" s="182" t="s">
        <v>216</v>
      </c>
      <c r="H712" s="181"/>
      <c r="I712" s="183"/>
      <c r="L712" s="179"/>
      <c r="M712" s="184"/>
      <c r="N712" s="185"/>
      <c r="O712" s="185"/>
      <c r="P712" s="185"/>
      <c r="Q712" s="185"/>
      <c r="R712" s="185"/>
      <c r="S712" s="185"/>
      <c r="T712" s="186"/>
      <c r="AT712" s="181" t="s">
        <v>137</v>
      </c>
      <c r="AU712" s="181" t="s">
        <v>77</v>
      </c>
      <c r="AV712" s="178" t="s">
        <v>14</v>
      </c>
      <c r="AW712" s="178" t="s">
        <v>31</v>
      </c>
      <c r="AX712" s="178" t="s">
        <v>69</v>
      </c>
      <c r="AY712" s="181" t="s">
        <v>126</v>
      </c>
    </row>
    <row r="713" s="187" customFormat="true" ht="12.8" hidden="false" customHeight="false" outlineLevel="0" collapsed="false">
      <c r="B713" s="188"/>
      <c r="D713" s="180" t="s">
        <v>137</v>
      </c>
      <c r="E713" s="189"/>
      <c r="F713" s="190" t="s">
        <v>245</v>
      </c>
      <c r="H713" s="191" t="n">
        <v>43.4</v>
      </c>
      <c r="I713" s="192"/>
      <c r="L713" s="188"/>
      <c r="M713" s="193"/>
      <c r="N713" s="194"/>
      <c r="O713" s="194"/>
      <c r="P713" s="194"/>
      <c r="Q713" s="194"/>
      <c r="R713" s="194"/>
      <c r="S713" s="194"/>
      <c r="T713" s="195"/>
      <c r="AT713" s="189" t="s">
        <v>137</v>
      </c>
      <c r="AU713" s="189" t="s">
        <v>77</v>
      </c>
      <c r="AV713" s="187" t="s">
        <v>74</v>
      </c>
      <c r="AW713" s="187" t="s">
        <v>31</v>
      </c>
      <c r="AX713" s="187" t="s">
        <v>69</v>
      </c>
      <c r="AY713" s="189" t="s">
        <v>126</v>
      </c>
    </row>
    <row r="714" s="187" customFormat="true" ht="12.8" hidden="false" customHeight="false" outlineLevel="0" collapsed="false">
      <c r="B714" s="188"/>
      <c r="D714" s="180" t="s">
        <v>137</v>
      </c>
      <c r="E714" s="189"/>
      <c r="F714" s="190" t="s">
        <v>246</v>
      </c>
      <c r="H714" s="191" t="n">
        <v>2.15</v>
      </c>
      <c r="I714" s="192"/>
      <c r="L714" s="188"/>
      <c r="M714" s="193"/>
      <c r="N714" s="194"/>
      <c r="O714" s="194"/>
      <c r="P714" s="194"/>
      <c r="Q714" s="194"/>
      <c r="R714" s="194"/>
      <c r="S714" s="194"/>
      <c r="T714" s="195"/>
      <c r="AT714" s="189" t="s">
        <v>137</v>
      </c>
      <c r="AU714" s="189" t="s">
        <v>77</v>
      </c>
      <c r="AV714" s="187" t="s">
        <v>74</v>
      </c>
      <c r="AW714" s="187" t="s">
        <v>31</v>
      </c>
      <c r="AX714" s="187" t="s">
        <v>69</v>
      </c>
      <c r="AY714" s="189" t="s">
        <v>126</v>
      </c>
    </row>
    <row r="715" s="187" customFormat="true" ht="12.8" hidden="false" customHeight="false" outlineLevel="0" collapsed="false">
      <c r="B715" s="188"/>
      <c r="D715" s="180" t="s">
        <v>137</v>
      </c>
      <c r="E715" s="189"/>
      <c r="F715" s="190" t="s">
        <v>247</v>
      </c>
      <c r="H715" s="191" t="n">
        <v>3.3</v>
      </c>
      <c r="I715" s="192"/>
      <c r="L715" s="188"/>
      <c r="M715" s="193"/>
      <c r="N715" s="194"/>
      <c r="O715" s="194"/>
      <c r="P715" s="194"/>
      <c r="Q715" s="194"/>
      <c r="R715" s="194"/>
      <c r="S715" s="194"/>
      <c r="T715" s="195"/>
      <c r="AT715" s="189" t="s">
        <v>137</v>
      </c>
      <c r="AU715" s="189" t="s">
        <v>77</v>
      </c>
      <c r="AV715" s="187" t="s">
        <v>74</v>
      </c>
      <c r="AW715" s="187" t="s">
        <v>31</v>
      </c>
      <c r="AX715" s="187" t="s">
        <v>69</v>
      </c>
      <c r="AY715" s="189" t="s">
        <v>126</v>
      </c>
    </row>
    <row r="716" s="187" customFormat="true" ht="12.8" hidden="false" customHeight="false" outlineLevel="0" collapsed="false">
      <c r="B716" s="188"/>
      <c r="D716" s="180" t="s">
        <v>137</v>
      </c>
      <c r="E716" s="189"/>
      <c r="F716" s="190" t="s">
        <v>248</v>
      </c>
      <c r="H716" s="191" t="n">
        <v>0.785</v>
      </c>
      <c r="I716" s="192"/>
      <c r="L716" s="188"/>
      <c r="M716" s="193"/>
      <c r="N716" s="194"/>
      <c r="O716" s="194"/>
      <c r="P716" s="194"/>
      <c r="Q716" s="194"/>
      <c r="R716" s="194"/>
      <c r="S716" s="194"/>
      <c r="T716" s="195"/>
      <c r="AT716" s="189" t="s">
        <v>137</v>
      </c>
      <c r="AU716" s="189" t="s">
        <v>77</v>
      </c>
      <c r="AV716" s="187" t="s">
        <v>74</v>
      </c>
      <c r="AW716" s="187" t="s">
        <v>31</v>
      </c>
      <c r="AX716" s="187" t="s">
        <v>69</v>
      </c>
      <c r="AY716" s="189" t="s">
        <v>126</v>
      </c>
    </row>
    <row r="717" s="187" customFormat="true" ht="12.8" hidden="false" customHeight="false" outlineLevel="0" collapsed="false">
      <c r="B717" s="188"/>
      <c r="D717" s="180" t="s">
        <v>137</v>
      </c>
      <c r="E717" s="189"/>
      <c r="F717" s="190" t="s">
        <v>249</v>
      </c>
      <c r="H717" s="191" t="n">
        <v>0.725</v>
      </c>
      <c r="I717" s="192"/>
      <c r="L717" s="188"/>
      <c r="M717" s="193"/>
      <c r="N717" s="194"/>
      <c r="O717" s="194"/>
      <c r="P717" s="194"/>
      <c r="Q717" s="194"/>
      <c r="R717" s="194"/>
      <c r="S717" s="194"/>
      <c r="T717" s="195"/>
      <c r="AT717" s="189" t="s">
        <v>137</v>
      </c>
      <c r="AU717" s="189" t="s">
        <v>77</v>
      </c>
      <c r="AV717" s="187" t="s">
        <v>74</v>
      </c>
      <c r="AW717" s="187" t="s">
        <v>31</v>
      </c>
      <c r="AX717" s="187" t="s">
        <v>69</v>
      </c>
      <c r="AY717" s="189" t="s">
        <v>126</v>
      </c>
    </row>
    <row r="718" s="205" customFormat="true" ht="12.8" hidden="false" customHeight="false" outlineLevel="0" collapsed="false">
      <c r="B718" s="206"/>
      <c r="D718" s="180" t="s">
        <v>137</v>
      </c>
      <c r="E718" s="207"/>
      <c r="F718" s="208" t="s">
        <v>224</v>
      </c>
      <c r="H718" s="209" t="n">
        <v>839.701</v>
      </c>
      <c r="I718" s="210"/>
      <c r="L718" s="206"/>
      <c r="M718" s="211"/>
      <c r="N718" s="212"/>
      <c r="O718" s="212"/>
      <c r="P718" s="212"/>
      <c r="Q718" s="212"/>
      <c r="R718" s="212"/>
      <c r="S718" s="212"/>
      <c r="T718" s="213"/>
      <c r="AT718" s="207" t="s">
        <v>137</v>
      </c>
      <c r="AU718" s="207" t="s">
        <v>77</v>
      </c>
      <c r="AV718" s="205" t="s">
        <v>77</v>
      </c>
      <c r="AW718" s="205" t="s">
        <v>31</v>
      </c>
      <c r="AX718" s="205" t="s">
        <v>69</v>
      </c>
      <c r="AY718" s="207" t="s">
        <v>126</v>
      </c>
    </row>
    <row r="719" s="178" customFormat="true" ht="12.8" hidden="false" customHeight="false" outlineLevel="0" collapsed="false">
      <c r="B719" s="179"/>
      <c r="D719" s="180" t="s">
        <v>137</v>
      </c>
      <c r="E719" s="181"/>
      <c r="F719" s="182" t="s">
        <v>528</v>
      </c>
      <c r="H719" s="181"/>
      <c r="I719" s="183"/>
      <c r="L719" s="179"/>
      <c r="M719" s="184"/>
      <c r="N719" s="185"/>
      <c r="O719" s="185"/>
      <c r="P719" s="185"/>
      <c r="Q719" s="185"/>
      <c r="R719" s="185"/>
      <c r="S719" s="185"/>
      <c r="T719" s="186"/>
      <c r="AT719" s="181" t="s">
        <v>137</v>
      </c>
      <c r="AU719" s="181" t="s">
        <v>77</v>
      </c>
      <c r="AV719" s="178" t="s">
        <v>14</v>
      </c>
      <c r="AW719" s="178" t="s">
        <v>31</v>
      </c>
      <c r="AX719" s="178" t="s">
        <v>69</v>
      </c>
      <c r="AY719" s="181" t="s">
        <v>126</v>
      </c>
    </row>
    <row r="720" s="187" customFormat="true" ht="12.8" hidden="false" customHeight="false" outlineLevel="0" collapsed="false">
      <c r="B720" s="188"/>
      <c r="D720" s="180" t="s">
        <v>137</v>
      </c>
      <c r="E720" s="189"/>
      <c r="F720" s="190" t="s">
        <v>529</v>
      </c>
      <c r="H720" s="191" t="n">
        <v>18</v>
      </c>
      <c r="I720" s="192"/>
      <c r="L720" s="188"/>
      <c r="M720" s="193"/>
      <c r="N720" s="194"/>
      <c r="O720" s="194"/>
      <c r="P720" s="194"/>
      <c r="Q720" s="194"/>
      <c r="R720" s="194"/>
      <c r="S720" s="194"/>
      <c r="T720" s="195"/>
      <c r="AT720" s="189" t="s">
        <v>137</v>
      </c>
      <c r="AU720" s="189" t="s">
        <v>77</v>
      </c>
      <c r="AV720" s="187" t="s">
        <v>74</v>
      </c>
      <c r="AW720" s="187" t="s">
        <v>31</v>
      </c>
      <c r="AX720" s="187" t="s">
        <v>69</v>
      </c>
      <c r="AY720" s="189" t="s">
        <v>126</v>
      </c>
    </row>
    <row r="721" s="205" customFormat="true" ht="12.8" hidden="false" customHeight="false" outlineLevel="0" collapsed="false">
      <c r="B721" s="206"/>
      <c r="D721" s="180" t="s">
        <v>137</v>
      </c>
      <c r="E721" s="207"/>
      <c r="F721" s="208" t="s">
        <v>224</v>
      </c>
      <c r="H721" s="209" t="n">
        <v>18</v>
      </c>
      <c r="I721" s="210"/>
      <c r="L721" s="206"/>
      <c r="M721" s="211"/>
      <c r="N721" s="212"/>
      <c r="O721" s="212"/>
      <c r="P721" s="212"/>
      <c r="Q721" s="212"/>
      <c r="R721" s="212"/>
      <c r="S721" s="212"/>
      <c r="T721" s="213"/>
      <c r="AT721" s="207" t="s">
        <v>137</v>
      </c>
      <c r="AU721" s="207" t="s">
        <v>77</v>
      </c>
      <c r="AV721" s="205" t="s">
        <v>77</v>
      </c>
      <c r="AW721" s="205" t="s">
        <v>31</v>
      </c>
      <c r="AX721" s="205" t="s">
        <v>69</v>
      </c>
      <c r="AY721" s="207" t="s">
        <v>126</v>
      </c>
    </row>
    <row r="722" s="196" customFormat="true" ht="12.8" hidden="false" customHeight="false" outlineLevel="0" collapsed="false">
      <c r="B722" s="197"/>
      <c r="D722" s="180" t="s">
        <v>137</v>
      </c>
      <c r="E722" s="198"/>
      <c r="F722" s="199" t="s">
        <v>144</v>
      </c>
      <c r="H722" s="200" t="n">
        <v>1911.013</v>
      </c>
      <c r="I722" s="201"/>
      <c r="L722" s="197"/>
      <c r="M722" s="202"/>
      <c r="N722" s="203"/>
      <c r="O722" s="203"/>
      <c r="P722" s="203"/>
      <c r="Q722" s="203"/>
      <c r="R722" s="203"/>
      <c r="S722" s="203"/>
      <c r="T722" s="204"/>
      <c r="AT722" s="198" t="s">
        <v>137</v>
      </c>
      <c r="AU722" s="198" t="s">
        <v>77</v>
      </c>
      <c r="AV722" s="196" t="s">
        <v>133</v>
      </c>
      <c r="AW722" s="196" t="s">
        <v>31</v>
      </c>
      <c r="AX722" s="196" t="s">
        <v>14</v>
      </c>
      <c r="AY722" s="198" t="s">
        <v>126</v>
      </c>
    </row>
    <row r="723" s="27" customFormat="true" ht="44.25" hidden="false" customHeight="true" outlineLevel="0" collapsed="false">
      <c r="A723" s="22"/>
      <c r="B723" s="159"/>
      <c r="C723" s="160" t="s">
        <v>774</v>
      </c>
      <c r="D723" s="160" t="s">
        <v>128</v>
      </c>
      <c r="E723" s="161" t="s">
        <v>775</v>
      </c>
      <c r="F723" s="162" t="s">
        <v>776</v>
      </c>
      <c r="G723" s="163" t="s">
        <v>131</v>
      </c>
      <c r="H723" s="164" t="n">
        <v>223.528</v>
      </c>
      <c r="I723" s="165"/>
      <c r="J723" s="166" t="n">
        <f aca="false">ROUND(I723*H723,2)</f>
        <v>0</v>
      </c>
      <c r="K723" s="162" t="s">
        <v>132</v>
      </c>
      <c r="L723" s="23"/>
      <c r="M723" s="167"/>
      <c r="N723" s="168" t="s">
        <v>40</v>
      </c>
      <c r="O723" s="55"/>
      <c r="P723" s="169" t="n">
        <f aca="false">O723*H723</f>
        <v>0</v>
      </c>
      <c r="Q723" s="169" t="n">
        <v>0</v>
      </c>
      <c r="R723" s="169" t="n">
        <f aca="false">Q723*H723</f>
        <v>0</v>
      </c>
      <c r="S723" s="169" t="n">
        <v>0.047</v>
      </c>
      <c r="T723" s="170" t="n">
        <f aca="false">S723*H723</f>
        <v>10.505816</v>
      </c>
      <c r="U723" s="22"/>
      <c r="V723" s="22"/>
      <c r="W723" s="22"/>
      <c r="X723" s="22"/>
      <c r="Y723" s="22"/>
      <c r="Z723" s="22"/>
      <c r="AA723" s="22"/>
      <c r="AB723" s="22"/>
      <c r="AC723" s="22"/>
      <c r="AD723" s="22"/>
      <c r="AE723" s="22"/>
      <c r="AR723" s="171" t="s">
        <v>133</v>
      </c>
      <c r="AT723" s="171" t="s">
        <v>128</v>
      </c>
      <c r="AU723" s="171" t="s">
        <v>77</v>
      </c>
      <c r="AY723" s="3" t="s">
        <v>126</v>
      </c>
      <c r="BE723" s="172" t="n">
        <f aca="false">IF(N723="základní",J723,0)</f>
        <v>0</v>
      </c>
      <c r="BF723" s="172" t="n">
        <f aca="false">IF(N723="snížená",J723,0)</f>
        <v>0</v>
      </c>
      <c r="BG723" s="172" t="n">
        <f aca="false">IF(N723="zákl. přenesená",J723,0)</f>
        <v>0</v>
      </c>
      <c r="BH723" s="172" t="n">
        <f aca="false">IF(N723="sníž. přenesená",J723,0)</f>
        <v>0</v>
      </c>
      <c r="BI723" s="172" t="n">
        <f aca="false">IF(N723="nulová",J723,0)</f>
        <v>0</v>
      </c>
      <c r="BJ723" s="3" t="s">
        <v>14</v>
      </c>
      <c r="BK723" s="172" t="n">
        <f aca="false">ROUND(I723*H723,2)</f>
        <v>0</v>
      </c>
      <c r="BL723" s="3" t="s">
        <v>133</v>
      </c>
      <c r="BM723" s="171" t="s">
        <v>777</v>
      </c>
    </row>
    <row r="724" s="27" customFormat="true" ht="12.8" hidden="false" customHeight="false" outlineLevel="0" collapsed="false">
      <c r="A724" s="22"/>
      <c r="B724" s="23"/>
      <c r="C724" s="22"/>
      <c r="D724" s="173" t="s">
        <v>135</v>
      </c>
      <c r="E724" s="22"/>
      <c r="F724" s="174" t="s">
        <v>778</v>
      </c>
      <c r="G724" s="22"/>
      <c r="H724" s="22"/>
      <c r="I724" s="175"/>
      <c r="J724" s="22"/>
      <c r="K724" s="22"/>
      <c r="L724" s="23"/>
      <c r="M724" s="176"/>
      <c r="N724" s="177"/>
      <c r="O724" s="55"/>
      <c r="P724" s="55"/>
      <c r="Q724" s="55"/>
      <c r="R724" s="55"/>
      <c r="S724" s="55"/>
      <c r="T724" s="56"/>
      <c r="U724" s="22"/>
      <c r="V724" s="22"/>
      <c r="W724" s="22"/>
      <c r="X724" s="22"/>
      <c r="Y724" s="22"/>
      <c r="Z724" s="22"/>
      <c r="AA724" s="22"/>
      <c r="AB724" s="22"/>
      <c r="AC724" s="22"/>
      <c r="AD724" s="22"/>
      <c r="AE724" s="22"/>
      <c r="AT724" s="3" t="s">
        <v>135</v>
      </c>
      <c r="AU724" s="3" t="s">
        <v>77</v>
      </c>
    </row>
    <row r="725" s="178" customFormat="true" ht="12.8" hidden="false" customHeight="false" outlineLevel="0" collapsed="false">
      <c r="B725" s="179"/>
      <c r="D725" s="180" t="s">
        <v>137</v>
      </c>
      <c r="E725" s="181"/>
      <c r="F725" s="182" t="s">
        <v>225</v>
      </c>
      <c r="H725" s="181"/>
      <c r="I725" s="183"/>
      <c r="L725" s="179"/>
      <c r="M725" s="184"/>
      <c r="N725" s="185"/>
      <c r="O725" s="185"/>
      <c r="P725" s="185"/>
      <c r="Q725" s="185"/>
      <c r="R725" s="185"/>
      <c r="S725" s="185"/>
      <c r="T725" s="186"/>
      <c r="AT725" s="181" t="s">
        <v>137</v>
      </c>
      <c r="AU725" s="181" t="s">
        <v>77</v>
      </c>
      <c r="AV725" s="178" t="s">
        <v>14</v>
      </c>
      <c r="AW725" s="178" t="s">
        <v>31</v>
      </c>
      <c r="AX725" s="178" t="s">
        <v>69</v>
      </c>
      <c r="AY725" s="181" t="s">
        <v>126</v>
      </c>
    </row>
    <row r="726" s="187" customFormat="true" ht="12.8" hidden="false" customHeight="false" outlineLevel="0" collapsed="false">
      <c r="B726" s="188"/>
      <c r="D726" s="180" t="s">
        <v>137</v>
      </c>
      <c r="E726" s="189"/>
      <c r="F726" s="190" t="s">
        <v>534</v>
      </c>
      <c r="H726" s="191" t="n">
        <v>228</v>
      </c>
      <c r="I726" s="192"/>
      <c r="L726" s="188"/>
      <c r="M726" s="193"/>
      <c r="N726" s="194"/>
      <c r="O726" s="194"/>
      <c r="P726" s="194"/>
      <c r="Q726" s="194"/>
      <c r="R726" s="194"/>
      <c r="S726" s="194"/>
      <c r="T726" s="195"/>
      <c r="AT726" s="189" t="s">
        <v>137</v>
      </c>
      <c r="AU726" s="189" t="s">
        <v>77</v>
      </c>
      <c r="AV726" s="187" t="s">
        <v>74</v>
      </c>
      <c r="AW726" s="187" t="s">
        <v>31</v>
      </c>
      <c r="AX726" s="187" t="s">
        <v>69</v>
      </c>
      <c r="AY726" s="189" t="s">
        <v>126</v>
      </c>
    </row>
    <row r="727" s="178" customFormat="true" ht="12.8" hidden="false" customHeight="false" outlineLevel="0" collapsed="false">
      <c r="B727" s="179"/>
      <c r="D727" s="180" t="s">
        <v>137</v>
      </c>
      <c r="E727" s="181"/>
      <c r="F727" s="182" t="s">
        <v>214</v>
      </c>
      <c r="H727" s="181"/>
      <c r="I727" s="183"/>
      <c r="L727" s="179"/>
      <c r="M727" s="184"/>
      <c r="N727" s="185"/>
      <c r="O727" s="185"/>
      <c r="P727" s="185"/>
      <c r="Q727" s="185"/>
      <c r="R727" s="185"/>
      <c r="S727" s="185"/>
      <c r="T727" s="186"/>
      <c r="AT727" s="181" t="s">
        <v>137</v>
      </c>
      <c r="AU727" s="181" t="s">
        <v>77</v>
      </c>
      <c r="AV727" s="178" t="s">
        <v>14</v>
      </c>
      <c r="AW727" s="178" t="s">
        <v>31</v>
      </c>
      <c r="AX727" s="178" t="s">
        <v>69</v>
      </c>
      <c r="AY727" s="181" t="s">
        <v>126</v>
      </c>
    </row>
    <row r="728" s="187" customFormat="true" ht="12.8" hidden="false" customHeight="false" outlineLevel="0" collapsed="false">
      <c r="B728" s="188"/>
      <c r="D728" s="180" t="s">
        <v>137</v>
      </c>
      <c r="E728" s="189"/>
      <c r="F728" s="190" t="s">
        <v>227</v>
      </c>
      <c r="H728" s="191" t="n">
        <v>-9.447</v>
      </c>
      <c r="I728" s="192"/>
      <c r="L728" s="188"/>
      <c r="M728" s="193"/>
      <c r="N728" s="194"/>
      <c r="O728" s="194"/>
      <c r="P728" s="194"/>
      <c r="Q728" s="194"/>
      <c r="R728" s="194"/>
      <c r="S728" s="194"/>
      <c r="T728" s="195"/>
      <c r="AT728" s="189" t="s">
        <v>137</v>
      </c>
      <c r="AU728" s="189" t="s">
        <v>77</v>
      </c>
      <c r="AV728" s="187" t="s">
        <v>74</v>
      </c>
      <c r="AW728" s="187" t="s">
        <v>31</v>
      </c>
      <c r="AX728" s="187" t="s">
        <v>69</v>
      </c>
      <c r="AY728" s="189" t="s">
        <v>126</v>
      </c>
    </row>
    <row r="729" s="178" customFormat="true" ht="12.8" hidden="false" customHeight="false" outlineLevel="0" collapsed="false">
      <c r="B729" s="179"/>
      <c r="D729" s="180" t="s">
        <v>137</v>
      </c>
      <c r="E729" s="181"/>
      <c r="F729" s="182" t="s">
        <v>216</v>
      </c>
      <c r="H729" s="181"/>
      <c r="I729" s="183"/>
      <c r="L729" s="179"/>
      <c r="M729" s="184"/>
      <c r="N729" s="185"/>
      <c r="O729" s="185"/>
      <c r="P729" s="185"/>
      <c r="Q729" s="185"/>
      <c r="R729" s="185"/>
      <c r="S729" s="185"/>
      <c r="T729" s="186"/>
      <c r="AT729" s="181" t="s">
        <v>137</v>
      </c>
      <c r="AU729" s="181" t="s">
        <v>77</v>
      </c>
      <c r="AV729" s="178" t="s">
        <v>14</v>
      </c>
      <c r="AW729" s="178" t="s">
        <v>31</v>
      </c>
      <c r="AX729" s="178" t="s">
        <v>69</v>
      </c>
      <c r="AY729" s="181" t="s">
        <v>126</v>
      </c>
    </row>
    <row r="730" s="187" customFormat="true" ht="12.8" hidden="false" customHeight="false" outlineLevel="0" collapsed="false">
      <c r="B730" s="188"/>
      <c r="D730" s="180" t="s">
        <v>137</v>
      </c>
      <c r="E730" s="189"/>
      <c r="F730" s="190" t="s">
        <v>228</v>
      </c>
      <c r="H730" s="191" t="n">
        <v>2.875</v>
      </c>
      <c r="I730" s="192"/>
      <c r="L730" s="188"/>
      <c r="M730" s="193"/>
      <c r="N730" s="194"/>
      <c r="O730" s="194"/>
      <c r="P730" s="194"/>
      <c r="Q730" s="194"/>
      <c r="R730" s="194"/>
      <c r="S730" s="194"/>
      <c r="T730" s="195"/>
      <c r="AT730" s="189" t="s">
        <v>137</v>
      </c>
      <c r="AU730" s="189" t="s">
        <v>77</v>
      </c>
      <c r="AV730" s="187" t="s">
        <v>74</v>
      </c>
      <c r="AW730" s="187" t="s">
        <v>31</v>
      </c>
      <c r="AX730" s="187" t="s">
        <v>69</v>
      </c>
      <c r="AY730" s="189" t="s">
        <v>126</v>
      </c>
    </row>
    <row r="731" s="187" customFormat="true" ht="12.8" hidden="false" customHeight="false" outlineLevel="0" collapsed="false">
      <c r="B731" s="188"/>
      <c r="D731" s="180" t="s">
        <v>137</v>
      </c>
      <c r="E731" s="189"/>
      <c r="F731" s="190" t="s">
        <v>229</v>
      </c>
      <c r="H731" s="191" t="n">
        <v>2.1</v>
      </c>
      <c r="I731" s="192"/>
      <c r="L731" s="188"/>
      <c r="M731" s="193"/>
      <c r="N731" s="194"/>
      <c r="O731" s="194"/>
      <c r="P731" s="194"/>
      <c r="Q731" s="194"/>
      <c r="R731" s="194"/>
      <c r="S731" s="194"/>
      <c r="T731" s="195"/>
      <c r="AT731" s="189" t="s">
        <v>137</v>
      </c>
      <c r="AU731" s="189" t="s">
        <v>77</v>
      </c>
      <c r="AV731" s="187" t="s">
        <v>74</v>
      </c>
      <c r="AW731" s="187" t="s">
        <v>31</v>
      </c>
      <c r="AX731" s="187" t="s">
        <v>69</v>
      </c>
      <c r="AY731" s="189" t="s">
        <v>126</v>
      </c>
    </row>
    <row r="732" s="196" customFormat="true" ht="12.8" hidden="false" customHeight="false" outlineLevel="0" collapsed="false">
      <c r="B732" s="197"/>
      <c r="D732" s="180" t="s">
        <v>137</v>
      </c>
      <c r="E732" s="198"/>
      <c r="F732" s="199" t="s">
        <v>144</v>
      </c>
      <c r="H732" s="200" t="n">
        <v>223.528</v>
      </c>
      <c r="I732" s="201"/>
      <c r="L732" s="197"/>
      <c r="M732" s="202"/>
      <c r="N732" s="203"/>
      <c r="O732" s="203"/>
      <c r="P732" s="203"/>
      <c r="Q732" s="203"/>
      <c r="R732" s="203"/>
      <c r="S732" s="203"/>
      <c r="T732" s="204"/>
      <c r="AT732" s="198" t="s">
        <v>137</v>
      </c>
      <c r="AU732" s="198" t="s">
        <v>77</v>
      </c>
      <c r="AV732" s="196" t="s">
        <v>133</v>
      </c>
      <c r="AW732" s="196" t="s">
        <v>31</v>
      </c>
      <c r="AX732" s="196" t="s">
        <v>14</v>
      </c>
      <c r="AY732" s="198" t="s">
        <v>126</v>
      </c>
    </row>
    <row r="733" s="27" customFormat="true" ht="44.25" hidden="false" customHeight="true" outlineLevel="0" collapsed="false">
      <c r="A733" s="22"/>
      <c r="B733" s="159"/>
      <c r="C733" s="160" t="s">
        <v>779</v>
      </c>
      <c r="D733" s="160" t="s">
        <v>128</v>
      </c>
      <c r="E733" s="161" t="s">
        <v>780</v>
      </c>
      <c r="F733" s="162" t="s">
        <v>781</v>
      </c>
      <c r="G733" s="163" t="s">
        <v>131</v>
      </c>
      <c r="H733" s="164" t="n">
        <v>294.4</v>
      </c>
      <c r="I733" s="165"/>
      <c r="J733" s="166" t="n">
        <f aca="false">ROUND(I733*H733,2)</f>
        <v>0</v>
      </c>
      <c r="K733" s="162" t="s">
        <v>132</v>
      </c>
      <c r="L733" s="23"/>
      <c r="M733" s="167"/>
      <c r="N733" s="168" t="s">
        <v>40</v>
      </c>
      <c r="O733" s="55"/>
      <c r="P733" s="169" t="n">
        <f aca="false">O733*H733</f>
        <v>0</v>
      </c>
      <c r="Q733" s="169" t="n">
        <v>0</v>
      </c>
      <c r="R733" s="169" t="n">
        <f aca="false">Q733*H733</f>
        <v>0</v>
      </c>
      <c r="S733" s="169" t="n">
        <v>0.023</v>
      </c>
      <c r="T733" s="170" t="n">
        <f aca="false">S733*H733</f>
        <v>6.7712</v>
      </c>
      <c r="U733" s="22"/>
      <c r="V733" s="22"/>
      <c r="W733" s="22"/>
      <c r="X733" s="22"/>
      <c r="Y733" s="22"/>
      <c r="Z733" s="22"/>
      <c r="AA733" s="22"/>
      <c r="AB733" s="22"/>
      <c r="AC733" s="22"/>
      <c r="AD733" s="22"/>
      <c r="AE733" s="22"/>
      <c r="AR733" s="171" t="s">
        <v>133</v>
      </c>
      <c r="AT733" s="171" t="s">
        <v>128</v>
      </c>
      <c r="AU733" s="171" t="s">
        <v>77</v>
      </c>
      <c r="AY733" s="3" t="s">
        <v>126</v>
      </c>
      <c r="BE733" s="172" t="n">
        <f aca="false">IF(N733="základní",J733,0)</f>
        <v>0</v>
      </c>
      <c r="BF733" s="172" t="n">
        <f aca="false">IF(N733="snížená",J733,0)</f>
        <v>0</v>
      </c>
      <c r="BG733" s="172" t="n">
        <f aca="false">IF(N733="zákl. přenesená",J733,0)</f>
        <v>0</v>
      </c>
      <c r="BH733" s="172" t="n">
        <f aca="false">IF(N733="sníž. přenesená",J733,0)</f>
        <v>0</v>
      </c>
      <c r="BI733" s="172" t="n">
        <f aca="false">IF(N733="nulová",J733,0)</f>
        <v>0</v>
      </c>
      <c r="BJ733" s="3" t="s">
        <v>14</v>
      </c>
      <c r="BK733" s="172" t="n">
        <f aca="false">ROUND(I733*H733,2)</f>
        <v>0</v>
      </c>
      <c r="BL733" s="3" t="s">
        <v>133</v>
      </c>
      <c r="BM733" s="171" t="s">
        <v>782</v>
      </c>
    </row>
    <row r="734" s="27" customFormat="true" ht="12.8" hidden="false" customHeight="false" outlineLevel="0" collapsed="false">
      <c r="A734" s="22"/>
      <c r="B734" s="23"/>
      <c r="C734" s="22"/>
      <c r="D734" s="173" t="s">
        <v>135</v>
      </c>
      <c r="E734" s="22"/>
      <c r="F734" s="174" t="s">
        <v>783</v>
      </c>
      <c r="G734" s="22"/>
      <c r="H734" s="22"/>
      <c r="I734" s="175"/>
      <c r="J734" s="22"/>
      <c r="K734" s="22"/>
      <c r="L734" s="23"/>
      <c r="M734" s="176"/>
      <c r="N734" s="177"/>
      <c r="O734" s="55"/>
      <c r="P734" s="55"/>
      <c r="Q734" s="55"/>
      <c r="R734" s="55"/>
      <c r="S734" s="55"/>
      <c r="T734" s="56"/>
      <c r="U734" s="22"/>
      <c r="V734" s="22"/>
      <c r="W734" s="22"/>
      <c r="X734" s="22"/>
      <c r="Y734" s="22"/>
      <c r="Z734" s="22"/>
      <c r="AA734" s="22"/>
      <c r="AB734" s="22"/>
      <c r="AC734" s="22"/>
      <c r="AD734" s="22"/>
      <c r="AE734" s="22"/>
      <c r="AT734" s="3" t="s">
        <v>135</v>
      </c>
      <c r="AU734" s="3" t="s">
        <v>77</v>
      </c>
    </row>
    <row r="735" s="178" customFormat="true" ht="12.8" hidden="false" customHeight="false" outlineLevel="0" collapsed="false">
      <c r="B735" s="179"/>
      <c r="D735" s="180" t="s">
        <v>137</v>
      </c>
      <c r="E735" s="181"/>
      <c r="F735" s="182" t="s">
        <v>784</v>
      </c>
      <c r="H735" s="181"/>
      <c r="I735" s="183"/>
      <c r="L735" s="179"/>
      <c r="M735" s="184"/>
      <c r="N735" s="185"/>
      <c r="O735" s="185"/>
      <c r="P735" s="185"/>
      <c r="Q735" s="185"/>
      <c r="R735" s="185"/>
      <c r="S735" s="185"/>
      <c r="T735" s="186"/>
      <c r="AT735" s="181" t="s">
        <v>137</v>
      </c>
      <c r="AU735" s="181" t="s">
        <v>77</v>
      </c>
      <c r="AV735" s="178" t="s">
        <v>14</v>
      </c>
      <c r="AW735" s="178" t="s">
        <v>31</v>
      </c>
      <c r="AX735" s="178" t="s">
        <v>69</v>
      </c>
      <c r="AY735" s="181" t="s">
        <v>126</v>
      </c>
    </row>
    <row r="736" s="187" customFormat="true" ht="12.8" hidden="false" customHeight="false" outlineLevel="0" collapsed="false">
      <c r="B736" s="188"/>
      <c r="D736" s="180" t="s">
        <v>137</v>
      </c>
      <c r="E736" s="189"/>
      <c r="F736" s="190" t="s">
        <v>517</v>
      </c>
      <c r="H736" s="191" t="n">
        <v>233.2</v>
      </c>
      <c r="I736" s="192"/>
      <c r="L736" s="188"/>
      <c r="M736" s="193"/>
      <c r="N736" s="194"/>
      <c r="O736" s="194"/>
      <c r="P736" s="194"/>
      <c r="Q736" s="194"/>
      <c r="R736" s="194"/>
      <c r="S736" s="194"/>
      <c r="T736" s="195"/>
      <c r="AT736" s="189" t="s">
        <v>137</v>
      </c>
      <c r="AU736" s="189" t="s">
        <v>77</v>
      </c>
      <c r="AV736" s="187" t="s">
        <v>74</v>
      </c>
      <c r="AW736" s="187" t="s">
        <v>31</v>
      </c>
      <c r="AX736" s="187" t="s">
        <v>69</v>
      </c>
      <c r="AY736" s="189" t="s">
        <v>126</v>
      </c>
    </row>
    <row r="737" s="178" customFormat="true" ht="12.8" hidden="false" customHeight="false" outlineLevel="0" collapsed="false">
      <c r="B737" s="179"/>
      <c r="D737" s="180" t="s">
        <v>137</v>
      </c>
      <c r="E737" s="181"/>
      <c r="F737" s="182" t="s">
        <v>214</v>
      </c>
      <c r="H737" s="181"/>
      <c r="I737" s="183"/>
      <c r="L737" s="179"/>
      <c r="M737" s="184"/>
      <c r="N737" s="185"/>
      <c r="O737" s="185"/>
      <c r="P737" s="185"/>
      <c r="Q737" s="185"/>
      <c r="R737" s="185"/>
      <c r="S737" s="185"/>
      <c r="T737" s="186"/>
      <c r="AT737" s="181" t="s">
        <v>137</v>
      </c>
      <c r="AU737" s="181" t="s">
        <v>77</v>
      </c>
      <c r="AV737" s="178" t="s">
        <v>14</v>
      </c>
      <c r="AW737" s="178" t="s">
        <v>31</v>
      </c>
      <c r="AX737" s="178" t="s">
        <v>69</v>
      </c>
      <c r="AY737" s="181" t="s">
        <v>126</v>
      </c>
    </row>
    <row r="738" s="187" customFormat="true" ht="12.8" hidden="false" customHeight="false" outlineLevel="0" collapsed="false">
      <c r="B738" s="188"/>
      <c r="D738" s="180" t="s">
        <v>137</v>
      </c>
      <c r="E738" s="189"/>
      <c r="F738" s="190" t="s">
        <v>518</v>
      </c>
      <c r="H738" s="191" t="n">
        <v>42</v>
      </c>
      <c r="I738" s="192"/>
      <c r="L738" s="188"/>
      <c r="M738" s="193"/>
      <c r="N738" s="194"/>
      <c r="O738" s="194"/>
      <c r="P738" s="194"/>
      <c r="Q738" s="194"/>
      <c r="R738" s="194"/>
      <c r="S738" s="194"/>
      <c r="T738" s="195"/>
      <c r="AT738" s="189" t="s">
        <v>137</v>
      </c>
      <c r="AU738" s="189" t="s">
        <v>77</v>
      </c>
      <c r="AV738" s="187" t="s">
        <v>74</v>
      </c>
      <c r="AW738" s="187" t="s">
        <v>31</v>
      </c>
      <c r="AX738" s="187" t="s">
        <v>69</v>
      </c>
      <c r="AY738" s="189" t="s">
        <v>126</v>
      </c>
    </row>
    <row r="739" s="178" customFormat="true" ht="12.8" hidden="false" customHeight="false" outlineLevel="0" collapsed="false">
      <c r="B739" s="179"/>
      <c r="D739" s="180" t="s">
        <v>137</v>
      </c>
      <c r="E739" s="181"/>
      <c r="F739" s="182" t="s">
        <v>216</v>
      </c>
      <c r="H739" s="181"/>
      <c r="I739" s="183"/>
      <c r="L739" s="179"/>
      <c r="M739" s="184"/>
      <c r="N739" s="185"/>
      <c r="O739" s="185"/>
      <c r="P739" s="185"/>
      <c r="Q739" s="185"/>
      <c r="R739" s="185"/>
      <c r="S739" s="185"/>
      <c r="T739" s="186"/>
      <c r="AT739" s="181" t="s">
        <v>137</v>
      </c>
      <c r="AU739" s="181" t="s">
        <v>77</v>
      </c>
      <c r="AV739" s="178" t="s">
        <v>14</v>
      </c>
      <c r="AW739" s="178" t="s">
        <v>31</v>
      </c>
      <c r="AX739" s="178" t="s">
        <v>69</v>
      </c>
      <c r="AY739" s="181" t="s">
        <v>126</v>
      </c>
    </row>
    <row r="740" s="187" customFormat="true" ht="12.8" hidden="false" customHeight="false" outlineLevel="0" collapsed="false">
      <c r="B740" s="188"/>
      <c r="D740" s="180" t="s">
        <v>137</v>
      </c>
      <c r="E740" s="189"/>
      <c r="F740" s="190" t="s">
        <v>252</v>
      </c>
      <c r="H740" s="191" t="n">
        <v>19.2</v>
      </c>
      <c r="I740" s="192"/>
      <c r="L740" s="188"/>
      <c r="M740" s="193"/>
      <c r="N740" s="194"/>
      <c r="O740" s="194"/>
      <c r="P740" s="194"/>
      <c r="Q740" s="194"/>
      <c r="R740" s="194"/>
      <c r="S740" s="194"/>
      <c r="T740" s="195"/>
      <c r="AT740" s="189" t="s">
        <v>137</v>
      </c>
      <c r="AU740" s="189" t="s">
        <v>77</v>
      </c>
      <c r="AV740" s="187" t="s">
        <v>74</v>
      </c>
      <c r="AW740" s="187" t="s">
        <v>31</v>
      </c>
      <c r="AX740" s="187" t="s">
        <v>69</v>
      </c>
      <c r="AY740" s="189" t="s">
        <v>126</v>
      </c>
    </row>
    <row r="741" s="196" customFormat="true" ht="12.8" hidden="false" customHeight="false" outlineLevel="0" collapsed="false">
      <c r="B741" s="197"/>
      <c r="D741" s="180" t="s">
        <v>137</v>
      </c>
      <c r="E741" s="198"/>
      <c r="F741" s="199" t="s">
        <v>144</v>
      </c>
      <c r="H741" s="200" t="n">
        <v>294.4</v>
      </c>
      <c r="I741" s="201"/>
      <c r="L741" s="197"/>
      <c r="M741" s="202"/>
      <c r="N741" s="203"/>
      <c r="O741" s="203"/>
      <c r="P741" s="203"/>
      <c r="Q741" s="203"/>
      <c r="R741" s="203"/>
      <c r="S741" s="203"/>
      <c r="T741" s="204"/>
      <c r="AT741" s="198" t="s">
        <v>137</v>
      </c>
      <c r="AU741" s="198" t="s">
        <v>77</v>
      </c>
      <c r="AV741" s="196" t="s">
        <v>133</v>
      </c>
      <c r="AW741" s="196" t="s">
        <v>31</v>
      </c>
      <c r="AX741" s="196" t="s">
        <v>14</v>
      </c>
      <c r="AY741" s="198" t="s">
        <v>126</v>
      </c>
    </row>
    <row r="742" s="27" customFormat="true" ht="44.25" hidden="false" customHeight="true" outlineLevel="0" collapsed="false">
      <c r="A742" s="22"/>
      <c r="B742" s="159"/>
      <c r="C742" s="160" t="s">
        <v>785</v>
      </c>
      <c r="D742" s="160" t="s">
        <v>128</v>
      </c>
      <c r="E742" s="161" t="s">
        <v>786</v>
      </c>
      <c r="F742" s="162" t="s">
        <v>787</v>
      </c>
      <c r="G742" s="163" t="s">
        <v>131</v>
      </c>
      <c r="H742" s="164" t="n">
        <v>1368.456</v>
      </c>
      <c r="I742" s="165"/>
      <c r="J742" s="166" t="n">
        <f aca="false">ROUND(I742*H742,2)</f>
        <v>0</v>
      </c>
      <c r="K742" s="162" t="s">
        <v>132</v>
      </c>
      <c r="L742" s="23"/>
      <c r="M742" s="167"/>
      <c r="N742" s="168" t="s">
        <v>40</v>
      </c>
      <c r="O742" s="55"/>
      <c r="P742" s="169" t="n">
        <f aca="false">O742*H742</f>
        <v>0</v>
      </c>
      <c r="Q742" s="169" t="n">
        <v>0</v>
      </c>
      <c r="R742" s="169" t="n">
        <f aca="false">Q742*H742</f>
        <v>0</v>
      </c>
      <c r="S742" s="169" t="n">
        <v>0.059</v>
      </c>
      <c r="T742" s="170" t="n">
        <f aca="false">S742*H742</f>
        <v>80.738904</v>
      </c>
      <c r="U742" s="22"/>
      <c r="V742" s="22"/>
      <c r="W742" s="22"/>
      <c r="X742" s="22"/>
      <c r="Y742" s="22"/>
      <c r="Z742" s="22"/>
      <c r="AA742" s="22"/>
      <c r="AB742" s="22"/>
      <c r="AC742" s="22"/>
      <c r="AD742" s="22"/>
      <c r="AE742" s="22"/>
      <c r="AR742" s="171" t="s">
        <v>133</v>
      </c>
      <c r="AT742" s="171" t="s">
        <v>128</v>
      </c>
      <c r="AU742" s="171" t="s">
        <v>77</v>
      </c>
      <c r="AY742" s="3" t="s">
        <v>126</v>
      </c>
      <c r="BE742" s="172" t="n">
        <f aca="false">IF(N742="základní",J742,0)</f>
        <v>0</v>
      </c>
      <c r="BF742" s="172" t="n">
        <f aca="false">IF(N742="snížená",J742,0)</f>
        <v>0</v>
      </c>
      <c r="BG742" s="172" t="n">
        <f aca="false">IF(N742="zákl. přenesená",J742,0)</f>
        <v>0</v>
      </c>
      <c r="BH742" s="172" t="n">
        <f aca="false">IF(N742="sníž. přenesená",J742,0)</f>
        <v>0</v>
      </c>
      <c r="BI742" s="172" t="n">
        <f aca="false">IF(N742="nulová",J742,0)</f>
        <v>0</v>
      </c>
      <c r="BJ742" s="3" t="s">
        <v>14</v>
      </c>
      <c r="BK742" s="172" t="n">
        <f aca="false">ROUND(I742*H742,2)</f>
        <v>0</v>
      </c>
      <c r="BL742" s="3" t="s">
        <v>133</v>
      </c>
      <c r="BM742" s="171" t="s">
        <v>788</v>
      </c>
    </row>
    <row r="743" s="27" customFormat="true" ht="12.8" hidden="false" customHeight="false" outlineLevel="0" collapsed="false">
      <c r="A743" s="22"/>
      <c r="B743" s="23"/>
      <c r="C743" s="22"/>
      <c r="D743" s="173" t="s">
        <v>135</v>
      </c>
      <c r="E743" s="22"/>
      <c r="F743" s="174" t="s">
        <v>789</v>
      </c>
      <c r="G743" s="22"/>
      <c r="H743" s="22"/>
      <c r="I743" s="175"/>
      <c r="J743" s="22"/>
      <c r="K743" s="22"/>
      <c r="L743" s="23"/>
      <c r="M743" s="176"/>
      <c r="N743" s="177"/>
      <c r="O743" s="55"/>
      <c r="P743" s="55"/>
      <c r="Q743" s="55"/>
      <c r="R743" s="55"/>
      <c r="S743" s="55"/>
      <c r="T743" s="56"/>
      <c r="U743" s="22"/>
      <c r="V743" s="22"/>
      <c r="W743" s="22"/>
      <c r="X743" s="22"/>
      <c r="Y743" s="22"/>
      <c r="Z743" s="22"/>
      <c r="AA743" s="22"/>
      <c r="AB743" s="22"/>
      <c r="AC743" s="22"/>
      <c r="AD743" s="22"/>
      <c r="AE743" s="22"/>
      <c r="AT743" s="3" t="s">
        <v>135</v>
      </c>
      <c r="AU743" s="3" t="s">
        <v>77</v>
      </c>
    </row>
    <row r="744" s="178" customFormat="true" ht="12.8" hidden="false" customHeight="false" outlineLevel="0" collapsed="false">
      <c r="B744" s="179"/>
      <c r="D744" s="180" t="s">
        <v>137</v>
      </c>
      <c r="E744" s="181"/>
      <c r="F744" s="182" t="s">
        <v>466</v>
      </c>
      <c r="H744" s="181"/>
      <c r="I744" s="183"/>
      <c r="L744" s="179"/>
      <c r="M744" s="184"/>
      <c r="N744" s="185"/>
      <c r="O744" s="185"/>
      <c r="P744" s="185"/>
      <c r="Q744" s="185"/>
      <c r="R744" s="185"/>
      <c r="S744" s="185"/>
      <c r="T744" s="186"/>
      <c r="AT744" s="181" t="s">
        <v>137</v>
      </c>
      <c r="AU744" s="181" t="s">
        <v>77</v>
      </c>
      <c r="AV744" s="178" t="s">
        <v>14</v>
      </c>
      <c r="AW744" s="178" t="s">
        <v>31</v>
      </c>
      <c r="AX744" s="178" t="s">
        <v>69</v>
      </c>
      <c r="AY744" s="181" t="s">
        <v>126</v>
      </c>
    </row>
    <row r="745" s="187" customFormat="true" ht="12.8" hidden="false" customHeight="false" outlineLevel="0" collapsed="false">
      <c r="B745" s="188"/>
      <c r="D745" s="180" t="s">
        <v>137</v>
      </c>
      <c r="E745" s="189"/>
      <c r="F745" s="190" t="s">
        <v>790</v>
      </c>
      <c r="H745" s="191" t="n">
        <v>115.92</v>
      </c>
      <c r="I745" s="192"/>
      <c r="L745" s="188"/>
      <c r="M745" s="193"/>
      <c r="N745" s="194"/>
      <c r="O745" s="194"/>
      <c r="P745" s="194"/>
      <c r="Q745" s="194"/>
      <c r="R745" s="194"/>
      <c r="S745" s="194"/>
      <c r="T745" s="195"/>
      <c r="AT745" s="189" t="s">
        <v>137</v>
      </c>
      <c r="AU745" s="189" t="s">
        <v>77</v>
      </c>
      <c r="AV745" s="187" t="s">
        <v>74</v>
      </c>
      <c r="AW745" s="187" t="s">
        <v>31</v>
      </c>
      <c r="AX745" s="187" t="s">
        <v>69</v>
      </c>
      <c r="AY745" s="189" t="s">
        <v>126</v>
      </c>
    </row>
    <row r="746" s="178" customFormat="true" ht="12.8" hidden="false" customHeight="false" outlineLevel="0" collapsed="false">
      <c r="B746" s="179"/>
      <c r="D746" s="180" t="s">
        <v>137</v>
      </c>
      <c r="E746" s="181"/>
      <c r="F746" s="182" t="s">
        <v>468</v>
      </c>
      <c r="H746" s="181"/>
      <c r="I746" s="183"/>
      <c r="L746" s="179"/>
      <c r="M746" s="184"/>
      <c r="N746" s="185"/>
      <c r="O746" s="185"/>
      <c r="P746" s="185"/>
      <c r="Q746" s="185"/>
      <c r="R746" s="185"/>
      <c r="S746" s="185"/>
      <c r="T746" s="186"/>
      <c r="AT746" s="181" t="s">
        <v>137</v>
      </c>
      <c r="AU746" s="181" t="s">
        <v>77</v>
      </c>
      <c r="AV746" s="178" t="s">
        <v>14</v>
      </c>
      <c r="AW746" s="178" t="s">
        <v>31</v>
      </c>
      <c r="AX746" s="178" t="s">
        <v>69</v>
      </c>
      <c r="AY746" s="181" t="s">
        <v>126</v>
      </c>
    </row>
    <row r="747" s="187" customFormat="true" ht="12.8" hidden="false" customHeight="false" outlineLevel="0" collapsed="false">
      <c r="B747" s="188"/>
      <c r="D747" s="180" t="s">
        <v>137</v>
      </c>
      <c r="E747" s="189"/>
      <c r="F747" s="190" t="s">
        <v>469</v>
      </c>
      <c r="H747" s="191" t="n">
        <v>1197.264</v>
      </c>
      <c r="I747" s="192"/>
      <c r="L747" s="188"/>
      <c r="M747" s="193"/>
      <c r="N747" s="194"/>
      <c r="O747" s="194"/>
      <c r="P747" s="194"/>
      <c r="Q747" s="194"/>
      <c r="R747" s="194"/>
      <c r="S747" s="194"/>
      <c r="T747" s="195"/>
      <c r="AT747" s="189" t="s">
        <v>137</v>
      </c>
      <c r="AU747" s="189" t="s">
        <v>77</v>
      </c>
      <c r="AV747" s="187" t="s">
        <v>74</v>
      </c>
      <c r="AW747" s="187" t="s">
        <v>31</v>
      </c>
      <c r="AX747" s="187" t="s">
        <v>69</v>
      </c>
      <c r="AY747" s="189" t="s">
        <v>126</v>
      </c>
    </row>
    <row r="748" s="178" customFormat="true" ht="12.8" hidden="false" customHeight="false" outlineLevel="0" collapsed="false">
      <c r="B748" s="179"/>
      <c r="D748" s="180" t="s">
        <v>137</v>
      </c>
      <c r="E748" s="181"/>
      <c r="F748" s="182" t="s">
        <v>511</v>
      </c>
      <c r="H748" s="181"/>
      <c r="I748" s="183"/>
      <c r="L748" s="179"/>
      <c r="M748" s="184"/>
      <c r="N748" s="185"/>
      <c r="O748" s="185"/>
      <c r="P748" s="185"/>
      <c r="Q748" s="185"/>
      <c r="R748" s="185"/>
      <c r="S748" s="185"/>
      <c r="T748" s="186"/>
      <c r="AT748" s="181" t="s">
        <v>137</v>
      </c>
      <c r="AU748" s="181" t="s">
        <v>77</v>
      </c>
      <c r="AV748" s="178" t="s">
        <v>14</v>
      </c>
      <c r="AW748" s="178" t="s">
        <v>31</v>
      </c>
      <c r="AX748" s="178" t="s">
        <v>69</v>
      </c>
      <c r="AY748" s="181" t="s">
        <v>126</v>
      </c>
    </row>
    <row r="749" s="187" customFormat="true" ht="12.8" hidden="false" customHeight="false" outlineLevel="0" collapsed="false">
      <c r="B749" s="188"/>
      <c r="D749" s="180" t="s">
        <v>137</v>
      </c>
      <c r="E749" s="189"/>
      <c r="F749" s="190" t="s">
        <v>448</v>
      </c>
      <c r="H749" s="191" t="n">
        <v>55.272</v>
      </c>
      <c r="I749" s="192"/>
      <c r="L749" s="188"/>
      <c r="M749" s="193"/>
      <c r="N749" s="194"/>
      <c r="O749" s="194"/>
      <c r="P749" s="194"/>
      <c r="Q749" s="194"/>
      <c r="R749" s="194"/>
      <c r="S749" s="194"/>
      <c r="T749" s="195"/>
      <c r="AT749" s="189" t="s">
        <v>137</v>
      </c>
      <c r="AU749" s="189" t="s">
        <v>77</v>
      </c>
      <c r="AV749" s="187" t="s">
        <v>74</v>
      </c>
      <c r="AW749" s="187" t="s">
        <v>31</v>
      </c>
      <c r="AX749" s="187" t="s">
        <v>69</v>
      </c>
      <c r="AY749" s="189" t="s">
        <v>126</v>
      </c>
    </row>
    <row r="750" s="196" customFormat="true" ht="12.8" hidden="false" customHeight="false" outlineLevel="0" collapsed="false">
      <c r="B750" s="197"/>
      <c r="D750" s="180" t="s">
        <v>137</v>
      </c>
      <c r="E750" s="198"/>
      <c r="F750" s="199" t="s">
        <v>144</v>
      </c>
      <c r="H750" s="200" t="n">
        <v>1368.456</v>
      </c>
      <c r="I750" s="201"/>
      <c r="L750" s="197"/>
      <c r="M750" s="202"/>
      <c r="N750" s="203"/>
      <c r="O750" s="203"/>
      <c r="P750" s="203"/>
      <c r="Q750" s="203"/>
      <c r="R750" s="203"/>
      <c r="S750" s="203"/>
      <c r="T750" s="204"/>
      <c r="AT750" s="198" t="s">
        <v>137</v>
      </c>
      <c r="AU750" s="198" t="s">
        <v>77</v>
      </c>
      <c r="AV750" s="196" t="s">
        <v>133</v>
      </c>
      <c r="AW750" s="196" t="s">
        <v>31</v>
      </c>
      <c r="AX750" s="196" t="s">
        <v>14</v>
      </c>
      <c r="AY750" s="198" t="s">
        <v>126</v>
      </c>
    </row>
    <row r="751" s="27" customFormat="true" ht="24.15" hidden="false" customHeight="true" outlineLevel="0" collapsed="false">
      <c r="A751" s="22"/>
      <c r="B751" s="159"/>
      <c r="C751" s="160" t="s">
        <v>791</v>
      </c>
      <c r="D751" s="160" t="s">
        <v>128</v>
      </c>
      <c r="E751" s="161" t="s">
        <v>792</v>
      </c>
      <c r="F751" s="162" t="s">
        <v>793</v>
      </c>
      <c r="G751" s="163" t="s">
        <v>749</v>
      </c>
      <c r="H751" s="164" t="n">
        <v>5</v>
      </c>
      <c r="I751" s="165"/>
      <c r="J751" s="166" t="n">
        <f aca="false">ROUND(I751*H751,2)</f>
        <v>0</v>
      </c>
      <c r="K751" s="162"/>
      <c r="L751" s="23"/>
      <c r="M751" s="167"/>
      <c r="N751" s="168" t="s">
        <v>40</v>
      </c>
      <c r="O751" s="55"/>
      <c r="P751" s="169" t="n">
        <f aca="false">O751*H751</f>
        <v>0</v>
      </c>
      <c r="Q751" s="169" t="n">
        <v>0</v>
      </c>
      <c r="R751" s="169" t="n">
        <f aca="false">Q751*H751</f>
        <v>0</v>
      </c>
      <c r="S751" s="169" t="n">
        <v>0</v>
      </c>
      <c r="T751" s="170" t="n">
        <f aca="false">S751*H751</f>
        <v>0</v>
      </c>
      <c r="U751" s="22"/>
      <c r="V751" s="22"/>
      <c r="W751" s="22"/>
      <c r="X751" s="22"/>
      <c r="Y751" s="22"/>
      <c r="Z751" s="22"/>
      <c r="AA751" s="22"/>
      <c r="AB751" s="22"/>
      <c r="AC751" s="22"/>
      <c r="AD751" s="22"/>
      <c r="AE751" s="22"/>
      <c r="AR751" s="171" t="s">
        <v>133</v>
      </c>
      <c r="AT751" s="171" t="s">
        <v>128</v>
      </c>
      <c r="AU751" s="171" t="s">
        <v>77</v>
      </c>
      <c r="AY751" s="3" t="s">
        <v>126</v>
      </c>
      <c r="BE751" s="172" t="n">
        <f aca="false">IF(N751="základní",J751,0)</f>
        <v>0</v>
      </c>
      <c r="BF751" s="172" t="n">
        <f aca="false">IF(N751="snížená",J751,0)</f>
        <v>0</v>
      </c>
      <c r="BG751" s="172" t="n">
        <f aca="false">IF(N751="zákl. přenesená",J751,0)</f>
        <v>0</v>
      </c>
      <c r="BH751" s="172" t="n">
        <f aca="false">IF(N751="sníž. přenesená",J751,0)</f>
        <v>0</v>
      </c>
      <c r="BI751" s="172" t="n">
        <f aca="false">IF(N751="nulová",J751,0)</f>
        <v>0</v>
      </c>
      <c r="BJ751" s="3" t="s">
        <v>14</v>
      </c>
      <c r="BK751" s="172" t="n">
        <f aca="false">ROUND(I751*H751,2)</f>
        <v>0</v>
      </c>
      <c r="BL751" s="3" t="s">
        <v>133</v>
      </c>
      <c r="BM751" s="171" t="s">
        <v>794</v>
      </c>
    </row>
    <row r="752" s="187" customFormat="true" ht="12.8" hidden="false" customHeight="false" outlineLevel="0" collapsed="false">
      <c r="B752" s="188"/>
      <c r="D752" s="180" t="s">
        <v>137</v>
      </c>
      <c r="E752" s="189"/>
      <c r="F752" s="190" t="s">
        <v>162</v>
      </c>
      <c r="H752" s="191" t="n">
        <v>5</v>
      </c>
      <c r="I752" s="192"/>
      <c r="L752" s="188"/>
      <c r="M752" s="193"/>
      <c r="N752" s="194"/>
      <c r="O752" s="194"/>
      <c r="P752" s="194"/>
      <c r="Q752" s="194"/>
      <c r="R752" s="194"/>
      <c r="S752" s="194"/>
      <c r="T752" s="195"/>
      <c r="AT752" s="189" t="s">
        <v>137</v>
      </c>
      <c r="AU752" s="189" t="s">
        <v>77</v>
      </c>
      <c r="AV752" s="187" t="s">
        <v>74</v>
      </c>
      <c r="AW752" s="187" t="s">
        <v>31</v>
      </c>
      <c r="AX752" s="187" t="s">
        <v>14</v>
      </c>
      <c r="AY752" s="189" t="s">
        <v>126</v>
      </c>
    </row>
    <row r="753" s="145" customFormat="true" ht="20.9" hidden="false" customHeight="true" outlineLevel="0" collapsed="false">
      <c r="B753" s="146"/>
      <c r="D753" s="147" t="s">
        <v>68</v>
      </c>
      <c r="E753" s="157" t="s">
        <v>795</v>
      </c>
      <c r="F753" s="157" t="s">
        <v>796</v>
      </c>
      <c r="I753" s="149"/>
      <c r="J753" s="158" t="n">
        <f aca="false">BK753</f>
        <v>0</v>
      </c>
      <c r="L753" s="146"/>
      <c r="M753" s="151"/>
      <c r="N753" s="152"/>
      <c r="O753" s="152"/>
      <c r="P753" s="153" t="n">
        <f aca="false">SUM(P754:P792)</f>
        <v>0</v>
      </c>
      <c r="Q753" s="152"/>
      <c r="R753" s="153" t="n">
        <f aca="false">SUM(R754:R792)</f>
        <v>1.19685</v>
      </c>
      <c r="S753" s="152"/>
      <c r="T753" s="154" t="n">
        <f aca="false">SUM(T754:T792)</f>
        <v>0</v>
      </c>
      <c r="AR753" s="147" t="s">
        <v>14</v>
      </c>
      <c r="AT753" s="155" t="s">
        <v>68</v>
      </c>
      <c r="AU753" s="155" t="s">
        <v>74</v>
      </c>
      <c r="AY753" s="147" t="s">
        <v>126</v>
      </c>
      <c r="BK753" s="156" t="n">
        <f aca="false">SUM(BK754:BK792)</f>
        <v>0</v>
      </c>
    </row>
    <row r="754" s="27" customFormat="true" ht="66.75" hidden="false" customHeight="true" outlineLevel="0" collapsed="false">
      <c r="A754" s="22"/>
      <c r="B754" s="159"/>
      <c r="C754" s="160" t="s">
        <v>797</v>
      </c>
      <c r="D754" s="160" t="s">
        <v>128</v>
      </c>
      <c r="E754" s="161" t="s">
        <v>798</v>
      </c>
      <c r="F754" s="162" t="s">
        <v>799</v>
      </c>
      <c r="G754" s="163" t="s">
        <v>201</v>
      </c>
      <c r="H754" s="164" t="n">
        <v>395</v>
      </c>
      <c r="I754" s="165"/>
      <c r="J754" s="166" t="n">
        <f aca="false">ROUND(I754*H754,2)</f>
        <v>0</v>
      </c>
      <c r="K754" s="162"/>
      <c r="L754" s="23"/>
      <c r="M754" s="167"/>
      <c r="N754" s="168" t="s">
        <v>40</v>
      </c>
      <c r="O754" s="55"/>
      <c r="P754" s="169" t="n">
        <f aca="false">O754*H754</f>
        <v>0</v>
      </c>
      <c r="Q754" s="169" t="n">
        <v>0.00303</v>
      </c>
      <c r="R754" s="169" t="n">
        <f aca="false">Q754*H754</f>
        <v>1.19685</v>
      </c>
      <c r="S754" s="169" t="n">
        <v>0</v>
      </c>
      <c r="T754" s="170" t="n">
        <f aca="false">S754*H754</f>
        <v>0</v>
      </c>
      <c r="U754" s="22"/>
      <c r="V754" s="22"/>
      <c r="W754" s="22"/>
      <c r="X754" s="22"/>
      <c r="Y754" s="22"/>
      <c r="Z754" s="22"/>
      <c r="AA754" s="22"/>
      <c r="AB754" s="22"/>
      <c r="AC754" s="22"/>
      <c r="AD754" s="22"/>
      <c r="AE754" s="22"/>
      <c r="AR754" s="171" t="s">
        <v>133</v>
      </c>
      <c r="AT754" s="171" t="s">
        <v>128</v>
      </c>
      <c r="AU754" s="171" t="s">
        <v>77</v>
      </c>
      <c r="AY754" s="3" t="s">
        <v>126</v>
      </c>
      <c r="BE754" s="172" t="n">
        <f aca="false">IF(N754="základní",J754,0)</f>
        <v>0</v>
      </c>
      <c r="BF754" s="172" t="n">
        <f aca="false">IF(N754="snížená",J754,0)</f>
        <v>0</v>
      </c>
      <c r="BG754" s="172" t="n">
        <f aca="false">IF(N754="zákl. přenesená",J754,0)</f>
        <v>0</v>
      </c>
      <c r="BH754" s="172" t="n">
        <f aca="false">IF(N754="sníž. přenesená",J754,0)</f>
        <v>0</v>
      </c>
      <c r="BI754" s="172" t="n">
        <f aca="false">IF(N754="nulová",J754,0)</f>
        <v>0</v>
      </c>
      <c r="BJ754" s="3" t="s">
        <v>14</v>
      </c>
      <c r="BK754" s="172" t="n">
        <f aca="false">ROUND(I754*H754,2)</f>
        <v>0</v>
      </c>
      <c r="BL754" s="3" t="s">
        <v>133</v>
      </c>
      <c r="BM754" s="171" t="s">
        <v>800</v>
      </c>
    </row>
    <row r="755" s="178" customFormat="true" ht="12.8" hidden="false" customHeight="false" outlineLevel="0" collapsed="false">
      <c r="B755" s="179"/>
      <c r="D755" s="180" t="s">
        <v>137</v>
      </c>
      <c r="E755" s="181"/>
      <c r="F755" s="182" t="s">
        <v>278</v>
      </c>
      <c r="H755" s="181"/>
      <c r="I755" s="183"/>
      <c r="L755" s="179"/>
      <c r="M755" s="184"/>
      <c r="N755" s="185"/>
      <c r="O755" s="185"/>
      <c r="P755" s="185"/>
      <c r="Q755" s="185"/>
      <c r="R755" s="185"/>
      <c r="S755" s="185"/>
      <c r="T755" s="186"/>
      <c r="AT755" s="181" t="s">
        <v>137</v>
      </c>
      <c r="AU755" s="181" t="s">
        <v>77</v>
      </c>
      <c r="AV755" s="178" t="s">
        <v>14</v>
      </c>
      <c r="AW755" s="178" t="s">
        <v>31</v>
      </c>
      <c r="AX755" s="178" t="s">
        <v>69</v>
      </c>
      <c r="AY755" s="181" t="s">
        <v>126</v>
      </c>
    </row>
    <row r="756" s="187" customFormat="true" ht="12.8" hidden="false" customHeight="false" outlineLevel="0" collapsed="false">
      <c r="B756" s="188"/>
      <c r="D756" s="180" t="s">
        <v>137</v>
      </c>
      <c r="E756" s="189"/>
      <c r="F756" s="190" t="s">
        <v>801</v>
      </c>
      <c r="H756" s="191" t="n">
        <v>67</v>
      </c>
      <c r="I756" s="192"/>
      <c r="L756" s="188"/>
      <c r="M756" s="193"/>
      <c r="N756" s="194"/>
      <c r="O756" s="194"/>
      <c r="P756" s="194"/>
      <c r="Q756" s="194"/>
      <c r="R756" s="194"/>
      <c r="S756" s="194"/>
      <c r="T756" s="195"/>
      <c r="AT756" s="189" t="s">
        <v>137</v>
      </c>
      <c r="AU756" s="189" t="s">
        <v>77</v>
      </c>
      <c r="AV756" s="187" t="s">
        <v>74</v>
      </c>
      <c r="AW756" s="187" t="s">
        <v>31</v>
      </c>
      <c r="AX756" s="187" t="s">
        <v>69</v>
      </c>
      <c r="AY756" s="189" t="s">
        <v>126</v>
      </c>
    </row>
    <row r="757" s="178" customFormat="true" ht="12.8" hidden="false" customHeight="false" outlineLevel="0" collapsed="false">
      <c r="B757" s="179"/>
      <c r="D757" s="180" t="s">
        <v>137</v>
      </c>
      <c r="E757" s="181"/>
      <c r="F757" s="182" t="s">
        <v>685</v>
      </c>
      <c r="H757" s="181"/>
      <c r="I757" s="183"/>
      <c r="L757" s="179"/>
      <c r="M757" s="184"/>
      <c r="N757" s="185"/>
      <c r="O757" s="185"/>
      <c r="P757" s="185"/>
      <c r="Q757" s="185"/>
      <c r="R757" s="185"/>
      <c r="S757" s="185"/>
      <c r="T757" s="186"/>
      <c r="AT757" s="181" t="s">
        <v>137</v>
      </c>
      <c r="AU757" s="181" t="s">
        <v>77</v>
      </c>
      <c r="AV757" s="178" t="s">
        <v>14</v>
      </c>
      <c r="AW757" s="178" t="s">
        <v>31</v>
      </c>
      <c r="AX757" s="178" t="s">
        <v>69</v>
      </c>
      <c r="AY757" s="181" t="s">
        <v>126</v>
      </c>
    </row>
    <row r="758" s="187" customFormat="true" ht="12.8" hidden="false" customHeight="false" outlineLevel="0" collapsed="false">
      <c r="B758" s="188"/>
      <c r="D758" s="180" t="s">
        <v>137</v>
      </c>
      <c r="E758" s="189"/>
      <c r="F758" s="190" t="s">
        <v>802</v>
      </c>
      <c r="H758" s="191" t="n">
        <v>31.5</v>
      </c>
      <c r="I758" s="192"/>
      <c r="L758" s="188"/>
      <c r="M758" s="193"/>
      <c r="N758" s="194"/>
      <c r="O758" s="194"/>
      <c r="P758" s="194"/>
      <c r="Q758" s="194"/>
      <c r="R758" s="194"/>
      <c r="S758" s="194"/>
      <c r="T758" s="195"/>
      <c r="AT758" s="189" t="s">
        <v>137</v>
      </c>
      <c r="AU758" s="189" t="s">
        <v>77</v>
      </c>
      <c r="AV758" s="187" t="s">
        <v>74</v>
      </c>
      <c r="AW758" s="187" t="s">
        <v>31</v>
      </c>
      <c r="AX758" s="187" t="s">
        <v>69</v>
      </c>
      <c r="AY758" s="189" t="s">
        <v>126</v>
      </c>
    </row>
    <row r="759" s="178" customFormat="true" ht="12.8" hidden="false" customHeight="false" outlineLevel="0" collapsed="false">
      <c r="B759" s="179"/>
      <c r="D759" s="180" t="s">
        <v>137</v>
      </c>
      <c r="E759" s="181"/>
      <c r="F759" s="182" t="s">
        <v>687</v>
      </c>
      <c r="H759" s="181"/>
      <c r="I759" s="183"/>
      <c r="L759" s="179"/>
      <c r="M759" s="184"/>
      <c r="N759" s="185"/>
      <c r="O759" s="185"/>
      <c r="P759" s="185"/>
      <c r="Q759" s="185"/>
      <c r="R759" s="185"/>
      <c r="S759" s="185"/>
      <c r="T759" s="186"/>
      <c r="AT759" s="181" t="s">
        <v>137</v>
      </c>
      <c r="AU759" s="181" t="s">
        <v>77</v>
      </c>
      <c r="AV759" s="178" t="s">
        <v>14</v>
      </c>
      <c r="AW759" s="178" t="s">
        <v>31</v>
      </c>
      <c r="AX759" s="178" t="s">
        <v>69</v>
      </c>
      <c r="AY759" s="181" t="s">
        <v>126</v>
      </c>
    </row>
    <row r="760" s="187" customFormat="true" ht="12.8" hidden="false" customHeight="false" outlineLevel="0" collapsed="false">
      <c r="B760" s="188"/>
      <c r="D760" s="180" t="s">
        <v>137</v>
      </c>
      <c r="E760" s="189"/>
      <c r="F760" s="190" t="s">
        <v>803</v>
      </c>
      <c r="H760" s="191" t="n">
        <v>13.5</v>
      </c>
      <c r="I760" s="192"/>
      <c r="L760" s="188"/>
      <c r="M760" s="193"/>
      <c r="N760" s="194"/>
      <c r="O760" s="194"/>
      <c r="P760" s="194"/>
      <c r="Q760" s="194"/>
      <c r="R760" s="194"/>
      <c r="S760" s="194"/>
      <c r="T760" s="195"/>
      <c r="AT760" s="189" t="s">
        <v>137</v>
      </c>
      <c r="AU760" s="189" t="s">
        <v>77</v>
      </c>
      <c r="AV760" s="187" t="s">
        <v>74</v>
      </c>
      <c r="AW760" s="187" t="s">
        <v>31</v>
      </c>
      <c r="AX760" s="187" t="s">
        <v>69</v>
      </c>
      <c r="AY760" s="189" t="s">
        <v>126</v>
      </c>
    </row>
    <row r="761" s="178" customFormat="true" ht="12.8" hidden="false" customHeight="false" outlineLevel="0" collapsed="false">
      <c r="B761" s="179"/>
      <c r="D761" s="180" t="s">
        <v>137</v>
      </c>
      <c r="E761" s="181"/>
      <c r="F761" s="182" t="s">
        <v>804</v>
      </c>
      <c r="H761" s="181"/>
      <c r="I761" s="183"/>
      <c r="L761" s="179"/>
      <c r="M761" s="184"/>
      <c r="N761" s="185"/>
      <c r="O761" s="185"/>
      <c r="P761" s="185"/>
      <c r="Q761" s="185"/>
      <c r="R761" s="185"/>
      <c r="S761" s="185"/>
      <c r="T761" s="186"/>
      <c r="AT761" s="181" t="s">
        <v>137</v>
      </c>
      <c r="AU761" s="181" t="s">
        <v>77</v>
      </c>
      <c r="AV761" s="178" t="s">
        <v>14</v>
      </c>
      <c r="AW761" s="178" t="s">
        <v>31</v>
      </c>
      <c r="AX761" s="178" t="s">
        <v>69</v>
      </c>
      <c r="AY761" s="181" t="s">
        <v>126</v>
      </c>
    </row>
    <row r="762" s="187" customFormat="true" ht="12.8" hidden="false" customHeight="false" outlineLevel="0" collapsed="false">
      <c r="B762" s="188"/>
      <c r="D762" s="180" t="s">
        <v>137</v>
      </c>
      <c r="E762" s="189"/>
      <c r="F762" s="190" t="s">
        <v>805</v>
      </c>
      <c r="H762" s="191" t="n">
        <v>19.5</v>
      </c>
      <c r="I762" s="192"/>
      <c r="L762" s="188"/>
      <c r="M762" s="193"/>
      <c r="N762" s="194"/>
      <c r="O762" s="194"/>
      <c r="P762" s="194"/>
      <c r="Q762" s="194"/>
      <c r="R762" s="194"/>
      <c r="S762" s="194"/>
      <c r="T762" s="195"/>
      <c r="AT762" s="189" t="s">
        <v>137</v>
      </c>
      <c r="AU762" s="189" t="s">
        <v>77</v>
      </c>
      <c r="AV762" s="187" t="s">
        <v>74</v>
      </c>
      <c r="AW762" s="187" t="s">
        <v>31</v>
      </c>
      <c r="AX762" s="187" t="s">
        <v>69</v>
      </c>
      <c r="AY762" s="189" t="s">
        <v>126</v>
      </c>
    </row>
    <row r="763" s="178" customFormat="true" ht="12.8" hidden="false" customHeight="false" outlineLevel="0" collapsed="false">
      <c r="B763" s="179"/>
      <c r="D763" s="180" t="s">
        <v>137</v>
      </c>
      <c r="E763" s="181"/>
      <c r="F763" s="182" t="s">
        <v>806</v>
      </c>
      <c r="H763" s="181"/>
      <c r="I763" s="183"/>
      <c r="L763" s="179"/>
      <c r="M763" s="184"/>
      <c r="N763" s="185"/>
      <c r="O763" s="185"/>
      <c r="P763" s="185"/>
      <c r="Q763" s="185"/>
      <c r="R763" s="185"/>
      <c r="S763" s="185"/>
      <c r="T763" s="186"/>
      <c r="AT763" s="181" t="s">
        <v>137</v>
      </c>
      <c r="AU763" s="181" t="s">
        <v>77</v>
      </c>
      <c r="AV763" s="178" t="s">
        <v>14</v>
      </c>
      <c r="AW763" s="178" t="s">
        <v>31</v>
      </c>
      <c r="AX763" s="178" t="s">
        <v>69</v>
      </c>
      <c r="AY763" s="181" t="s">
        <v>126</v>
      </c>
    </row>
    <row r="764" s="187" customFormat="true" ht="12.8" hidden="false" customHeight="false" outlineLevel="0" collapsed="false">
      <c r="B764" s="188"/>
      <c r="D764" s="180" t="s">
        <v>137</v>
      </c>
      <c r="E764" s="189"/>
      <c r="F764" s="190" t="s">
        <v>807</v>
      </c>
      <c r="H764" s="191" t="n">
        <v>28</v>
      </c>
      <c r="I764" s="192"/>
      <c r="L764" s="188"/>
      <c r="M764" s="193"/>
      <c r="N764" s="194"/>
      <c r="O764" s="194"/>
      <c r="P764" s="194"/>
      <c r="Q764" s="194"/>
      <c r="R764" s="194"/>
      <c r="S764" s="194"/>
      <c r="T764" s="195"/>
      <c r="AT764" s="189" t="s">
        <v>137</v>
      </c>
      <c r="AU764" s="189" t="s">
        <v>77</v>
      </c>
      <c r="AV764" s="187" t="s">
        <v>74</v>
      </c>
      <c r="AW764" s="187" t="s">
        <v>31</v>
      </c>
      <c r="AX764" s="187" t="s">
        <v>69</v>
      </c>
      <c r="AY764" s="189" t="s">
        <v>126</v>
      </c>
    </row>
    <row r="765" s="178" customFormat="true" ht="12.8" hidden="false" customHeight="false" outlineLevel="0" collapsed="false">
      <c r="B765" s="179"/>
      <c r="D765" s="180" t="s">
        <v>137</v>
      </c>
      <c r="E765" s="181"/>
      <c r="F765" s="182" t="s">
        <v>140</v>
      </c>
      <c r="H765" s="181"/>
      <c r="I765" s="183"/>
      <c r="L765" s="179"/>
      <c r="M765" s="184"/>
      <c r="N765" s="185"/>
      <c r="O765" s="185"/>
      <c r="P765" s="185"/>
      <c r="Q765" s="185"/>
      <c r="R765" s="185"/>
      <c r="S765" s="185"/>
      <c r="T765" s="186"/>
      <c r="AT765" s="181" t="s">
        <v>137</v>
      </c>
      <c r="AU765" s="181" t="s">
        <v>77</v>
      </c>
      <c r="AV765" s="178" t="s">
        <v>14</v>
      </c>
      <c r="AW765" s="178" t="s">
        <v>31</v>
      </c>
      <c r="AX765" s="178" t="s">
        <v>69</v>
      </c>
      <c r="AY765" s="181" t="s">
        <v>126</v>
      </c>
    </row>
    <row r="766" s="187" customFormat="true" ht="12.8" hidden="false" customHeight="false" outlineLevel="0" collapsed="false">
      <c r="B766" s="188"/>
      <c r="D766" s="180" t="s">
        <v>137</v>
      </c>
      <c r="E766" s="189"/>
      <c r="F766" s="190" t="s">
        <v>808</v>
      </c>
      <c r="H766" s="191" t="n">
        <v>27</v>
      </c>
      <c r="I766" s="192"/>
      <c r="L766" s="188"/>
      <c r="M766" s="193"/>
      <c r="N766" s="194"/>
      <c r="O766" s="194"/>
      <c r="P766" s="194"/>
      <c r="Q766" s="194"/>
      <c r="R766" s="194"/>
      <c r="S766" s="194"/>
      <c r="T766" s="195"/>
      <c r="AT766" s="189" t="s">
        <v>137</v>
      </c>
      <c r="AU766" s="189" t="s">
        <v>77</v>
      </c>
      <c r="AV766" s="187" t="s">
        <v>74</v>
      </c>
      <c r="AW766" s="187" t="s">
        <v>31</v>
      </c>
      <c r="AX766" s="187" t="s">
        <v>69</v>
      </c>
      <c r="AY766" s="189" t="s">
        <v>126</v>
      </c>
    </row>
    <row r="767" s="178" customFormat="true" ht="12.8" hidden="false" customHeight="false" outlineLevel="0" collapsed="false">
      <c r="B767" s="179"/>
      <c r="D767" s="180" t="s">
        <v>137</v>
      </c>
      <c r="E767" s="181"/>
      <c r="F767" s="182" t="s">
        <v>212</v>
      </c>
      <c r="H767" s="181"/>
      <c r="I767" s="183"/>
      <c r="L767" s="179"/>
      <c r="M767" s="184"/>
      <c r="N767" s="185"/>
      <c r="O767" s="185"/>
      <c r="P767" s="185"/>
      <c r="Q767" s="185"/>
      <c r="R767" s="185"/>
      <c r="S767" s="185"/>
      <c r="T767" s="186"/>
      <c r="AT767" s="181" t="s">
        <v>137</v>
      </c>
      <c r="AU767" s="181" t="s">
        <v>77</v>
      </c>
      <c r="AV767" s="178" t="s">
        <v>14</v>
      </c>
      <c r="AW767" s="178" t="s">
        <v>31</v>
      </c>
      <c r="AX767" s="178" t="s">
        <v>69</v>
      </c>
      <c r="AY767" s="181" t="s">
        <v>126</v>
      </c>
    </row>
    <row r="768" s="187" customFormat="true" ht="12.8" hidden="false" customHeight="false" outlineLevel="0" collapsed="false">
      <c r="B768" s="188"/>
      <c r="D768" s="180" t="s">
        <v>137</v>
      </c>
      <c r="E768" s="189"/>
      <c r="F768" s="190" t="s">
        <v>809</v>
      </c>
      <c r="H768" s="191" t="n">
        <v>108.5</v>
      </c>
      <c r="I768" s="192"/>
      <c r="L768" s="188"/>
      <c r="M768" s="193"/>
      <c r="N768" s="194"/>
      <c r="O768" s="194"/>
      <c r="P768" s="194"/>
      <c r="Q768" s="194"/>
      <c r="R768" s="194"/>
      <c r="S768" s="194"/>
      <c r="T768" s="195"/>
      <c r="AT768" s="189" t="s">
        <v>137</v>
      </c>
      <c r="AU768" s="189" t="s">
        <v>77</v>
      </c>
      <c r="AV768" s="187" t="s">
        <v>74</v>
      </c>
      <c r="AW768" s="187" t="s">
        <v>31</v>
      </c>
      <c r="AX768" s="187" t="s">
        <v>69</v>
      </c>
      <c r="AY768" s="189" t="s">
        <v>126</v>
      </c>
    </row>
    <row r="769" s="178" customFormat="true" ht="12.8" hidden="false" customHeight="false" outlineLevel="0" collapsed="false">
      <c r="B769" s="179"/>
      <c r="D769" s="180" t="s">
        <v>137</v>
      </c>
      <c r="E769" s="181"/>
      <c r="F769" s="182" t="s">
        <v>810</v>
      </c>
      <c r="H769" s="181"/>
      <c r="I769" s="183"/>
      <c r="L769" s="179"/>
      <c r="M769" s="184"/>
      <c r="N769" s="185"/>
      <c r="O769" s="185"/>
      <c r="P769" s="185"/>
      <c r="Q769" s="185"/>
      <c r="R769" s="185"/>
      <c r="S769" s="185"/>
      <c r="T769" s="186"/>
      <c r="AT769" s="181" t="s">
        <v>137</v>
      </c>
      <c r="AU769" s="181" t="s">
        <v>77</v>
      </c>
      <c r="AV769" s="178" t="s">
        <v>14</v>
      </c>
      <c r="AW769" s="178" t="s">
        <v>31</v>
      </c>
      <c r="AX769" s="178" t="s">
        <v>69</v>
      </c>
      <c r="AY769" s="181" t="s">
        <v>126</v>
      </c>
    </row>
    <row r="770" s="187" customFormat="true" ht="12.8" hidden="false" customHeight="false" outlineLevel="0" collapsed="false">
      <c r="B770" s="188"/>
      <c r="D770" s="180" t="s">
        <v>137</v>
      </c>
      <c r="E770" s="189"/>
      <c r="F770" s="190" t="s">
        <v>811</v>
      </c>
      <c r="H770" s="191" t="n">
        <v>100</v>
      </c>
      <c r="I770" s="192"/>
      <c r="L770" s="188"/>
      <c r="M770" s="193"/>
      <c r="N770" s="194"/>
      <c r="O770" s="194"/>
      <c r="P770" s="194"/>
      <c r="Q770" s="194"/>
      <c r="R770" s="194"/>
      <c r="S770" s="194"/>
      <c r="T770" s="195"/>
      <c r="AT770" s="189" t="s">
        <v>137</v>
      </c>
      <c r="AU770" s="189" t="s">
        <v>77</v>
      </c>
      <c r="AV770" s="187" t="s">
        <v>74</v>
      </c>
      <c r="AW770" s="187" t="s">
        <v>31</v>
      </c>
      <c r="AX770" s="187" t="s">
        <v>69</v>
      </c>
      <c r="AY770" s="189" t="s">
        <v>126</v>
      </c>
    </row>
    <row r="771" s="196" customFormat="true" ht="12.8" hidden="false" customHeight="false" outlineLevel="0" collapsed="false">
      <c r="B771" s="197"/>
      <c r="D771" s="180" t="s">
        <v>137</v>
      </c>
      <c r="E771" s="198"/>
      <c r="F771" s="199" t="s">
        <v>144</v>
      </c>
      <c r="H771" s="200" t="n">
        <v>395</v>
      </c>
      <c r="I771" s="201"/>
      <c r="L771" s="197"/>
      <c r="M771" s="202"/>
      <c r="N771" s="203"/>
      <c r="O771" s="203"/>
      <c r="P771" s="203"/>
      <c r="Q771" s="203"/>
      <c r="R771" s="203"/>
      <c r="S771" s="203"/>
      <c r="T771" s="204"/>
      <c r="AT771" s="198" t="s">
        <v>137</v>
      </c>
      <c r="AU771" s="198" t="s">
        <v>77</v>
      </c>
      <c r="AV771" s="196" t="s">
        <v>133</v>
      </c>
      <c r="AW771" s="196" t="s">
        <v>31</v>
      </c>
      <c r="AX771" s="196" t="s">
        <v>14</v>
      </c>
      <c r="AY771" s="198" t="s">
        <v>126</v>
      </c>
    </row>
    <row r="772" s="27" customFormat="true" ht="21.75" hidden="false" customHeight="true" outlineLevel="0" collapsed="false">
      <c r="A772" s="22"/>
      <c r="B772" s="159"/>
      <c r="C772" s="160" t="s">
        <v>812</v>
      </c>
      <c r="D772" s="160" t="s">
        <v>128</v>
      </c>
      <c r="E772" s="161" t="s">
        <v>813</v>
      </c>
      <c r="F772" s="162" t="s">
        <v>814</v>
      </c>
      <c r="G772" s="163" t="s">
        <v>131</v>
      </c>
      <c r="H772" s="164" t="n">
        <v>31.86</v>
      </c>
      <c r="I772" s="165"/>
      <c r="J772" s="166" t="n">
        <f aca="false">ROUND(I772*H772,2)</f>
        <v>0</v>
      </c>
      <c r="K772" s="162"/>
      <c r="L772" s="23"/>
      <c r="M772" s="167"/>
      <c r="N772" s="168" t="s">
        <v>40</v>
      </c>
      <c r="O772" s="55"/>
      <c r="P772" s="169" t="n">
        <f aca="false">O772*H772</f>
        <v>0</v>
      </c>
      <c r="Q772" s="169" t="n">
        <v>0</v>
      </c>
      <c r="R772" s="169" t="n">
        <f aca="false">Q772*H772</f>
        <v>0</v>
      </c>
      <c r="S772" s="169" t="n">
        <v>0</v>
      </c>
      <c r="T772" s="170" t="n">
        <f aca="false">S772*H772</f>
        <v>0</v>
      </c>
      <c r="U772" s="22"/>
      <c r="V772" s="22"/>
      <c r="W772" s="22"/>
      <c r="X772" s="22"/>
      <c r="Y772" s="22"/>
      <c r="Z772" s="22"/>
      <c r="AA772" s="22"/>
      <c r="AB772" s="22"/>
      <c r="AC772" s="22"/>
      <c r="AD772" s="22"/>
      <c r="AE772" s="22"/>
      <c r="AR772" s="171" t="s">
        <v>133</v>
      </c>
      <c r="AT772" s="171" t="s">
        <v>128</v>
      </c>
      <c r="AU772" s="171" t="s">
        <v>77</v>
      </c>
      <c r="AY772" s="3" t="s">
        <v>126</v>
      </c>
      <c r="BE772" s="172" t="n">
        <f aca="false">IF(N772="základní",J772,0)</f>
        <v>0</v>
      </c>
      <c r="BF772" s="172" t="n">
        <f aca="false">IF(N772="snížená",J772,0)</f>
        <v>0</v>
      </c>
      <c r="BG772" s="172" t="n">
        <f aca="false">IF(N772="zákl. přenesená",J772,0)</f>
        <v>0</v>
      </c>
      <c r="BH772" s="172" t="n">
        <f aca="false">IF(N772="sníž. přenesená",J772,0)</f>
        <v>0</v>
      </c>
      <c r="BI772" s="172" t="n">
        <f aca="false">IF(N772="nulová",J772,0)</f>
        <v>0</v>
      </c>
      <c r="BJ772" s="3" t="s">
        <v>14</v>
      </c>
      <c r="BK772" s="172" t="n">
        <f aca="false">ROUND(I772*H772,2)</f>
        <v>0</v>
      </c>
      <c r="BL772" s="3" t="s">
        <v>133</v>
      </c>
      <c r="BM772" s="171" t="s">
        <v>815</v>
      </c>
    </row>
    <row r="773" s="178" customFormat="true" ht="12.8" hidden="false" customHeight="false" outlineLevel="0" collapsed="false">
      <c r="B773" s="179"/>
      <c r="D773" s="180" t="s">
        <v>137</v>
      </c>
      <c r="E773" s="181"/>
      <c r="F773" s="182" t="s">
        <v>138</v>
      </c>
      <c r="H773" s="181"/>
      <c r="I773" s="183"/>
      <c r="L773" s="179"/>
      <c r="M773" s="184"/>
      <c r="N773" s="185"/>
      <c r="O773" s="185"/>
      <c r="P773" s="185"/>
      <c r="Q773" s="185"/>
      <c r="R773" s="185"/>
      <c r="S773" s="185"/>
      <c r="T773" s="186"/>
      <c r="AT773" s="181" t="s">
        <v>137</v>
      </c>
      <c r="AU773" s="181" t="s">
        <v>77</v>
      </c>
      <c r="AV773" s="178" t="s">
        <v>14</v>
      </c>
      <c r="AW773" s="178" t="s">
        <v>31</v>
      </c>
      <c r="AX773" s="178" t="s">
        <v>69</v>
      </c>
      <c r="AY773" s="181" t="s">
        <v>126</v>
      </c>
    </row>
    <row r="774" s="187" customFormat="true" ht="12.8" hidden="false" customHeight="false" outlineLevel="0" collapsed="false">
      <c r="B774" s="188"/>
      <c r="D774" s="180" t="s">
        <v>137</v>
      </c>
      <c r="E774" s="189"/>
      <c r="F774" s="190" t="s">
        <v>816</v>
      </c>
      <c r="H774" s="191" t="n">
        <v>10.5</v>
      </c>
      <c r="I774" s="192"/>
      <c r="L774" s="188"/>
      <c r="M774" s="193"/>
      <c r="N774" s="194"/>
      <c r="O774" s="194"/>
      <c r="P774" s="194"/>
      <c r="Q774" s="194"/>
      <c r="R774" s="194"/>
      <c r="S774" s="194"/>
      <c r="T774" s="195"/>
      <c r="AT774" s="189" t="s">
        <v>137</v>
      </c>
      <c r="AU774" s="189" t="s">
        <v>77</v>
      </c>
      <c r="AV774" s="187" t="s">
        <v>74</v>
      </c>
      <c r="AW774" s="187" t="s">
        <v>31</v>
      </c>
      <c r="AX774" s="187" t="s">
        <v>69</v>
      </c>
      <c r="AY774" s="189" t="s">
        <v>126</v>
      </c>
    </row>
    <row r="775" s="178" customFormat="true" ht="12.8" hidden="false" customHeight="false" outlineLevel="0" collapsed="false">
      <c r="B775" s="179"/>
      <c r="D775" s="180" t="s">
        <v>137</v>
      </c>
      <c r="E775" s="181"/>
      <c r="F775" s="182" t="s">
        <v>140</v>
      </c>
      <c r="H775" s="181"/>
      <c r="I775" s="183"/>
      <c r="L775" s="179"/>
      <c r="M775" s="184"/>
      <c r="N775" s="185"/>
      <c r="O775" s="185"/>
      <c r="P775" s="185"/>
      <c r="Q775" s="185"/>
      <c r="R775" s="185"/>
      <c r="S775" s="185"/>
      <c r="T775" s="186"/>
      <c r="AT775" s="181" t="s">
        <v>137</v>
      </c>
      <c r="AU775" s="181" t="s">
        <v>77</v>
      </c>
      <c r="AV775" s="178" t="s">
        <v>14</v>
      </c>
      <c r="AW775" s="178" t="s">
        <v>31</v>
      </c>
      <c r="AX775" s="178" t="s">
        <v>69</v>
      </c>
      <c r="AY775" s="181" t="s">
        <v>126</v>
      </c>
    </row>
    <row r="776" s="187" customFormat="true" ht="12.8" hidden="false" customHeight="false" outlineLevel="0" collapsed="false">
      <c r="B776" s="188"/>
      <c r="D776" s="180" t="s">
        <v>137</v>
      </c>
      <c r="E776" s="189"/>
      <c r="F776" s="190" t="s">
        <v>817</v>
      </c>
      <c r="H776" s="191" t="n">
        <v>4.59</v>
      </c>
      <c r="I776" s="192"/>
      <c r="L776" s="188"/>
      <c r="M776" s="193"/>
      <c r="N776" s="194"/>
      <c r="O776" s="194"/>
      <c r="P776" s="194"/>
      <c r="Q776" s="194"/>
      <c r="R776" s="194"/>
      <c r="S776" s="194"/>
      <c r="T776" s="195"/>
      <c r="AT776" s="189" t="s">
        <v>137</v>
      </c>
      <c r="AU776" s="189" t="s">
        <v>77</v>
      </c>
      <c r="AV776" s="187" t="s">
        <v>74</v>
      </c>
      <c r="AW776" s="187" t="s">
        <v>31</v>
      </c>
      <c r="AX776" s="187" t="s">
        <v>69</v>
      </c>
      <c r="AY776" s="189" t="s">
        <v>126</v>
      </c>
    </row>
    <row r="777" s="187" customFormat="true" ht="12.8" hidden="false" customHeight="false" outlineLevel="0" collapsed="false">
      <c r="B777" s="188"/>
      <c r="D777" s="180" t="s">
        <v>137</v>
      </c>
      <c r="E777" s="189"/>
      <c r="F777" s="190" t="s">
        <v>818</v>
      </c>
      <c r="H777" s="191" t="n">
        <v>4.2</v>
      </c>
      <c r="I777" s="192"/>
      <c r="L777" s="188"/>
      <c r="M777" s="193"/>
      <c r="N777" s="194"/>
      <c r="O777" s="194"/>
      <c r="P777" s="194"/>
      <c r="Q777" s="194"/>
      <c r="R777" s="194"/>
      <c r="S777" s="194"/>
      <c r="T777" s="195"/>
      <c r="AT777" s="189" t="s">
        <v>137</v>
      </c>
      <c r="AU777" s="189" t="s">
        <v>77</v>
      </c>
      <c r="AV777" s="187" t="s">
        <v>74</v>
      </c>
      <c r="AW777" s="187" t="s">
        <v>31</v>
      </c>
      <c r="AX777" s="187" t="s">
        <v>69</v>
      </c>
      <c r="AY777" s="189" t="s">
        <v>126</v>
      </c>
    </row>
    <row r="778" s="178" customFormat="true" ht="12.8" hidden="false" customHeight="false" outlineLevel="0" collapsed="false">
      <c r="B778" s="179"/>
      <c r="D778" s="180" t="s">
        <v>137</v>
      </c>
      <c r="E778" s="181"/>
      <c r="F778" s="182" t="s">
        <v>142</v>
      </c>
      <c r="H778" s="181"/>
      <c r="I778" s="183"/>
      <c r="L778" s="179"/>
      <c r="M778" s="184"/>
      <c r="N778" s="185"/>
      <c r="O778" s="185"/>
      <c r="P778" s="185"/>
      <c r="Q778" s="185"/>
      <c r="R778" s="185"/>
      <c r="S778" s="185"/>
      <c r="T778" s="186"/>
      <c r="AT778" s="181" t="s">
        <v>137</v>
      </c>
      <c r="AU778" s="181" t="s">
        <v>77</v>
      </c>
      <c r="AV778" s="178" t="s">
        <v>14</v>
      </c>
      <c r="AW778" s="178" t="s">
        <v>31</v>
      </c>
      <c r="AX778" s="178" t="s">
        <v>69</v>
      </c>
      <c r="AY778" s="181" t="s">
        <v>126</v>
      </c>
    </row>
    <row r="779" s="187" customFormat="true" ht="12.8" hidden="false" customHeight="false" outlineLevel="0" collapsed="false">
      <c r="B779" s="188"/>
      <c r="D779" s="180" t="s">
        <v>137</v>
      </c>
      <c r="E779" s="189"/>
      <c r="F779" s="190" t="s">
        <v>819</v>
      </c>
      <c r="H779" s="191" t="n">
        <v>5.52</v>
      </c>
      <c r="I779" s="192"/>
      <c r="L779" s="188"/>
      <c r="M779" s="193"/>
      <c r="N779" s="194"/>
      <c r="O779" s="194"/>
      <c r="P779" s="194"/>
      <c r="Q779" s="194"/>
      <c r="R779" s="194"/>
      <c r="S779" s="194"/>
      <c r="T779" s="195"/>
      <c r="AT779" s="189" t="s">
        <v>137</v>
      </c>
      <c r="AU779" s="189" t="s">
        <v>77</v>
      </c>
      <c r="AV779" s="187" t="s">
        <v>74</v>
      </c>
      <c r="AW779" s="187" t="s">
        <v>31</v>
      </c>
      <c r="AX779" s="187" t="s">
        <v>69</v>
      </c>
      <c r="AY779" s="189" t="s">
        <v>126</v>
      </c>
    </row>
    <row r="780" s="178" customFormat="true" ht="12.8" hidden="false" customHeight="false" outlineLevel="0" collapsed="false">
      <c r="B780" s="179"/>
      <c r="D780" s="180" t="s">
        <v>137</v>
      </c>
      <c r="E780" s="181"/>
      <c r="F780" s="182" t="s">
        <v>155</v>
      </c>
      <c r="H780" s="181"/>
      <c r="I780" s="183"/>
      <c r="L780" s="179"/>
      <c r="M780" s="184"/>
      <c r="N780" s="185"/>
      <c r="O780" s="185"/>
      <c r="P780" s="185"/>
      <c r="Q780" s="185"/>
      <c r="R780" s="185"/>
      <c r="S780" s="185"/>
      <c r="T780" s="186"/>
      <c r="AT780" s="181" t="s">
        <v>137</v>
      </c>
      <c r="AU780" s="181" t="s">
        <v>77</v>
      </c>
      <c r="AV780" s="178" t="s">
        <v>14</v>
      </c>
      <c r="AW780" s="178" t="s">
        <v>31</v>
      </c>
      <c r="AX780" s="178" t="s">
        <v>69</v>
      </c>
      <c r="AY780" s="181" t="s">
        <v>126</v>
      </c>
    </row>
    <row r="781" s="187" customFormat="true" ht="12.8" hidden="false" customHeight="false" outlineLevel="0" collapsed="false">
      <c r="B781" s="188"/>
      <c r="D781" s="180" t="s">
        <v>137</v>
      </c>
      <c r="E781" s="189"/>
      <c r="F781" s="190" t="s">
        <v>820</v>
      </c>
      <c r="H781" s="191" t="n">
        <v>7.05</v>
      </c>
      <c r="I781" s="192"/>
      <c r="L781" s="188"/>
      <c r="M781" s="193"/>
      <c r="N781" s="194"/>
      <c r="O781" s="194"/>
      <c r="P781" s="194"/>
      <c r="Q781" s="194"/>
      <c r="R781" s="194"/>
      <c r="S781" s="194"/>
      <c r="T781" s="195"/>
      <c r="AT781" s="189" t="s">
        <v>137</v>
      </c>
      <c r="AU781" s="189" t="s">
        <v>77</v>
      </c>
      <c r="AV781" s="187" t="s">
        <v>74</v>
      </c>
      <c r="AW781" s="187" t="s">
        <v>31</v>
      </c>
      <c r="AX781" s="187" t="s">
        <v>69</v>
      </c>
      <c r="AY781" s="189" t="s">
        <v>126</v>
      </c>
    </row>
    <row r="782" s="196" customFormat="true" ht="12.8" hidden="false" customHeight="false" outlineLevel="0" collapsed="false">
      <c r="B782" s="197"/>
      <c r="D782" s="180" t="s">
        <v>137</v>
      </c>
      <c r="E782" s="198"/>
      <c r="F782" s="199" t="s">
        <v>144</v>
      </c>
      <c r="H782" s="200" t="n">
        <v>31.86</v>
      </c>
      <c r="I782" s="201"/>
      <c r="L782" s="197"/>
      <c r="M782" s="202"/>
      <c r="N782" s="203"/>
      <c r="O782" s="203"/>
      <c r="P782" s="203"/>
      <c r="Q782" s="203"/>
      <c r="R782" s="203"/>
      <c r="S782" s="203"/>
      <c r="T782" s="204"/>
      <c r="AT782" s="198" t="s">
        <v>137</v>
      </c>
      <c r="AU782" s="198" t="s">
        <v>77</v>
      </c>
      <c r="AV782" s="196" t="s">
        <v>133</v>
      </c>
      <c r="AW782" s="196" t="s">
        <v>31</v>
      </c>
      <c r="AX782" s="196" t="s">
        <v>14</v>
      </c>
      <c r="AY782" s="198" t="s">
        <v>126</v>
      </c>
    </row>
    <row r="783" s="27" customFormat="true" ht="55.5" hidden="false" customHeight="true" outlineLevel="0" collapsed="false">
      <c r="A783" s="22"/>
      <c r="B783" s="159"/>
      <c r="C783" s="160" t="s">
        <v>821</v>
      </c>
      <c r="D783" s="160" t="s">
        <v>128</v>
      </c>
      <c r="E783" s="161" t="s">
        <v>822</v>
      </c>
      <c r="F783" s="162" t="s">
        <v>823</v>
      </c>
      <c r="G783" s="163" t="s">
        <v>131</v>
      </c>
      <c r="H783" s="164" t="n">
        <v>34.35</v>
      </c>
      <c r="I783" s="165"/>
      <c r="J783" s="166" t="n">
        <f aca="false">ROUND(I783*H783,2)</f>
        <v>0</v>
      </c>
      <c r="K783" s="162" t="s">
        <v>132</v>
      </c>
      <c r="L783" s="23"/>
      <c r="M783" s="167"/>
      <c r="N783" s="168" t="s">
        <v>40</v>
      </c>
      <c r="O783" s="55"/>
      <c r="P783" s="169" t="n">
        <f aca="false">O783*H783</f>
        <v>0</v>
      </c>
      <c r="Q783" s="169" t="n">
        <v>0</v>
      </c>
      <c r="R783" s="169" t="n">
        <f aca="false">Q783*H783</f>
        <v>0</v>
      </c>
      <c r="S783" s="169" t="n">
        <v>0</v>
      </c>
      <c r="T783" s="170" t="n">
        <f aca="false">S783*H783</f>
        <v>0</v>
      </c>
      <c r="U783" s="22"/>
      <c r="V783" s="22"/>
      <c r="W783" s="22"/>
      <c r="X783" s="22"/>
      <c r="Y783" s="22"/>
      <c r="Z783" s="22"/>
      <c r="AA783" s="22"/>
      <c r="AB783" s="22"/>
      <c r="AC783" s="22"/>
      <c r="AD783" s="22"/>
      <c r="AE783" s="22"/>
      <c r="AR783" s="171" t="s">
        <v>133</v>
      </c>
      <c r="AT783" s="171" t="s">
        <v>128</v>
      </c>
      <c r="AU783" s="171" t="s">
        <v>77</v>
      </c>
      <c r="AY783" s="3" t="s">
        <v>126</v>
      </c>
      <c r="BE783" s="172" t="n">
        <f aca="false">IF(N783="základní",J783,0)</f>
        <v>0</v>
      </c>
      <c r="BF783" s="172" t="n">
        <f aca="false">IF(N783="snížená",J783,0)</f>
        <v>0</v>
      </c>
      <c r="BG783" s="172" t="n">
        <f aca="false">IF(N783="zákl. přenesená",J783,0)</f>
        <v>0</v>
      </c>
      <c r="BH783" s="172" t="n">
        <f aca="false">IF(N783="sníž. přenesená",J783,0)</f>
        <v>0</v>
      </c>
      <c r="BI783" s="172" t="n">
        <f aca="false">IF(N783="nulová",J783,0)</f>
        <v>0</v>
      </c>
      <c r="BJ783" s="3" t="s">
        <v>14</v>
      </c>
      <c r="BK783" s="172" t="n">
        <f aca="false">ROUND(I783*H783,2)</f>
        <v>0</v>
      </c>
      <c r="BL783" s="3" t="s">
        <v>133</v>
      </c>
      <c r="BM783" s="171" t="s">
        <v>824</v>
      </c>
    </row>
    <row r="784" s="27" customFormat="true" ht="12.8" hidden="false" customHeight="false" outlineLevel="0" collapsed="false">
      <c r="A784" s="22"/>
      <c r="B784" s="23"/>
      <c r="C784" s="22"/>
      <c r="D784" s="173" t="s">
        <v>135</v>
      </c>
      <c r="E784" s="22"/>
      <c r="F784" s="174" t="s">
        <v>825</v>
      </c>
      <c r="G784" s="22"/>
      <c r="H784" s="22"/>
      <c r="I784" s="175"/>
      <c r="J784" s="22"/>
      <c r="K784" s="22"/>
      <c r="L784" s="23"/>
      <c r="M784" s="176"/>
      <c r="N784" s="177"/>
      <c r="O784" s="55"/>
      <c r="P784" s="55"/>
      <c r="Q784" s="55"/>
      <c r="R784" s="55"/>
      <c r="S784" s="55"/>
      <c r="T784" s="56"/>
      <c r="U784" s="22"/>
      <c r="V784" s="22"/>
      <c r="W784" s="22"/>
      <c r="X784" s="22"/>
      <c r="Y784" s="22"/>
      <c r="Z784" s="22"/>
      <c r="AA784" s="22"/>
      <c r="AB784" s="22"/>
      <c r="AC784" s="22"/>
      <c r="AD784" s="22"/>
      <c r="AE784" s="22"/>
      <c r="AT784" s="3" t="s">
        <v>135</v>
      </c>
      <c r="AU784" s="3" t="s">
        <v>77</v>
      </c>
    </row>
    <row r="785" s="178" customFormat="true" ht="12.8" hidden="false" customHeight="false" outlineLevel="0" collapsed="false">
      <c r="B785" s="179"/>
      <c r="D785" s="180" t="s">
        <v>137</v>
      </c>
      <c r="E785" s="181"/>
      <c r="F785" s="182" t="s">
        <v>138</v>
      </c>
      <c r="H785" s="181"/>
      <c r="I785" s="183"/>
      <c r="L785" s="179"/>
      <c r="M785" s="184"/>
      <c r="N785" s="185"/>
      <c r="O785" s="185"/>
      <c r="P785" s="185"/>
      <c r="Q785" s="185"/>
      <c r="R785" s="185"/>
      <c r="S785" s="185"/>
      <c r="T785" s="186"/>
      <c r="AT785" s="181" t="s">
        <v>137</v>
      </c>
      <c r="AU785" s="181" t="s">
        <v>77</v>
      </c>
      <c r="AV785" s="178" t="s">
        <v>14</v>
      </c>
      <c r="AW785" s="178" t="s">
        <v>31</v>
      </c>
      <c r="AX785" s="178" t="s">
        <v>69</v>
      </c>
      <c r="AY785" s="181" t="s">
        <v>126</v>
      </c>
    </row>
    <row r="786" s="187" customFormat="true" ht="12.8" hidden="false" customHeight="false" outlineLevel="0" collapsed="false">
      <c r="B786" s="188"/>
      <c r="D786" s="180" t="s">
        <v>137</v>
      </c>
      <c r="E786" s="189"/>
      <c r="F786" s="190" t="s">
        <v>139</v>
      </c>
      <c r="H786" s="191" t="n">
        <v>17.5</v>
      </c>
      <c r="I786" s="192"/>
      <c r="L786" s="188"/>
      <c r="M786" s="193"/>
      <c r="N786" s="194"/>
      <c r="O786" s="194"/>
      <c r="P786" s="194"/>
      <c r="Q786" s="194"/>
      <c r="R786" s="194"/>
      <c r="S786" s="194"/>
      <c r="T786" s="195"/>
      <c r="AT786" s="189" t="s">
        <v>137</v>
      </c>
      <c r="AU786" s="189" t="s">
        <v>77</v>
      </c>
      <c r="AV786" s="187" t="s">
        <v>74</v>
      </c>
      <c r="AW786" s="187" t="s">
        <v>31</v>
      </c>
      <c r="AX786" s="187" t="s">
        <v>69</v>
      </c>
      <c r="AY786" s="189" t="s">
        <v>126</v>
      </c>
    </row>
    <row r="787" s="178" customFormat="true" ht="12.8" hidden="false" customHeight="false" outlineLevel="0" collapsed="false">
      <c r="B787" s="179"/>
      <c r="D787" s="180" t="s">
        <v>137</v>
      </c>
      <c r="E787" s="181"/>
      <c r="F787" s="182" t="s">
        <v>140</v>
      </c>
      <c r="H787" s="181"/>
      <c r="I787" s="183"/>
      <c r="L787" s="179"/>
      <c r="M787" s="184"/>
      <c r="N787" s="185"/>
      <c r="O787" s="185"/>
      <c r="P787" s="185"/>
      <c r="Q787" s="185"/>
      <c r="R787" s="185"/>
      <c r="S787" s="185"/>
      <c r="T787" s="186"/>
      <c r="AT787" s="181" t="s">
        <v>137</v>
      </c>
      <c r="AU787" s="181" t="s">
        <v>77</v>
      </c>
      <c r="AV787" s="178" t="s">
        <v>14</v>
      </c>
      <c r="AW787" s="178" t="s">
        <v>31</v>
      </c>
      <c r="AX787" s="178" t="s">
        <v>69</v>
      </c>
      <c r="AY787" s="181" t="s">
        <v>126</v>
      </c>
    </row>
    <row r="788" s="187" customFormat="true" ht="12.8" hidden="false" customHeight="false" outlineLevel="0" collapsed="false">
      <c r="B788" s="188"/>
      <c r="D788" s="180" t="s">
        <v>137</v>
      </c>
      <c r="E788" s="189"/>
      <c r="F788" s="190" t="s">
        <v>141</v>
      </c>
      <c r="H788" s="191" t="n">
        <v>7.65</v>
      </c>
      <c r="I788" s="192"/>
      <c r="L788" s="188"/>
      <c r="M788" s="193"/>
      <c r="N788" s="194"/>
      <c r="O788" s="194"/>
      <c r="P788" s="194"/>
      <c r="Q788" s="194"/>
      <c r="R788" s="194"/>
      <c r="S788" s="194"/>
      <c r="T788" s="195"/>
      <c r="AT788" s="189" t="s">
        <v>137</v>
      </c>
      <c r="AU788" s="189" t="s">
        <v>77</v>
      </c>
      <c r="AV788" s="187" t="s">
        <v>74</v>
      </c>
      <c r="AW788" s="187" t="s">
        <v>31</v>
      </c>
      <c r="AX788" s="187" t="s">
        <v>69</v>
      </c>
      <c r="AY788" s="189" t="s">
        <v>126</v>
      </c>
    </row>
    <row r="789" s="178" customFormat="true" ht="12.8" hidden="false" customHeight="false" outlineLevel="0" collapsed="false">
      <c r="B789" s="179"/>
      <c r="D789" s="180" t="s">
        <v>137</v>
      </c>
      <c r="E789" s="181"/>
      <c r="F789" s="182" t="s">
        <v>142</v>
      </c>
      <c r="H789" s="181"/>
      <c r="I789" s="183"/>
      <c r="L789" s="179"/>
      <c r="M789" s="184"/>
      <c r="N789" s="185"/>
      <c r="O789" s="185"/>
      <c r="P789" s="185"/>
      <c r="Q789" s="185"/>
      <c r="R789" s="185"/>
      <c r="S789" s="185"/>
      <c r="T789" s="186"/>
      <c r="AT789" s="181" t="s">
        <v>137</v>
      </c>
      <c r="AU789" s="181" t="s">
        <v>77</v>
      </c>
      <c r="AV789" s="178" t="s">
        <v>14</v>
      </c>
      <c r="AW789" s="178" t="s">
        <v>31</v>
      </c>
      <c r="AX789" s="178" t="s">
        <v>69</v>
      </c>
      <c r="AY789" s="181" t="s">
        <v>126</v>
      </c>
    </row>
    <row r="790" s="187" customFormat="true" ht="12.8" hidden="false" customHeight="false" outlineLevel="0" collapsed="false">
      <c r="B790" s="188"/>
      <c r="D790" s="180" t="s">
        <v>137</v>
      </c>
      <c r="E790" s="189"/>
      <c r="F790" s="190" t="s">
        <v>143</v>
      </c>
      <c r="H790" s="191" t="n">
        <v>9.2</v>
      </c>
      <c r="I790" s="192"/>
      <c r="L790" s="188"/>
      <c r="M790" s="193"/>
      <c r="N790" s="194"/>
      <c r="O790" s="194"/>
      <c r="P790" s="194"/>
      <c r="Q790" s="194"/>
      <c r="R790" s="194"/>
      <c r="S790" s="194"/>
      <c r="T790" s="195"/>
      <c r="AT790" s="189" t="s">
        <v>137</v>
      </c>
      <c r="AU790" s="189" t="s">
        <v>77</v>
      </c>
      <c r="AV790" s="187" t="s">
        <v>74</v>
      </c>
      <c r="AW790" s="187" t="s">
        <v>31</v>
      </c>
      <c r="AX790" s="187" t="s">
        <v>69</v>
      </c>
      <c r="AY790" s="189" t="s">
        <v>126</v>
      </c>
    </row>
    <row r="791" s="196" customFormat="true" ht="12.8" hidden="false" customHeight="false" outlineLevel="0" collapsed="false">
      <c r="B791" s="197"/>
      <c r="D791" s="180" t="s">
        <v>137</v>
      </c>
      <c r="E791" s="198"/>
      <c r="F791" s="199" t="s">
        <v>144</v>
      </c>
      <c r="H791" s="200" t="n">
        <v>34.35</v>
      </c>
      <c r="I791" s="201"/>
      <c r="L791" s="197"/>
      <c r="M791" s="202"/>
      <c r="N791" s="203"/>
      <c r="O791" s="203"/>
      <c r="P791" s="203"/>
      <c r="Q791" s="203"/>
      <c r="R791" s="203"/>
      <c r="S791" s="203"/>
      <c r="T791" s="204"/>
      <c r="AT791" s="198" t="s">
        <v>137</v>
      </c>
      <c r="AU791" s="198" t="s">
        <v>77</v>
      </c>
      <c r="AV791" s="196" t="s">
        <v>133</v>
      </c>
      <c r="AW791" s="196" t="s">
        <v>31</v>
      </c>
      <c r="AX791" s="196" t="s">
        <v>14</v>
      </c>
      <c r="AY791" s="198" t="s">
        <v>126</v>
      </c>
    </row>
    <row r="792" s="27" customFormat="true" ht="24.15" hidden="false" customHeight="true" outlineLevel="0" collapsed="false">
      <c r="A792" s="22"/>
      <c r="B792" s="159"/>
      <c r="C792" s="160" t="s">
        <v>826</v>
      </c>
      <c r="D792" s="160" t="s">
        <v>128</v>
      </c>
      <c r="E792" s="161" t="s">
        <v>827</v>
      </c>
      <c r="F792" s="162" t="s">
        <v>828</v>
      </c>
      <c r="G792" s="163" t="s">
        <v>749</v>
      </c>
      <c r="H792" s="164" t="n">
        <v>1</v>
      </c>
      <c r="I792" s="165"/>
      <c r="J792" s="166" t="n">
        <f aca="false">ROUND(I792*H792,2)</f>
        <v>0</v>
      </c>
      <c r="K792" s="162"/>
      <c r="L792" s="23"/>
      <c r="M792" s="167"/>
      <c r="N792" s="168" t="s">
        <v>40</v>
      </c>
      <c r="O792" s="55"/>
      <c r="P792" s="169" t="n">
        <f aca="false">O792*H792</f>
        <v>0</v>
      </c>
      <c r="Q792" s="169" t="n">
        <v>0</v>
      </c>
      <c r="R792" s="169" t="n">
        <f aca="false">Q792*H792</f>
        <v>0</v>
      </c>
      <c r="S792" s="169" t="n">
        <v>0</v>
      </c>
      <c r="T792" s="170" t="n">
        <f aca="false">S792*H792</f>
        <v>0</v>
      </c>
      <c r="U792" s="22"/>
      <c r="V792" s="22"/>
      <c r="W792" s="22"/>
      <c r="X792" s="22"/>
      <c r="Y792" s="22"/>
      <c r="Z792" s="22"/>
      <c r="AA792" s="22"/>
      <c r="AB792" s="22"/>
      <c r="AC792" s="22"/>
      <c r="AD792" s="22"/>
      <c r="AE792" s="22"/>
      <c r="AR792" s="171" t="s">
        <v>133</v>
      </c>
      <c r="AT792" s="171" t="s">
        <v>128</v>
      </c>
      <c r="AU792" s="171" t="s">
        <v>77</v>
      </c>
      <c r="AY792" s="3" t="s">
        <v>126</v>
      </c>
      <c r="BE792" s="172" t="n">
        <f aca="false">IF(N792="základní",J792,0)</f>
        <v>0</v>
      </c>
      <c r="BF792" s="172" t="n">
        <f aca="false">IF(N792="snížená",J792,0)</f>
        <v>0</v>
      </c>
      <c r="BG792" s="172" t="n">
        <f aca="false">IF(N792="zákl. přenesená",J792,0)</f>
        <v>0</v>
      </c>
      <c r="BH792" s="172" t="n">
        <f aca="false">IF(N792="sníž. přenesená",J792,0)</f>
        <v>0</v>
      </c>
      <c r="BI792" s="172" t="n">
        <f aca="false">IF(N792="nulová",J792,0)</f>
        <v>0</v>
      </c>
      <c r="BJ792" s="3" t="s">
        <v>14</v>
      </c>
      <c r="BK792" s="172" t="n">
        <f aca="false">ROUND(I792*H792,2)</f>
        <v>0</v>
      </c>
      <c r="BL792" s="3" t="s">
        <v>133</v>
      </c>
      <c r="BM792" s="171" t="s">
        <v>829</v>
      </c>
    </row>
    <row r="793" s="145" customFormat="true" ht="22.8" hidden="false" customHeight="true" outlineLevel="0" collapsed="false">
      <c r="B793" s="146"/>
      <c r="D793" s="147" t="s">
        <v>68</v>
      </c>
      <c r="E793" s="157" t="s">
        <v>830</v>
      </c>
      <c r="F793" s="157" t="s">
        <v>831</v>
      </c>
      <c r="I793" s="149"/>
      <c r="J793" s="158" t="n">
        <f aca="false">BK793</f>
        <v>0</v>
      </c>
      <c r="L793" s="146"/>
      <c r="M793" s="151"/>
      <c r="N793" s="152"/>
      <c r="O793" s="152"/>
      <c r="P793" s="153" t="n">
        <f aca="false">SUM(P794:P802)</f>
        <v>0</v>
      </c>
      <c r="Q793" s="152"/>
      <c r="R793" s="153" t="n">
        <f aca="false">SUM(R794:R802)</f>
        <v>0</v>
      </c>
      <c r="S793" s="152"/>
      <c r="T793" s="154" t="n">
        <f aca="false">SUM(T794:T802)</f>
        <v>0</v>
      </c>
      <c r="AR793" s="147" t="s">
        <v>14</v>
      </c>
      <c r="AT793" s="155" t="s">
        <v>68</v>
      </c>
      <c r="AU793" s="155" t="s">
        <v>14</v>
      </c>
      <c r="AY793" s="147" t="s">
        <v>126</v>
      </c>
      <c r="BK793" s="156" t="n">
        <f aca="false">SUM(BK794:BK802)</f>
        <v>0</v>
      </c>
    </row>
    <row r="794" s="27" customFormat="true" ht="37.8" hidden="false" customHeight="true" outlineLevel="0" collapsed="false">
      <c r="A794" s="22"/>
      <c r="B794" s="159"/>
      <c r="C794" s="160" t="s">
        <v>832</v>
      </c>
      <c r="D794" s="160" t="s">
        <v>128</v>
      </c>
      <c r="E794" s="161" t="s">
        <v>833</v>
      </c>
      <c r="F794" s="162" t="s">
        <v>834</v>
      </c>
      <c r="G794" s="163" t="s">
        <v>176</v>
      </c>
      <c r="H794" s="164" t="n">
        <v>180.276</v>
      </c>
      <c r="I794" s="165"/>
      <c r="J794" s="166" t="n">
        <f aca="false">ROUND(I794*H794,2)</f>
        <v>0</v>
      </c>
      <c r="K794" s="162" t="s">
        <v>132</v>
      </c>
      <c r="L794" s="23"/>
      <c r="M794" s="167"/>
      <c r="N794" s="168" t="s">
        <v>40</v>
      </c>
      <c r="O794" s="55"/>
      <c r="P794" s="169" t="n">
        <f aca="false">O794*H794</f>
        <v>0</v>
      </c>
      <c r="Q794" s="169" t="n">
        <v>0</v>
      </c>
      <c r="R794" s="169" t="n">
        <f aca="false">Q794*H794</f>
        <v>0</v>
      </c>
      <c r="S794" s="169" t="n">
        <v>0</v>
      </c>
      <c r="T794" s="170" t="n">
        <f aca="false">S794*H794</f>
        <v>0</v>
      </c>
      <c r="U794" s="22"/>
      <c r="V794" s="22"/>
      <c r="W794" s="22"/>
      <c r="X794" s="22"/>
      <c r="Y794" s="22"/>
      <c r="Z794" s="22"/>
      <c r="AA794" s="22"/>
      <c r="AB794" s="22"/>
      <c r="AC794" s="22"/>
      <c r="AD794" s="22"/>
      <c r="AE794" s="22"/>
      <c r="AR794" s="171" t="s">
        <v>133</v>
      </c>
      <c r="AT794" s="171" t="s">
        <v>128</v>
      </c>
      <c r="AU794" s="171" t="s">
        <v>74</v>
      </c>
      <c r="AY794" s="3" t="s">
        <v>126</v>
      </c>
      <c r="BE794" s="172" t="n">
        <f aca="false">IF(N794="základní",J794,0)</f>
        <v>0</v>
      </c>
      <c r="BF794" s="172" t="n">
        <f aca="false">IF(N794="snížená",J794,0)</f>
        <v>0</v>
      </c>
      <c r="BG794" s="172" t="n">
        <f aca="false">IF(N794="zákl. přenesená",J794,0)</f>
        <v>0</v>
      </c>
      <c r="BH794" s="172" t="n">
        <f aca="false">IF(N794="sníž. přenesená",J794,0)</f>
        <v>0</v>
      </c>
      <c r="BI794" s="172" t="n">
        <f aca="false">IF(N794="nulová",J794,0)</f>
        <v>0</v>
      </c>
      <c r="BJ794" s="3" t="s">
        <v>14</v>
      </c>
      <c r="BK794" s="172" t="n">
        <f aca="false">ROUND(I794*H794,2)</f>
        <v>0</v>
      </c>
      <c r="BL794" s="3" t="s">
        <v>133</v>
      </c>
      <c r="BM794" s="171" t="s">
        <v>835</v>
      </c>
    </row>
    <row r="795" s="27" customFormat="true" ht="12.8" hidden="false" customHeight="false" outlineLevel="0" collapsed="false">
      <c r="A795" s="22"/>
      <c r="B795" s="23"/>
      <c r="C795" s="22"/>
      <c r="D795" s="173" t="s">
        <v>135</v>
      </c>
      <c r="E795" s="22"/>
      <c r="F795" s="174" t="s">
        <v>836</v>
      </c>
      <c r="G795" s="22"/>
      <c r="H795" s="22"/>
      <c r="I795" s="175"/>
      <c r="J795" s="22"/>
      <c r="K795" s="22"/>
      <c r="L795" s="23"/>
      <c r="M795" s="176"/>
      <c r="N795" s="177"/>
      <c r="O795" s="55"/>
      <c r="P795" s="55"/>
      <c r="Q795" s="55"/>
      <c r="R795" s="55"/>
      <c r="S795" s="55"/>
      <c r="T795" s="56"/>
      <c r="U795" s="22"/>
      <c r="V795" s="22"/>
      <c r="W795" s="22"/>
      <c r="X795" s="22"/>
      <c r="Y795" s="22"/>
      <c r="Z795" s="22"/>
      <c r="AA795" s="22"/>
      <c r="AB795" s="22"/>
      <c r="AC795" s="22"/>
      <c r="AD795" s="22"/>
      <c r="AE795" s="22"/>
      <c r="AT795" s="3" t="s">
        <v>135</v>
      </c>
      <c r="AU795" s="3" t="s">
        <v>74</v>
      </c>
    </row>
    <row r="796" s="27" customFormat="true" ht="33" hidden="false" customHeight="true" outlineLevel="0" collapsed="false">
      <c r="A796" s="22"/>
      <c r="B796" s="159"/>
      <c r="C796" s="160" t="s">
        <v>837</v>
      </c>
      <c r="D796" s="160" t="s">
        <v>128</v>
      </c>
      <c r="E796" s="161" t="s">
        <v>838</v>
      </c>
      <c r="F796" s="162" t="s">
        <v>839</v>
      </c>
      <c r="G796" s="163" t="s">
        <v>176</v>
      </c>
      <c r="H796" s="164" t="n">
        <v>180.276</v>
      </c>
      <c r="I796" s="165"/>
      <c r="J796" s="166" t="n">
        <f aca="false">ROUND(I796*H796,2)</f>
        <v>0</v>
      </c>
      <c r="K796" s="162" t="s">
        <v>132</v>
      </c>
      <c r="L796" s="23"/>
      <c r="M796" s="167"/>
      <c r="N796" s="168" t="s">
        <v>40</v>
      </c>
      <c r="O796" s="55"/>
      <c r="P796" s="169" t="n">
        <f aca="false">O796*H796</f>
        <v>0</v>
      </c>
      <c r="Q796" s="169" t="n">
        <v>0</v>
      </c>
      <c r="R796" s="169" t="n">
        <f aca="false">Q796*H796</f>
        <v>0</v>
      </c>
      <c r="S796" s="169" t="n">
        <v>0</v>
      </c>
      <c r="T796" s="170" t="n">
        <f aca="false">S796*H796</f>
        <v>0</v>
      </c>
      <c r="U796" s="22"/>
      <c r="V796" s="22"/>
      <c r="W796" s="22"/>
      <c r="X796" s="22"/>
      <c r="Y796" s="22"/>
      <c r="Z796" s="22"/>
      <c r="AA796" s="22"/>
      <c r="AB796" s="22"/>
      <c r="AC796" s="22"/>
      <c r="AD796" s="22"/>
      <c r="AE796" s="22"/>
      <c r="AR796" s="171" t="s">
        <v>133</v>
      </c>
      <c r="AT796" s="171" t="s">
        <v>128</v>
      </c>
      <c r="AU796" s="171" t="s">
        <v>74</v>
      </c>
      <c r="AY796" s="3" t="s">
        <v>126</v>
      </c>
      <c r="BE796" s="172" t="n">
        <f aca="false">IF(N796="základní",J796,0)</f>
        <v>0</v>
      </c>
      <c r="BF796" s="172" t="n">
        <f aca="false">IF(N796="snížená",J796,0)</f>
        <v>0</v>
      </c>
      <c r="BG796" s="172" t="n">
        <f aca="false">IF(N796="zákl. přenesená",J796,0)</f>
        <v>0</v>
      </c>
      <c r="BH796" s="172" t="n">
        <f aca="false">IF(N796="sníž. přenesená",J796,0)</f>
        <v>0</v>
      </c>
      <c r="BI796" s="172" t="n">
        <f aca="false">IF(N796="nulová",J796,0)</f>
        <v>0</v>
      </c>
      <c r="BJ796" s="3" t="s">
        <v>14</v>
      </c>
      <c r="BK796" s="172" t="n">
        <f aca="false">ROUND(I796*H796,2)</f>
        <v>0</v>
      </c>
      <c r="BL796" s="3" t="s">
        <v>133</v>
      </c>
      <c r="BM796" s="171" t="s">
        <v>840</v>
      </c>
    </row>
    <row r="797" s="27" customFormat="true" ht="12.8" hidden="false" customHeight="false" outlineLevel="0" collapsed="false">
      <c r="A797" s="22"/>
      <c r="B797" s="23"/>
      <c r="C797" s="22"/>
      <c r="D797" s="173" t="s">
        <v>135</v>
      </c>
      <c r="E797" s="22"/>
      <c r="F797" s="174" t="s">
        <v>841</v>
      </c>
      <c r="G797" s="22"/>
      <c r="H797" s="22"/>
      <c r="I797" s="175"/>
      <c r="J797" s="22"/>
      <c r="K797" s="22"/>
      <c r="L797" s="23"/>
      <c r="M797" s="176"/>
      <c r="N797" s="177"/>
      <c r="O797" s="55"/>
      <c r="P797" s="55"/>
      <c r="Q797" s="55"/>
      <c r="R797" s="55"/>
      <c r="S797" s="55"/>
      <c r="T797" s="56"/>
      <c r="U797" s="22"/>
      <c r="V797" s="22"/>
      <c r="W797" s="22"/>
      <c r="X797" s="22"/>
      <c r="Y797" s="22"/>
      <c r="Z797" s="22"/>
      <c r="AA797" s="22"/>
      <c r="AB797" s="22"/>
      <c r="AC797" s="22"/>
      <c r="AD797" s="22"/>
      <c r="AE797" s="22"/>
      <c r="AT797" s="3" t="s">
        <v>135</v>
      </c>
      <c r="AU797" s="3" t="s">
        <v>74</v>
      </c>
    </row>
    <row r="798" s="27" customFormat="true" ht="44.25" hidden="false" customHeight="true" outlineLevel="0" collapsed="false">
      <c r="A798" s="22"/>
      <c r="B798" s="159"/>
      <c r="C798" s="160" t="s">
        <v>842</v>
      </c>
      <c r="D798" s="160" t="s">
        <v>128</v>
      </c>
      <c r="E798" s="161" t="s">
        <v>843</v>
      </c>
      <c r="F798" s="162" t="s">
        <v>844</v>
      </c>
      <c r="G798" s="163" t="s">
        <v>176</v>
      </c>
      <c r="H798" s="164" t="n">
        <v>3605.52</v>
      </c>
      <c r="I798" s="165"/>
      <c r="J798" s="166" t="n">
        <f aca="false">ROUND(I798*H798,2)</f>
        <v>0</v>
      </c>
      <c r="K798" s="162" t="s">
        <v>132</v>
      </c>
      <c r="L798" s="23"/>
      <c r="M798" s="167"/>
      <c r="N798" s="168" t="s">
        <v>40</v>
      </c>
      <c r="O798" s="55"/>
      <c r="P798" s="169" t="n">
        <f aca="false">O798*H798</f>
        <v>0</v>
      </c>
      <c r="Q798" s="169" t="n">
        <v>0</v>
      </c>
      <c r="R798" s="169" t="n">
        <f aca="false">Q798*H798</f>
        <v>0</v>
      </c>
      <c r="S798" s="169" t="n">
        <v>0</v>
      </c>
      <c r="T798" s="170" t="n">
        <f aca="false">S798*H798</f>
        <v>0</v>
      </c>
      <c r="U798" s="22"/>
      <c r="V798" s="22"/>
      <c r="W798" s="22"/>
      <c r="X798" s="22"/>
      <c r="Y798" s="22"/>
      <c r="Z798" s="22"/>
      <c r="AA798" s="22"/>
      <c r="AB798" s="22"/>
      <c r="AC798" s="22"/>
      <c r="AD798" s="22"/>
      <c r="AE798" s="22"/>
      <c r="AR798" s="171" t="s">
        <v>133</v>
      </c>
      <c r="AT798" s="171" t="s">
        <v>128</v>
      </c>
      <c r="AU798" s="171" t="s">
        <v>74</v>
      </c>
      <c r="AY798" s="3" t="s">
        <v>126</v>
      </c>
      <c r="BE798" s="172" t="n">
        <f aca="false">IF(N798="základní",J798,0)</f>
        <v>0</v>
      </c>
      <c r="BF798" s="172" t="n">
        <f aca="false">IF(N798="snížená",J798,0)</f>
        <v>0</v>
      </c>
      <c r="BG798" s="172" t="n">
        <f aca="false">IF(N798="zákl. přenesená",J798,0)</f>
        <v>0</v>
      </c>
      <c r="BH798" s="172" t="n">
        <f aca="false">IF(N798="sníž. přenesená",J798,0)</f>
        <v>0</v>
      </c>
      <c r="BI798" s="172" t="n">
        <f aca="false">IF(N798="nulová",J798,0)</f>
        <v>0</v>
      </c>
      <c r="BJ798" s="3" t="s">
        <v>14</v>
      </c>
      <c r="BK798" s="172" t="n">
        <f aca="false">ROUND(I798*H798,2)</f>
        <v>0</v>
      </c>
      <c r="BL798" s="3" t="s">
        <v>133</v>
      </c>
      <c r="BM798" s="171" t="s">
        <v>845</v>
      </c>
    </row>
    <row r="799" s="27" customFormat="true" ht="12.8" hidden="false" customHeight="false" outlineLevel="0" collapsed="false">
      <c r="A799" s="22"/>
      <c r="B799" s="23"/>
      <c r="C799" s="22"/>
      <c r="D799" s="173" t="s">
        <v>135</v>
      </c>
      <c r="E799" s="22"/>
      <c r="F799" s="174" t="s">
        <v>846</v>
      </c>
      <c r="G799" s="22"/>
      <c r="H799" s="22"/>
      <c r="I799" s="175"/>
      <c r="J799" s="22"/>
      <c r="K799" s="22"/>
      <c r="L799" s="23"/>
      <c r="M799" s="176"/>
      <c r="N799" s="177"/>
      <c r="O799" s="55"/>
      <c r="P799" s="55"/>
      <c r="Q799" s="55"/>
      <c r="R799" s="55"/>
      <c r="S799" s="55"/>
      <c r="T799" s="56"/>
      <c r="U799" s="22"/>
      <c r="V799" s="22"/>
      <c r="W799" s="22"/>
      <c r="X799" s="22"/>
      <c r="Y799" s="22"/>
      <c r="Z799" s="22"/>
      <c r="AA799" s="22"/>
      <c r="AB799" s="22"/>
      <c r="AC799" s="22"/>
      <c r="AD799" s="22"/>
      <c r="AE799" s="22"/>
      <c r="AT799" s="3" t="s">
        <v>135</v>
      </c>
      <c r="AU799" s="3" t="s">
        <v>74</v>
      </c>
    </row>
    <row r="800" s="187" customFormat="true" ht="12.8" hidden="false" customHeight="false" outlineLevel="0" collapsed="false">
      <c r="B800" s="188"/>
      <c r="D800" s="180" t="s">
        <v>137</v>
      </c>
      <c r="F800" s="190" t="s">
        <v>847</v>
      </c>
      <c r="H800" s="191" t="n">
        <v>3605.52</v>
      </c>
      <c r="I800" s="192"/>
      <c r="L800" s="188"/>
      <c r="M800" s="193"/>
      <c r="N800" s="194"/>
      <c r="O800" s="194"/>
      <c r="P800" s="194"/>
      <c r="Q800" s="194"/>
      <c r="R800" s="194"/>
      <c r="S800" s="194"/>
      <c r="T800" s="195"/>
      <c r="AT800" s="189" t="s">
        <v>137</v>
      </c>
      <c r="AU800" s="189" t="s">
        <v>74</v>
      </c>
      <c r="AV800" s="187" t="s">
        <v>74</v>
      </c>
      <c r="AW800" s="187" t="s">
        <v>3</v>
      </c>
      <c r="AX800" s="187" t="s">
        <v>14</v>
      </c>
      <c r="AY800" s="189" t="s">
        <v>126</v>
      </c>
    </row>
    <row r="801" s="27" customFormat="true" ht="44.25" hidden="false" customHeight="true" outlineLevel="0" collapsed="false">
      <c r="A801" s="22"/>
      <c r="B801" s="159"/>
      <c r="C801" s="160" t="s">
        <v>848</v>
      </c>
      <c r="D801" s="160" t="s">
        <v>128</v>
      </c>
      <c r="E801" s="161" t="s">
        <v>849</v>
      </c>
      <c r="F801" s="162" t="s">
        <v>850</v>
      </c>
      <c r="G801" s="163" t="s">
        <v>176</v>
      </c>
      <c r="H801" s="164" t="n">
        <v>180.276</v>
      </c>
      <c r="I801" s="165"/>
      <c r="J801" s="166" t="n">
        <f aca="false">ROUND(I801*H801,2)</f>
        <v>0</v>
      </c>
      <c r="K801" s="162" t="s">
        <v>132</v>
      </c>
      <c r="L801" s="23"/>
      <c r="M801" s="167"/>
      <c r="N801" s="168" t="s">
        <v>40</v>
      </c>
      <c r="O801" s="55"/>
      <c r="P801" s="169" t="n">
        <f aca="false">O801*H801</f>
        <v>0</v>
      </c>
      <c r="Q801" s="169" t="n">
        <v>0</v>
      </c>
      <c r="R801" s="169" t="n">
        <f aca="false">Q801*H801</f>
        <v>0</v>
      </c>
      <c r="S801" s="169" t="n">
        <v>0</v>
      </c>
      <c r="T801" s="170" t="n">
        <f aca="false">S801*H801</f>
        <v>0</v>
      </c>
      <c r="U801" s="22"/>
      <c r="V801" s="22"/>
      <c r="W801" s="22"/>
      <c r="X801" s="22"/>
      <c r="Y801" s="22"/>
      <c r="Z801" s="22"/>
      <c r="AA801" s="22"/>
      <c r="AB801" s="22"/>
      <c r="AC801" s="22"/>
      <c r="AD801" s="22"/>
      <c r="AE801" s="22"/>
      <c r="AR801" s="171" t="s">
        <v>133</v>
      </c>
      <c r="AT801" s="171" t="s">
        <v>128</v>
      </c>
      <c r="AU801" s="171" t="s">
        <v>74</v>
      </c>
      <c r="AY801" s="3" t="s">
        <v>126</v>
      </c>
      <c r="BE801" s="172" t="n">
        <f aca="false">IF(N801="základní",J801,0)</f>
        <v>0</v>
      </c>
      <c r="BF801" s="172" t="n">
        <f aca="false">IF(N801="snížená",J801,0)</f>
        <v>0</v>
      </c>
      <c r="BG801" s="172" t="n">
        <f aca="false">IF(N801="zákl. přenesená",J801,0)</f>
        <v>0</v>
      </c>
      <c r="BH801" s="172" t="n">
        <f aca="false">IF(N801="sníž. přenesená",J801,0)</f>
        <v>0</v>
      </c>
      <c r="BI801" s="172" t="n">
        <f aca="false">IF(N801="nulová",J801,0)</f>
        <v>0</v>
      </c>
      <c r="BJ801" s="3" t="s">
        <v>14</v>
      </c>
      <c r="BK801" s="172" t="n">
        <f aca="false">ROUND(I801*H801,2)</f>
        <v>0</v>
      </c>
      <c r="BL801" s="3" t="s">
        <v>133</v>
      </c>
      <c r="BM801" s="171" t="s">
        <v>851</v>
      </c>
    </row>
    <row r="802" s="27" customFormat="true" ht="12.8" hidden="false" customHeight="false" outlineLevel="0" collapsed="false">
      <c r="A802" s="22"/>
      <c r="B802" s="23"/>
      <c r="C802" s="22"/>
      <c r="D802" s="173" t="s">
        <v>135</v>
      </c>
      <c r="E802" s="22"/>
      <c r="F802" s="174" t="s">
        <v>852</v>
      </c>
      <c r="G802" s="22"/>
      <c r="H802" s="22"/>
      <c r="I802" s="175"/>
      <c r="J802" s="22"/>
      <c r="K802" s="22"/>
      <c r="L802" s="23"/>
      <c r="M802" s="176"/>
      <c r="N802" s="177"/>
      <c r="O802" s="55"/>
      <c r="P802" s="55"/>
      <c r="Q802" s="55"/>
      <c r="R802" s="55"/>
      <c r="S802" s="55"/>
      <c r="T802" s="56"/>
      <c r="U802" s="22"/>
      <c r="V802" s="22"/>
      <c r="W802" s="22"/>
      <c r="X802" s="22"/>
      <c r="Y802" s="22"/>
      <c r="Z802" s="22"/>
      <c r="AA802" s="22"/>
      <c r="AB802" s="22"/>
      <c r="AC802" s="22"/>
      <c r="AD802" s="22"/>
      <c r="AE802" s="22"/>
      <c r="AT802" s="3" t="s">
        <v>135</v>
      </c>
      <c r="AU802" s="3" t="s">
        <v>74</v>
      </c>
    </row>
    <row r="803" s="145" customFormat="true" ht="22.8" hidden="false" customHeight="true" outlineLevel="0" collapsed="false">
      <c r="B803" s="146"/>
      <c r="D803" s="147" t="s">
        <v>68</v>
      </c>
      <c r="E803" s="157" t="s">
        <v>853</v>
      </c>
      <c r="F803" s="157" t="s">
        <v>854</v>
      </c>
      <c r="I803" s="149"/>
      <c r="J803" s="158" t="n">
        <f aca="false">BK803</f>
        <v>0</v>
      </c>
      <c r="L803" s="146"/>
      <c r="M803" s="151"/>
      <c r="N803" s="152"/>
      <c r="O803" s="152"/>
      <c r="P803" s="153" t="n">
        <f aca="false">SUM(P804:P805)</f>
        <v>0</v>
      </c>
      <c r="Q803" s="152"/>
      <c r="R803" s="153" t="n">
        <f aca="false">SUM(R804:R805)</f>
        <v>0</v>
      </c>
      <c r="S803" s="152"/>
      <c r="T803" s="154" t="n">
        <f aca="false">SUM(T804:T805)</f>
        <v>0</v>
      </c>
      <c r="AR803" s="147" t="s">
        <v>14</v>
      </c>
      <c r="AT803" s="155" t="s">
        <v>68</v>
      </c>
      <c r="AU803" s="155" t="s">
        <v>14</v>
      </c>
      <c r="AY803" s="147" t="s">
        <v>126</v>
      </c>
      <c r="BK803" s="156" t="n">
        <f aca="false">SUM(BK804:BK805)</f>
        <v>0</v>
      </c>
    </row>
    <row r="804" s="27" customFormat="true" ht="55.5" hidden="false" customHeight="true" outlineLevel="0" collapsed="false">
      <c r="A804" s="22"/>
      <c r="B804" s="159"/>
      <c r="C804" s="160" t="s">
        <v>855</v>
      </c>
      <c r="D804" s="160" t="s">
        <v>128</v>
      </c>
      <c r="E804" s="161" t="s">
        <v>856</v>
      </c>
      <c r="F804" s="162" t="s">
        <v>857</v>
      </c>
      <c r="G804" s="163" t="s">
        <v>176</v>
      </c>
      <c r="H804" s="164" t="n">
        <v>132.375</v>
      </c>
      <c r="I804" s="165"/>
      <c r="J804" s="166" t="n">
        <f aca="false">ROUND(I804*H804,2)</f>
        <v>0</v>
      </c>
      <c r="K804" s="162" t="s">
        <v>132</v>
      </c>
      <c r="L804" s="23"/>
      <c r="M804" s="167"/>
      <c r="N804" s="168" t="s">
        <v>40</v>
      </c>
      <c r="O804" s="55"/>
      <c r="P804" s="169" t="n">
        <f aca="false">O804*H804</f>
        <v>0</v>
      </c>
      <c r="Q804" s="169" t="n">
        <v>0</v>
      </c>
      <c r="R804" s="169" t="n">
        <f aca="false">Q804*H804</f>
        <v>0</v>
      </c>
      <c r="S804" s="169" t="n">
        <v>0</v>
      </c>
      <c r="T804" s="170" t="n">
        <f aca="false">S804*H804</f>
        <v>0</v>
      </c>
      <c r="U804" s="22"/>
      <c r="V804" s="22"/>
      <c r="W804" s="22"/>
      <c r="X804" s="22"/>
      <c r="Y804" s="22"/>
      <c r="Z804" s="22"/>
      <c r="AA804" s="22"/>
      <c r="AB804" s="22"/>
      <c r="AC804" s="22"/>
      <c r="AD804" s="22"/>
      <c r="AE804" s="22"/>
      <c r="AR804" s="171" t="s">
        <v>133</v>
      </c>
      <c r="AT804" s="171" t="s">
        <v>128</v>
      </c>
      <c r="AU804" s="171" t="s">
        <v>74</v>
      </c>
      <c r="AY804" s="3" t="s">
        <v>126</v>
      </c>
      <c r="BE804" s="172" t="n">
        <f aca="false">IF(N804="základní",J804,0)</f>
        <v>0</v>
      </c>
      <c r="BF804" s="172" t="n">
        <f aca="false">IF(N804="snížená",J804,0)</f>
        <v>0</v>
      </c>
      <c r="BG804" s="172" t="n">
        <f aca="false">IF(N804="zákl. přenesená",J804,0)</f>
        <v>0</v>
      </c>
      <c r="BH804" s="172" t="n">
        <f aca="false">IF(N804="sníž. přenesená",J804,0)</f>
        <v>0</v>
      </c>
      <c r="BI804" s="172" t="n">
        <f aca="false">IF(N804="nulová",J804,0)</f>
        <v>0</v>
      </c>
      <c r="BJ804" s="3" t="s">
        <v>14</v>
      </c>
      <c r="BK804" s="172" t="n">
        <f aca="false">ROUND(I804*H804,2)</f>
        <v>0</v>
      </c>
      <c r="BL804" s="3" t="s">
        <v>133</v>
      </c>
      <c r="BM804" s="171" t="s">
        <v>858</v>
      </c>
    </row>
    <row r="805" s="27" customFormat="true" ht="12.8" hidden="false" customHeight="false" outlineLevel="0" collapsed="false">
      <c r="A805" s="22"/>
      <c r="B805" s="23"/>
      <c r="C805" s="22"/>
      <c r="D805" s="173" t="s">
        <v>135</v>
      </c>
      <c r="E805" s="22"/>
      <c r="F805" s="174" t="s">
        <v>859</v>
      </c>
      <c r="G805" s="22"/>
      <c r="H805" s="22"/>
      <c r="I805" s="175"/>
      <c r="J805" s="22"/>
      <c r="K805" s="22"/>
      <c r="L805" s="23"/>
      <c r="M805" s="176"/>
      <c r="N805" s="177"/>
      <c r="O805" s="55"/>
      <c r="P805" s="55"/>
      <c r="Q805" s="55"/>
      <c r="R805" s="55"/>
      <c r="S805" s="55"/>
      <c r="T805" s="56"/>
      <c r="U805" s="22"/>
      <c r="V805" s="22"/>
      <c r="W805" s="22"/>
      <c r="X805" s="22"/>
      <c r="Y805" s="22"/>
      <c r="Z805" s="22"/>
      <c r="AA805" s="22"/>
      <c r="AB805" s="22"/>
      <c r="AC805" s="22"/>
      <c r="AD805" s="22"/>
      <c r="AE805" s="22"/>
      <c r="AT805" s="3" t="s">
        <v>135</v>
      </c>
      <c r="AU805" s="3" t="s">
        <v>74</v>
      </c>
    </row>
    <row r="806" s="145" customFormat="true" ht="25.9" hidden="false" customHeight="true" outlineLevel="0" collapsed="false">
      <c r="B806" s="146"/>
      <c r="D806" s="147" t="s">
        <v>68</v>
      </c>
      <c r="E806" s="148" t="s">
        <v>860</v>
      </c>
      <c r="F806" s="148" t="s">
        <v>861</v>
      </c>
      <c r="I806" s="149"/>
      <c r="J806" s="150" t="n">
        <f aca="false">BK806</f>
        <v>0</v>
      </c>
      <c r="L806" s="146"/>
      <c r="M806" s="151"/>
      <c r="N806" s="152"/>
      <c r="O806" s="152"/>
      <c r="P806" s="153" t="n">
        <f aca="false">P807+P833+P876+P885+P899+P953+P964</f>
        <v>0</v>
      </c>
      <c r="Q806" s="152"/>
      <c r="R806" s="153" t="n">
        <f aca="false">R807+R833+R876+R885+R899+R953+R964</f>
        <v>2.5481028</v>
      </c>
      <c r="S806" s="152"/>
      <c r="T806" s="154" t="n">
        <f aca="false">T807+T833+T876+T885+T899+T953+T964</f>
        <v>3.901339</v>
      </c>
      <c r="AR806" s="147" t="s">
        <v>74</v>
      </c>
      <c r="AT806" s="155" t="s">
        <v>68</v>
      </c>
      <c r="AU806" s="155" t="s">
        <v>69</v>
      </c>
      <c r="AY806" s="147" t="s">
        <v>126</v>
      </c>
      <c r="BK806" s="156" t="n">
        <f aca="false">BK807+BK833+BK876+BK885+BK899+BK953+BK964</f>
        <v>0</v>
      </c>
    </row>
    <row r="807" s="145" customFormat="true" ht="22.8" hidden="false" customHeight="true" outlineLevel="0" collapsed="false">
      <c r="B807" s="146"/>
      <c r="D807" s="147" t="s">
        <v>68</v>
      </c>
      <c r="E807" s="157" t="s">
        <v>862</v>
      </c>
      <c r="F807" s="157" t="s">
        <v>863</v>
      </c>
      <c r="I807" s="149"/>
      <c r="J807" s="158" t="n">
        <f aca="false">BK807</f>
        <v>0</v>
      </c>
      <c r="L807" s="146"/>
      <c r="M807" s="151"/>
      <c r="N807" s="152"/>
      <c r="O807" s="152"/>
      <c r="P807" s="153" t="n">
        <f aca="false">SUM(P808:P832)</f>
        <v>0</v>
      </c>
      <c r="Q807" s="152"/>
      <c r="R807" s="153" t="n">
        <f aca="false">SUM(R808:R832)</f>
        <v>1.6221488</v>
      </c>
      <c r="S807" s="152"/>
      <c r="T807" s="154" t="n">
        <f aca="false">SUM(T808:T832)</f>
        <v>0</v>
      </c>
      <c r="AR807" s="147" t="s">
        <v>74</v>
      </c>
      <c r="AT807" s="155" t="s">
        <v>68</v>
      </c>
      <c r="AU807" s="155" t="s">
        <v>14</v>
      </c>
      <c r="AY807" s="147" t="s">
        <v>126</v>
      </c>
      <c r="BK807" s="156" t="n">
        <f aca="false">SUM(BK808:BK832)</f>
        <v>0</v>
      </c>
    </row>
    <row r="808" s="27" customFormat="true" ht="33" hidden="false" customHeight="true" outlineLevel="0" collapsed="false">
      <c r="A808" s="22"/>
      <c r="B808" s="159"/>
      <c r="C808" s="160" t="s">
        <v>864</v>
      </c>
      <c r="D808" s="160" t="s">
        <v>128</v>
      </c>
      <c r="E808" s="161" t="s">
        <v>865</v>
      </c>
      <c r="F808" s="162" t="s">
        <v>866</v>
      </c>
      <c r="G808" s="163" t="s">
        <v>131</v>
      </c>
      <c r="H808" s="164" t="n">
        <v>115.92</v>
      </c>
      <c r="I808" s="165"/>
      <c r="J808" s="166" t="n">
        <f aca="false">ROUND(I808*H808,2)</f>
        <v>0</v>
      </c>
      <c r="K808" s="162" t="s">
        <v>132</v>
      </c>
      <c r="L808" s="23"/>
      <c r="M808" s="167"/>
      <c r="N808" s="168" t="s">
        <v>40</v>
      </c>
      <c r="O808" s="55"/>
      <c r="P808" s="169" t="n">
        <f aca="false">O808*H808</f>
        <v>0</v>
      </c>
      <c r="Q808" s="169" t="n">
        <v>0</v>
      </c>
      <c r="R808" s="169" t="n">
        <f aca="false">Q808*H808</f>
        <v>0</v>
      </c>
      <c r="S808" s="169" t="n">
        <v>0</v>
      </c>
      <c r="T808" s="170" t="n">
        <f aca="false">S808*H808</f>
        <v>0</v>
      </c>
      <c r="U808" s="22"/>
      <c r="V808" s="22"/>
      <c r="W808" s="22"/>
      <c r="X808" s="22"/>
      <c r="Y808" s="22"/>
      <c r="Z808" s="22"/>
      <c r="AA808" s="22"/>
      <c r="AB808" s="22"/>
      <c r="AC808" s="22"/>
      <c r="AD808" s="22"/>
      <c r="AE808" s="22"/>
      <c r="AR808" s="171" t="s">
        <v>303</v>
      </c>
      <c r="AT808" s="171" t="s">
        <v>128</v>
      </c>
      <c r="AU808" s="171" t="s">
        <v>74</v>
      </c>
      <c r="AY808" s="3" t="s">
        <v>126</v>
      </c>
      <c r="BE808" s="172" t="n">
        <f aca="false">IF(N808="základní",J808,0)</f>
        <v>0</v>
      </c>
      <c r="BF808" s="172" t="n">
        <f aca="false">IF(N808="snížená",J808,0)</f>
        <v>0</v>
      </c>
      <c r="BG808" s="172" t="n">
        <f aca="false">IF(N808="zákl. přenesená",J808,0)</f>
        <v>0</v>
      </c>
      <c r="BH808" s="172" t="n">
        <f aca="false">IF(N808="sníž. přenesená",J808,0)</f>
        <v>0</v>
      </c>
      <c r="BI808" s="172" t="n">
        <f aca="false">IF(N808="nulová",J808,0)</f>
        <v>0</v>
      </c>
      <c r="BJ808" s="3" t="s">
        <v>14</v>
      </c>
      <c r="BK808" s="172" t="n">
        <f aca="false">ROUND(I808*H808,2)</f>
        <v>0</v>
      </c>
      <c r="BL808" s="3" t="s">
        <v>303</v>
      </c>
      <c r="BM808" s="171" t="s">
        <v>867</v>
      </c>
    </row>
    <row r="809" s="27" customFormat="true" ht="12.8" hidden="false" customHeight="false" outlineLevel="0" collapsed="false">
      <c r="A809" s="22"/>
      <c r="B809" s="23"/>
      <c r="C809" s="22"/>
      <c r="D809" s="173" t="s">
        <v>135</v>
      </c>
      <c r="E809" s="22"/>
      <c r="F809" s="174" t="s">
        <v>868</v>
      </c>
      <c r="G809" s="22"/>
      <c r="H809" s="22"/>
      <c r="I809" s="175"/>
      <c r="J809" s="22"/>
      <c r="K809" s="22"/>
      <c r="L809" s="23"/>
      <c r="M809" s="176"/>
      <c r="N809" s="177"/>
      <c r="O809" s="55"/>
      <c r="P809" s="55"/>
      <c r="Q809" s="55"/>
      <c r="R809" s="55"/>
      <c r="S809" s="55"/>
      <c r="T809" s="56"/>
      <c r="U809" s="22"/>
      <c r="V809" s="22"/>
      <c r="W809" s="22"/>
      <c r="X809" s="22"/>
      <c r="Y809" s="22"/>
      <c r="Z809" s="22"/>
      <c r="AA809" s="22"/>
      <c r="AB809" s="22"/>
      <c r="AC809" s="22"/>
      <c r="AD809" s="22"/>
      <c r="AE809" s="22"/>
      <c r="AT809" s="3" t="s">
        <v>135</v>
      </c>
      <c r="AU809" s="3" t="s">
        <v>74</v>
      </c>
    </row>
    <row r="810" s="27" customFormat="true" ht="16.5" hidden="false" customHeight="true" outlineLevel="0" collapsed="false">
      <c r="A810" s="22"/>
      <c r="B810" s="159"/>
      <c r="C810" s="214" t="s">
        <v>869</v>
      </c>
      <c r="D810" s="214" t="s">
        <v>313</v>
      </c>
      <c r="E810" s="215" t="s">
        <v>870</v>
      </c>
      <c r="F810" s="216" t="s">
        <v>871</v>
      </c>
      <c r="G810" s="217" t="s">
        <v>176</v>
      </c>
      <c r="H810" s="218" t="n">
        <v>0.041</v>
      </c>
      <c r="I810" s="219"/>
      <c r="J810" s="220" t="n">
        <f aca="false">ROUND(I810*H810,2)</f>
        <v>0</v>
      </c>
      <c r="K810" s="216" t="s">
        <v>132</v>
      </c>
      <c r="L810" s="221"/>
      <c r="M810" s="222"/>
      <c r="N810" s="223" t="s">
        <v>40</v>
      </c>
      <c r="O810" s="55"/>
      <c r="P810" s="169" t="n">
        <f aca="false">O810*H810</f>
        <v>0</v>
      </c>
      <c r="Q810" s="169" t="n">
        <v>1</v>
      </c>
      <c r="R810" s="169" t="n">
        <f aca="false">Q810*H810</f>
        <v>0.041</v>
      </c>
      <c r="S810" s="169" t="n">
        <v>0</v>
      </c>
      <c r="T810" s="170" t="n">
        <f aca="false">S810*H810</f>
        <v>0</v>
      </c>
      <c r="U810" s="22"/>
      <c r="V810" s="22"/>
      <c r="W810" s="22"/>
      <c r="X810" s="22"/>
      <c r="Y810" s="22"/>
      <c r="Z810" s="22"/>
      <c r="AA810" s="22"/>
      <c r="AB810" s="22"/>
      <c r="AC810" s="22"/>
      <c r="AD810" s="22"/>
      <c r="AE810" s="22"/>
      <c r="AR810" s="171" t="s">
        <v>450</v>
      </c>
      <c r="AT810" s="171" t="s">
        <v>313</v>
      </c>
      <c r="AU810" s="171" t="s">
        <v>74</v>
      </c>
      <c r="AY810" s="3" t="s">
        <v>126</v>
      </c>
      <c r="BE810" s="172" t="n">
        <f aca="false">IF(N810="základní",J810,0)</f>
        <v>0</v>
      </c>
      <c r="BF810" s="172" t="n">
        <f aca="false">IF(N810="snížená",J810,0)</f>
        <v>0</v>
      </c>
      <c r="BG810" s="172" t="n">
        <f aca="false">IF(N810="zákl. přenesená",J810,0)</f>
        <v>0</v>
      </c>
      <c r="BH810" s="172" t="n">
        <f aca="false">IF(N810="sníž. přenesená",J810,0)</f>
        <v>0</v>
      </c>
      <c r="BI810" s="172" t="n">
        <f aca="false">IF(N810="nulová",J810,0)</f>
        <v>0</v>
      </c>
      <c r="BJ810" s="3" t="s">
        <v>14</v>
      </c>
      <c r="BK810" s="172" t="n">
        <f aca="false">ROUND(I810*H810,2)</f>
        <v>0</v>
      </c>
      <c r="BL810" s="3" t="s">
        <v>303</v>
      </c>
      <c r="BM810" s="171" t="s">
        <v>872</v>
      </c>
    </row>
    <row r="811" s="187" customFormat="true" ht="12.8" hidden="false" customHeight="false" outlineLevel="0" collapsed="false">
      <c r="B811" s="188"/>
      <c r="D811" s="180" t="s">
        <v>137</v>
      </c>
      <c r="F811" s="190" t="s">
        <v>873</v>
      </c>
      <c r="H811" s="191" t="n">
        <v>0.041</v>
      </c>
      <c r="I811" s="192"/>
      <c r="L811" s="188"/>
      <c r="M811" s="193"/>
      <c r="N811" s="194"/>
      <c r="O811" s="194"/>
      <c r="P811" s="194"/>
      <c r="Q811" s="194"/>
      <c r="R811" s="194"/>
      <c r="S811" s="194"/>
      <c r="T811" s="195"/>
      <c r="AT811" s="189" t="s">
        <v>137</v>
      </c>
      <c r="AU811" s="189" t="s">
        <v>74</v>
      </c>
      <c r="AV811" s="187" t="s">
        <v>74</v>
      </c>
      <c r="AW811" s="187" t="s">
        <v>3</v>
      </c>
      <c r="AX811" s="187" t="s">
        <v>14</v>
      </c>
      <c r="AY811" s="189" t="s">
        <v>126</v>
      </c>
    </row>
    <row r="812" s="27" customFormat="true" ht="24.15" hidden="false" customHeight="true" outlineLevel="0" collapsed="false">
      <c r="A812" s="22"/>
      <c r="B812" s="159"/>
      <c r="C812" s="160" t="s">
        <v>874</v>
      </c>
      <c r="D812" s="160" t="s">
        <v>128</v>
      </c>
      <c r="E812" s="161" t="s">
        <v>875</v>
      </c>
      <c r="F812" s="162" t="s">
        <v>876</v>
      </c>
      <c r="G812" s="163" t="s">
        <v>131</v>
      </c>
      <c r="H812" s="164" t="n">
        <v>115.92</v>
      </c>
      <c r="I812" s="165"/>
      <c r="J812" s="166" t="n">
        <f aca="false">ROUND(I812*H812,2)</f>
        <v>0</v>
      </c>
      <c r="K812" s="162" t="s">
        <v>132</v>
      </c>
      <c r="L812" s="23"/>
      <c r="M812" s="167"/>
      <c r="N812" s="168" t="s">
        <v>40</v>
      </c>
      <c r="O812" s="55"/>
      <c r="P812" s="169" t="n">
        <f aca="false">O812*H812</f>
        <v>0</v>
      </c>
      <c r="Q812" s="169" t="n">
        <v>0.0004</v>
      </c>
      <c r="R812" s="169" t="n">
        <f aca="false">Q812*H812</f>
        <v>0.046368</v>
      </c>
      <c r="S812" s="169" t="n">
        <v>0</v>
      </c>
      <c r="T812" s="170" t="n">
        <f aca="false">S812*H812</f>
        <v>0</v>
      </c>
      <c r="U812" s="22"/>
      <c r="V812" s="22"/>
      <c r="W812" s="22"/>
      <c r="X812" s="22"/>
      <c r="Y812" s="22"/>
      <c r="Z812" s="22"/>
      <c r="AA812" s="22"/>
      <c r="AB812" s="22"/>
      <c r="AC812" s="22"/>
      <c r="AD812" s="22"/>
      <c r="AE812" s="22"/>
      <c r="AR812" s="171" t="s">
        <v>303</v>
      </c>
      <c r="AT812" s="171" t="s">
        <v>128</v>
      </c>
      <c r="AU812" s="171" t="s">
        <v>74</v>
      </c>
      <c r="AY812" s="3" t="s">
        <v>126</v>
      </c>
      <c r="BE812" s="172" t="n">
        <f aca="false">IF(N812="základní",J812,0)</f>
        <v>0</v>
      </c>
      <c r="BF812" s="172" t="n">
        <f aca="false">IF(N812="snížená",J812,0)</f>
        <v>0</v>
      </c>
      <c r="BG812" s="172" t="n">
        <f aca="false">IF(N812="zákl. přenesená",J812,0)</f>
        <v>0</v>
      </c>
      <c r="BH812" s="172" t="n">
        <f aca="false">IF(N812="sníž. přenesená",J812,0)</f>
        <v>0</v>
      </c>
      <c r="BI812" s="172" t="n">
        <f aca="false">IF(N812="nulová",J812,0)</f>
        <v>0</v>
      </c>
      <c r="BJ812" s="3" t="s">
        <v>14</v>
      </c>
      <c r="BK812" s="172" t="n">
        <f aca="false">ROUND(I812*H812,2)</f>
        <v>0</v>
      </c>
      <c r="BL812" s="3" t="s">
        <v>303</v>
      </c>
      <c r="BM812" s="171" t="s">
        <v>877</v>
      </c>
    </row>
    <row r="813" s="27" customFormat="true" ht="12.8" hidden="false" customHeight="false" outlineLevel="0" collapsed="false">
      <c r="A813" s="22"/>
      <c r="B813" s="23"/>
      <c r="C813" s="22"/>
      <c r="D813" s="173" t="s">
        <v>135</v>
      </c>
      <c r="E813" s="22"/>
      <c r="F813" s="174" t="s">
        <v>878</v>
      </c>
      <c r="G813" s="22"/>
      <c r="H813" s="22"/>
      <c r="I813" s="175"/>
      <c r="J813" s="22"/>
      <c r="K813" s="22"/>
      <c r="L813" s="23"/>
      <c r="M813" s="176"/>
      <c r="N813" s="177"/>
      <c r="O813" s="55"/>
      <c r="P813" s="55"/>
      <c r="Q813" s="55"/>
      <c r="R813" s="55"/>
      <c r="S813" s="55"/>
      <c r="T813" s="56"/>
      <c r="U813" s="22"/>
      <c r="V813" s="22"/>
      <c r="W813" s="22"/>
      <c r="X813" s="22"/>
      <c r="Y813" s="22"/>
      <c r="Z813" s="22"/>
      <c r="AA813" s="22"/>
      <c r="AB813" s="22"/>
      <c r="AC813" s="22"/>
      <c r="AD813" s="22"/>
      <c r="AE813" s="22"/>
      <c r="AT813" s="3" t="s">
        <v>135</v>
      </c>
      <c r="AU813" s="3" t="s">
        <v>74</v>
      </c>
    </row>
    <row r="814" s="178" customFormat="true" ht="12.8" hidden="false" customHeight="false" outlineLevel="0" collapsed="false">
      <c r="B814" s="179"/>
      <c r="D814" s="180" t="s">
        <v>137</v>
      </c>
      <c r="E814" s="181"/>
      <c r="F814" s="182" t="s">
        <v>138</v>
      </c>
      <c r="H814" s="181"/>
      <c r="I814" s="183"/>
      <c r="L814" s="179"/>
      <c r="M814" s="184"/>
      <c r="N814" s="185"/>
      <c r="O814" s="185"/>
      <c r="P814" s="185"/>
      <c r="Q814" s="185"/>
      <c r="R814" s="185"/>
      <c r="S814" s="185"/>
      <c r="T814" s="186"/>
      <c r="AT814" s="181" t="s">
        <v>137</v>
      </c>
      <c r="AU814" s="181" t="s">
        <v>74</v>
      </c>
      <c r="AV814" s="178" t="s">
        <v>14</v>
      </c>
      <c r="AW814" s="178" t="s">
        <v>31</v>
      </c>
      <c r="AX814" s="178" t="s">
        <v>69</v>
      </c>
      <c r="AY814" s="181" t="s">
        <v>126</v>
      </c>
    </row>
    <row r="815" s="187" customFormat="true" ht="12.8" hidden="false" customHeight="false" outlineLevel="0" collapsed="false">
      <c r="B815" s="188"/>
      <c r="D815" s="180" t="s">
        <v>137</v>
      </c>
      <c r="E815" s="189"/>
      <c r="F815" s="190" t="s">
        <v>397</v>
      </c>
      <c r="H815" s="191" t="n">
        <v>35</v>
      </c>
      <c r="I815" s="192"/>
      <c r="L815" s="188"/>
      <c r="M815" s="193"/>
      <c r="N815" s="194"/>
      <c r="O815" s="194"/>
      <c r="P815" s="194"/>
      <c r="Q815" s="194"/>
      <c r="R815" s="194"/>
      <c r="S815" s="194"/>
      <c r="T815" s="195"/>
      <c r="AT815" s="189" t="s">
        <v>137</v>
      </c>
      <c r="AU815" s="189" t="s">
        <v>74</v>
      </c>
      <c r="AV815" s="187" t="s">
        <v>74</v>
      </c>
      <c r="AW815" s="187" t="s">
        <v>31</v>
      </c>
      <c r="AX815" s="187" t="s">
        <v>69</v>
      </c>
      <c r="AY815" s="189" t="s">
        <v>126</v>
      </c>
    </row>
    <row r="816" s="187" customFormat="true" ht="12.8" hidden="false" customHeight="false" outlineLevel="0" collapsed="false">
      <c r="B816" s="188"/>
      <c r="D816" s="180" t="s">
        <v>137</v>
      </c>
      <c r="E816" s="189"/>
      <c r="F816" s="190" t="s">
        <v>398</v>
      </c>
      <c r="H816" s="191" t="n">
        <v>-1.2</v>
      </c>
      <c r="I816" s="192"/>
      <c r="L816" s="188"/>
      <c r="M816" s="193"/>
      <c r="N816" s="194"/>
      <c r="O816" s="194"/>
      <c r="P816" s="194"/>
      <c r="Q816" s="194"/>
      <c r="R816" s="194"/>
      <c r="S816" s="194"/>
      <c r="T816" s="195"/>
      <c r="AT816" s="189" t="s">
        <v>137</v>
      </c>
      <c r="AU816" s="189" t="s">
        <v>74</v>
      </c>
      <c r="AV816" s="187" t="s">
        <v>74</v>
      </c>
      <c r="AW816" s="187" t="s">
        <v>31</v>
      </c>
      <c r="AX816" s="187" t="s">
        <v>69</v>
      </c>
      <c r="AY816" s="189" t="s">
        <v>126</v>
      </c>
    </row>
    <row r="817" s="178" customFormat="true" ht="12.8" hidden="false" customHeight="false" outlineLevel="0" collapsed="false">
      <c r="B817" s="179"/>
      <c r="D817" s="180" t="s">
        <v>137</v>
      </c>
      <c r="E817" s="181"/>
      <c r="F817" s="182" t="s">
        <v>140</v>
      </c>
      <c r="H817" s="181"/>
      <c r="I817" s="183"/>
      <c r="L817" s="179"/>
      <c r="M817" s="184"/>
      <c r="N817" s="185"/>
      <c r="O817" s="185"/>
      <c r="P817" s="185"/>
      <c r="Q817" s="185"/>
      <c r="R817" s="185"/>
      <c r="S817" s="185"/>
      <c r="T817" s="186"/>
      <c r="AT817" s="181" t="s">
        <v>137</v>
      </c>
      <c r="AU817" s="181" t="s">
        <v>74</v>
      </c>
      <c r="AV817" s="178" t="s">
        <v>14</v>
      </c>
      <c r="AW817" s="178" t="s">
        <v>31</v>
      </c>
      <c r="AX817" s="178" t="s">
        <v>69</v>
      </c>
      <c r="AY817" s="181" t="s">
        <v>126</v>
      </c>
    </row>
    <row r="818" s="187" customFormat="true" ht="12.8" hidden="false" customHeight="false" outlineLevel="0" collapsed="false">
      <c r="B818" s="188"/>
      <c r="D818" s="180" t="s">
        <v>137</v>
      </c>
      <c r="E818" s="189"/>
      <c r="F818" s="190" t="s">
        <v>399</v>
      </c>
      <c r="H818" s="191" t="n">
        <v>16.83</v>
      </c>
      <c r="I818" s="192"/>
      <c r="L818" s="188"/>
      <c r="M818" s="193"/>
      <c r="N818" s="194"/>
      <c r="O818" s="194"/>
      <c r="P818" s="194"/>
      <c r="Q818" s="194"/>
      <c r="R818" s="194"/>
      <c r="S818" s="194"/>
      <c r="T818" s="195"/>
      <c r="AT818" s="189" t="s">
        <v>137</v>
      </c>
      <c r="AU818" s="189" t="s">
        <v>74</v>
      </c>
      <c r="AV818" s="187" t="s">
        <v>74</v>
      </c>
      <c r="AW818" s="187" t="s">
        <v>31</v>
      </c>
      <c r="AX818" s="187" t="s">
        <v>69</v>
      </c>
      <c r="AY818" s="189" t="s">
        <v>126</v>
      </c>
    </row>
    <row r="819" s="187" customFormat="true" ht="12.8" hidden="false" customHeight="false" outlineLevel="0" collapsed="false">
      <c r="B819" s="188"/>
      <c r="D819" s="180" t="s">
        <v>137</v>
      </c>
      <c r="E819" s="189"/>
      <c r="F819" s="190" t="s">
        <v>400</v>
      </c>
      <c r="H819" s="191" t="n">
        <v>9.8</v>
      </c>
      <c r="I819" s="192"/>
      <c r="L819" s="188"/>
      <c r="M819" s="193"/>
      <c r="N819" s="194"/>
      <c r="O819" s="194"/>
      <c r="P819" s="194"/>
      <c r="Q819" s="194"/>
      <c r="R819" s="194"/>
      <c r="S819" s="194"/>
      <c r="T819" s="195"/>
      <c r="AT819" s="189" t="s">
        <v>137</v>
      </c>
      <c r="AU819" s="189" t="s">
        <v>74</v>
      </c>
      <c r="AV819" s="187" t="s">
        <v>74</v>
      </c>
      <c r="AW819" s="187" t="s">
        <v>31</v>
      </c>
      <c r="AX819" s="187" t="s">
        <v>69</v>
      </c>
      <c r="AY819" s="189" t="s">
        <v>126</v>
      </c>
    </row>
    <row r="820" s="178" customFormat="true" ht="12.8" hidden="false" customHeight="false" outlineLevel="0" collapsed="false">
      <c r="B820" s="179"/>
      <c r="D820" s="180" t="s">
        <v>137</v>
      </c>
      <c r="E820" s="181"/>
      <c r="F820" s="182" t="s">
        <v>142</v>
      </c>
      <c r="H820" s="181"/>
      <c r="I820" s="183"/>
      <c r="L820" s="179"/>
      <c r="M820" s="184"/>
      <c r="N820" s="185"/>
      <c r="O820" s="185"/>
      <c r="P820" s="185"/>
      <c r="Q820" s="185"/>
      <c r="R820" s="185"/>
      <c r="S820" s="185"/>
      <c r="T820" s="186"/>
      <c r="AT820" s="181" t="s">
        <v>137</v>
      </c>
      <c r="AU820" s="181" t="s">
        <v>74</v>
      </c>
      <c r="AV820" s="178" t="s">
        <v>14</v>
      </c>
      <c r="AW820" s="178" t="s">
        <v>31</v>
      </c>
      <c r="AX820" s="178" t="s">
        <v>69</v>
      </c>
      <c r="AY820" s="181" t="s">
        <v>126</v>
      </c>
    </row>
    <row r="821" s="187" customFormat="true" ht="12.8" hidden="false" customHeight="false" outlineLevel="0" collapsed="false">
      <c r="B821" s="188"/>
      <c r="D821" s="180" t="s">
        <v>137</v>
      </c>
      <c r="E821" s="189"/>
      <c r="F821" s="190" t="s">
        <v>401</v>
      </c>
      <c r="H821" s="191" t="n">
        <v>20.24</v>
      </c>
      <c r="I821" s="192"/>
      <c r="L821" s="188"/>
      <c r="M821" s="193"/>
      <c r="N821" s="194"/>
      <c r="O821" s="194"/>
      <c r="P821" s="194"/>
      <c r="Q821" s="194"/>
      <c r="R821" s="194"/>
      <c r="S821" s="194"/>
      <c r="T821" s="195"/>
      <c r="AT821" s="189" t="s">
        <v>137</v>
      </c>
      <c r="AU821" s="189" t="s">
        <v>74</v>
      </c>
      <c r="AV821" s="187" t="s">
        <v>74</v>
      </c>
      <c r="AW821" s="187" t="s">
        <v>31</v>
      </c>
      <c r="AX821" s="187" t="s">
        <v>69</v>
      </c>
      <c r="AY821" s="189" t="s">
        <v>126</v>
      </c>
    </row>
    <row r="822" s="178" customFormat="true" ht="12.8" hidden="false" customHeight="false" outlineLevel="0" collapsed="false">
      <c r="B822" s="179"/>
      <c r="D822" s="180" t="s">
        <v>137</v>
      </c>
      <c r="E822" s="181"/>
      <c r="F822" s="182" t="s">
        <v>155</v>
      </c>
      <c r="H822" s="181"/>
      <c r="I822" s="183"/>
      <c r="L822" s="179"/>
      <c r="M822" s="184"/>
      <c r="N822" s="185"/>
      <c r="O822" s="185"/>
      <c r="P822" s="185"/>
      <c r="Q822" s="185"/>
      <c r="R822" s="185"/>
      <c r="S822" s="185"/>
      <c r="T822" s="186"/>
      <c r="AT822" s="181" t="s">
        <v>137</v>
      </c>
      <c r="AU822" s="181" t="s">
        <v>74</v>
      </c>
      <c r="AV822" s="178" t="s">
        <v>14</v>
      </c>
      <c r="AW822" s="178" t="s">
        <v>31</v>
      </c>
      <c r="AX822" s="178" t="s">
        <v>69</v>
      </c>
      <c r="AY822" s="181" t="s">
        <v>126</v>
      </c>
    </row>
    <row r="823" s="187" customFormat="true" ht="12.8" hidden="false" customHeight="false" outlineLevel="0" collapsed="false">
      <c r="B823" s="188"/>
      <c r="D823" s="180" t="s">
        <v>137</v>
      </c>
      <c r="E823" s="189"/>
      <c r="F823" s="190" t="s">
        <v>402</v>
      </c>
      <c r="H823" s="191" t="n">
        <v>35.25</v>
      </c>
      <c r="I823" s="192"/>
      <c r="L823" s="188"/>
      <c r="M823" s="193"/>
      <c r="N823" s="194"/>
      <c r="O823" s="194"/>
      <c r="P823" s="194"/>
      <c r="Q823" s="194"/>
      <c r="R823" s="194"/>
      <c r="S823" s="194"/>
      <c r="T823" s="195"/>
      <c r="AT823" s="189" t="s">
        <v>137</v>
      </c>
      <c r="AU823" s="189" t="s">
        <v>74</v>
      </c>
      <c r="AV823" s="187" t="s">
        <v>74</v>
      </c>
      <c r="AW823" s="187" t="s">
        <v>31</v>
      </c>
      <c r="AX823" s="187" t="s">
        <v>69</v>
      </c>
      <c r="AY823" s="189" t="s">
        <v>126</v>
      </c>
    </row>
    <row r="824" s="196" customFormat="true" ht="12.8" hidden="false" customHeight="false" outlineLevel="0" collapsed="false">
      <c r="B824" s="197"/>
      <c r="D824" s="180" t="s">
        <v>137</v>
      </c>
      <c r="E824" s="198"/>
      <c r="F824" s="199" t="s">
        <v>144</v>
      </c>
      <c r="H824" s="200" t="n">
        <v>115.92</v>
      </c>
      <c r="I824" s="201"/>
      <c r="L824" s="197"/>
      <c r="M824" s="202"/>
      <c r="N824" s="203"/>
      <c r="O824" s="203"/>
      <c r="P824" s="203"/>
      <c r="Q824" s="203"/>
      <c r="R824" s="203"/>
      <c r="S824" s="203"/>
      <c r="T824" s="204"/>
      <c r="AT824" s="198" t="s">
        <v>137</v>
      </c>
      <c r="AU824" s="198" t="s">
        <v>74</v>
      </c>
      <c r="AV824" s="196" t="s">
        <v>133</v>
      </c>
      <c r="AW824" s="196" t="s">
        <v>31</v>
      </c>
      <c r="AX824" s="196" t="s">
        <v>14</v>
      </c>
      <c r="AY824" s="198" t="s">
        <v>126</v>
      </c>
    </row>
    <row r="825" s="27" customFormat="true" ht="49.05" hidden="false" customHeight="true" outlineLevel="0" collapsed="false">
      <c r="A825" s="22"/>
      <c r="B825" s="159"/>
      <c r="C825" s="214" t="s">
        <v>879</v>
      </c>
      <c r="D825" s="214" t="s">
        <v>313</v>
      </c>
      <c r="E825" s="215" t="s">
        <v>880</v>
      </c>
      <c r="F825" s="216" t="s">
        <v>881</v>
      </c>
      <c r="G825" s="217" t="s">
        <v>131</v>
      </c>
      <c r="H825" s="218" t="n">
        <v>139.104</v>
      </c>
      <c r="I825" s="219"/>
      <c r="J825" s="220" t="n">
        <f aca="false">ROUND(I825*H825,2)</f>
        <v>0</v>
      </c>
      <c r="K825" s="216" t="s">
        <v>132</v>
      </c>
      <c r="L825" s="221"/>
      <c r="M825" s="222"/>
      <c r="N825" s="223" t="s">
        <v>40</v>
      </c>
      <c r="O825" s="55"/>
      <c r="P825" s="169" t="n">
        <f aca="false">O825*H825</f>
        <v>0</v>
      </c>
      <c r="Q825" s="169" t="n">
        <v>0.0054</v>
      </c>
      <c r="R825" s="169" t="n">
        <f aca="false">Q825*H825</f>
        <v>0.7511616</v>
      </c>
      <c r="S825" s="169" t="n">
        <v>0</v>
      </c>
      <c r="T825" s="170" t="n">
        <f aca="false">S825*H825</f>
        <v>0</v>
      </c>
      <c r="U825" s="22"/>
      <c r="V825" s="22"/>
      <c r="W825" s="22"/>
      <c r="X825" s="22"/>
      <c r="Y825" s="22"/>
      <c r="Z825" s="22"/>
      <c r="AA825" s="22"/>
      <c r="AB825" s="22"/>
      <c r="AC825" s="22"/>
      <c r="AD825" s="22"/>
      <c r="AE825" s="22"/>
      <c r="AR825" s="171" t="s">
        <v>450</v>
      </c>
      <c r="AT825" s="171" t="s">
        <v>313</v>
      </c>
      <c r="AU825" s="171" t="s">
        <v>74</v>
      </c>
      <c r="AY825" s="3" t="s">
        <v>126</v>
      </c>
      <c r="BE825" s="172" t="n">
        <f aca="false">IF(N825="základní",J825,0)</f>
        <v>0</v>
      </c>
      <c r="BF825" s="172" t="n">
        <f aca="false">IF(N825="snížená",J825,0)</f>
        <v>0</v>
      </c>
      <c r="BG825" s="172" t="n">
        <f aca="false">IF(N825="zákl. přenesená",J825,0)</f>
        <v>0</v>
      </c>
      <c r="BH825" s="172" t="n">
        <f aca="false">IF(N825="sníž. přenesená",J825,0)</f>
        <v>0</v>
      </c>
      <c r="BI825" s="172" t="n">
        <f aca="false">IF(N825="nulová",J825,0)</f>
        <v>0</v>
      </c>
      <c r="BJ825" s="3" t="s">
        <v>14</v>
      </c>
      <c r="BK825" s="172" t="n">
        <f aca="false">ROUND(I825*H825,2)</f>
        <v>0</v>
      </c>
      <c r="BL825" s="3" t="s">
        <v>303</v>
      </c>
      <c r="BM825" s="171" t="s">
        <v>882</v>
      </c>
    </row>
    <row r="826" s="187" customFormat="true" ht="12.8" hidden="false" customHeight="false" outlineLevel="0" collapsed="false">
      <c r="B826" s="188"/>
      <c r="D826" s="180" t="s">
        <v>137</v>
      </c>
      <c r="F826" s="190" t="s">
        <v>883</v>
      </c>
      <c r="H826" s="191" t="n">
        <v>139.104</v>
      </c>
      <c r="I826" s="192"/>
      <c r="L826" s="188"/>
      <c r="M826" s="193"/>
      <c r="N826" s="194"/>
      <c r="O826" s="194"/>
      <c r="P826" s="194"/>
      <c r="Q826" s="194"/>
      <c r="R826" s="194"/>
      <c r="S826" s="194"/>
      <c r="T826" s="195"/>
      <c r="AT826" s="189" t="s">
        <v>137</v>
      </c>
      <c r="AU826" s="189" t="s">
        <v>74</v>
      </c>
      <c r="AV826" s="187" t="s">
        <v>74</v>
      </c>
      <c r="AW826" s="187" t="s">
        <v>3</v>
      </c>
      <c r="AX826" s="187" t="s">
        <v>14</v>
      </c>
      <c r="AY826" s="189" t="s">
        <v>126</v>
      </c>
    </row>
    <row r="827" s="27" customFormat="true" ht="24.15" hidden="false" customHeight="true" outlineLevel="0" collapsed="false">
      <c r="A827" s="22"/>
      <c r="B827" s="159"/>
      <c r="C827" s="160" t="s">
        <v>884</v>
      </c>
      <c r="D827" s="160" t="s">
        <v>128</v>
      </c>
      <c r="E827" s="161" t="s">
        <v>875</v>
      </c>
      <c r="F827" s="162" t="s">
        <v>876</v>
      </c>
      <c r="G827" s="163" t="s">
        <v>131</v>
      </c>
      <c r="H827" s="164" t="n">
        <v>115.92</v>
      </c>
      <c r="I827" s="165"/>
      <c r="J827" s="166" t="n">
        <f aca="false">ROUND(I827*H827,2)</f>
        <v>0</v>
      </c>
      <c r="K827" s="162" t="s">
        <v>132</v>
      </c>
      <c r="L827" s="23"/>
      <c r="M827" s="167"/>
      <c r="N827" s="168" t="s">
        <v>40</v>
      </c>
      <c r="O827" s="55"/>
      <c r="P827" s="169" t="n">
        <f aca="false">O827*H827</f>
        <v>0</v>
      </c>
      <c r="Q827" s="169" t="n">
        <v>0.0004</v>
      </c>
      <c r="R827" s="169" t="n">
        <f aca="false">Q827*H827</f>
        <v>0.046368</v>
      </c>
      <c r="S827" s="169" t="n">
        <v>0</v>
      </c>
      <c r="T827" s="170" t="n">
        <f aca="false">S827*H827</f>
        <v>0</v>
      </c>
      <c r="U827" s="22"/>
      <c r="V827" s="22"/>
      <c r="W827" s="22"/>
      <c r="X827" s="22"/>
      <c r="Y827" s="22"/>
      <c r="Z827" s="22"/>
      <c r="AA827" s="22"/>
      <c r="AB827" s="22"/>
      <c r="AC827" s="22"/>
      <c r="AD827" s="22"/>
      <c r="AE827" s="22"/>
      <c r="AR827" s="171" t="s">
        <v>303</v>
      </c>
      <c r="AT827" s="171" t="s">
        <v>128</v>
      </c>
      <c r="AU827" s="171" t="s">
        <v>74</v>
      </c>
      <c r="AY827" s="3" t="s">
        <v>126</v>
      </c>
      <c r="BE827" s="172" t="n">
        <f aca="false">IF(N827="základní",J827,0)</f>
        <v>0</v>
      </c>
      <c r="BF827" s="172" t="n">
        <f aca="false">IF(N827="snížená",J827,0)</f>
        <v>0</v>
      </c>
      <c r="BG827" s="172" t="n">
        <f aca="false">IF(N827="zákl. přenesená",J827,0)</f>
        <v>0</v>
      </c>
      <c r="BH827" s="172" t="n">
        <f aca="false">IF(N827="sníž. přenesená",J827,0)</f>
        <v>0</v>
      </c>
      <c r="BI827" s="172" t="n">
        <f aca="false">IF(N827="nulová",J827,0)</f>
        <v>0</v>
      </c>
      <c r="BJ827" s="3" t="s">
        <v>14</v>
      </c>
      <c r="BK827" s="172" t="n">
        <f aca="false">ROUND(I827*H827,2)</f>
        <v>0</v>
      </c>
      <c r="BL827" s="3" t="s">
        <v>303</v>
      </c>
      <c r="BM827" s="171" t="s">
        <v>885</v>
      </c>
    </row>
    <row r="828" s="27" customFormat="true" ht="12.8" hidden="false" customHeight="false" outlineLevel="0" collapsed="false">
      <c r="A828" s="22"/>
      <c r="B828" s="23"/>
      <c r="C828" s="22"/>
      <c r="D828" s="173" t="s">
        <v>135</v>
      </c>
      <c r="E828" s="22"/>
      <c r="F828" s="174" t="s">
        <v>878</v>
      </c>
      <c r="G828" s="22"/>
      <c r="H828" s="22"/>
      <c r="I828" s="175"/>
      <c r="J828" s="22"/>
      <c r="K828" s="22"/>
      <c r="L828" s="23"/>
      <c r="M828" s="176"/>
      <c r="N828" s="177"/>
      <c r="O828" s="55"/>
      <c r="P828" s="55"/>
      <c r="Q828" s="55"/>
      <c r="R828" s="55"/>
      <c r="S828" s="55"/>
      <c r="T828" s="56"/>
      <c r="U828" s="22"/>
      <c r="V828" s="22"/>
      <c r="W828" s="22"/>
      <c r="X828" s="22"/>
      <c r="Y828" s="22"/>
      <c r="Z828" s="22"/>
      <c r="AA828" s="22"/>
      <c r="AB828" s="22"/>
      <c r="AC828" s="22"/>
      <c r="AD828" s="22"/>
      <c r="AE828" s="22"/>
      <c r="AT828" s="3" t="s">
        <v>135</v>
      </c>
      <c r="AU828" s="3" t="s">
        <v>74</v>
      </c>
    </row>
    <row r="829" s="27" customFormat="true" ht="49.05" hidden="false" customHeight="true" outlineLevel="0" collapsed="false">
      <c r="A829" s="22"/>
      <c r="B829" s="159"/>
      <c r="C829" s="214" t="s">
        <v>676</v>
      </c>
      <c r="D829" s="214" t="s">
        <v>313</v>
      </c>
      <c r="E829" s="215" t="s">
        <v>886</v>
      </c>
      <c r="F829" s="216" t="s">
        <v>887</v>
      </c>
      <c r="G829" s="217" t="s">
        <v>131</v>
      </c>
      <c r="H829" s="218" t="n">
        <v>139.104</v>
      </c>
      <c r="I829" s="219"/>
      <c r="J829" s="220" t="n">
        <f aca="false">ROUND(I829*H829,2)</f>
        <v>0</v>
      </c>
      <c r="K829" s="216" t="s">
        <v>132</v>
      </c>
      <c r="L829" s="221"/>
      <c r="M829" s="222"/>
      <c r="N829" s="223" t="s">
        <v>40</v>
      </c>
      <c r="O829" s="55"/>
      <c r="P829" s="169" t="n">
        <f aca="false">O829*H829</f>
        <v>0</v>
      </c>
      <c r="Q829" s="169" t="n">
        <v>0.0053</v>
      </c>
      <c r="R829" s="169" t="n">
        <f aca="false">Q829*H829</f>
        <v>0.7372512</v>
      </c>
      <c r="S829" s="169" t="n">
        <v>0</v>
      </c>
      <c r="T829" s="170" t="n">
        <f aca="false">S829*H829</f>
        <v>0</v>
      </c>
      <c r="U829" s="22"/>
      <c r="V829" s="22"/>
      <c r="W829" s="22"/>
      <c r="X829" s="22"/>
      <c r="Y829" s="22"/>
      <c r="Z829" s="22"/>
      <c r="AA829" s="22"/>
      <c r="AB829" s="22"/>
      <c r="AC829" s="22"/>
      <c r="AD829" s="22"/>
      <c r="AE829" s="22"/>
      <c r="AR829" s="171" t="s">
        <v>450</v>
      </c>
      <c r="AT829" s="171" t="s">
        <v>313</v>
      </c>
      <c r="AU829" s="171" t="s">
        <v>74</v>
      </c>
      <c r="AY829" s="3" t="s">
        <v>126</v>
      </c>
      <c r="BE829" s="172" t="n">
        <f aca="false">IF(N829="základní",J829,0)</f>
        <v>0</v>
      </c>
      <c r="BF829" s="172" t="n">
        <f aca="false">IF(N829="snížená",J829,0)</f>
        <v>0</v>
      </c>
      <c r="BG829" s="172" t="n">
        <f aca="false">IF(N829="zákl. přenesená",J829,0)</f>
        <v>0</v>
      </c>
      <c r="BH829" s="172" t="n">
        <f aca="false">IF(N829="sníž. přenesená",J829,0)</f>
        <v>0</v>
      </c>
      <c r="BI829" s="172" t="n">
        <f aca="false">IF(N829="nulová",J829,0)</f>
        <v>0</v>
      </c>
      <c r="BJ829" s="3" t="s">
        <v>14</v>
      </c>
      <c r="BK829" s="172" t="n">
        <f aca="false">ROUND(I829*H829,2)</f>
        <v>0</v>
      </c>
      <c r="BL829" s="3" t="s">
        <v>303</v>
      </c>
      <c r="BM829" s="171" t="s">
        <v>888</v>
      </c>
    </row>
    <row r="830" s="187" customFormat="true" ht="12.8" hidden="false" customHeight="false" outlineLevel="0" collapsed="false">
      <c r="B830" s="188"/>
      <c r="D830" s="180" t="s">
        <v>137</v>
      </c>
      <c r="F830" s="190" t="s">
        <v>883</v>
      </c>
      <c r="H830" s="191" t="n">
        <v>139.104</v>
      </c>
      <c r="I830" s="192"/>
      <c r="L830" s="188"/>
      <c r="M830" s="193"/>
      <c r="N830" s="194"/>
      <c r="O830" s="194"/>
      <c r="P830" s="194"/>
      <c r="Q830" s="194"/>
      <c r="R830" s="194"/>
      <c r="S830" s="194"/>
      <c r="T830" s="195"/>
      <c r="AT830" s="189" t="s">
        <v>137</v>
      </c>
      <c r="AU830" s="189" t="s">
        <v>74</v>
      </c>
      <c r="AV830" s="187" t="s">
        <v>74</v>
      </c>
      <c r="AW830" s="187" t="s">
        <v>3</v>
      </c>
      <c r="AX830" s="187" t="s">
        <v>14</v>
      </c>
      <c r="AY830" s="189" t="s">
        <v>126</v>
      </c>
    </row>
    <row r="831" s="27" customFormat="true" ht="55.5" hidden="false" customHeight="true" outlineLevel="0" collapsed="false">
      <c r="A831" s="22"/>
      <c r="B831" s="159"/>
      <c r="C831" s="160" t="s">
        <v>744</v>
      </c>
      <c r="D831" s="160" t="s">
        <v>128</v>
      </c>
      <c r="E831" s="161" t="s">
        <v>889</v>
      </c>
      <c r="F831" s="162" t="s">
        <v>890</v>
      </c>
      <c r="G831" s="163" t="s">
        <v>176</v>
      </c>
      <c r="H831" s="164" t="n">
        <v>1.622</v>
      </c>
      <c r="I831" s="165"/>
      <c r="J831" s="166" t="n">
        <f aca="false">ROUND(I831*H831,2)</f>
        <v>0</v>
      </c>
      <c r="K831" s="162" t="s">
        <v>132</v>
      </c>
      <c r="L831" s="23"/>
      <c r="M831" s="167"/>
      <c r="N831" s="168" t="s">
        <v>40</v>
      </c>
      <c r="O831" s="55"/>
      <c r="P831" s="169" t="n">
        <f aca="false">O831*H831</f>
        <v>0</v>
      </c>
      <c r="Q831" s="169" t="n">
        <v>0</v>
      </c>
      <c r="R831" s="169" t="n">
        <f aca="false">Q831*H831</f>
        <v>0</v>
      </c>
      <c r="S831" s="169" t="n">
        <v>0</v>
      </c>
      <c r="T831" s="170" t="n">
        <f aca="false">S831*H831</f>
        <v>0</v>
      </c>
      <c r="U831" s="22"/>
      <c r="V831" s="22"/>
      <c r="W831" s="22"/>
      <c r="X831" s="22"/>
      <c r="Y831" s="22"/>
      <c r="Z831" s="22"/>
      <c r="AA831" s="22"/>
      <c r="AB831" s="22"/>
      <c r="AC831" s="22"/>
      <c r="AD831" s="22"/>
      <c r="AE831" s="22"/>
      <c r="AR831" s="171" t="s">
        <v>303</v>
      </c>
      <c r="AT831" s="171" t="s">
        <v>128</v>
      </c>
      <c r="AU831" s="171" t="s">
        <v>74</v>
      </c>
      <c r="AY831" s="3" t="s">
        <v>126</v>
      </c>
      <c r="BE831" s="172" t="n">
        <f aca="false">IF(N831="základní",J831,0)</f>
        <v>0</v>
      </c>
      <c r="BF831" s="172" t="n">
        <f aca="false">IF(N831="snížená",J831,0)</f>
        <v>0</v>
      </c>
      <c r="BG831" s="172" t="n">
        <f aca="false">IF(N831="zákl. přenesená",J831,0)</f>
        <v>0</v>
      </c>
      <c r="BH831" s="172" t="n">
        <f aca="false">IF(N831="sníž. přenesená",J831,0)</f>
        <v>0</v>
      </c>
      <c r="BI831" s="172" t="n">
        <f aca="false">IF(N831="nulová",J831,0)</f>
        <v>0</v>
      </c>
      <c r="BJ831" s="3" t="s">
        <v>14</v>
      </c>
      <c r="BK831" s="172" t="n">
        <f aca="false">ROUND(I831*H831,2)</f>
        <v>0</v>
      </c>
      <c r="BL831" s="3" t="s">
        <v>303</v>
      </c>
      <c r="BM831" s="171" t="s">
        <v>891</v>
      </c>
    </row>
    <row r="832" s="27" customFormat="true" ht="12.8" hidden="false" customHeight="false" outlineLevel="0" collapsed="false">
      <c r="A832" s="22"/>
      <c r="B832" s="23"/>
      <c r="C832" s="22"/>
      <c r="D832" s="173" t="s">
        <v>135</v>
      </c>
      <c r="E832" s="22"/>
      <c r="F832" s="174" t="s">
        <v>892</v>
      </c>
      <c r="G832" s="22"/>
      <c r="H832" s="22"/>
      <c r="I832" s="175"/>
      <c r="J832" s="22"/>
      <c r="K832" s="22"/>
      <c r="L832" s="23"/>
      <c r="M832" s="176"/>
      <c r="N832" s="177"/>
      <c r="O832" s="55"/>
      <c r="P832" s="55"/>
      <c r="Q832" s="55"/>
      <c r="R832" s="55"/>
      <c r="S832" s="55"/>
      <c r="T832" s="56"/>
      <c r="U832" s="22"/>
      <c r="V832" s="22"/>
      <c r="W832" s="22"/>
      <c r="X832" s="22"/>
      <c r="Y832" s="22"/>
      <c r="Z832" s="22"/>
      <c r="AA832" s="22"/>
      <c r="AB832" s="22"/>
      <c r="AC832" s="22"/>
      <c r="AD832" s="22"/>
      <c r="AE832" s="22"/>
      <c r="AT832" s="3" t="s">
        <v>135</v>
      </c>
      <c r="AU832" s="3" t="s">
        <v>74</v>
      </c>
    </row>
    <row r="833" s="145" customFormat="true" ht="22.8" hidden="false" customHeight="true" outlineLevel="0" collapsed="false">
      <c r="B833" s="146"/>
      <c r="D833" s="147" t="s">
        <v>68</v>
      </c>
      <c r="E833" s="157" t="s">
        <v>893</v>
      </c>
      <c r="F833" s="157" t="s">
        <v>894</v>
      </c>
      <c r="I833" s="149"/>
      <c r="J833" s="158" t="n">
        <f aca="false">BK833</f>
        <v>0</v>
      </c>
      <c r="L833" s="146"/>
      <c r="M833" s="151"/>
      <c r="N833" s="152"/>
      <c r="O833" s="152"/>
      <c r="P833" s="153" t="n">
        <f aca="false">SUM(P834:P875)</f>
        <v>0</v>
      </c>
      <c r="Q833" s="152"/>
      <c r="R833" s="153" t="n">
        <f aca="false">SUM(R834:R875)</f>
        <v>0.286542</v>
      </c>
      <c r="S833" s="152"/>
      <c r="T833" s="154" t="n">
        <f aca="false">SUM(T834:T875)</f>
        <v>0</v>
      </c>
      <c r="AR833" s="147" t="s">
        <v>74</v>
      </c>
      <c r="AT833" s="155" t="s">
        <v>68</v>
      </c>
      <c r="AU833" s="155" t="s">
        <v>14</v>
      </c>
      <c r="AY833" s="147" t="s">
        <v>126</v>
      </c>
      <c r="BK833" s="156" t="n">
        <f aca="false">SUM(BK834:BK875)</f>
        <v>0</v>
      </c>
    </row>
    <row r="834" s="27" customFormat="true" ht="33" hidden="false" customHeight="true" outlineLevel="0" collapsed="false">
      <c r="A834" s="22"/>
      <c r="B834" s="159"/>
      <c r="C834" s="160" t="s">
        <v>768</v>
      </c>
      <c r="D834" s="160" t="s">
        <v>128</v>
      </c>
      <c r="E834" s="161" t="s">
        <v>895</v>
      </c>
      <c r="F834" s="162" t="s">
        <v>896</v>
      </c>
      <c r="G834" s="163" t="s">
        <v>131</v>
      </c>
      <c r="H834" s="164" t="n">
        <v>80.1</v>
      </c>
      <c r="I834" s="165"/>
      <c r="J834" s="166" t="n">
        <f aca="false">ROUND(I834*H834,2)</f>
        <v>0</v>
      </c>
      <c r="K834" s="162" t="s">
        <v>132</v>
      </c>
      <c r="L834" s="23"/>
      <c r="M834" s="167"/>
      <c r="N834" s="168" t="s">
        <v>40</v>
      </c>
      <c r="O834" s="55"/>
      <c r="P834" s="169" t="n">
        <f aca="false">O834*H834</f>
        <v>0</v>
      </c>
      <c r="Q834" s="169" t="n">
        <v>0</v>
      </c>
      <c r="R834" s="169" t="n">
        <f aca="false">Q834*H834</f>
        <v>0</v>
      </c>
      <c r="S834" s="169" t="n">
        <v>0</v>
      </c>
      <c r="T834" s="170" t="n">
        <f aca="false">S834*H834</f>
        <v>0</v>
      </c>
      <c r="U834" s="22"/>
      <c r="V834" s="22"/>
      <c r="W834" s="22"/>
      <c r="X834" s="22"/>
      <c r="Y834" s="22"/>
      <c r="Z834" s="22"/>
      <c r="AA834" s="22"/>
      <c r="AB834" s="22"/>
      <c r="AC834" s="22"/>
      <c r="AD834" s="22"/>
      <c r="AE834" s="22"/>
      <c r="AR834" s="171" t="s">
        <v>303</v>
      </c>
      <c r="AT834" s="171" t="s">
        <v>128</v>
      </c>
      <c r="AU834" s="171" t="s">
        <v>74</v>
      </c>
      <c r="AY834" s="3" t="s">
        <v>126</v>
      </c>
      <c r="BE834" s="172" t="n">
        <f aca="false">IF(N834="základní",J834,0)</f>
        <v>0</v>
      </c>
      <c r="BF834" s="172" t="n">
        <f aca="false">IF(N834="snížená",J834,0)</f>
        <v>0</v>
      </c>
      <c r="BG834" s="172" t="n">
        <f aca="false">IF(N834="zákl. přenesená",J834,0)</f>
        <v>0</v>
      </c>
      <c r="BH834" s="172" t="n">
        <f aca="false">IF(N834="sníž. přenesená",J834,0)</f>
        <v>0</v>
      </c>
      <c r="BI834" s="172" t="n">
        <f aca="false">IF(N834="nulová",J834,0)</f>
        <v>0</v>
      </c>
      <c r="BJ834" s="3" t="s">
        <v>14</v>
      </c>
      <c r="BK834" s="172" t="n">
        <f aca="false">ROUND(I834*H834,2)</f>
        <v>0</v>
      </c>
      <c r="BL834" s="3" t="s">
        <v>303</v>
      </c>
      <c r="BM834" s="171" t="s">
        <v>897</v>
      </c>
    </row>
    <row r="835" s="27" customFormat="true" ht="12.8" hidden="false" customHeight="false" outlineLevel="0" collapsed="false">
      <c r="A835" s="22"/>
      <c r="B835" s="23"/>
      <c r="C835" s="22"/>
      <c r="D835" s="173" t="s">
        <v>135</v>
      </c>
      <c r="E835" s="22"/>
      <c r="F835" s="174" t="s">
        <v>898</v>
      </c>
      <c r="G835" s="22"/>
      <c r="H835" s="22"/>
      <c r="I835" s="175"/>
      <c r="J835" s="22"/>
      <c r="K835" s="22"/>
      <c r="L835" s="23"/>
      <c r="M835" s="176"/>
      <c r="N835" s="177"/>
      <c r="O835" s="55"/>
      <c r="P835" s="55"/>
      <c r="Q835" s="55"/>
      <c r="R835" s="55"/>
      <c r="S835" s="55"/>
      <c r="T835" s="56"/>
      <c r="U835" s="22"/>
      <c r="V835" s="22"/>
      <c r="W835" s="22"/>
      <c r="X835" s="22"/>
      <c r="Y835" s="22"/>
      <c r="Z835" s="22"/>
      <c r="AA835" s="22"/>
      <c r="AB835" s="22"/>
      <c r="AC835" s="22"/>
      <c r="AD835" s="22"/>
      <c r="AE835" s="22"/>
      <c r="AT835" s="3" t="s">
        <v>135</v>
      </c>
      <c r="AU835" s="3" t="s">
        <v>74</v>
      </c>
    </row>
    <row r="836" s="178" customFormat="true" ht="12.8" hidden="false" customHeight="false" outlineLevel="0" collapsed="false">
      <c r="B836" s="179"/>
      <c r="D836" s="180" t="s">
        <v>137</v>
      </c>
      <c r="E836" s="181"/>
      <c r="F836" s="182" t="s">
        <v>899</v>
      </c>
      <c r="H836" s="181"/>
      <c r="I836" s="183"/>
      <c r="L836" s="179"/>
      <c r="M836" s="184"/>
      <c r="N836" s="185"/>
      <c r="O836" s="185"/>
      <c r="P836" s="185"/>
      <c r="Q836" s="185"/>
      <c r="R836" s="185"/>
      <c r="S836" s="185"/>
      <c r="T836" s="186"/>
      <c r="AT836" s="181" t="s">
        <v>137</v>
      </c>
      <c r="AU836" s="181" t="s">
        <v>74</v>
      </c>
      <c r="AV836" s="178" t="s">
        <v>14</v>
      </c>
      <c r="AW836" s="178" t="s">
        <v>31</v>
      </c>
      <c r="AX836" s="178" t="s">
        <v>69</v>
      </c>
      <c r="AY836" s="181" t="s">
        <v>126</v>
      </c>
    </row>
    <row r="837" s="187" customFormat="true" ht="12.8" hidden="false" customHeight="false" outlineLevel="0" collapsed="false">
      <c r="B837" s="188"/>
      <c r="D837" s="180" t="s">
        <v>137</v>
      </c>
      <c r="E837" s="189"/>
      <c r="F837" s="190" t="s">
        <v>900</v>
      </c>
      <c r="H837" s="191" t="n">
        <v>48.6</v>
      </c>
      <c r="I837" s="192"/>
      <c r="L837" s="188"/>
      <c r="M837" s="193"/>
      <c r="N837" s="194"/>
      <c r="O837" s="194"/>
      <c r="P837" s="194"/>
      <c r="Q837" s="194"/>
      <c r="R837" s="194"/>
      <c r="S837" s="194"/>
      <c r="T837" s="195"/>
      <c r="AT837" s="189" t="s">
        <v>137</v>
      </c>
      <c r="AU837" s="189" t="s">
        <v>74</v>
      </c>
      <c r="AV837" s="187" t="s">
        <v>74</v>
      </c>
      <c r="AW837" s="187" t="s">
        <v>31</v>
      </c>
      <c r="AX837" s="187" t="s">
        <v>69</v>
      </c>
      <c r="AY837" s="189" t="s">
        <v>126</v>
      </c>
    </row>
    <row r="838" s="178" customFormat="true" ht="12.8" hidden="false" customHeight="false" outlineLevel="0" collapsed="false">
      <c r="B838" s="179"/>
      <c r="D838" s="180" t="s">
        <v>137</v>
      </c>
      <c r="E838" s="181"/>
      <c r="F838" s="182" t="s">
        <v>901</v>
      </c>
      <c r="H838" s="181"/>
      <c r="I838" s="183"/>
      <c r="L838" s="179"/>
      <c r="M838" s="184"/>
      <c r="N838" s="185"/>
      <c r="O838" s="185"/>
      <c r="P838" s="185"/>
      <c r="Q838" s="185"/>
      <c r="R838" s="185"/>
      <c r="S838" s="185"/>
      <c r="T838" s="186"/>
      <c r="AT838" s="181" t="s">
        <v>137</v>
      </c>
      <c r="AU838" s="181" t="s">
        <v>74</v>
      </c>
      <c r="AV838" s="178" t="s">
        <v>14</v>
      </c>
      <c r="AW838" s="178" t="s">
        <v>31</v>
      </c>
      <c r="AX838" s="178" t="s">
        <v>69</v>
      </c>
      <c r="AY838" s="181" t="s">
        <v>126</v>
      </c>
    </row>
    <row r="839" s="187" customFormat="true" ht="12.8" hidden="false" customHeight="false" outlineLevel="0" collapsed="false">
      <c r="B839" s="188"/>
      <c r="D839" s="180" t="s">
        <v>137</v>
      </c>
      <c r="E839" s="189"/>
      <c r="F839" s="190" t="s">
        <v>902</v>
      </c>
      <c r="H839" s="191" t="n">
        <v>31.5</v>
      </c>
      <c r="I839" s="192"/>
      <c r="L839" s="188"/>
      <c r="M839" s="193"/>
      <c r="N839" s="194"/>
      <c r="O839" s="194"/>
      <c r="P839" s="194"/>
      <c r="Q839" s="194"/>
      <c r="R839" s="194"/>
      <c r="S839" s="194"/>
      <c r="T839" s="195"/>
      <c r="AT839" s="189" t="s">
        <v>137</v>
      </c>
      <c r="AU839" s="189" t="s">
        <v>74</v>
      </c>
      <c r="AV839" s="187" t="s">
        <v>74</v>
      </c>
      <c r="AW839" s="187" t="s">
        <v>31</v>
      </c>
      <c r="AX839" s="187" t="s">
        <v>69</v>
      </c>
      <c r="AY839" s="189" t="s">
        <v>126</v>
      </c>
    </row>
    <row r="840" s="196" customFormat="true" ht="12.8" hidden="false" customHeight="false" outlineLevel="0" collapsed="false">
      <c r="B840" s="197"/>
      <c r="D840" s="180" t="s">
        <v>137</v>
      </c>
      <c r="E840" s="198"/>
      <c r="F840" s="199" t="s">
        <v>144</v>
      </c>
      <c r="H840" s="200" t="n">
        <v>80.1</v>
      </c>
      <c r="I840" s="201"/>
      <c r="L840" s="197"/>
      <c r="M840" s="202"/>
      <c r="N840" s="203"/>
      <c r="O840" s="203"/>
      <c r="P840" s="203"/>
      <c r="Q840" s="203"/>
      <c r="R840" s="203"/>
      <c r="S840" s="203"/>
      <c r="T840" s="204"/>
      <c r="AT840" s="198" t="s">
        <v>137</v>
      </c>
      <c r="AU840" s="198" t="s">
        <v>74</v>
      </c>
      <c r="AV840" s="196" t="s">
        <v>133</v>
      </c>
      <c r="AW840" s="196" t="s">
        <v>31</v>
      </c>
      <c r="AX840" s="196" t="s">
        <v>14</v>
      </c>
      <c r="AY840" s="198" t="s">
        <v>126</v>
      </c>
    </row>
    <row r="841" s="27" customFormat="true" ht="24.15" hidden="false" customHeight="true" outlineLevel="0" collapsed="false">
      <c r="A841" s="22"/>
      <c r="B841" s="159"/>
      <c r="C841" s="214" t="s">
        <v>903</v>
      </c>
      <c r="D841" s="214" t="s">
        <v>313</v>
      </c>
      <c r="E841" s="215" t="s">
        <v>904</v>
      </c>
      <c r="F841" s="216" t="s">
        <v>905</v>
      </c>
      <c r="G841" s="217" t="s">
        <v>131</v>
      </c>
      <c r="H841" s="218" t="n">
        <v>88.11</v>
      </c>
      <c r="I841" s="219"/>
      <c r="J841" s="220" t="n">
        <f aca="false">ROUND(I841*H841,2)</f>
        <v>0</v>
      </c>
      <c r="K841" s="216" t="s">
        <v>132</v>
      </c>
      <c r="L841" s="221"/>
      <c r="M841" s="222"/>
      <c r="N841" s="223" t="s">
        <v>40</v>
      </c>
      <c r="O841" s="55"/>
      <c r="P841" s="169" t="n">
        <f aca="false">O841*H841</f>
        <v>0</v>
      </c>
      <c r="Q841" s="169" t="n">
        <v>0.0003</v>
      </c>
      <c r="R841" s="169" t="n">
        <f aca="false">Q841*H841</f>
        <v>0.026433</v>
      </c>
      <c r="S841" s="169" t="n">
        <v>0</v>
      </c>
      <c r="T841" s="170" t="n">
        <f aca="false">S841*H841</f>
        <v>0</v>
      </c>
      <c r="U841" s="22"/>
      <c r="V841" s="22"/>
      <c r="W841" s="22"/>
      <c r="X841" s="22"/>
      <c r="Y841" s="22"/>
      <c r="Z841" s="22"/>
      <c r="AA841" s="22"/>
      <c r="AB841" s="22"/>
      <c r="AC841" s="22"/>
      <c r="AD841" s="22"/>
      <c r="AE841" s="22"/>
      <c r="AR841" s="171" t="s">
        <v>450</v>
      </c>
      <c r="AT841" s="171" t="s">
        <v>313</v>
      </c>
      <c r="AU841" s="171" t="s">
        <v>74</v>
      </c>
      <c r="AY841" s="3" t="s">
        <v>126</v>
      </c>
      <c r="BE841" s="172" t="n">
        <f aca="false">IF(N841="základní",J841,0)</f>
        <v>0</v>
      </c>
      <c r="BF841" s="172" t="n">
        <f aca="false">IF(N841="snížená",J841,0)</f>
        <v>0</v>
      </c>
      <c r="BG841" s="172" t="n">
        <f aca="false">IF(N841="zákl. přenesená",J841,0)</f>
        <v>0</v>
      </c>
      <c r="BH841" s="172" t="n">
        <f aca="false">IF(N841="sníž. přenesená",J841,0)</f>
        <v>0</v>
      </c>
      <c r="BI841" s="172" t="n">
        <f aca="false">IF(N841="nulová",J841,0)</f>
        <v>0</v>
      </c>
      <c r="BJ841" s="3" t="s">
        <v>14</v>
      </c>
      <c r="BK841" s="172" t="n">
        <f aca="false">ROUND(I841*H841,2)</f>
        <v>0</v>
      </c>
      <c r="BL841" s="3" t="s">
        <v>303</v>
      </c>
      <c r="BM841" s="171" t="s">
        <v>906</v>
      </c>
    </row>
    <row r="842" s="187" customFormat="true" ht="12.8" hidden="false" customHeight="false" outlineLevel="0" collapsed="false">
      <c r="B842" s="188"/>
      <c r="D842" s="180" t="s">
        <v>137</v>
      </c>
      <c r="F842" s="190" t="s">
        <v>907</v>
      </c>
      <c r="H842" s="191" t="n">
        <v>88.11</v>
      </c>
      <c r="I842" s="192"/>
      <c r="L842" s="188"/>
      <c r="M842" s="193"/>
      <c r="N842" s="194"/>
      <c r="O842" s="194"/>
      <c r="P842" s="194"/>
      <c r="Q842" s="194"/>
      <c r="R842" s="194"/>
      <c r="S842" s="194"/>
      <c r="T842" s="195"/>
      <c r="AT842" s="189" t="s">
        <v>137</v>
      </c>
      <c r="AU842" s="189" t="s">
        <v>74</v>
      </c>
      <c r="AV842" s="187" t="s">
        <v>74</v>
      </c>
      <c r="AW842" s="187" t="s">
        <v>3</v>
      </c>
      <c r="AX842" s="187" t="s">
        <v>14</v>
      </c>
      <c r="AY842" s="189" t="s">
        <v>126</v>
      </c>
    </row>
    <row r="843" s="27" customFormat="true" ht="66.75" hidden="false" customHeight="true" outlineLevel="0" collapsed="false">
      <c r="A843" s="22"/>
      <c r="B843" s="159"/>
      <c r="C843" s="160" t="s">
        <v>795</v>
      </c>
      <c r="D843" s="160" t="s">
        <v>128</v>
      </c>
      <c r="E843" s="161" t="s">
        <v>908</v>
      </c>
      <c r="F843" s="162" t="s">
        <v>909</v>
      </c>
      <c r="G843" s="163" t="s">
        <v>131</v>
      </c>
      <c r="H843" s="164" t="n">
        <v>80.1</v>
      </c>
      <c r="I843" s="165"/>
      <c r="J843" s="166" t="n">
        <f aca="false">ROUND(I843*H843,2)</f>
        <v>0</v>
      </c>
      <c r="K843" s="162" t="s">
        <v>132</v>
      </c>
      <c r="L843" s="23"/>
      <c r="M843" s="167"/>
      <c r="N843" s="168" t="s">
        <v>40</v>
      </c>
      <c r="O843" s="55"/>
      <c r="P843" s="169" t="n">
        <f aca="false">O843*H843</f>
        <v>0</v>
      </c>
      <c r="Q843" s="169" t="n">
        <v>8E-005</v>
      </c>
      <c r="R843" s="169" t="n">
        <f aca="false">Q843*H843</f>
        <v>0.006408</v>
      </c>
      <c r="S843" s="169" t="n">
        <v>0</v>
      </c>
      <c r="T843" s="170" t="n">
        <f aca="false">S843*H843</f>
        <v>0</v>
      </c>
      <c r="U843" s="22"/>
      <c r="V843" s="22"/>
      <c r="W843" s="22"/>
      <c r="X843" s="22"/>
      <c r="Y843" s="22"/>
      <c r="Z843" s="22"/>
      <c r="AA843" s="22"/>
      <c r="AB843" s="22"/>
      <c r="AC843" s="22"/>
      <c r="AD843" s="22"/>
      <c r="AE843" s="22"/>
      <c r="AR843" s="171" t="s">
        <v>303</v>
      </c>
      <c r="AT843" s="171" t="s">
        <v>128</v>
      </c>
      <c r="AU843" s="171" t="s">
        <v>74</v>
      </c>
      <c r="AY843" s="3" t="s">
        <v>126</v>
      </c>
      <c r="BE843" s="172" t="n">
        <f aca="false">IF(N843="základní",J843,0)</f>
        <v>0</v>
      </c>
      <c r="BF843" s="172" t="n">
        <f aca="false">IF(N843="snížená",J843,0)</f>
        <v>0</v>
      </c>
      <c r="BG843" s="172" t="n">
        <f aca="false">IF(N843="zákl. přenesená",J843,0)</f>
        <v>0</v>
      </c>
      <c r="BH843" s="172" t="n">
        <f aca="false">IF(N843="sníž. přenesená",J843,0)</f>
        <v>0</v>
      </c>
      <c r="BI843" s="172" t="n">
        <f aca="false">IF(N843="nulová",J843,0)</f>
        <v>0</v>
      </c>
      <c r="BJ843" s="3" t="s">
        <v>14</v>
      </c>
      <c r="BK843" s="172" t="n">
        <f aca="false">ROUND(I843*H843,2)</f>
        <v>0</v>
      </c>
      <c r="BL843" s="3" t="s">
        <v>303</v>
      </c>
      <c r="BM843" s="171" t="s">
        <v>910</v>
      </c>
    </row>
    <row r="844" s="27" customFormat="true" ht="12.8" hidden="false" customHeight="false" outlineLevel="0" collapsed="false">
      <c r="A844" s="22"/>
      <c r="B844" s="23"/>
      <c r="C844" s="22"/>
      <c r="D844" s="173" t="s">
        <v>135</v>
      </c>
      <c r="E844" s="22"/>
      <c r="F844" s="174" t="s">
        <v>911</v>
      </c>
      <c r="G844" s="22"/>
      <c r="H844" s="22"/>
      <c r="I844" s="175"/>
      <c r="J844" s="22"/>
      <c r="K844" s="22"/>
      <c r="L844" s="23"/>
      <c r="M844" s="176"/>
      <c r="N844" s="177"/>
      <c r="O844" s="55"/>
      <c r="P844" s="55"/>
      <c r="Q844" s="55"/>
      <c r="R844" s="55"/>
      <c r="S844" s="55"/>
      <c r="T844" s="56"/>
      <c r="U844" s="22"/>
      <c r="V844" s="22"/>
      <c r="W844" s="22"/>
      <c r="X844" s="22"/>
      <c r="Y844" s="22"/>
      <c r="Z844" s="22"/>
      <c r="AA844" s="22"/>
      <c r="AB844" s="22"/>
      <c r="AC844" s="22"/>
      <c r="AD844" s="22"/>
      <c r="AE844" s="22"/>
      <c r="AT844" s="3" t="s">
        <v>135</v>
      </c>
      <c r="AU844" s="3" t="s">
        <v>74</v>
      </c>
    </row>
    <row r="845" s="178" customFormat="true" ht="12.8" hidden="false" customHeight="false" outlineLevel="0" collapsed="false">
      <c r="B845" s="179"/>
      <c r="D845" s="180" t="s">
        <v>137</v>
      </c>
      <c r="E845" s="181"/>
      <c r="F845" s="182" t="s">
        <v>899</v>
      </c>
      <c r="H845" s="181"/>
      <c r="I845" s="183"/>
      <c r="L845" s="179"/>
      <c r="M845" s="184"/>
      <c r="N845" s="185"/>
      <c r="O845" s="185"/>
      <c r="P845" s="185"/>
      <c r="Q845" s="185"/>
      <c r="R845" s="185"/>
      <c r="S845" s="185"/>
      <c r="T845" s="186"/>
      <c r="AT845" s="181" t="s">
        <v>137</v>
      </c>
      <c r="AU845" s="181" t="s">
        <v>74</v>
      </c>
      <c r="AV845" s="178" t="s">
        <v>14</v>
      </c>
      <c r="AW845" s="178" t="s">
        <v>31</v>
      </c>
      <c r="AX845" s="178" t="s">
        <v>69</v>
      </c>
      <c r="AY845" s="181" t="s">
        <v>126</v>
      </c>
    </row>
    <row r="846" s="187" customFormat="true" ht="12.8" hidden="false" customHeight="false" outlineLevel="0" collapsed="false">
      <c r="B846" s="188"/>
      <c r="D846" s="180" t="s">
        <v>137</v>
      </c>
      <c r="E846" s="189"/>
      <c r="F846" s="190" t="s">
        <v>900</v>
      </c>
      <c r="H846" s="191" t="n">
        <v>48.6</v>
      </c>
      <c r="I846" s="192"/>
      <c r="L846" s="188"/>
      <c r="M846" s="193"/>
      <c r="N846" s="194"/>
      <c r="O846" s="194"/>
      <c r="P846" s="194"/>
      <c r="Q846" s="194"/>
      <c r="R846" s="194"/>
      <c r="S846" s="194"/>
      <c r="T846" s="195"/>
      <c r="AT846" s="189" t="s">
        <v>137</v>
      </c>
      <c r="AU846" s="189" t="s">
        <v>74</v>
      </c>
      <c r="AV846" s="187" t="s">
        <v>74</v>
      </c>
      <c r="AW846" s="187" t="s">
        <v>31</v>
      </c>
      <c r="AX846" s="187" t="s">
        <v>69</v>
      </c>
      <c r="AY846" s="189" t="s">
        <v>126</v>
      </c>
    </row>
    <row r="847" s="178" customFormat="true" ht="12.8" hidden="false" customHeight="false" outlineLevel="0" collapsed="false">
      <c r="B847" s="179"/>
      <c r="D847" s="180" t="s">
        <v>137</v>
      </c>
      <c r="E847" s="181"/>
      <c r="F847" s="182" t="s">
        <v>901</v>
      </c>
      <c r="H847" s="181"/>
      <c r="I847" s="183"/>
      <c r="L847" s="179"/>
      <c r="M847" s="184"/>
      <c r="N847" s="185"/>
      <c r="O847" s="185"/>
      <c r="P847" s="185"/>
      <c r="Q847" s="185"/>
      <c r="R847" s="185"/>
      <c r="S847" s="185"/>
      <c r="T847" s="186"/>
      <c r="AT847" s="181" t="s">
        <v>137</v>
      </c>
      <c r="AU847" s="181" t="s">
        <v>74</v>
      </c>
      <c r="AV847" s="178" t="s">
        <v>14</v>
      </c>
      <c r="AW847" s="178" t="s">
        <v>31</v>
      </c>
      <c r="AX847" s="178" t="s">
        <v>69</v>
      </c>
      <c r="AY847" s="181" t="s">
        <v>126</v>
      </c>
    </row>
    <row r="848" s="187" customFormat="true" ht="12.8" hidden="false" customHeight="false" outlineLevel="0" collapsed="false">
      <c r="B848" s="188"/>
      <c r="D848" s="180" t="s">
        <v>137</v>
      </c>
      <c r="E848" s="189"/>
      <c r="F848" s="190" t="s">
        <v>902</v>
      </c>
      <c r="H848" s="191" t="n">
        <v>31.5</v>
      </c>
      <c r="I848" s="192"/>
      <c r="L848" s="188"/>
      <c r="M848" s="193"/>
      <c r="N848" s="194"/>
      <c r="O848" s="194"/>
      <c r="P848" s="194"/>
      <c r="Q848" s="194"/>
      <c r="R848" s="194"/>
      <c r="S848" s="194"/>
      <c r="T848" s="195"/>
      <c r="AT848" s="189" t="s">
        <v>137</v>
      </c>
      <c r="AU848" s="189" t="s">
        <v>74</v>
      </c>
      <c r="AV848" s="187" t="s">
        <v>74</v>
      </c>
      <c r="AW848" s="187" t="s">
        <v>31</v>
      </c>
      <c r="AX848" s="187" t="s">
        <v>69</v>
      </c>
      <c r="AY848" s="189" t="s">
        <v>126</v>
      </c>
    </row>
    <row r="849" s="196" customFormat="true" ht="12.8" hidden="false" customHeight="false" outlineLevel="0" collapsed="false">
      <c r="B849" s="197"/>
      <c r="D849" s="180" t="s">
        <v>137</v>
      </c>
      <c r="E849" s="198"/>
      <c r="F849" s="199" t="s">
        <v>144</v>
      </c>
      <c r="H849" s="200" t="n">
        <v>80.1</v>
      </c>
      <c r="I849" s="201"/>
      <c r="L849" s="197"/>
      <c r="M849" s="202"/>
      <c r="N849" s="203"/>
      <c r="O849" s="203"/>
      <c r="P849" s="203"/>
      <c r="Q849" s="203"/>
      <c r="R849" s="203"/>
      <c r="S849" s="203"/>
      <c r="T849" s="204"/>
      <c r="AT849" s="198" t="s">
        <v>137</v>
      </c>
      <c r="AU849" s="198" t="s">
        <v>74</v>
      </c>
      <c r="AV849" s="196" t="s">
        <v>133</v>
      </c>
      <c r="AW849" s="196" t="s">
        <v>31</v>
      </c>
      <c r="AX849" s="196" t="s">
        <v>14</v>
      </c>
      <c r="AY849" s="198" t="s">
        <v>126</v>
      </c>
    </row>
    <row r="850" s="27" customFormat="true" ht="24.15" hidden="false" customHeight="true" outlineLevel="0" collapsed="false">
      <c r="A850" s="22"/>
      <c r="B850" s="159"/>
      <c r="C850" s="214" t="s">
        <v>912</v>
      </c>
      <c r="D850" s="214" t="s">
        <v>313</v>
      </c>
      <c r="E850" s="215" t="s">
        <v>913</v>
      </c>
      <c r="F850" s="216" t="s">
        <v>914</v>
      </c>
      <c r="G850" s="217" t="s">
        <v>131</v>
      </c>
      <c r="H850" s="218" t="n">
        <v>88.11</v>
      </c>
      <c r="I850" s="219"/>
      <c r="J850" s="220" t="n">
        <f aca="false">ROUND(I850*H850,2)</f>
        <v>0</v>
      </c>
      <c r="K850" s="216" t="s">
        <v>132</v>
      </c>
      <c r="L850" s="221"/>
      <c r="M850" s="222"/>
      <c r="N850" s="223" t="s">
        <v>40</v>
      </c>
      <c r="O850" s="55"/>
      <c r="P850" s="169" t="n">
        <f aca="false">O850*H850</f>
        <v>0</v>
      </c>
      <c r="Q850" s="169" t="n">
        <v>0.0019</v>
      </c>
      <c r="R850" s="169" t="n">
        <f aca="false">Q850*H850</f>
        <v>0.167409</v>
      </c>
      <c r="S850" s="169" t="n">
        <v>0</v>
      </c>
      <c r="T850" s="170" t="n">
        <f aca="false">S850*H850</f>
        <v>0</v>
      </c>
      <c r="U850" s="22"/>
      <c r="V850" s="22"/>
      <c r="W850" s="22"/>
      <c r="X850" s="22"/>
      <c r="Y850" s="22"/>
      <c r="Z850" s="22"/>
      <c r="AA850" s="22"/>
      <c r="AB850" s="22"/>
      <c r="AC850" s="22"/>
      <c r="AD850" s="22"/>
      <c r="AE850" s="22"/>
      <c r="AR850" s="171" t="s">
        <v>450</v>
      </c>
      <c r="AT850" s="171" t="s">
        <v>313</v>
      </c>
      <c r="AU850" s="171" t="s">
        <v>74</v>
      </c>
      <c r="AY850" s="3" t="s">
        <v>126</v>
      </c>
      <c r="BE850" s="172" t="n">
        <f aca="false">IF(N850="základní",J850,0)</f>
        <v>0</v>
      </c>
      <c r="BF850" s="172" t="n">
        <f aca="false">IF(N850="snížená",J850,0)</f>
        <v>0</v>
      </c>
      <c r="BG850" s="172" t="n">
        <f aca="false">IF(N850="zákl. přenesená",J850,0)</f>
        <v>0</v>
      </c>
      <c r="BH850" s="172" t="n">
        <f aca="false">IF(N850="sníž. přenesená",J850,0)</f>
        <v>0</v>
      </c>
      <c r="BI850" s="172" t="n">
        <f aca="false">IF(N850="nulová",J850,0)</f>
        <v>0</v>
      </c>
      <c r="BJ850" s="3" t="s">
        <v>14</v>
      </c>
      <c r="BK850" s="172" t="n">
        <f aca="false">ROUND(I850*H850,2)</f>
        <v>0</v>
      </c>
      <c r="BL850" s="3" t="s">
        <v>303</v>
      </c>
      <c r="BM850" s="171" t="s">
        <v>915</v>
      </c>
    </row>
    <row r="851" s="187" customFormat="true" ht="12.8" hidden="false" customHeight="false" outlineLevel="0" collapsed="false">
      <c r="B851" s="188"/>
      <c r="D851" s="180" t="s">
        <v>137</v>
      </c>
      <c r="F851" s="190" t="s">
        <v>907</v>
      </c>
      <c r="H851" s="191" t="n">
        <v>88.11</v>
      </c>
      <c r="I851" s="192"/>
      <c r="L851" s="188"/>
      <c r="M851" s="193"/>
      <c r="N851" s="194"/>
      <c r="O851" s="194"/>
      <c r="P851" s="194"/>
      <c r="Q851" s="194"/>
      <c r="R851" s="194"/>
      <c r="S851" s="194"/>
      <c r="T851" s="195"/>
      <c r="AT851" s="189" t="s">
        <v>137</v>
      </c>
      <c r="AU851" s="189" t="s">
        <v>74</v>
      </c>
      <c r="AV851" s="187" t="s">
        <v>74</v>
      </c>
      <c r="AW851" s="187" t="s">
        <v>3</v>
      </c>
      <c r="AX851" s="187" t="s">
        <v>14</v>
      </c>
      <c r="AY851" s="189" t="s">
        <v>126</v>
      </c>
    </row>
    <row r="852" s="27" customFormat="true" ht="37.8" hidden="false" customHeight="true" outlineLevel="0" collapsed="false">
      <c r="A852" s="22"/>
      <c r="B852" s="159"/>
      <c r="C852" s="160" t="s">
        <v>916</v>
      </c>
      <c r="D852" s="160" t="s">
        <v>128</v>
      </c>
      <c r="E852" s="161" t="s">
        <v>917</v>
      </c>
      <c r="F852" s="162" t="s">
        <v>918</v>
      </c>
      <c r="G852" s="163" t="s">
        <v>201</v>
      </c>
      <c r="H852" s="164" t="n">
        <v>30.6</v>
      </c>
      <c r="I852" s="165"/>
      <c r="J852" s="166" t="n">
        <f aca="false">ROUND(I852*H852,2)</f>
        <v>0</v>
      </c>
      <c r="K852" s="162" t="s">
        <v>132</v>
      </c>
      <c r="L852" s="23"/>
      <c r="M852" s="167"/>
      <c r="N852" s="168" t="s">
        <v>40</v>
      </c>
      <c r="O852" s="55"/>
      <c r="P852" s="169" t="n">
        <f aca="false">O852*H852</f>
        <v>0</v>
      </c>
      <c r="Q852" s="169" t="n">
        <v>0.0006</v>
      </c>
      <c r="R852" s="169" t="n">
        <f aca="false">Q852*H852</f>
        <v>0.01836</v>
      </c>
      <c r="S852" s="169" t="n">
        <v>0</v>
      </c>
      <c r="T852" s="170" t="n">
        <f aca="false">S852*H852</f>
        <v>0</v>
      </c>
      <c r="U852" s="22"/>
      <c r="V852" s="22"/>
      <c r="W852" s="22"/>
      <c r="X852" s="22"/>
      <c r="Y852" s="22"/>
      <c r="Z852" s="22"/>
      <c r="AA852" s="22"/>
      <c r="AB852" s="22"/>
      <c r="AC852" s="22"/>
      <c r="AD852" s="22"/>
      <c r="AE852" s="22"/>
      <c r="AR852" s="171" t="s">
        <v>303</v>
      </c>
      <c r="AT852" s="171" t="s">
        <v>128</v>
      </c>
      <c r="AU852" s="171" t="s">
        <v>74</v>
      </c>
      <c r="AY852" s="3" t="s">
        <v>126</v>
      </c>
      <c r="BE852" s="172" t="n">
        <f aca="false">IF(N852="základní",J852,0)</f>
        <v>0</v>
      </c>
      <c r="BF852" s="172" t="n">
        <f aca="false">IF(N852="snížená",J852,0)</f>
        <v>0</v>
      </c>
      <c r="BG852" s="172" t="n">
        <f aca="false">IF(N852="zákl. přenesená",J852,0)</f>
        <v>0</v>
      </c>
      <c r="BH852" s="172" t="n">
        <f aca="false">IF(N852="sníž. přenesená",J852,0)</f>
        <v>0</v>
      </c>
      <c r="BI852" s="172" t="n">
        <f aca="false">IF(N852="nulová",J852,0)</f>
        <v>0</v>
      </c>
      <c r="BJ852" s="3" t="s">
        <v>14</v>
      </c>
      <c r="BK852" s="172" t="n">
        <f aca="false">ROUND(I852*H852,2)</f>
        <v>0</v>
      </c>
      <c r="BL852" s="3" t="s">
        <v>303</v>
      </c>
      <c r="BM852" s="171" t="s">
        <v>919</v>
      </c>
    </row>
    <row r="853" s="27" customFormat="true" ht="12.8" hidden="false" customHeight="false" outlineLevel="0" collapsed="false">
      <c r="A853" s="22"/>
      <c r="B853" s="23"/>
      <c r="C853" s="22"/>
      <c r="D853" s="173" t="s">
        <v>135</v>
      </c>
      <c r="E853" s="22"/>
      <c r="F853" s="174" t="s">
        <v>920</v>
      </c>
      <c r="G853" s="22"/>
      <c r="H853" s="22"/>
      <c r="I853" s="175"/>
      <c r="J853" s="22"/>
      <c r="K853" s="22"/>
      <c r="L853" s="23"/>
      <c r="M853" s="176"/>
      <c r="N853" s="177"/>
      <c r="O853" s="55"/>
      <c r="P853" s="55"/>
      <c r="Q853" s="55"/>
      <c r="R853" s="55"/>
      <c r="S853" s="55"/>
      <c r="T853" s="56"/>
      <c r="U853" s="22"/>
      <c r="V853" s="22"/>
      <c r="W853" s="22"/>
      <c r="X853" s="22"/>
      <c r="Y853" s="22"/>
      <c r="Z853" s="22"/>
      <c r="AA853" s="22"/>
      <c r="AB853" s="22"/>
      <c r="AC853" s="22"/>
      <c r="AD853" s="22"/>
      <c r="AE853" s="22"/>
      <c r="AT853" s="3" t="s">
        <v>135</v>
      </c>
      <c r="AU853" s="3" t="s">
        <v>74</v>
      </c>
    </row>
    <row r="854" s="178" customFormat="true" ht="12.8" hidden="false" customHeight="false" outlineLevel="0" collapsed="false">
      <c r="B854" s="179"/>
      <c r="D854" s="180" t="s">
        <v>137</v>
      </c>
      <c r="E854" s="181"/>
      <c r="F854" s="182" t="s">
        <v>921</v>
      </c>
      <c r="H854" s="181"/>
      <c r="I854" s="183"/>
      <c r="L854" s="179"/>
      <c r="M854" s="184"/>
      <c r="N854" s="185"/>
      <c r="O854" s="185"/>
      <c r="P854" s="185"/>
      <c r="Q854" s="185"/>
      <c r="R854" s="185"/>
      <c r="S854" s="185"/>
      <c r="T854" s="186"/>
      <c r="AT854" s="181" t="s">
        <v>137</v>
      </c>
      <c r="AU854" s="181" t="s">
        <v>74</v>
      </c>
      <c r="AV854" s="178" t="s">
        <v>14</v>
      </c>
      <c r="AW854" s="178" t="s">
        <v>31</v>
      </c>
      <c r="AX854" s="178" t="s">
        <v>69</v>
      </c>
      <c r="AY854" s="181" t="s">
        <v>126</v>
      </c>
    </row>
    <row r="855" s="187" customFormat="true" ht="12.8" hidden="false" customHeight="false" outlineLevel="0" collapsed="false">
      <c r="B855" s="188"/>
      <c r="D855" s="180" t="s">
        <v>137</v>
      </c>
      <c r="E855" s="189"/>
      <c r="F855" s="190" t="s">
        <v>922</v>
      </c>
      <c r="H855" s="191" t="n">
        <v>30.6</v>
      </c>
      <c r="I855" s="192"/>
      <c r="L855" s="188"/>
      <c r="M855" s="193"/>
      <c r="N855" s="194"/>
      <c r="O855" s="194"/>
      <c r="P855" s="194"/>
      <c r="Q855" s="194"/>
      <c r="R855" s="194"/>
      <c r="S855" s="194"/>
      <c r="T855" s="195"/>
      <c r="AT855" s="189" t="s">
        <v>137</v>
      </c>
      <c r="AU855" s="189" t="s">
        <v>74</v>
      </c>
      <c r="AV855" s="187" t="s">
        <v>74</v>
      </c>
      <c r="AW855" s="187" t="s">
        <v>31</v>
      </c>
      <c r="AX855" s="187" t="s">
        <v>14</v>
      </c>
      <c r="AY855" s="189" t="s">
        <v>126</v>
      </c>
    </row>
    <row r="856" s="27" customFormat="true" ht="37.8" hidden="false" customHeight="true" outlineLevel="0" collapsed="false">
      <c r="A856" s="22"/>
      <c r="B856" s="159"/>
      <c r="C856" s="160" t="s">
        <v>923</v>
      </c>
      <c r="D856" s="160" t="s">
        <v>128</v>
      </c>
      <c r="E856" s="161" t="s">
        <v>924</v>
      </c>
      <c r="F856" s="162" t="s">
        <v>925</v>
      </c>
      <c r="G856" s="163" t="s">
        <v>201</v>
      </c>
      <c r="H856" s="164" t="n">
        <v>30.6</v>
      </c>
      <c r="I856" s="165"/>
      <c r="J856" s="166" t="n">
        <f aca="false">ROUND(I856*H856,2)</f>
        <v>0</v>
      </c>
      <c r="K856" s="162" t="s">
        <v>132</v>
      </c>
      <c r="L856" s="23"/>
      <c r="M856" s="167"/>
      <c r="N856" s="168" t="s">
        <v>40</v>
      </c>
      <c r="O856" s="55"/>
      <c r="P856" s="169" t="n">
        <f aca="false">O856*H856</f>
        <v>0</v>
      </c>
      <c r="Q856" s="169" t="n">
        <v>0.0006</v>
      </c>
      <c r="R856" s="169" t="n">
        <f aca="false">Q856*H856</f>
        <v>0.01836</v>
      </c>
      <c r="S856" s="169" t="n">
        <v>0</v>
      </c>
      <c r="T856" s="170" t="n">
        <f aca="false">S856*H856</f>
        <v>0</v>
      </c>
      <c r="U856" s="22"/>
      <c r="V856" s="22"/>
      <c r="W856" s="22"/>
      <c r="X856" s="22"/>
      <c r="Y856" s="22"/>
      <c r="Z856" s="22"/>
      <c r="AA856" s="22"/>
      <c r="AB856" s="22"/>
      <c r="AC856" s="22"/>
      <c r="AD856" s="22"/>
      <c r="AE856" s="22"/>
      <c r="AR856" s="171" t="s">
        <v>303</v>
      </c>
      <c r="AT856" s="171" t="s">
        <v>128</v>
      </c>
      <c r="AU856" s="171" t="s">
        <v>74</v>
      </c>
      <c r="AY856" s="3" t="s">
        <v>126</v>
      </c>
      <c r="BE856" s="172" t="n">
        <f aca="false">IF(N856="základní",J856,0)</f>
        <v>0</v>
      </c>
      <c r="BF856" s="172" t="n">
        <f aca="false">IF(N856="snížená",J856,0)</f>
        <v>0</v>
      </c>
      <c r="BG856" s="172" t="n">
        <f aca="false">IF(N856="zákl. přenesená",J856,0)</f>
        <v>0</v>
      </c>
      <c r="BH856" s="172" t="n">
        <f aca="false">IF(N856="sníž. přenesená",J856,0)</f>
        <v>0</v>
      </c>
      <c r="BI856" s="172" t="n">
        <f aca="false">IF(N856="nulová",J856,0)</f>
        <v>0</v>
      </c>
      <c r="BJ856" s="3" t="s">
        <v>14</v>
      </c>
      <c r="BK856" s="172" t="n">
        <f aca="false">ROUND(I856*H856,2)</f>
        <v>0</v>
      </c>
      <c r="BL856" s="3" t="s">
        <v>303</v>
      </c>
      <c r="BM856" s="171" t="s">
        <v>926</v>
      </c>
    </row>
    <row r="857" s="27" customFormat="true" ht="12.8" hidden="false" customHeight="false" outlineLevel="0" collapsed="false">
      <c r="A857" s="22"/>
      <c r="B857" s="23"/>
      <c r="C857" s="22"/>
      <c r="D857" s="173" t="s">
        <v>135</v>
      </c>
      <c r="E857" s="22"/>
      <c r="F857" s="174" t="s">
        <v>927</v>
      </c>
      <c r="G857" s="22"/>
      <c r="H857" s="22"/>
      <c r="I857" s="175"/>
      <c r="J857" s="22"/>
      <c r="K857" s="22"/>
      <c r="L857" s="23"/>
      <c r="M857" s="176"/>
      <c r="N857" s="177"/>
      <c r="O857" s="55"/>
      <c r="P857" s="55"/>
      <c r="Q857" s="55"/>
      <c r="R857" s="55"/>
      <c r="S857" s="55"/>
      <c r="T857" s="56"/>
      <c r="U857" s="22"/>
      <c r="V857" s="22"/>
      <c r="W857" s="22"/>
      <c r="X857" s="22"/>
      <c r="Y857" s="22"/>
      <c r="Z857" s="22"/>
      <c r="AA857" s="22"/>
      <c r="AB857" s="22"/>
      <c r="AC857" s="22"/>
      <c r="AD857" s="22"/>
      <c r="AE857" s="22"/>
      <c r="AT857" s="3" t="s">
        <v>135</v>
      </c>
      <c r="AU857" s="3" t="s">
        <v>74</v>
      </c>
    </row>
    <row r="858" s="178" customFormat="true" ht="12.8" hidden="false" customHeight="false" outlineLevel="0" collapsed="false">
      <c r="B858" s="179"/>
      <c r="D858" s="180" t="s">
        <v>137</v>
      </c>
      <c r="E858" s="181"/>
      <c r="F858" s="182" t="s">
        <v>928</v>
      </c>
      <c r="H858" s="181"/>
      <c r="I858" s="183"/>
      <c r="L858" s="179"/>
      <c r="M858" s="184"/>
      <c r="N858" s="185"/>
      <c r="O858" s="185"/>
      <c r="P858" s="185"/>
      <c r="Q858" s="185"/>
      <c r="R858" s="185"/>
      <c r="S858" s="185"/>
      <c r="T858" s="186"/>
      <c r="AT858" s="181" t="s">
        <v>137</v>
      </c>
      <c r="AU858" s="181" t="s">
        <v>74</v>
      </c>
      <c r="AV858" s="178" t="s">
        <v>14</v>
      </c>
      <c r="AW858" s="178" t="s">
        <v>31</v>
      </c>
      <c r="AX858" s="178" t="s">
        <v>69</v>
      </c>
      <c r="AY858" s="181" t="s">
        <v>126</v>
      </c>
    </row>
    <row r="859" s="187" customFormat="true" ht="12.8" hidden="false" customHeight="false" outlineLevel="0" collapsed="false">
      <c r="B859" s="188"/>
      <c r="D859" s="180" t="s">
        <v>137</v>
      </c>
      <c r="E859" s="189"/>
      <c r="F859" s="190" t="s">
        <v>922</v>
      </c>
      <c r="H859" s="191" t="n">
        <v>30.6</v>
      </c>
      <c r="I859" s="192"/>
      <c r="L859" s="188"/>
      <c r="M859" s="193"/>
      <c r="N859" s="194"/>
      <c r="O859" s="194"/>
      <c r="P859" s="194"/>
      <c r="Q859" s="194"/>
      <c r="R859" s="194"/>
      <c r="S859" s="194"/>
      <c r="T859" s="195"/>
      <c r="AT859" s="189" t="s">
        <v>137</v>
      </c>
      <c r="AU859" s="189" t="s">
        <v>74</v>
      </c>
      <c r="AV859" s="187" t="s">
        <v>74</v>
      </c>
      <c r="AW859" s="187" t="s">
        <v>31</v>
      </c>
      <c r="AX859" s="187" t="s">
        <v>14</v>
      </c>
      <c r="AY859" s="189" t="s">
        <v>126</v>
      </c>
    </row>
    <row r="860" s="27" customFormat="true" ht="33" hidden="false" customHeight="true" outlineLevel="0" collapsed="false">
      <c r="A860" s="22"/>
      <c r="B860" s="159"/>
      <c r="C860" s="160" t="s">
        <v>929</v>
      </c>
      <c r="D860" s="160" t="s">
        <v>128</v>
      </c>
      <c r="E860" s="161" t="s">
        <v>930</v>
      </c>
      <c r="F860" s="162" t="s">
        <v>931</v>
      </c>
      <c r="G860" s="163" t="s">
        <v>201</v>
      </c>
      <c r="H860" s="164" t="n">
        <v>30.6</v>
      </c>
      <c r="I860" s="165"/>
      <c r="J860" s="166" t="n">
        <f aca="false">ROUND(I860*H860,2)</f>
        <v>0</v>
      </c>
      <c r="K860" s="162" t="s">
        <v>132</v>
      </c>
      <c r="L860" s="23"/>
      <c r="M860" s="167"/>
      <c r="N860" s="168" t="s">
        <v>40</v>
      </c>
      <c r="O860" s="55"/>
      <c r="P860" s="169" t="n">
        <f aca="false">O860*H860</f>
        <v>0</v>
      </c>
      <c r="Q860" s="169" t="n">
        <v>0.00162</v>
      </c>
      <c r="R860" s="169" t="n">
        <f aca="false">Q860*H860</f>
        <v>0.049572</v>
      </c>
      <c r="S860" s="169" t="n">
        <v>0</v>
      </c>
      <c r="T860" s="170" t="n">
        <f aca="false">S860*H860</f>
        <v>0</v>
      </c>
      <c r="U860" s="22"/>
      <c r="V860" s="22"/>
      <c r="W860" s="22"/>
      <c r="X860" s="22"/>
      <c r="Y860" s="22"/>
      <c r="Z860" s="22"/>
      <c r="AA860" s="22"/>
      <c r="AB860" s="22"/>
      <c r="AC860" s="22"/>
      <c r="AD860" s="22"/>
      <c r="AE860" s="22"/>
      <c r="AR860" s="171" t="s">
        <v>303</v>
      </c>
      <c r="AT860" s="171" t="s">
        <v>128</v>
      </c>
      <c r="AU860" s="171" t="s">
        <v>74</v>
      </c>
      <c r="AY860" s="3" t="s">
        <v>126</v>
      </c>
      <c r="BE860" s="172" t="n">
        <f aca="false">IF(N860="základní",J860,0)</f>
        <v>0</v>
      </c>
      <c r="BF860" s="172" t="n">
        <f aca="false">IF(N860="snížená",J860,0)</f>
        <v>0</v>
      </c>
      <c r="BG860" s="172" t="n">
        <f aca="false">IF(N860="zákl. přenesená",J860,0)</f>
        <v>0</v>
      </c>
      <c r="BH860" s="172" t="n">
        <f aca="false">IF(N860="sníž. přenesená",J860,0)</f>
        <v>0</v>
      </c>
      <c r="BI860" s="172" t="n">
        <f aca="false">IF(N860="nulová",J860,0)</f>
        <v>0</v>
      </c>
      <c r="BJ860" s="3" t="s">
        <v>14</v>
      </c>
      <c r="BK860" s="172" t="n">
        <f aca="false">ROUND(I860*H860,2)</f>
        <v>0</v>
      </c>
      <c r="BL860" s="3" t="s">
        <v>303</v>
      </c>
      <c r="BM860" s="171" t="s">
        <v>932</v>
      </c>
    </row>
    <row r="861" s="27" customFormat="true" ht="12.8" hidden="false" customHeight="false" outlineLevel="0" collapsed="false">
      <c r="A861" s="22"/>
      <c r="B861" s="23"/>
      <c r="C861" s="22"/>
      <c r="D861" s="173" t="s">
        <v>135</v>
      </c>
      <c r="E861" s="22"/>
      <c r="F861" s="174" t="s">
        <v>933</v>
      </c>
      <c r="G861" s="22"/>
      <c r="H861" s="22"/>
      <c r="I861" s="175"/>
      <c r="J861" s="22"/>
      <c r="K861" s="22"/>
      <c r="L861" s="23"/>
      <c r="M861" s="176"/>
      <c r="N861" s="177"/>
      <c r="O861" s="55"/>
      <c r="P861" s="55"/>
      <c r="Q861" s="55"/>
      <c r="R861" s="55"/>
      <c r="S861" s="55"/>
      <c r="T861" s="56"/>
      <c r="U861" s="22"/>
      <c r="V861" s="22"/>
      <c r="W861" s="22"/>
      <c r="X861" s="22"/>
      <c r="Y861" s="22"/>
      <c r="Z861" s="22"/>
      <c r="AA861" s="22"/>
      <c r="AB861" s="22"/>
      <c r="AC861" s="22"/>
      <c r="AD861" s="22"/>
      <c r="AE861" s="22"/>
      <c r="AT861" s="3" t="s">
        <v>135</v>
      </c>
      <c r="AU861" s="3" t="s">
        <v>74</v>
      </c>
    </row>
    <row r="862" s="178" customFormat="true" ht="12.8" hidden="false" customHeight="false" outlineLevel="0" collapsed="false">
      <c r="B862" s="179"/>
      <c r="D862" s="180" t="s">
        <v>137</v>
      </c>
      <c r="E862" s="181"/>
      <c r="F862" s="182" t="s">
        <v>934</v>
      </c>
      <c r="H862" s="181"/>
      <c r="I862" s="183"/>
      <c r="L862" s="179"/>
      <c r="M862" s="184"/>
      <c r="N862" s="185"/>
      <c r="O862" s="185"/>
      <c r="P862" s="185"/>
      <c r="Q862" s="185"/>
      <c r="R862" s="185"/>
      <c r="S862" s="185"/>
      <c r="T862" s="186"/>
      <c r="AT862" s="181" t="s">
        <v>137</v>
      </c>
      <c r="AU862" s="181" t="s">
        <v>74</v>
      </c>
      <c r="AV862" s="178" t="s">
        <v>14</v>
      </c>
      <c r="AW862" s="178" t="s">
        <v>31</v>
      </c>
      <c r="AX862" s="178" t="s">
        <v>69</v>
      </c>
      <c r="AY862" s="181" t="s">
        <v>126</v>
      </c>
    </row>
    <row r="863" s="187" customFormat="true" ht="12.8" hidden="false" customHeight="false" outlineLevel="0" collapsed="false">
      <c r="B863" s="188"/>
      <c r="D863" s="180" t="s">
        <v>137</v>
      </c>
      <c r="E863" s="189"/>
      <c r="F863" s="190" t="s">
        <v>922</v>
      </c>
      <c r="H863" s="191" t="n">
        <v>30.6</v>
      </c>
      <c r="I863" s="192"/>
      <c r="L863" s="188"/>
      <c r="M863" s="193"/>
      <c r="N863" s="194"/>
      <c r="O863" s="194"/>
      <c r="P863" s="194"/>
      <c r="Q863" s="194"/>
      <c r="R863" s="194"/>
      <c r="S863" s="194"/>
      <c r="T863" s="195"/>
      <c r="AT863" s="189" t="s">
        <v>137</v>
      </c>
      <c r="AU863" s="189" t="s">
        <v>74</v>
      </c>
      <c r="AV863" s="187" t="s">
        <v>74</v>
      </c>
      <c r="AW863" s="187" t="s">
        <v>31</v>
      </c>
      <c r="AX863" s="187" t="s">
        <v>14</v>
      </c>
      <c r="AY863" s="189" t="s">
        <v>126</v>
      </c>
    </row>
    <row r="864" s="27" customFormat="true" ht="49.05" hidden="false" customHeight="true" outlineLevel="0" collapsed="false">
      <c r="A864" s="22"/>
      <c r="B864" s="159"/>
      <c r="C864" s="160" t="s">
        <v>935</v>
      </c>
      <c r="D864" s="160" t="s">
        <v>128</v>
      </c>
      <c r="E864" s="161" t="s">
        <v>936</v>
      </c>
      <c r="F864" s="162" t="s">
        <v>937</v>
      </c>
      <c r="G864" s="163" t="s">
        <v>131</v>
      </c>
      <c r="H864" s="164" t="n">
        <v>15.3</v>
      </c>
      <c r="I864" s="165"/>
      <c r="J864" s="166" t="n">
        <f aca="false">ROUND(I864*H864,2)</f>
        <v>0</v>
      </c>
      <c r="K864" s="162" t="s">
        <v>132</v>
      </c>
      <c r="L864" s="23"/>
      <c r="M864" s="167"/>
      <c r="N864" s="168" t="s">
        <v>40</v>
      </c>
      <c r="O864" s="55"/>
      <c r="P864" s="169" t="n">
        <f aca="false">O864*H864</f>
        <v>0</v>
      </c>
      <c r="Q864" s="169" t="n">
        <v>0</v>
      </c>
      <c r="R864" s="169" t="n">
        <f aca="false">Q864*H864</f>
        <v>0</v>
      </c>
      <c r="S864" s="169" t="n">
        <v>0</v>
      </c>
      <c r="T864" s="170" t="n">
        <f aca="false">S864*H864</f>
        <v>0</v>
      </c>
      <c r="U864" s="22"/>
      <c r="V864" s="22"/>
      <c r="W864" s="22"/>
      <c r="X864" s="22"/>
      <c r="Y864" s="22"/>
      <c r="Z864" s="22"/>
      <c r="AA864" s="22"/>
      <c r="AB864" s="22"/>
      <c r="AC864" s="22"/>
      <c r="AD864" s="22"/>
      <c r="AE864" s="22"/>
      <c r="AR864" s="171" t="s">
        <v>303</v>
      </c>
      <c r="AT864" s="171" t="s">
        <v>128</v>
      </c>
      <c r="AU864" s="171" t="s">
        <v>74</v>
      </c>
      <c r="AY864" s="3" t="s">
        <v>126</v>
      </c>
      <c r="BE864" s="172" t="n">
        <f aca="false">IF(N864="základní",J864,0)</f>
        <v>0</v>
      </c>
      <c r="BF864" s="172" t="n">
        <f aca="false">IF(N864="snížená",J864,0)</f>
        <v>0</v>
      </c>
      <c r="BG864" s="172" t="n">
        <f aca="false">IF(N864="zákl. přenesená",J864,0)</f>
        <v>0</v>
      </c>
      <c r="BH864" s="172" t="n">
        <f aca="false">IF(N864="sníž. přenesená",J864,0)</f>
        <v>0</v>
      </c>
      <c r="BI864" s="172" t="n">
        <f aca="false">IF(N864="nulová",J864,0)</f>
        <v>0</v>
      </c>
      <c r="BJ864" s="3" t="s">
        <v>14</v>
      </c>
      <c r="BK864" s="172" t="n">
        <f aca="false">ROUND(I864*H864,2)</f>
        <v>0</v>
      </c>
      <c r="BL864" s="3" t="s">
        <v>303</v>
      </c>
      <c r="BM864" s="171" t="s">
        <v>938</v>
      </c>
    </row>
    <row r="865" s="27" customFormat="true" ht="12.8" hidden="false" customHeight="false" outlineLevel="0" collapsed="false">
      <c r="A865" s="22"/>
      <c r="B865" s="23"/>
      <c r="C865" s="22"/>
      <c r="D865" s="173" t="s">
        <v>135</v>
      </c>
      <c r="E865" s="22"/>
      <c r="F865" s="174" t="s">
        <v>939</v>
      </c>
      <c r="G865" s="22"/>
      <c r="H865" s="22"/>
      <c r="I865" s="175"/>
      <c r="J865" s="22"/>
      <c r="K865" s="22"/>
      <c r="L865" s="23"/>
      <c r="M865" s="176"/>
      <c r="N865" s="177"/>
      <c r="O865" s="55"/>
      <c r="P865" s="55"/>
      <c r="Q865" s="55"/>
      <c r="R865" s="55"/>
      <c r="S865" s="55"/>
      <c r="T865" s="56"/>
      <c r="U865" s="22"/>
      <c r="V865" s="22"/>
      <c r="W865" s="22"/>
      <c r="X865" s="22"/>
      <c r="Y865" s="22"/>
      <c r="Z865" s="22"/>
      <c r="AA865" s="22"/>
      <c r="AB865" s="22"/>
      <c r="AC865" s="22"/>
      <c r="AD865" s="22"/>
      <c r="AE865" s="22"/>
      <c r="AT865" s="3" t="s">
        <v>135</v>
      </c>
      <c r="AU865" s="3" t="s">
        <v>74</v>
      </c>
    </row>
    <row r="866" s="187" customFormat="true" ht="12.8" hidden="false" customHeight="false" outlineLevel="0" collapsed="false">
      <c r="B866" s="188"/>
      <c r="D866" s="180" t="s">
        <v>137</v>
      </c>
      <c r="E866" s="189"/>
      <c r="F866" s="190" t="s">
        <v>940</v>
      </c>
      <c r="H866" s="191" t="n">
        <v>3.06</v>
      </c>
      <c r="I866" s="192"/>
      <c r="L866" s="188"/>
      <c r="M866" s="193"/>
      <c r="N866" s="194"/>
      <c r="O866" s="194"/>
      <c r="P866" s="194"/>
      <c r="Q866" s="194"/>
      <c r="R866" s="194"/>
      <c r="S866" s="194"/>
      <c r="T866" s="195"/>
      <c r="AT866" s="189" t="s">
        <v>137</v>
      </c>
      <c r="AU866" s="189" t="s">
        <v>74</v>
      </c>
      <c r="AV866" s="187" t="s">
        <v>74</v>
      </c>
      <c r="AW866" s="187" t="s">
        <v>31</v>
      </c>
      <c r="AX866" s="187" t="s">
        <v>69</v>
      </c>
      <c r="AY866" s="189" t="s">
        <v>126</v>
      </c>
    </row>
    <row r="867" s="187" customFormat="true" ht="12.8" hidden="false" customHeight="false" outlineLevel="0" collapsed="false">
      <c r="B867" s="188"/>
      <c r="D867" s="180" t="s">
        <v>137</v>
      </c>
      <c r="E867" s="189"/>
      <c r="F867" s="190" t="s">
        <v>940</v>
      </c>
      <c r="H867" s="191" t="n">
        <v>3.06</v>
      </c>
      <c r="I867" s="192"/>
      <c r="L867" s="188"/>
      <c r="M867" s="193"/>
      <c r="N867" s="194"/>
      <c r="O867" s="194"/>
      <c r="P867" s="194"/>
      <c r="Q867" s="194"/>
      <c r="R867" s="194"/>
      <c r="S867" s="194"/>
      <c r="T867" s="195"/>
      <c r="AT867" s="189" t="s">
        <v>137</v>
      </c>
      <c r="AU867" s="189" t="s">
        <v>74</v>
      </c>
      <c r="AV867" s="187" t="s">
        <v>74</v>
      </c>
      <c r="AW867" s="187" t="s">
        <v>31</v>
      </c>
      <c r="AX867" s="187" t="s">
        <v>69</v>
      </c>
      <c r="AY867" s="189" t="s">
        <v>126</v>
      </c>
    </row>
    <row r="868" s="187" customFormat="true" ht="12.8" hidden="false" customHeight="false" outlineLevel="0" collapsed="false">
      <c r="B868" s="188"/>
      <c r="D868" s="180" t="s">
        <v>137</v>
      </c>
      <c r="E868" s="189"/>
      <c r="F868" s="190" t="s">
        <v>941</v>
      </c>
      <c r="H868" s="191" t="n">
        <v>9.18</v>
      </c>
      <c r="I868" s="192"/>
      <c r="L868" s="188"/>
      <c r="M868" s="193"/>
      <c r="N868" s="194"/>
      <c r="O868" s="194"/>
      <c r="P868" s="194"/>
      <c r="Q868" s="194"/>
      <c r="R868" s="194"/>
      <c r="S868" s="194"/>
      <c r="T868" s="195"/>
      <c r="AT868" s="189" t="s">
        <v>137</v>
      </c>
      <c r="AU868" s="189" t="s">
        <v>74</v>
      </c>
      <c r="AV868" s="187" t="s">
        <v>74</v>
      </c>
      <c r="AW868" s="187" t="s">
        <v>31</v>
      </c>
      <c r="AX868" s="187" t="s">
        <v>69</v>
      </c>
      <c r="AY868" s="189" t="s">
        <v>126</v>
      </c>
    </row>
    <row r="869" s="196" customFormat="true" ht="12.8" hidden="false" customHeight="false" outlineLevel="0" collapsed="false">
      <c r="B869" s="197"/>
      <c r="D869" s="180" t="s">
        <v>137</v>
      </c>
      <c r="E869" s="198"/>
      <c r="F869" s="199" t="s">
        <v>144</v>
      </c>
      <c r="H869" s="200" t="n">
        <v>15.3</v>
      </c>
      <c r="I869" s="201"/>
      <c r="L869" s="197"/>
      <c r="M869" s="202"/>
      <c r="N869" s="203"/>
      <c r="O869" s="203"/>
      <c r="P869" s="203"/>
      <c r="Q869" s="203"/>
      <c r="R869" s="203"/>
      <c r="S869" s="203"/>
      <c r="T869" s="204"/>
      <c r="AT869" s="198" t="s">
        <v>137</v>
      </c>
      <c r="AU869" s="198" t="s">
        <v>74</v>
      </c>
      <c r="AV869" s="196" t="s">
        <v>133</v>
      </c>
      <c r="AW869" s="196" t="s">
        <v>31</v>
      </c>
      <c r="AX869" s="196" t="s">
        <v>14</v>
      </c>
      <c r="AY869" s="198" t="s">
        <v>126</v>
      </c>
    </row>
    <row r="870" s="27" customFormat="true" ht="16.5" hidden="false" customHeight="true" outlineLevel="0" collapsed="false">
      <c r="A870" s="22"/>
      <c r="B870" s="159"/>
      <c r="C870" s="160" t="s">
        <v>942</v>
      </c>
      <c r="D870" s="160" t="s">
        <v>128</v>
      </c>
      <c r="E870" s="161" t="s">
        <v>943</v>
      </c>
      <c r="F870" s="162" t="s">
        <v>944</v>
      </c>
      <c r="G870" s="163" t="s">
        <v>201</v>
      </c>
      <c r="H870" s="164" t="n">
        <v>40.5</v>
      </c>
      <c r="I870" s="165"/>
      <c r="J870" s="166" t="n">
        <f aca="false">ROUND(I870*H870,2)</f>
        <v>0</v>
      </c>
      <c r="K870" s="162"/>
      <c r="L870" s="23"/>
      <c r="M870" s="167"/>
      <c r="N870" s="168" t="s">
        <v>40</v>
      </c>
      <c r="O870" s="55"/>
      <c r="P870" s="169" t="n">
        <f aca="false">O870*H870</f>
        <v>0</v>
      </c>
      <c r="Q870" s="169" t="n">
        <v>0</v>
      </c>
      <c r="R870" s="169" t="n">
        <f aca="false">Q870*H870</f>
        <v>0</v>
      </c>
      <c r="S870" s="169" t="n">
        <v>0</v>
      </c>
      <c r="T870" s="170" t="n">
        <f aca="false">S870*H870</f>
        <v>0</v>
      </c>
      <c r="U870" s="22"/>
      <c r="V870" s="22"/>
      <c r="W870" s="22"/>
      <c r="X870" s="22"/>
      <c r="Y870" s="22"/>
      <c r="Z870" s="22"/>
      <c r="AA870" s="22"/>
      <c r="AB870" s="22"/>
      <c r="AC870" s="22"/>
      <c r="AD870" s="22"/>
      <c r="AE870" s="22"/>
      <c r="AR870" s="171" t="s">
        <v>303</v>
      </c>
      <c r="AT870" s="171" t="s">
        <v>128</v>
      </c>
      <c r="AU870" s="171" t="s">
        <v>74</v>
      </c>
      <c r="AY870" s="3" t="s">
        <v>126</v>
      </c>
      <c r="BE870" s="172" t="n">
        <f aca="false">IF(N870="základní",J870,0)</f>
        <v>0</v>
      </c>
      <c r="BF870" s="172" t="n">
        <f aca="false">IF(N870="snížená",J870,0)</f>
        <v>0</v>
      </c>
      <c r="BG870" s="172" t="n">
        <f aca="false">IF(N870="zákl. přenesená",J870,0)</f>
        <v>0</v>
      </c>
      <c r="BH870" s="172" t="n">
        <f aca="false">IF(N870="sníž. přenesená",J870,0)</f>
        <v>0</v>
      </c>
      <c r="BI870" s="172" t="n">
        <f aca="false">IF(N870="nulová",J870,0)</f>
        <v>0</v>
      </c>
      <c r="BJ870" s="3" t="s">
        <v>14</v>
      </c>
      <c r="BK870" s="172" t="n">
        <f aca="false">ROUND(I870*H870,2)</f>
        <v>0</v>
      </c>
      <c r="BL870" s="3" t="s">
        <v>303</v>
      </c>
      <c r="BM870" s="171" t="s">
        <v>945</v>
      </c>
    </row>
    <row r="871" s="178" customFormat="true" ht="12.8" hidden="false" customHeight="false" outlineLevel="0" collapsed="false">
      <c r="B871" s="179"/>
      <c r="D871" s="180" t="s">
        <v>137</v>
      </c>
      <c r="E871" s="181"/>
      <c r="F871" s="182" t="s">
        <v>899</v>
      </c>
      <c r="H871" s="181"/>
      <c r="I871" s="183"/>
      <c r="L871" s="179"/>
      <c r="M871" s="184"/>
      <c r="N871" s="185"/>
      <c r="O871" s="185"/>
      <c r="P871" s="185"/>
      <c r="Q871" s="185"/>
      <c r="R871" s="185"/>
      <c r="S871" s="185"/>
      <c r="T871" s="186"/>
      <c r="AT871" s="181" t="s">
        <v>137</v>
      </c>
      <c r="AU871" s="181" t="s">
        <v>74</v>
      </c>
      <c r="AV871" s="178" t="s">
        <v>14</v>
      </c>
      <c r="AW871" s="178" t="s">
        <v>31</v>
      </c>
      <c r="AX871" s="178" t="s">
        <v>69</v>
      </c>
      <c r="AY871" s="181" t="s">
        <v>126</v>
      </c>
    </row>
    <row r="872" s="187" customFormat="true" ht="12.8" hidden="false" customHeight="false" outlineLevel="0" collapsed="false">
      <c r="B872" s="188"/>
      <c r="D872" s="180" t="s">
        <v>137</v>
      </c>
      <c r="E872" s="189"/>
      <c r="F872" s="190" t="s">
        <v>946</v>
      </c>
      <c r="H872" s="191" t="n">
        <v>40.5</v>
      </c>
      <c r="I872" s="192"/>
      <c r="L872" s="188"/>
      <c r="M872" s="193"/>
      <c r="N872" s="194"/>
      <c r="O872" s="194"/>
      <c r="P872" s="194"/>
      <c r="Q872" s="194"/>
      <c r="R872" s="194"/>
      <c r="S872" s="194"/>
      <c r="T872" s="195"/>
      <c r="AT872" s="189" t="s">
        <v>137</v>
      </c>
      <c r="AU872" s="189" t="s">
        <v>74</v>
      </c>
      <c r="AV872" s="187" t="s">
        <v>74</v>
      </c>
      <c r="AW872" s="187" t="s">
        <v>31</v>
      </c>
      <c r="AX872" s="187" t="s">
        <v>14</v>
      </c>
      <c r="AY872" s="189" t="s">
        <v>126</v>
      </c>
    </row>
    <row r="873" s="27" customFormat="true" ht="16.5" hidden="false" customHeight="true" outlineLevel="0" collapsed="false">
      <c r="A873" s="22"/>
      <c r="B873" s="159"/>
      <c r="C873" s="160" t="s">
        <v>947</v>
      </c>
      <c r="D873" s="160" t="s">
        <v>128</v>
      </c>
      <c r="E873" s="161" t="s">
        <v>948</v>
      </c>
      <c r="F873" s="162" t="s">
        <v>949</v>
      </c>
      <c r="G873" s="163" t="s">
        <v>201</v>
      </c>
      <c r="H873" s="164" t="n">
        <v>40.5</v>
      </c>
      <c r="I873" s="165"/>
      <c r="J873" s="166" t="n">
        <f aca="false">ROUND(I873*H873,2)</f>
        <v>0</v>
      </c>
      <c r="K873" s="162"/>
      <c r="L873" s="23"/>
      <c r="M873" s="167"/>
      <c r="N873" s="168" t="s">
        <v>40</v>
      </c>
      <c r="O873" s="55"/>
      <c r="P873" s="169" t="n">
        <f aca="false">O873*H873</f>
        <v>0</v>
      </c>
      <c r="Q873" s="169" t="n">
        <v>0</v>
      </c>
      <c r="R873" s="169" t="n">
        <f aca="false">Q873*H873</f>
        <v>0</v>
      </c>
      <c r="S873" s="169" t="n">
        <v>0</v>
      </c>
      <c r="T873" s="170" t="n">
        <f aca="false">S873*H873</f>
        <v>0</v>
      </c>
      <c r="U873" s="22"/>
      <c r="V873" s="22"/>
      <c r="W873" s="22"/>
      <c r="X873" s="22"/>
      <c r="Y873" s="22"/>
      <c r="Z873" s="22"/>
      <c r="AA873" s="22"/>
      <c r="AB873" s="22"/>
      <c r="AC873" s="22"/>
      <c r="AD873" s="22"/>
      <c r="AE873" s="22"/>
      <c r="AR873" s="171" t="s">
        <v>303</v>
      </c>
      <c r="AT873" s="171" t="s">
        <v>128</v>
      </c>
      <c r="AU873" s="171" t="s">
        <v>74</v>
      </c>
      <c r="AY873" s="3" t="s">
        <v>126</v>
      </c>
      <c r="BE873" s="172" t="n">
        <f aca="false">IF(N873="základní",J873,0)</f>
        <v>0</v>
      </c>
      <c r="BF873" s="172" t="n">
        <f aca="false">IF(N873="snížená",J873,0)</f>
        <v>0</v>
      </c>
      <c r="BG873" s="172" t="n">
        <f aca="false">IF(N873="zákl. přenesená",J873,0)</f>
        <v>0</v>
      </c>
      <c r="BH873" s="172" t="n">
        <f aca="false">IF(N873="sníž. přenesená",J873,0)</f>
        <v>0</v>
      </c>
      <c r="BI873" s="172" t="n">
        <f aca="false">IF(N873="nulová",J873,0)</f>
        <v>0</v>
      </c>
      <c r="BJ873" s="3" t="s">
        <v>14</v>
      </c>
      <c r="BK873" s="172" t="n">
        <f aca="false">ROUND(I873*H873,2)</f>
        <v>0</v>
      </c>
      <c r="BL873" s="3" t="s">
        <v>303</v>
      </c>
      <c r="BM873" s="171" t="s">
        <v>950</v>
      </c>
    </row>
    <row r="874" s="27" customFormat="true" ht="55.5" hidden="false" customHeight="true" outlineLevel="0" collapsed="false">
      <c r="A874" s="22"/>
      <c r="B874" s="159"/>
      <c r="C874" s="160" t="s">
        <v>951</v>
      </c>
      <c r="D874" s="160" t="s">
        <v>128</v>
      </c>
      <c r="E874" s="161" t="s">
        <v>952</v>
      </c>
      <c r="F874" s="162" t="s">
        <v>953</v>
      </c>
      <c r="G874" s="163" t="s">
        <v>176</v>
      </c>
      <c r="H874" s="164" t="n">
        <v>0.287</v>
      </c>
      <c r="I874" s="165"/>
      <c r="J874" s="166" t="n">
        <f aca="false">ROUND(I874*H874,2)</f>
        <v>0</v>
      </c>
      <c r="K874" s="162" t="s">
        <v>132</v>
      </c>
      <c r="L874" s="23"/>
      <c r="M874" s="167"/>
      <c r="N874" s="168" t="s">
        <v>40</v>
      </c>
      <c r="O874" s="55"/>
      <c r="P874" s="169" t="n">
        <f aca="false">O874*H874</f>
        <v>0</v>
      </c>
      <c r="Q874" s="169" t="n">
        <v>0</v>
      </c>
      <c r="R874" s="169" t="n">
        <f aca="false">Q874*H874</f>
        <v>0</v>
      </c>
      <c r="S874" s="169" t="n">
        <v>0</v>
      </c>
      <c r="T874" s="170" t="n">
        <f aca="false">S874*H874</f>
        <v>0</v>
      </c>
      <c r="U874" s="22"/>
      <c r="V874" s="22"/>
      <c r="W874" s="22"/>
      <c r="X874" s="22"/>
      <c r="Y874" s="22"/>
      <c r="Z874" s="22"/>
      <c r="AA874" s="22"/>
      <c r="AB874" s="22"/>
      <c r="AC874" s="22"/>
      <c r="AD874" s="22"/>
      <c r="AE874" s="22"/>
      <c r="AR874" s="171" t="s">
        <v>303</v>
      </c>
      <c r="AT874" s="171" t="s">
        <v>128</v>
      </c>
      <c r="AU874" s="171" t="s">
        <v>74</v>
      </c>
      <c r="AY874" s="3" t="s">
        <v>126</v>
      </c>
      <c r="BE874" s="172" t="n">
        <f aca="false">IF(N874="základní",J874,0)</f>
        <v>0</v>
      </c>
      <c r="BF874" s="172" t="n">
        <f aca="false">IF(N874="snížená",J874,0)</f>
        <v>0</v>
      </c>
      <c r="BG874" s="172" t="n">
        <f aca="false">IF(N874="zákl. přenesená",J874,0)</f>
        <v>0</v>
      </c>
      <c r="BH874" s="172" t="n">
        <f aca="false">IF(N874="sníž. přenesená",J874,0)</f>
        <v>0</v>
      </c>
      <c r="BI874" s="172" t="n">
        <f aca="false">IF(N874="nulová",J874,0)</f>
        <v>0</v>
      </c>
      <c r="BJ874" s="3" t="s">
        <v>14</v>
      </c>
      <c r="BK874" s="172" t="n">
        <f aca="false">ROUND(I874*H874,2)</f>
        <v>0</v>
      </c>
      <c r="BL874" s="3" t="s">
        <v>303</v>
      </c>
      <c r="BM874" s="171" t="s">
        <v>954</v>
      </c>
    </row>
    <row r="875" s="27" customFormat="true" ht="12.8" hidden="false" customHeight="false" outlineLevel="0" collapsed="false">
      <c r="A875" s="22"/>
      <c r="B875" s="23"/>
      <c r="C875" s="22"/>
      <c r="D875" s="173" t="s">
        <v>135</v>
      </c>
      <c r="E875" s="22"/>
      <c r="F875" s="174" t="s">
        <v>955</v>
      </c>
      <c r="G875" s="22"/>
      <c r="H875" s="22"/>
      <c r="I875" s="175"/>
      <c r="J875" s="22"/>
      <c r="K875" s="22"/>
      <c r="L875" s="23"/>
      <c r="M875" s="176"/>
      <c r="N875" s="177"/>
      <c r="O875" s="55"/>
      <c r="P875" s="55"/>
      <c r="Q875" s="55"/>
      <c r="R875" s="55"/>
      <c r="S875" s="55"/>
      <c r="T875" s="56"/>
      <c r="U875" s="22"/>
      <c r="V875" s="22"/>
      <c r="W875" s="22"/>
      <c r="X875" s="22"/>
      <c r="Y875" s="22"/>
      <c r="Z875" s="22"/>
      <c r="AA875" s="22"/>
      <c r="AB875" s="22"/>
      <c r="AC875" s="22"/>
      <c r="AD875" s="22"/>
      <c r="AE875" s="22"/>
      <c r="AT875" s="3" t="s">
        <v>135</v>
      </c>
      <c r="AU875" s="3" t="s">
        <v>74</v>
      </c>
    </row>
    <row r="876" s="145" customFormat="true" ht="22.8" hidden="false" customHeight="true" outlineLevel="0" collapsed="false">
      <c r="B876" s="146"/>
      <c r="D876" s="147" t="s">
        <v>68</v>
      </c>
      <c r="E876" s="157" t="s">
        <v>956</v>
      </c>
      <c r="F876" s="157" t="s">
        <v>957</v>
      </c>
      <c r="I876" s="149"/>
      <c r="J876" s="158" t="n">
        <f aca="false">BK876</f>
        <v>0</v>
      </c>
      <c r="L876" s="146"/>
      <c r="M876" s="151"/>
      <c r="N876" s="152"/>
      <c r="O876" s="152"/>
      <c r="P876" s="153" t="n">
        <f aca="false">SUM(P877:P884)</f>
        <v>0</v>
      </c>
      <c r="Q876" s="152"/>
      <c r="R876" s="153" t="n">
        <f aca="false">SUM(R877:R884)</f>
        <v>0.21216</v>
      </c>
      <c r="S876" s="152"/>
      <c r="T876" s="154" t="n">
        <f aca="false">SUM(T877:T884)</f>
        <v>0</v>
      </c>
      <c r="AR876" s="147" t="s">
        <v>74</v>
      </c>
      <c r="AT876" s="155" t="s">
        <v>68</v>
      </c>
      <c r="AU876" s="155" t="s">
        <v>14</v>
      </c>
      <c r="AY876" s="147" t="s">
        <v>126</v>
      </c>
      <c r="BK876" s="156" t="n">
        <f aca="false">SUM(BK877:BK884)</f>
        <v>0</v>
      </c>
    </row>
    <row r="877" s="27" customFormat="true" ht="16.5" hidden="false" customHeight="true" outlineLevel="0" collapsed="false">
      <c r="A877" s="22"/>
      <c r="B877" s="159"/>
      <c r="C877" s="160" t="s">
        <v>958</v>
      </c>
      <c r="D877" s="160" t="s">
        <v>128</v>
      </c>
      <c r="E877" s="161" t="s">
        <v>959</v>
      </c>
      <c r="F877" s="162" t="s">
        <v>960</v>
      </c>
      <c r="G877" s="163" t="s">
        <v>749</v>
      </c>
      <c r="H877" s="164" t="n">
        <v>8</v>
      </c>
      <c r="I877" s="165"/>
      <c r="J877" s="166" t="n">
        <f aca="false">ROUND(I877*H877,2)</f>
        <v>0</v>
      </c>
      <c r="K877" s="162" t="s">
        <v>132</v>
      </c>
      <c r="L877" s="23"/>
      <c r="M877" s="167"/>
      <c r="N877" s="168" t="s">
        <v>40</v>
      </c>
      <c r="O877" s="55"/>
      <c r="P877" s="169" t="n">
        <f aca="false">O877*H877</f>
        <v>0</v>
      </c>
      <c r="Q877" s="169" t="n">
        <v>0.02652</v>
      </c>
      <c r="R877" s="169" t="n">
        <f aca="false">Q877*H877</f>
        <v>0.21216</v>
      </c>
      <c r="S877" s="169" t="n">
        <v>0</v>
      </c>
      <c r="T877" s="170" t="n">
        <f aca="false">S877*H877</f>
        <v>0</v>
      </c>
      <c r="U877" s="22"/>
      <c r="V877" s="22"/>
      <c r="W877" s="22"/>
      <c r="X877" s="22"/>
      <c r="Y877" s="22"/>
      <c r="Z877" s="22"/>
      <c r="AA877" s="22"/>
      <c r="AB877" s="22"/>
      <c r="AC877" s="22"/>
      <c r="AD877" s="22"/>
      <c r="AE877" s="22"/>
      <c r="AR877" s="171" t="s">
        <v>303</v>
      </c>
      <c r="AT877" s="171" t="s">
        <v>128</v>
      </c>
      <c r="AU877" s="171" t="s">
        <v>74</v>
      </c>
      <c r="AY877" s="3" t="s">
        <v>126</v>
      </c>
      <c r="BE877" s="172" t="n">
        <f aca="false">IF(N877="základní",J877,0)</f>
        <v>0</v>
      </c>
      <c r="BF877" s="172" t="n">
        <f aca="false">IF(N877="snížená",J877,0)</f>
        <v>0</v>
      </c>
      <c r="BG877" s="172" t="n">
        <f aca="false">IF(N877="zákl. přenesená",J877,0)</f>
        <v>0</v>
      </c>
      <c r="BH877" s="172" t="n">
        <f aca="false">IF(N877="sníž. přenesená",J877,0)</f>
        <v>0</v>
      </c>
      <c r="BI877" s="172" t="n">
        <f aca="false">IF(N877="nulová",J877,0)</f>
        <v>0</v>
      </c>
      <c r="BJ877" s="3" t="s">
        <v>14</v>
      </c>
      <c r="BK877" s="172" t="n">
        <f aca="false">ROUND(I877*H877,2)</f>
        <v>0</v>
      </c>
      <c r="BL877" s="3" t="s">
        <v>303</v>
      </c>
      <c r="BM877" s="171" t="s">
        <v>961</v>
      </c>
    </row>
    <row r="878" s="27" customFormat="true" ht="12.8" hidden="false" customHeight="false" outlineLevel="0" collapsed="false">
      <c r="A878" s="22"/>
      <c r="B878" s="23"/>
      <c r="C878" s="22"/>
      <c r="D878" s="173" t="s">
        <v>135</v>
      </c>
      <c r="E878" s="22"/>
      <c r="F878" s="174" t="s">
        <v>962</v>
      </c>
      <c r="G878" s="22"/>
      <c r="H878" s="22"/>
      <c r="I878" s="175"/>
      <c r="J878" s="22"/>
      <c r="K878" s="22"/>
      <c r="L878" s="23"/>
      <c r="M878" s="176"/>
      <c r="N878" s="177"/>
      <c r="O878" s="55"/>
      <c r="P878" s="55"/>
      <c r="Q878" s="55"/>
      <c r="R878" s="55"/>
      <c r="S878" s="55"/>
      <c r="T878" s="56"/>
      <c r="U878" s="22"/>
      <c r="V878" s="22"/>
      <c r="W878" s="22"/>
      <c r="X878" s="22"/>
      <c r="Y878" s="22"/>
      <c r="Z878" s="22"/>
      <c r="AA878" s="22"/>
      <c r="AB878" s="22"/>
      <c r="AC878" s="22"/>
      <c r="AD878" s="22"/>
      <c r="AE878" s="22"/>
      <c r="AT878" s="3" t="s">
        <v>135</v>
      </c>
      <c r="AU878" s="3" t="s">
        <v>74</v>
      </c>
    </row>
    <row r="879" s="187" customFormat="true" ht="12.8" hidden="false" customHeight="false" outlineLevel="0" collapsed="false">
      <c r="B879" s="188"/>
      <c r="D879" s="180" t="s">
        <v>137</v>
      </c>
      <c r="E879" s="189"/>
      <c r="F879" s="190" t="s">
        <v>180</v>
      </c>
      <c r="H879" s="191" t="n">
        <v>8</v>
      </c>
      <c r="I879" s="192"/>
      <c r="L879" s="188"/>
      <c r="M879" s="193"/>
      <c r="N879" s="194"/>
      <c r="O879" s="194"/>
      <c r="P879" s="194"/>
      <c r="Q879" s="194"/>
      <c r="R879" s="194"/>
      <c r="S879" s="194"/>
      <c r="T879" s="195"/>
      <c r="AT879" s="189" t="s">
        <v>137</v>
      </c>
      <c r="AU879" s="189" t="s">
        <v>74</v>
      </c>
      <c r="AV879" s="187" t="s">
        <v>74</v>
      </c>
      <c r="AW879" s="187" t="s">
        <v>31</v>
      </c>
      <c r="AX879" s="187" t="s">
        <v>14</v>
      </c>
      <c r="AY879" s="189" t="s">
        <v>126</v>
      </c>
    </row>
    <row r="880" s="27" customFormat="true" ht="21.75" hidden="false" customHeight="true" outlineLevel="0" collapsed="false">
      <c r="A880" s="22"/>
      <c r="B880" s="159"/>
      <c r="C880" s="160" t="s">
        <v>963</v>
      </c>
      <c r="D880" s="160" t="s">
        <v>128</v>
      </c>
      <c r="E880" s="161" t="s">
        <v>964</v>
      </c>
      <c r="F880" s="162" t="s">
        <v>965</v>
      </c>
      <c r="G880" s="163" t="s">
        <v>749</v>
      </c>
      <c r="H880" s="164" t="n">
        <v>8</v>
      </c>
      <c r="I880" s="165"/>
      <c r="J880" s="166" t="n">
        <f aca="false">ROUND(I880*H880,2)</f>
        <v>0</v>
      </c>
      <c r="K880" s="162"/>
      <c r="L880" s="23"/>
      <c r="M880" s="167"/>
      <c r="N880" s="168" t="s">
        <v>40</v>
      </c>
      <c r="O880" s="55"/>
      <c r="P880" s="169" t="n">
        <f aca="false">O880*H880</f>
        <v>0</v>
      </c>
      <c r="Q880" s="169" t="n">
        <v>0</v>
      </c>
      <c r="R880" s="169" t="n">
        <f aca="false">Q880*H880</f>
        <v>0</v>
      </c>
      <c r="S880" s="169" t="n">
        <v>0</v>
      </c>
      <c r="T880" s="170" t="n">
        <f aca="false">S880*H880</f>
        <v>0</v>
      </c>
      <c r="U880" s="22"/>
      <c r="V880" s="22"/>
      <c r="W880" s="22"/>
      <c r="X880" s="22"/>
      <c r="Y880" s="22"/>
      <c r="Z880" s="22"/>
      <c r="AA880" s="22"/>
      <c r="AB880" s="22"/>
      <c r="AC880" s="22"/>
      <c r="AD880" s="22"/>
      <c r="AE880" s="22"/>
      <c r="AR880" s="171" t="s">
        <v>303</v>
      </c>
      <c r="AT880" s="171" t="s">
        <v>128</v>
      </c>
      <c r="AU880" s="171" t="s">
        <v>74</v>
      </c>
      <c r="AY880" s="3" t="s">
        <v>126</v>
      </c>
      <c r="BE880" s="172" t="n">
        <f aca="false">IF(N880="základní",J880,0)</f>
        <v>0</v>
      </c>
      <c r="BF880" s="172" t="n">
        <f aca="false">IF(N880="snížená",J880,0)</f>
        <v>0</v>
      </c>
      <c r="BG880" s="172" t="n">
        <f aca="false">IF(N880="zákl. přenesená",J880,0)</f>
        <v>0</v>
      </c>
      <c r="BH880" s="172" t="n">
        <f aca="false">IF(N880="sníž. přenesená",J880,0)</f>
        <v>0</v>
      </c>
      <c r="BI880" s="172" t="n">
        <f aca="false">IF(N880="nulová",J880,0)</f>
        <v>0</v>
      </c>
      <c r="BJ880" s="3" t="s">
        <v>14</v>
      </c>
      <c r="BK880" s="172" t="n">
        <f aca="false">ROUND(I880*H880,2)</f>
        <v>0</v>
      </c>
      <c r="BL880" s="3" t="s">
        <v>303</v>
      </c>
      <c r="BM880" s="171" t="s">
        <v>966</v>
      </c>
    </row>
    <row r="881" s="27" customFormat="true" ht="37.8" hidden="false" customHeight="true" outlineLevel="0" collapsed="false">
      <c r="A881" s="22"/>
      <c r="B881" s="159"/>
      <c r="C881" s="160" t="s">
        <v>967</v>
      </c>
      <c r="D881" s="160" t="s">
        <v>128</v>
      </c>
      <c r="E881" s="161" t="s">
        <v>968</v>
      </c>
      <c r="F881" s="162" t="s">
        <v>969</v>
      </c>
      <c r="G881" s="163" t="s">
        <v>201</v>
      </c>
      <c r="H881" s="164" t="n">
        <v>87.5</v>
      </c>
      <c r="I881" s="165"/>
      <c r="J881" s="166" t="n">
        <f aca="false">ROUND(I881*H881,2)</f>
        <v>0</v>
      </c>
      <c r="K881" s="162"/>
      <c r="L881" s="23"/>
      <c r="M881" s="167"/>
      <c r="N881" s="168" t="s">
        <v>40</v>
      </c>
      <c r="O881" s="55"/>
      <c r="P881" s="169" t="n">
        <f aca="false">O881*H881</f>
        <v>0</v>
      </c>
      <c r="Q881" s="169" t="n">
        <v>0</v>
      </c>
      <c r="R881" s="169" t="n">
        <f aca="false">Q881*H881</f>
        <v>0</v>
      </c>
      <c r="S881" s="169" t="n">
        <v>0</v>
      </c>
      <c r="T881" s="170" t="n">
        <f aca="false">S881*H881</f>
        <v>0</v>
      </c>
      <c r="U881" s="22"/>
      <c r="V881" s="22"/>
      <c r="W881" s="22"/>
      <c r="X881" s="22"/>
      <c r="Y881" s="22"/>
      <c r="Z881" s="22"/>
      <c r="AA881" s="22"/>
      <c r="AB881" s="22"/>
      <c r="AC881" s="22"/>
      <c r="AD881" s="22"/>
      <c r="AE881" s="22"/>
      <c r="AR881" s="171" t="s">
        <v>303</v>
      </c>
      <c r="AT881" s="171" t="s">
        <v>128</v>
      </c>
      <c r="AU881" s="171" t="s">
        <v>74</v>
      </c>
      <c r="AY881" s="3" t="s">
        <v>126</v>
      </c>
      <c r="BE881" s="172" t="n">
        <f aca="false">IF(N881="základní",J881,0)</f>
        <v>0</v>
      </c>
      <c r="BF881" s="172" t="n">
        <f aca="false">IF(N881="snížená",J881,0)</f>
        <v>0</v>
      </c>
      <c r="BG881" s="172" t="n">
        <f aca="false">IF(N881="zákl. přenesená",J881,0)</f>
        <v>0</v>
      </c>
      <c r="BH881" s="172" t="n">
        <f aca="false">IF(N881="sníž. přenesená",J881,0)</f>
        <v>0</v>
      </c>
      <c r="BI881" s="172" t="n">
        <f aca="false">IF(N881="nulová",J881,0)</f>
        <v>0</v>
      </c>
      <c r="BJ881" s="3" t="s">
        <v>14</v>
      </c>
      <c r="BK881" s="172" t="n">
        <f aca="false">ROUND(I881*H881,2)</f>
        <v>0</v>
      </c>
      <c r="BL881" s="3" t="s">
        <v>303</v>
      </c>
      <c r="BM881" s="171" t="s">
        <v>970</v>
      </c>
    </row>
    <row r="882" s="187" customFormat="true" ht="12.8" hidden="false" customHeight="false" outlineLevel="0" collapsed="false">
      <c r="B882" s="188"/>
      <c r="D882" s="180" t="s">
        <v>137</v>
      </c>
      <c r="E882" s="189"/>
      <c r="F882" s="190" t="s">
        <v>971</v>
      </c>
      <c r="H882" s="191" t="n">
        <v>87.5</v>
      </c>
      <c r="I882" s="192"/>
      <c r="L882" s="188"/>
      <c r="M882" s="193"/>
      <c r="N882" s="194"/>
      <c r="O882" s="194"/>
      <c r="P882" s="194"/>
      <c r="Q882" s="194"/>
      <c r="R882" s="194"/>
      <c r="S882" s="194"/>
      <c r="T882" s="195"/>
      <c r="AT882" s="189" t="s">
        <v>137</v>
      </c>
      <c r="AU882" s="189" t="s">
        <v>74</v>
      </c>
      <c r="AV882" s="187" t="s">
        <v>74</v>
      </c>
      <c r="AW882" s="187" t="s">
        <v>31</v>
      </c>
      <c r="AX882" s="187" t="s">
        <v>14</v>
      </c>
      <c r="AY882" s="189" t="s">
        <v>126</v>
      </c>
    </row>
    <row r="883" s="27" customFormat="true" ht="55.5" hidden="false" customHeight="true" outlineLevel="0" collapsed="false">
      <c r="A883" s="22"/>
      <c r="B883" s="159"/>
      <c r="C883" s="160" t="s">
        <v>972</v>
      </c>
      <c r="D883" s="160" t="s">
        <v>128</v>
      </c>
      <c r="E883" s="161" t="s">
        <v>973</v>
      </c>
      <c r="F883" s="162" t="s">
        <v>974</v>
      </c>
      <c r="G883" s="163" t="s">
        <v>176</v>
      </c>
      <c r="H883" s="164" t="n">
        <v>0.212</v>
      </c>
      <c r="I883" s="165"/>
      <c r="J883" s="166" t="n">
        <f aca="false">ROUND(I883*H883,2)</f>
        <v>0</v>
      </c>
      <c r="K883" s="162" t="s">
        <v>132</v>
      </c>
      <c r="L883" s="23"/>
      <c r="M883" s="167"/>
      <c r="N883" s="168" t="s">
        <v>40</v>
      </c>
      <c r="O883" s="55"/>
      <c r="P883" s="169" t="n">
        <f aca="false">O883*H883</f>
        <v>0</v>
      </c>
      <c r="Q883" s="169" t="n">
        <v>0</v>
      </c>
      <c r="R883" s="169" t="n">
        <f aca="false">Q883*H883</f>
        <v>0</v>
      </c>
      <c r="S883" s="169" t="n">
        <v>0</v>
      </c>
      <c r="T883" s="170" t="n">
        <f aca="false">S883*H883</f>
        <v>0</v>
      </c>
      <c r="U883" s="22"/>
      <c r="V883" s="22"/>
      <c r="W883" s="22"/>
      <c r="X883" s="22"/>
      <c r="Y883" s="22"/>
      <c r="Z883" s="22"/>
      <c r="AA883" s="22"/>
      <c r="AB883" s="22"/>
      <c r="AC883" s="22"/>
      <c r="AD883" s="22"/>
      <c r="AE883" s="22"/>
      <c r="AR883" s="171" t="s">
        <v>303</v>
      </c>
      <c r="AT883" s="171" t="s">
        <v>128</v>
      </c>
      <c r="AU883" s="171" t="s">
        <v>74</v>
      </c>
      <c r="AY883" s="3" t="s">
        <v>126</v>
      </c>
      <c r="BE883" s="172" t="n">
        <f aca="false">IF(N883="základní",J883,0)</f>
        <v>0</v>
      </c>
      <c r="BF883" s="172" t="n">
        <f aca="false">IF(N883="snížená",J883,0)</f>
        <v>0</v>
      </c>
      <c r="BG883" s="172" t="n">
        <f aca="false">IF(N883="zákl. přenesená",J883,0)</f>
        <v>0</v>
      </c>
      <c r="BH883" s="172" t="n">
        <f aca="false">IF(N883="sníž. přenesená",J883,0)</f>
        <v>0</v>
      </c>
      <c r="BI883" s="172" t="n">
        <f aca="false">IF(N883="nulová",J883,0)</f>
        <v>0</v>
      </c>
      <c r="BJ883" s="3" t="s">
        <v>14</v>
      </c>
      <c r="BK883" s="172" t="n">
        <f aca="false">ROUND(I883*H883,2)</f>
        <v>0</v>
      </c>
      <c r="BL883" s="3" t="s">
        <v>303</v>
      </c>
      <c r="BM883" s="171" t="s">
        <v>975</v>
      </c>
    </row>
    <row r="884" s="27" customFormat="true" ht="12.8" hidden="false" customHeight="false" outlineLevel="0" collapsed="false">
      <c r="A884" s="22"/>
      <c r="B884" s="23"/>
      <c r="C884" s="22"/>
      <c r="D884" s="173" t="s">
        <v>135</v>
      </c>
      <c r="E884" s="22"/>
      <c r="F884" s="174" t="s">
        <v>976</v>
      </c>
      <c r="G884" s="22"/>
      <c r="H884" s="22"/>
      <c r="I884" s="175"/>
      <c r="J884" s="22"/>
      <c r="K884" s="22"/>
      <c r="L884" s="23"/>
      <c r="M884" s="176"/>
      <c r="N884" s="177"/>
      <c r="O884" s="55"/>
      <c r="P884" s="55"/>
      <c r="Q884" s="55"/>
      <c r="R884" s="55"/>
      <c r="S884" s="55"/>
      <c r="T884" s="56"/>
      <c r="U884" s="22"/>
      <c r="V884" s="22"/>
      <c r="W884" s="22"/>
      <c r="X884" s="22"/>
      <c r="Y884" s="22"/>
      <c r="Z884" s="22"/>
      <c r="AA884" s="22"/>
      <c r="AB884" s="22"/>
      <c r="AC884" s="22"/>
      <c r="AD884" s="22"/>
      <c r="AE884" s="22"/>
      <c r="AT884" s="3" t="s">
        <v>135</v>
      </c>
      <c r="AU884" s="3" t="s">
        <v>74</v>
      </c>
    </row>
    <row r="885" s="145" customFormat="true" ht="22.8" hidden="false" customHeight="true" outlineLevel="0" collapsed="false">
      <c r="B885" s="146"/>
      <c r="D885" s="147" t="s">
        <v>68</v>
      </c>
      <c r="E885" s="157" t="s">
        <v>977</v>
      </c>
      <c r="F885" s="157" t="s">
        <v>978</v>
      </c>
      <c r="I885" s="149"/>
      <c r="J885" s="158" t="n">
        <f aca="false">BK885</f>
        <v>0</v>
      </c>
      <c r="L885" s="146"/>
      <c r="M885" s="151"/>
      <c r="N885" s="152"/>
      <c r="O885" s="152"/>
      <c r="P885" s="153" t="n">
        <f aca="false">SUM(P886:P898)</f>
        <v>0</v>
      </c>
      <c r="Q885" s="152"/>
      <c r="R885" s="153" t="n">
        <f aca="false">SUM(R886:R898)</f>
        <v>0.34881</v>
      </c>
      <c r="S885" s="152"/>
      <c r="T885" s="154" t="n">
        <f aca="false">SUM(T886:T898)</f>
        <v>0</v>
      </c>
      <c r="AR885" s="147" t="s">
        <v>74</v>
      </c>
      <c r="AT885" s="155" t="s">
        <v>68</v>
      </c>
      <c r="AU885" s="155" t="s">
        <v>14</v>
      </c>
      <c r="AY885" s="147" t="s">
        <v>126</v>
      </c>
      <c r="BK885" s="156" t="n">
        <f aca="false">SUM(BK886:BK898)</f>
        <v>0</v>
      </c>
    </row>
    <row r="886" s="27" customFormat="true" ht="49.05" hidden="false" customHeight="true" outlineLevel="0" collapsed="false">
      <c r="A886" s="22"/>
      <c r="B886" s="159"/>
      <c r="C886" s="160" t="s">
        <v>979</v>
      </c>
      <c r="D886" s="160" t="s">
        <v>128</v>
      </c>
      <c r="E886" s="161" t="s">
        <v>980</v>
      </c>
      <c r="F886" s="162" t="s">
        <v>981</v>
      </c>
      <c r="G886" s="163" t="s">
        <v>131</v>
      </c>
      <c r="H886" s="164" t="n">
        <v>20.25</v>
      </c>
      <c r="I886" s="165"/>
      <c r="J886" s="166" t="n">
        <f aca="false">ROUND(I886*H886,2)</f>
        <v>0</v>
      </c>
      <c r="K886" s="162" t="s">
        <v>132</v>
      </c>
      <c r="L886" s="23"/>
      <c r="M886" s="167"/>
      <c r="N886" s="168" t="s">
        <v>40</v>
      </c>
      <c r="O886" s="55"/>
      <c r="P886" s="169" t="n">
        <f aca="false">O886*H886</f>
        <v>0</v>
      </c>
      <c r="Q886" s="169" t="n">
        <v>0.01136</v>
      </c>
      <c r="R886" s="169" t="n">
        <f aca="false">Q886*H886</f>
        <v>0.23004</v>
      </c>
      <c r="S886" s="169" t="n">
        <v>0</v>
      </c>
      <c r="T886" s="170" t="n">
        <f aca="false">S886*H886</f>
        <v>0</v>
      </c>
      <c r="U886" s="22"/>
      <c r="V886" s="22"/>
      <c r="W886" s="22"/>
      <c r="X886" s="22"/>
      <c r="Y886" s="22"/>
      <c r="Z886" s="22"/>
      <c r="AA886" s="22"/>
      <c r="AB886" s="22"/>
      <c r="AC886" s="22"/>
      <c r="AD886" s="22"/>
      <c r="AE886" s="22"/>
      <c r="AR886" s="171" t="s">
        <v>303</v>
      </c>
      <c r="AT886" s="171" t="s">
        <v>128</v>
      </c>
      <c r="AU886" s="171" t="s">
        <v>74</v>
      </c>
      <c r="AY886" s="3" t="s">
        <v>126</v>
      </c>
      <c r="BE886" s="172" t="n">
        <f aca="false">IF(N886="základní",J886,0)</f>
        <v>0</v>
      </c>
      <c r="BF886" s="172" t="n">
        <f aca="false">IF(N886="snížená",J886,0)</f>
        <v>0</v>
      </c>
      <c r="BG886" s="172" t="n">
        <f aca="false">IF(N886="zákl. přenesená",J886,0)</f>
        <v>0</v>
      </c>
      <c r="BH886" s="172" t="n">
        <f aca="false">IF(N886="sníž. přenesená",J886,0)</f>
        <v>0</v>
      </c>
      <c r="BI886" s="172" t="n">
        <f aca="false">IF(N886="nulová",J886,0)</f>
        <v>0</v>
      </c>
      <c r="BJ886" s="3" t="s">
        <v>14</v>
      </c>
      <c r="BK886" s="172" t="n">
        <f aca="false">ROUND(I886*H886,2)</f>
        <v>0</v>
      </c>
      <c r="BL886" s="3" t="s">
        <v>303</v>
      </c>
      <c r="BM886" s="171" t="s">
        <v>982</v>
      </c>
    </row>
    <row r="887" s="27" customFormat="true" ht="12.8" hidden="false" customHeight="false" outlineLevel="0" collapsed="false">
      <c r="A887" s="22"/>
      <c r="B887" s="23"/>
      <c r="C887" s="22"/>
      <c r="D887" s="173" t="s">
        <v>135</v>
      </c>
      <c r="E887" s="22"/>
      <c r="F887" s="174" t="s">
        <v>983</v>
      </c>
      <c r="G887" s="22"/>
      <c r="H887" s="22"/>
      <c r="I887" s="175"/>
      <c r="J887" s="22"/>
      <c r="K887" s="22"/>
      <c r="L887" s="23"/>
      <c r="M887" s="176"/>
      <c r="N887" s="177"/>
      <c r="O887" s="55"/>
      <c r="P887" s="55"/>
      <c r="Q887" s="55"/>
      <c r="R887" s="55"/>
      <c r="S887" s="55"/>
      <c r="T887" s="56"/>
      <c r="U887" s="22"/>
      <c r="V887" s="22"/>
      <c r="W887" s="22"/>
      <c r="X887" s="22"/>
      <c r="Y887" s="22"/>
      <c r="Z887" s="22"/>
      <c r="AA887" s="22"/>
      <c r="AB887" s="22"/>
      <c r="AC887" s="22"/>
      <c r="AD887" s="22"/>
      <c r="AE887" s="22"/>
      <c r="AT887" s="3" t="s">
        <v>135</v>
      </c>
      <c r="AU887" s="3" t="s">
        <v>74</v>
      </c>
    </row>
    <row r="888" s="178" customFormat="true" ht="12.8" hidden="false" customHeight="false" outlineLevel="0" collapsed="false">
      <c r="B888" s="179"/>
      <c r="D888" s="180" t="s">
        <v>137</v>
      </c>
      <c r="E888" s="181"/>
      <c r="F888" s="182" t="s">
        <v>899</v>
      </c>
      <c r="H888" s="181"/>
      <c r="I888" s="183"/>
      <c r="L888" s="179"/>
      <c r="M888" s="184"/>
      <c r="N888" s="185"/>
      <c r="O888" s="185"/>
      <c r="P888" s="185"/>
      <c r="Q888" s="185"/>
      <c r="R888" s="185"/>
      <c r="S888" s="185"/>
      <c r="T888" s="186"/>
      <c r="AT888" s="181" t="s">
        <v>137</v>
      </c>
      <c r="AU888" s="181" t="s">
        <v>74</v>
      </c>
      <c r="AV888" s="178" t="s">
        <v>14</v>
      </c>
      <c r="AW888" s="178" t="s">
        <v>31</v>
      </c>
      <c r="AX888" s="178" t="s">
        <v>69</v>
      </c>
      <c r="AY888" s="181" t="s">
        <v>126</v>
      </c>
    </row>
    <row r="889" s="187" customFormat="true" ht="12.8" hidden="false" customHeight="false" outlineLevel="0" collapsed="false">
      <c r="B889" s="188"/>
      <c r="D889" s="180" t="s">
        <v>137</v>
      </c>
      <c r="E889" s="189"/>
      <c r="F889" s="190" t="s">
        <v>984</v>
      </c>
      <c r="H889" s="191" t="n">
        <v>20.25</v>
      </c>
      <c r="I889" s="192"/>
      <c r="L889" s="188"/>
      <c r="M889" s="193"/>
      <c r="N889" s="194"/>
      <c r="O889" s="194"/>
      <c r="P889" s="194"/>
      <c r="Q889" s="194"/>
      <c r="R889" s="194"/>
      <c r="S889" s="194"/>
      <c r="T889" s="195"/>
      <c r="AT889" s="189" t="s">
        <v>137</v>
      </c>
      <c r="AU889" s="189" t="s">
        <v>74</v>
      </c>
      <c r="AV889" s="187" t="s">
        <v>74</v>
      </c>
      <c r="AW889" s="187" t="s">
        <v>31</v>
      </c>
      <c r="AX889" s="187" t="s">
        <v>14</v>
      </c>
      <c r="AY889" s="189" t="s">
        <v>126</v>
      </c>
    </row>
    <row r="890" s="27" customFormat="true" ht="24.15" hidden="false" customHeight="true" outlineLevel="0" collapsed="false">
      <c r="A890" s="22"/>
      <c r="B890" s="159"/>
      <c r="C890" s="160" t="s">
        <v>985</v>
      </c>
      <c r="D890" s="160" t="s">
        <v>128</v>
      </c>
      <c r="E890" s="161" t="s">
        <v>986</v>
      </c>
      <c r="F890" s="162" t="s">
        <v>987</v>
      </c>
      <c r="G890" s="163" t="s">
        <v>201</v>
      </c>
      <c r="H890" s="164" t="n">
        <v>81</v>
      </c>
      <c r="I890" s="165"/>
      <c r="J890" s="166" t="n">
        <f aca="false">ROUND(I890*H890,2)</f>
        <v>0</v>
      </c>
      <c r="K890" s="162" t="s">
        <v>132</v>
      </c>
      <c r="L890" s="23"/>
      <c r="M890" s="167"/>
      <c r="N890" s="168" t="s">
        <v>40</v>
      </c>
      <c r="O890" s="55"/>
      <c r="P890" s="169" t="n">
        <f aca="false">O890*H890</f>
        <v>0</v>
      </c>
      <c r="Q890" s="169" t="n">
        <v>2E-005</v>
      </c>
      <c r="R890" s="169" t="n">
        <f aca="false">Q890*H890</f>
        <v>0.00162</v>
      </c>
      <c r="S890" s="169" t="n">
        <v>0</v>
      </c>
      <c r="T890" s="170" t="n">
        <f aca="false">S890*H890</f>
        <v>0</v>
      </c>
      <c r="U890" s="22"/>
      <c r="V890" s="22"/>
      <c r="W890" s="22"/>
      <c r="X890" s="22"/>
      <c r="Y890" s="22"/>
      <c r="Z890" s="22"/>
      <c r="AA890" s="22"/>
      <c r="AB890" s="22"/>
      <c r="AC890" s="22"/>
      <c r="AD890" s="22"/>
      <c r="AE890" s="22"/>
      <c r="AR890" s="171" t="s">
        <v>303</v>
      </c>
      <c r="AT890" s="171" t="s">
        <v>128</v>
      </c>
      <c r="AU890" s="171" t="s">
        <v>74</v>
      </c>
      <c r="AY890" s="3" t="s">
        <v>126</v>
      </c>
      <c r="BE890" s="172" t="n">
        <f aca="false">IF(N890="základní",J890,0)</f>
        <v>0</v>
      </c>
      <c r="BF890" s="172" t="n">
        <f aca="false">IF(N890="snížená",J890,0)</f>
        <v>0</v>
      </c>
      <c r="BG890" s="172" t="n">
        <f aca="false">IF(N890="zákl. přenesená",J890,0)</f>
        <v>0</v>
      </c>
      <c r="BH890" s="172" t="n">
        <f aca="false">IF(N890="sníž. přenesená",J890,0)</f>
        <v>0</v>
      </c>
      <c r="BI890" s="172" t="n">
        <f aca="false">IF(N890="nulová",J890,0)</f>
        <v>0</v>
      </c>
      <c r="BJ890" s="3" t="s">
        <v>14</v>
      </c>
      <c r="BK890" s="172" t="n">
        <f aca="false">ROUND(I890*H890,2)</f>
        <v>0</v>
      </c>
      <c r="BL890" s="3" t="s">
        <v>303</v>
      </c>
      <c r="BM890" s="171" t="s">
        <v>988</v>
      </c>
    </row>
    <row r="891" s="27" customFormat="true" ht="12.8" hidden="false" customHeight="false" outlineLevel="0" collapsed="false">
      <c r="A891" s="22"/>
      <c r="B891" s="23"/>
      <c r="C891" s="22"/>
      <c r="D891" s="173" t="s">
        <v>135</v>
      </c>
      <c r="E891" s="22"/>
      <c r="F891" s="174" t="s">
        <v>989</v>
      </c>
      <c r="G891" s="22"/>
      <c r="H891" s="22"/>
      <c r="I891" s="175"/>
      <c r="J891" s="22"/>
      <c r="K891" s="22"/>
      <c r="L891" s="23"/>
      <c r="M891" s="176"/>
      <c r="N891" s="177"/>
      <c r="O891" s="55"/>
      <c r="P891" s="55"/>
      <c r="Q891" s="55"/>
      <c r="R891" s="55"/>
      <c r="S891" s="55"/>
      <c r="T891" s="56"/>
      <c r="U891" s="22"/>
      <c r="V891" s="22"/>
      <c r="W891" s="22"/>
      <c r="X891" s="22"/>
      <c r="Y891" s="22"/>
      <c r="Z891" s="22"/>
      <c r="AA891" s="22"/>
      <c r="AB891" s="22"/>
      <c r="AC891" s="22"/>
      <c r="AD891" s="22"/>
      <c r="AE891" s="22"/>
      <c r="AT891" s="3" t="s">
        <v>135</v>
      </c>
      <c r="AU891" s="3" t="s">
        <v>74</v>
      </c>
    </row>
    <row r="892" s="178" customFormat="true" ht="12.8" hidden="false" customHeight="false" outlineLevel="0" collapsed="false">
      <c r="B892" s="179"/>
      <c r="D892" s="180" t="s">
        <v>137</v>
      </c>
      <c r="E892" s="181"/>
      <c r="F892" s="182" t="s">
        <v>990</v>
      </c>
      <c r="H892" s="181"/>
      <c r="I892" s="183"/>
      <c r="L892" s="179"/>
      <c r="M892" s="184"/>
      <c r="N892" s="185"/>
      <c r="O892" s="185"/>
      <c r="P892" s="185"/>
      <c r="Q892" s="185"/>
      <c r="R892" s="185"/>
      <c r="S892" s="185"/>
      <c r="T892" s="186"/>
      <c r="AT892" s="181" t="s">
        <v>137</v>
      </c>
      <c r="AU892" s="181" t="s">
        <v>74</v>
      </c>
      <c r="AV892" s="178" t="s">
        <v>14</v>
      </c>
      <c r="AW892" s="178" t="s">
        <v>31</v>
      </c>
      <c r="AX892" s="178" t="s">
        <v>69</v>
      </c>
      <c r="AY892" s="181" t="s">
        <v>126</v>
      </c>
    </row>
    <row r="893" s="187" customFormat="true" ht="12.8" hidden="false" customHeight="false" outlineLevel="0" collapsed="false">
      <c r="B893" s="188"/>
      <c r="D893" s="180" t="s">
        <v>137</v>
      </c>
      <c r="E893" s="189"/>
      <c r="F893" s="190" t="s">
        <v>991</v>
      </c>
      <c r="H893" s="191" t="n">
        <v>81</v>
      </c>
      <c r="I893" s="192"/>
      <c r="L893" s="188"/>
      <c r="M893" s="193"/>
      <c r="N893" s="194"/>
      <c r="O893" s="194"/>
      <c r="P893" s="194"/>
      <c r="Q893" s="194"/>
      <c r="R893" s="194"/>
      <c r="S893" s="194"/>
      <c r="T893" s="195"/>
      <c r="AT893" s="189" t="s">
        <v>137</v>
      </c>
      <c r="AU893" s="189" t="s">
        <v>74</v>
      </c>
      <c r="AV893" s="187" t="s">
        <v>74</v>
      </c>
      <c r="AW893" s="187" t="s">
        <v>31</v>
      </c>
      <c r="AX893" s="187" t="s">
        <v>14</v>
      </c>
      <c r="AY893" s="189" t="s">
        <v>126</v>
      </c>
    </row>
    <row r="894" s="27" customFormat="true" ht="16.5" hidden="false" customHeight="true" outlineLevel="0" collapsed="false">
      <c r="A894" s="22"/>
      <c r="B894" s="159"/>
      <c r="C894" s="214" t="s">
        <v>992</v>
      </c>
      <c r="D894" s="214" t="s">
        <v>313</v>
      </c>
      <c r="E894" s="215" t="s">
        <v>993</v>
      </c>
      <c r="F894" s="216" t="s">
        <v>994</v>
      </c>
      <c r="G894" s="217" t="s">
        <v>151</v>
      </c>
      <c r="H894" s="218" t="n">
        <v>0.213</v>
      </c>
      <c r="I894" s="219"/>
      <c r="J894" s="220" t="n">
        <f aca="false">ROUND(I894*H894,2)</f>
        <v>0</v>
      </c>
      <c r="K894" s="216" t="s">
        <v>132</v>
      </c>
      <c r="L894" s="221"/>
      <c r="M894" s="222"/>
      <c r="N894" s="223" t="s">
        <v>40</v>
      </c>
      <c r="O894" s="55"/>
      <c r="P894" s="169" t="n">
        <f aca="false">O894*H894</f>
        <v>0</v>
      </c>
      <c r="Q894" s="169" t="n">
        <v>0.55</v>
      </c>
      <c r="R894" s="169" t="n">
        <f aca="false">Q894*H894</f>
        <v>0.11715</v>
      </c>
      <c r="S894" s="169" t="n">
        <v>0</v>
      </c>
      <c r="T894" s="170" t="n">
        <f aca="false">S894*H894</f>
        <v>0</v>
      </c>
      <c r="U894" s="22"/>
      <c r="V894" s="22"/>
      <c r="W894" s="22"/>
      <c r="X894" s="22"/>
      <c r="Y894" s="22"/>
      <c r="Z894" s="22"/>
      <c r="AA894" s="22"/>
      <c r="AB894" s="22"/>
      <c r="AC894" s="22"/>
      <c r="AD894" s="22"/>
      <c r="AE894" s="22"/>
      <c r="AR894" s="171" t="s">
        <v>450</v>
      </c>
      <c r="AT894" s="171" t="s">
        <v>313</v>
      </c>
      <c r="AU894" s="171" t="s">
        <v>74</v>
      </c>
      <c r="AY894" s="3" t="s">
        <v>126</v>
      </c>
      <c r="BE894" s="172" t="n">
        <f aca="false">IF(N894="základní",J894,0)</f>
        <v>0</v>
      </c>
      <c r="BF894" s="172" t="n">
        <f aca="false">IF(N894="snížená",J894,0)</f>
        <v>0</v>
      </c>
      <c r="BG894" s="172" t="n">
        <f aca="false">IF(N894="zákl. přenesená",J894,0)</f>
        <v>0</v>
      </c>
      <c r="BH894" s="172" t="n">
        <f aca="false">IF(N894="sníž. přenesená",J894,0)</f>
        <v>0</v>
      </c>
      <c r="BI894" s="172" t="n">
        <f aca="false">IF(N894="nulová",J894,0)</f>
        <v>0</v>
      </c>
      <c r="BJ894" s="3" t="s">
        <v>14</v>
      </c>
      <c r="BK894" s="172" t="n">
        <f aca="false">ROUND(I894*H894,2)</f>
        <v>0</v>
      </c>
      <c r="BL894" s="3" t="s">
        <v>303</v>
      </c>
      <c r="BM894" s="171" t="s">
        <v>995</v>
      </c>
    </row>
    <row r="895" s="187" customFormat="true" ht="12.8" hidden="false" customHeight="false" outlineLevel="0" collapsed="false">
      <c r="B895" s="188"/>
      <c r="D895" s="180" t="s">
        <v>137</v>
      </c>
      <c r="E895" s="189"/>
      <c r="F895" s="190" t="s">
        <v>996</v>
      </c>
      <c r="H895" s="191" t="n">
        <v>0.194</v>
      </c>
      <c r="I895" s="192"/>
      <c r="L895" s="188"/>
      <c r="M895" s="193"/>
      <c r="N895" s="194"/>
      <c r="O895" s="194"/>
      <c r="P895" s="194"/>
      <c r="Q895" s="194"/>
      <c r="R895" s="194"/>
      <c r="S895" s="194"/>
      <c r="T895" s="195"/>
      <c r="AT895" s="189" t="s">
        <v>137</v>
      </c>
      <c r="AU895" s="189" t="s">
        <v>74</v>
      </c>
      <c r="AV895" s="187" t="s">
        <v>74</v>
      </c>
      <c r="AW895" s="187" t="s">
        <v>31</v>
      </c>
      <c r="AX895" s="187" t="s">
        <v>14</v>
      </c>
      <c r="AY895" s="189" t="s">
        <v>126</v>
      </c>
    </row>
    <row r="896" s="187" customFormat="true" ht="12.8" hidden="false" customHeight="false" outlineLevel="0" collapsed="false">
      <c r="B896" s="188"/>
      <c r="D896" s="180" t="s">
        <v>137</v>
      </c>
      <c r="F896" s="190" t="s">
        <v>997</v>
      </c>
      <c r="H896" s="191" t="n">
        <v>0.213</v>
      </c>
      <c r="I896" s="192"/>
      <c r="L896" s="188"/>
      <c r="M896" s="193"/>
      <c r="N896" s="194"/>
      <c r="O896" s="194"/>
      <c r="P896" s="194"/>
      <c r="Q896" s="194"/>
      <c r="R896" s="194"/>
      <c r="S896" s="194"/>
      <c r="T896" s="195"/>
      <c r="AT896" s="189" t="s">
        <v>137</v>
      </c>
      <c r="AU896" s="189" t="s">
        <v>74</v>
      </c>
      <c r="AV896" s="187" t="s">
        <v>74</v>
      </c>
      <c r="AW896" s="187" t="s">
        <v>3</v>
      </c>
      <c r="AX896" s="187" t="s">
        <v>14</v>
      </c>
      <c r="AY896" s="189" t="s">
        <v>126</v>
      </c>
    </row>
    <row r="897" s="27" customFormat="true" ht="55.5" hidden="false" customHeight="true" outlineLevel="0" collapsed="false">
      <c r="A897" s="22"/>
      <c r="B897" s="159"/>
      <c r="C897" s="160" t="s">
        <v>998</v>
      </c>
      <c r="D897" s="160" t="s">
        <v>128</v>
      </c>
      <c r="E897" s="161" t="s">
        <v>999</v>
      </c>
      <c r="F897" s="162" t="s">
        <v>1000</v>
      </c>
      <c r="G897" s="163" t="s">
        <v>176</v>
      </c>
      <c r="H897" s="164" t="n">
        <v>0.349</v>
      </c>
      <c r="I897" s="165"/>
      <c r="J897" s="166" t="n">
        <f aca="false">ROUND(I897*H897,2)</f>
        <v>0</v>
      </c>
      <c r="K897" s="162" t="s">
        <v>132</v>
      </c>
      <c r="L897" s="23"/>
      <c r="M897" s="167"/>
      <c r="N897" s="168" t="s">
        <v>40</v>
      </c>
      <c r="O897" s="55"/>
      <c r="P897" s="169" t="n">
        <f aca="false">O897*H897</f>
        <v>0</v>
      </c>
      <c r="Q897" s="169" t="n">
        <v>0</v>
      </c>
      <c r="R897" s="169" t="n">
        <f aca="false">Q897*H897</f>
        <v>0</v>
      </c>
      <c r="S897" s="169" t="n">
        <v>0</v>
      </c>
      <c r="T897" s="170" t="n">
        <f aca="false">S897*H897</f>
        <v>0</v>
      </c>
      <c r="U897" s="22"/>
      <c r="V897" s="22"/>
      <c r="W897" s="22"/>
      <c r="X897" s="22"/>
      <c r="Y897" s="22"/>
      <c r="Z897" s="22"/>
      <c r="AA897" s="22"/>
      <c r="AB897" s="22"/>
      <c r="AC897" s="22"/>
      <c r="AD897" s="22"/>
      <c r="AE897" s="22"/>
      <c r="AR897" s="171" t="s">
        <v>303</v>
      </c>
      <c r="AT897" s="171" t="s">
        <v>128</v>
      </c>
      <c r="AU897" s="171" t="s">
        <v>74</v>
      </c>
      <c r="AY897" s="3" t="s">
        <v>126</v>
      </c>
      <c r="BE897" s="172" t="n">
        <f aca="false">IF(N897="základní",J897,0)</f>
        <v>0</v>
      </c>
      <c r="BF897" s="172" t="n">
        <f aca="false">IF(N897="snížená",J897,0)</f>
        <v>0</v>
      </c>
      <c r="BG897" s="172" t="n">
        <f aca="false">IF(N897="zákl. přenesená",J897,0)</f>
        <v>0</v>
      </c>
      <c r="BH897" s="172" t="n">
        <f aca="false">IF(N897="sníž. přenesená",J897,0)</f>
        <v>0</v>
      </c>
      <c r="BI897" s="172" t="n">
        <f aca="false">IF(N897="nulová",J897,0)</f>
        <v>0</v>
      </c>
      <c r="BJ897" s="3" t="s">
        <v>14</v>
      </c>
      <c r="BK897" s="172" t="n">
        <f aca="false">ROUND(I897*H897,2)</f>
        <v>0</v>
      </c>
      <c r="BL897" s="3" t="s">
        <v>303</v>
      </c>
      <c r="BM897" s="171" t="s">
        <v>1001</v>
      </c>
    </row>
    <row r="898" s="27" customFormat="true" ht="12.8" hidden="false" customHeight="false" outlineLevel="0" collapsed="false">
      <c r="A898" s="22"/>
      <c r="B898" s="23"/>
      <c r="C898" s="22"/>
      <c r="D898" s="173" t="s">
        <v>135</v>
      </c>
      <c r="E898" s="22"/>
      <c r="F898" s="174" t="s">
        <v>1002</v>
      </c>
      <c r="G898" s="22"/>
      <c r="H898" s="22"/>
      <c r="I898" s="175"/>
      <c r="J898" s="22"/>
      <c r="K898" s="22"/>
      <c r="L898" s="23"/>
      <c r="M898" s="176"/>
      <c r="N898" s="177"/>
      <c r="O898" s="55"/>
      <c r="P898" s="55"/>
      <c r="Q898" s="55"/>
      <c r="R898" s="55"/>
      <c r="S898" s="55"/>
      <c r="T898" s="56"/>
      <c r="U898" s="22"/>
      <c r="V898" s="22"/>
      <c r="W898" s="22"/>
      <c r="X898" s="22"/>
      <c r="Y898" s="22"/>
      <c r="Z898" s="22"/>
      <c r="AA898" s="22"/>
      <c r="AB898" s="22"/>
      <c r="AC898" s="22"/>
      <c r="AD898" s="22"/>
      <c r="AE898" s="22"/>
      <c r="AT898" s="3" t="s">
        <v>135</v>
      </c>
      <c r="AU898" s="3" t="s">
        <v>74</v>
      </c>
    </row>
    <row r="899" s="145" customFormat="true" ht="22.8" hidden="false" customHeight="true" outlineLevel="0" collapsed="false">
      <c r="B899" s="146"/>
      <c r="D899" s="147" t="s">
        <v>68</v>
      </c>
      <c r="E899" s="157" t="s">
        <v>1003</v>
      </c>
      <c r="F899" s="157" t="s">
        <v>1004</v>
      </c>
      <c r="I899" s="149"/>
      <c r="J899" s="158" t="n">
        <f aca="false">BK899</f>
        <v>0</v>
      </c>
      <c r="L899" s="146"/>
      <c r="M899" s="151"/>
      <c r="N899" s="152"/>
      <c r="O899" s="152"/>
      <c r="P899" s="153" t="n">
        <f aca="false">SUM(P900:P952)</f>
        <v>0</v>
      </c>
      <c r="Q899" s="152"/>
      <c r="R899" s="153" t="n">
        <f aca="false">SUM(R900:R952)</f>
        <v>0.00672</v>
      </c>
      <c r="S899" s="152"/>
      <c r="T899" s="154" t="n">
        <f aca="false">SUM(T900:T952)</f>
        <v>3.901339</v>
      </c>
      <c r="AR899" s="147" t="s">
        <v>74</v>
      </c>
      <c r="AT899" s="155" t="s">
        <v>68</v>
      </c>
      <c r="AU899" s="155" t="s">
        <v>14</v>
      </c>
      <c r="AY899" s="147" t="s">
        <v>126</v>
      </c>
      <c r="BK899" s="156" t="n">
        <f aca="false">SUM(BK900:BK952)</f>
        <v>0</v>
      </c>
    </row>
    <row r="900" s="27" customFormat="true" ht="24.15" hidden="false" customHeight="true" outlineLevel="0" collapsed="false">
      <c r="A900" s="22"/>
      <c r="B900" s="159"/>
      <c r="C900" s="160" t="s">
        <v>1005</v>
      </c>
      <c r="D900" s="160" t="s">
        <v>128</v>
      </c>
      <c r="E900" s="161" t="s">
        <v>1006</v>
      </c>
      <c r="F900" s="162" t="s">
        <v>1007</v>
      </c>
      <c r="G900" s="163" t="s">
        <v>131</v>
      </c>
      <c r="H900" s="164" t="n">
        <v>130.9</v>
      </c>
      <c r="I900" s="165"/>
      <c r="J900" s="166" t="n">
        <f aca="false">ROUND(I900*H900,2)</f>
        <v>0</v>
      </c>
      <c r="K900" s="162" t="s">
        <v>132</v>
      </c>
      <c r="L900" s="23"/>
      <c r="M900" s="167"/>
      <c r="N900" s="168" t="s">
        <v>40</v>
      </c>
      <c r="O900" s="55"/>
      <c r="P900" s="169" t="n">
        <f aca="false">O900*H900</f>
        <v>0</v>
      </c>
      <c r="Q900" s="169" t="n">
        <v>0</v>
      </c>
      <c r="R900" s="169" t="n">
        <f aca="false">Q900*H900</f>
        <v>0</v>
      </c>
      <c r="S900" s="169" t="n">
        <v>0.00594</v>
      </c>
      <c r="T900" s="170" t="n">
        <f aca="false">S900*H900</f>
        <v>0.777546</v>
      </c>
      <c r="U900" s="22"/>
      <c r="V900" s="22"/>
      <c r="W900" s="22"/>
      <c r="X900" s="22"/>
      <c r="Y900" s="22"/>
      <c r="Z900" s="22"/>
      <c r="AA900" s="22"/>
      <c r="AB900" s="22"/>
      <c r="AC900" s="22"/>
      <c r="AD900" s="22"/>
      <c r="AE900" s="22"/>
      <c r="AR900" s="171" t="s">
        <v>303</v>
      </c>
      <c r="AT900" s="171" t="s">
        <v>128</v>
      </c>
      <c r="AU900" s="171" t="s">
        <v>74</v>
      </c>
      <c r="AY900" s="3" t="s">
        <v>126</v>
      </c>
      <c r="BE900" s="172" t="n">
        <f aca="false">IF(N900="základní",J900,0)</f>
        <v>0</v>
      </c>
      <c r="BF900" s="172" t="n">
        <f aca="false">IF(N900="snížená",J900,0)</f>
        <v>0</v>
      </c>
      <c r="BG900" s="172" t="n">
        <f aca="false">IF(N900="zákl. přenesená",J900,0)</f>
        <v>0</v>
      </c>
      <c r="BH900" s="172" t="n">
        <f aca="false">IF(N900="sníž. přenesená",J900,0)</f>
        <v>0</v>
      </c>
      <c r="BI900" s="172" t="n">
        <f aca="false">IF(N900="nulová",J900,0)</f>
        <v>0</v>
      </c>
      <c r="BJ900" s="3" t="s">
        <v>14</v>
      </c>
      <c r="BK900" s="172" t="n">
        <f aca="false">ROUND(I900*H900,2)</f>
        <v>0</v>
      </c>
      <c r="BL900" s="3" t="s">
        <v>303</v>
      </c>
      <c r="BM900" s="171" t="s">
        <v>1008</v>
      </c>
    </row>
    <row r="901" s="27" customFormat="true" ht="12.8" hidden="false" customHeight="false" outlineLevel="0" collapsed="false">
      <c r="A901" s="22"/>
      <c r="B901" s="23"/>
      <c r="C901" s="22"/>
      <c r="D901" s="173" t="s">
        <v>135</v>
      </c>
      <c r="E901" s="22"/>
      <c r="F901" s="174" t="s">
        <v>1009</v>
      </c>
      <c r="G901" s="22"/>
      <c r="H901" s="22"/>
      <c r="I901" s="175"/>
      <c r="J901" s="22"/>
      <c r="K901" s="22"/>
      <c r="L901" s="23"/>
      <c r="M901" s="176"/>
      <c r="N901" s="177"/>
      <c r="O901" s="55"/>
      <c r="P901" s="55"/>
      <c r="Q901" s="55"/>
      <c r="R901" s="55"/>
      <c r="S901" s="55"/>
      <c r="T901" s="56"/>
      <c r="U901" s="22"/>
      <c r="V901" s="22"/>
      <c r="W901" s="22"/>
      <c r="X901" s="22"/>
      <c r="Y901" s="22"/>
      <c r="Z901" s="22"/>
      <c r="AA901" s="22"/>
      <c r="AB901" s="22"/>
      <c r="AC901" s="22"/>
      <c r="AD901" s="22"/>
      <c r="AE901" s="22"/>
      <c r="AT901" s="3" t="s">
        <v>135</v>
      </c>
      <c r="AU901" s="3" t="s">
        <v>74</v>
      </c>
    </row>
    <row r="902" s="178" customFormat="true" ht="12.8" hidden="false" customHeight="false" outlineLevel="0" collapsed="false">
      <c r="B902" s="179"/>
      <c r="D902" s="180" t="s">
        <v>137</v>
      </c>
      <c r="E902" s="181"/>
      <c r="F902" s="182" t="s">
        <v>1010</v>
      </c>
      <c r="H902" s="181"/>
      <c r="I902" s="183"/>
      <c r="L902" s="179"/>
      <c r="M902" s="184"/>
      <c r="N902" s="185"/>
      <c r="O902" s="185"/>
      <c r="P902" s="185"/>
      <c r="Q902" s="185"/>
      <c r="R902" s="185"/>
      <c r="S902" s="185"/>
      <c r="T902" s="186"/>
      <c r="AT902" s="181" t="s">
        <v>137</v>
      </c>
      <c r="AU902" s="181" t="s">
        <v>74</v>
      </c>
      <c r="AV902" s="178" t="s">
        <v>14</v>
      </c>
      <c r="AW902" s="178" t="s">
        <v>31</v>
      </c>
      <c r="AX902" s="178" t="s">
        <v>69</v>
      </c>
      <c r="AY902" s="181" t="s">
        <v>126</v>
      </c>
    </row>
    <row r="903" s="187" customFormat="true" ht="12.8" hidden="false" customHeight="false" outlineLevel="0" collapsed="false">
      <c r="B903" s="188"/>
      <c r="D903" s="180" t="s">
        <v>137</v>
      </c>
      <c r="E903" s="189"/>
      <c r="F903" s="190" t="s">
        <v>1011</v>
      </c>
      <c r="H903" s="191" t="n">
        <v>130.9</v>
      </c>
      <c r="I903" s="192"/>
      <c r="L903" s="188"/>
      <c r="M903" s="193"/>
      <c r="N903" s="194"/>
      <c r="O903" s="194"/>
      <c r="P903" s="194"/>
      <c r="Q903" s="194"/>
      <c r="R903" s="194"/>
      <c r="S903" s="194"/>
      <c r="T903" s="195"/>
      <c r="AT903" s="189" t="s">
        <v>137</v>
      </c>
      <c r="AU903" s="189" t="s">
        <v>74</v>
      </c>
      <c r="AV903" s="187" t="s">
        <v>74</v>
      </c>
      <c r="AW903" s="187" t="s">
        <v>31</v>
      </c>
      <c r="AX903" s="187" t="s">
        <v>14</v>
      </c>
      <c r="AY903" s="189" t="s">
        <v>126</v>
      </c>
    </row>
    <row r="904" s="27" customFormat="true" ht="24.15" hidden="false" customHeight="true" outlineLevel="0" collapsed="false">
      <c r="A904" s="22"/>
      <c r="B904" s="159"/>
      <c r="C904" s="160" t="s">
        <v>1012</v>
      </c>
      <c r="D904" s="160" t="s">
        <v>128</v>
      </c>
      <c r="E904" s="161" t="s">
        <v>1013</v>
      </c>
      <c r="F904" s="162" t="s">
        <v>1014</v>
      </c>
      <c r="G904" s="163" t="s">
        <v>201</v>
      </c>
      <c r="H904" s="164" t="n">
        <v>45.1</v>
      </c>
      <c r="I904" s="165"/>
      <c r="J904" s="166" t="n">
        <f aca="false">ROUND(I904*H904,2)</f>
        <v>0</v>
      </c>
      <c r="K904" s="162" t="s">
        <v>132</v>
      </c>
      <c r="L904" s="23"/>
      <c r="M904" s="167"/>
      <c r="N904" s="168" t="s">
        <v>40</v>
      </c>
      <c r="O904" s="55"/>
      <c r="P904" s="169" t="n">
        <f aca="false">O904*H904</f>
        <v>0</v>
      </c>
      <c r="Q904" s="169" t="n">
        <v>0</v>
      </c>
      <c r="R904" s="169" t="n">
        <f aca="false">Q904*H904</f>
        <v>0</v>
      </c>
      <c r="S904" s="169" t="n">
        <v>0.00191</v>
      </c>
      <c r="T904" s="170" t="n">
        <f aca="false">S904*H904</f>
        <v>0.086141</v>
      </c>
      <c r="U904" s="22"/>
      <c r="V904" s="22"/>
      <c r="W904" s="22"/>
      <c r="X904" s="22"/>
      <c r="Y904" s="22"/>
      <c r="Z904" s="22"/>
      <c r="AA904" s="22"/>
      <c r="AB904" s="22"/>
      <c r="AC904" s="22"/>
      <c r="AD904" s="22"/>
      <c r="AE904" s="22"/>
      <c r="AR904" s="171" t="s">
        <v>303</v>
      </c>
      <c r="AT904" s="171" t="s">
        <v>128</v>
      </c>
      <c r="AU904" s="171" t="s">
        <v>74</v>
      </c>
      <c r="AY904" s="3" t="s">
        <v>126</v>
      </c>
      <c r="BE904" s="172" t="n">
        <f aca="false">IF(N904="základní",J904,0)</f>
        <v>0</v>
      </c>
      <c r="BF904" s="172" t="n">
        <f aca="false">IF(N904="snížená",J904,0)</f>
        <v>0</v>
      </c>
      <c r="BG904" s="172" t="n">
        <f aca="false">IF(N904="zákl. přenesená",J904,0)</f>
        <v>0</v>
      </c>
      <c r="BH904" s="172" t="n">
        <f aca="false">IF(N904="sníž. přenesená",J904,0)</f>
        <v>0</v>
      </c>
      <c r="BI904" s="172" t="n">
        <f aca="false">IF(N904="nulová",J904,0)</f>
        <v>0</v>
      </c>
      <c r="BJ904" s="3" t="s">
        <v>14</v>
      </c>
      <c r="BK904" s="172" t="n">
        <f aca="false">ROUND(I904*H904,2)</f>
        <v>0</v>
      </c>
      <c r="BL904" s="3" t="s">
        <v>303</v>
      </c>
      <c r="BM904" s="171" t="s">
        <v>1015</v>
      </c>
    </row>
    <row r="905" s="27" customFormat="true" ht="12.8" hidden="false" customHeight="false" outlineLevel="0" collapsed="false">
      <c r="A905" s="22"/>
      <c r="B905" s="23"/>
      <c r="C905" s="22"/>
      <c r="D905" s="173" t="s">
        <v>135</v>
      </c>
      <c r="E905" s="22"/>
      <c r="F905" s="174" t="s">
        <v>1016</v>
      </c>
      <c r="G905" s="22"/>
      <c r="H905" s="22"/>
      <c r="I905" s="175"/>
      <c r="J905" s="22"/>
      <c r="K905" s="22"/>
      <c r="L905" s="23"/>
      <c r="M905" s="176"/>
      <c r="N905" s="177"/>
      <c r="O905" s="55"/>
      <c r="P905" s="55"/>
      <c r="Q905" s="55"/>
      <c r="R905" s="55"/>
      <c r="S905" s="55"/>
      <c r="T905" s="56"/>
      <c r="U905" s="22"/>
      <c r="V905" s="22"/>
      <c r="W905" s="22"/>
      <c r="X905" s="22"/>
      <c r="Y905" s="22"/>
      <c r="Z905" s="22"/>
      <c r="AA905" s="22"/>
      <c r="AB905" s="22"/>
      <c r="AC905" s="22"/>
      <c r="AD905" s="22"/>
      <c r="AE905" s="22"/>
      <c r="AT905" s="3" t="s">
        <v>135</v>
      </c>
      <c r="AU905" s="3" t="s">
        <v>74</v>
      </c>
    </row>
    <row r="906" s="178" customFormat="true" ht="12.8" hidden="false" customHeight="false" outlineLevel="0" collapsed="false">
      <c r="B906" s="179"/>
      <c r="D906" s="180" t="s">
        <v>137</v>
      </c>
      <c r="E906" s="181"/>
      <c r="F906" s="182" t="s">
        <v>1017</v>
      </c>
      <c r="H906" s="181"/>
      <c r="I906" s="183"/>
      <c r="L906" s="179"/>
      <c r="M906" s="184"/>
      <c r="N906" s="185"/>
      <c r="O906" s="185"/>
      <c r="P906" s="185"/>
      <c r="Q906" s="185"/>
      <c r="R906" s="185"/>
      <c r="S906" s="185"/>
      <c r="T906" s="186"/>
      <c r="AT906" s="181" t="s">
        <v>137</v>
      </c>
      <c r="AU906" s="181" t="s">
        <v>74</v>
      </c>
      <c r="AV906" s="178" t="s">
        <v>14</v>
      </c>
      <c r="AW906" s="178" t="s">
        <v>31</v>
      </c>
      <c r="AX906" s="178" t="s">
        <v>69</v>
      </c>
      <c r="AY906" s="181" t="s">
        <v>126</v>
      </c>
    </row>
    <row r="907" s="187" customFormat="true" ht="12.8" hidden="false" customHeight="false" outlineLevel="0" collapsed="false">
      <c r="B907" s="188"/>
      <c r="D907" s="180" t="s">
        <v>137</v>
      </c>
      <c r="E907" s="189"/>
      <c r="F907" s="190" t="s">
        <v>1018</v>
      </c>
      <c r="H907" s="191" t="n">
        <v>45.1</v>
      </c>
      <c r="I907" s="192"/>
      <c r="L907" s="188"/>
      <c r="M907" s="193"/>
      <c r="N907" s="194"/>
      <c r="O907" s="194"/>
      <c r="P907" s="194"/>
      <c r="Q907" s="194"/>
      <c r="R907" s="194"/>
      <c r="S907" s="194"/>
      <c r="T907" s="195"/>
      <c r="AT907" s="189" t="s">
        <v>137</v>
      </c>
      <c r="AU907" s="189" t="s">
        <v>74</v>
      </c>
      <c r="AV907" s="187" t="s">
        <v>74</v>
      </c>
      <c r="AW907" s="187" t="s">
        <v>31</v>
      </c>
      <c r="AX907" s="187" t="s">
        <v>14</v>
      </c>
      <c r="AY907" s="189" t="s">
        <v>126</v>
      </c>
    </row>
    <row r="908" s="27" customFormat="true" ht="24.15" hidden="false" customHeight="true" outlineLevel="0" collapsed="false">
      <c r="A908" s="22"/>
      <c r="B908" s="159"/>
      <c r="C908" s="160" t="s">
        <v>1019</v>
      </c>
      <c r="D908" s="160" t="s">
        <v>128</v>
      </c>
      <c r="E908" s="161" t="s">
        <v>1020</v>
      </c>
      <c r="F908" s="162" t="s">
        <v>1021</v>
      </c>
      <c r="G908" s="163" t="s">
        <v>201</v>
      </c>
      <c r="H908" s="164" t="n">
        <v>130.3</v>
      </c>
      <c r="I908" s="165"/>
      <c r="J908" s="166" t="n">
        <f aca="false">ROUND(I908*H908,2)</f>
        <v>0</v>
      </c>
      <c r="K908" s="162" t="s">
        <v>132</v>
      </c>
      <c r="L908" s="23"/>
      <c r="M908" s="167"/>
      <c r="N908" s="168" t="s">
        <v>40</v>
      </c>
      <c r="O908" s="55"/>
      <c r="P908" s="169" t="n">
        <f aca="false">O908*H908</f>
        <v>0</v>
      </c>
      <c r="Q908" s="169" t="n">
        <v>0</v>
      </c>
      <c r="R908" s="169" t="n">
        <f aca="false">Q908*H908</f>
        <v>0</v>
      </c>
      <c r="S908" s="169" t="n">
        <v>0.00167</v>
      </c>
      <c r="T908" s="170" t="n">
        <f aca="false">S908*H908</f>
        <v>0.217601</v>
      </c>
      <c r="U908" s="22"/>
      <c r="V908" s="22"/>
      <c r="W908" s="22"/>
      <c r="X908" s="22"/>
      <c r="Y908" s="22"/>
      <c r="Z908" s="22"/>
      <c r="AA908" s="22"/>
      <c r="AB908" s="22"/>
      <c r="AC908" s="22"/>
      <c r="AD908" s="22"/>
      <c r="AE908" s="22"/>
      <c r="AR908" s="171" t="s">
        <v>303</v>
      </c>
      <c r="AT908" s="171" t="s">
        <v>128</v>
      </c>
      <c r="AU908" s="171" t="s">
        <v>74</v>
      </c>
      <c r="AY908" s="3" t="s">
        <v>126</v>
      </c>
      <c r="BE908" s="172" t="n">
        <f aca="false">IF(N908="základní",J908,0)</f>
        <v>0</v>
      </c>
      <c r="BF908" s="172" t="n">
        <f aca="false">IF(N908="snížená",J908,0)</f>
        <v>0</v>
      </c>
      <c r="BG908" s="172" t="n">
        <f aca="false">IF(N908="zákl. přenesená",J908,0)</f>
        <v>0</v>
      </c>
      <c r="BH908" s="172" t="n">
        <f aca="false">IF(N908="sníž. přenesená",J908,0)</f>
        <v>0</v>
      </c>
      <c r="BI908" s="172" t="n">
        <f aca="false">IF(N908="nulová",J908,0)</f>
        <v>0</v>
      </c>
      <c r="BJ908" s="3" t="s">
        <v>14</v>
      </c>
      <c r="BK908" s="172" t="n">
        <f aca="false">ROUND(I908*H908,2)</f>
        <v>0</v>
      </c>
      <c r="BL908" s="3" t="s">
        <v>303</v>
      </c>
      <c r="BM908" s="171" t="s">
        <v>1022</v>
      </c>
    </row>
    <row r="909" s="27" customFormat="true" ht="12.8" hidden="false" customHeight="false" outlineLevel="0" collapsed="false">
      <c r="A909" s="22"/>
      <c r="B909" s="23"/>
      <c r="C909" s="22"/>
      <c r="D909" s="173" t="s">
        <v>135</v>
      </c>
      <c r="E909" s="22"/>
      <c r="F909" s="174" t="s">
        <v>1023</v>
      </c>
      <c r="G909" s="22"/>
      <c r="H909" s="22"/>
      <c r="I909" s="175"/>
      <c r="J909" s="22"/>
      <c r="K909" s="22"/>
      <c r="L909" s="23"/>
      <c r="M909" s="176"/>
      <c r="N909" s="177"/>
      <c r="O909" s="55"/>
      <c r="P909" s="55"/>
      <c r="Q909" s="55"/>
      <c r="R909" s="55"/>
      <c r="S909" s="55"/>
      <c r="T909" s="56"/>
      <c r="U909" s="22"/>
      <c r="V909" s="22"/>
      <c r="W909" s="22"/>
      <c r="X909" s="22"/>
      <c r="Y909" s="22"/>
      <c r="Z909" s="22"/>
      <c r="AA909" s="22"/>
      <c r="AB909" s="22"/>
      <c r="AC909" s="22"/>
      <c r="AD909" s="22"/>
      <c r="AE909" s="22"/>
      <c r="AT909" s="3" t="s">
        <v>135</v>
      </c>
      <c r="AU909" s="3" t="s">
        <v>74</v>
      </c>
    </row>
    <row r="910" s="178" customFormat="true" ht="12.8" hidden="false" customHeight="false" outlineLevel="0" collapsed="false">
      <c r="B910" s="179"/>
      <c r="D910" s="180" t="s">
        <v>137</v>
      </c>
      <c r="E910" s="181"/>
      <c r="F910" s="182" t="s">
        <v>644</v>
      </c>
      <c r="H910" s="181"/>
      <c r="I910" s="183"/>
      <c r="L910" s="179"/>
      <c r="M910" s="184"/>
      <c r="N910" s="185"/>
      <c r="O910" s="185"/>
      <c r="P910" s="185"/>
      <c r="Q910" s="185"/>
      <c r="R910" s="185"/>
      <c r="S910" s="185"/>
      <c r="T910" s="186"/>
      <c r="AT910" s="181" t="s">
        <v>137</v>
      </c>
      <c r="AU910" s="181" t="s">
        <v>74</v>
      </c>
      <c r="AV910" s="178" t="s">
        <v>14</v>
      </c>
      <c r="AW910" s="178" t="s">
        <v>31</v>
      </c>
      <c r="AX910" s="178" t="s">
        <v>69</v>
      </c>
      <c r="AY910" s="181" t="s">
        <v>126</v>
      </c>
    </row>
    <row r="911" s="187" customFormat="true" ht="12.8" hidden="false" customHeight="false" outlineLevel="0" collapsed="false">
      <c r="B911" s="188"/>
      <c r="D911" s="180" t="s">
        <v>137</v>
      </c>
      <c r="E911" s="189"/>
      <c r="F911" s="190" t="s">
        <v>1024</v>
      </c>
      <c r="H911" s="191" t="n">
        <v>130.3</v>
      </c>
      <c r="I911" s="192"/>
      <c r="L911" s="188"/>
      <c r="M911" s="193"/>
      <c r="N911" s="194"/>
      <c r="O911" s="194"/>
      <c r="P911" s="194"/>
      <c r="Q911" s="194"/>
      <c r="R911" s="194"/>
      <c r="S911" s="194"/>
      <c r="T911" s="195"/>
      <c r="AT911" s="189" t="s">
        <v>137</v>
      </c>
      <c r="AU911" s="189" t="s">
        <v>74</v>
      </c>
      <c r="AV911" s="187" t="s">
        <v>74</v>
      </c>
      <c r="AW911" s="187" t="s">
        <v>31</v>
      </c>
      <c r="AX911" s="187" t="s">
        <v>14</v>
      </c>
      <c r="AY911" s="189" t="s">
        <v>126</v>
      </c>
    </row>
    <row r="912" s="27" customFormat="true" ht="24.15" hidden="false" customHeight="true" outlineLevel="0" collapsed="false">
      <c r="A912" s="22"/>
      <c r="B912" s="159"/>
      <c r="C912" s="160" t="s">
        <v>1025</v>
      </c>
      <c r="D912" s="160" t="s">
        <v>128</v>
      </c>
      <c r="E912" s="161" t="s">
        <v>1026</v>
      </c>
      <c r="F912" s="162" t="s">
        <v>1027</v>
      </c>
      <c r="G912" s="163" t="s">
        <v>201</v>
      </c>
      <c r="H912" s="164" t="n">
        <v>443.7</v>
      </c>
      <c r="I912" s="165"/>
      <c r="J912" s="166" t="n">
        <f aca="false">ROUND(I912*H912,2)</f>
        <v>0</v>
      </c>
      <c r="K912" s="162" t="s">
        <v>132</v>
      </c>
      <c r="L912" s="23"/>
      <c r="M912" s="167"/>
      <c r="N912" s="168" t="s">
        <v>40</v>
      </c>
      <c r="O912" s="55"/>
      <c r="P912" s="169" t="n">
        <f aca="false">O912*H912</f>
        <v>0</v>
      </c>
      <c r="Q912" s="169" t="n">
        <v>0</v>
      </c>
      <c r="R912" s="169" t="n">
        <f aca="false">Q912*H912</f>
        <v>0</v>
      </c>
      <c r="S912" s="169" t="n">
        <v>0.00223</v>
      </c>
      <c r="T912" s="170" t="n">
        <f aca="false">S912*H912</f>
        <v>0.989451</v>
      </c>
      <c r="U912" s="22"/>
      <c r="V912" s="22"/>
      <c r="W912" s="22"/>
      <c r="X912" s="22"/>
      <c r="Y912" s="22"/>
      <c r="Z912" s="22"/>
      <c r="AA912" s="22"/>
      <c r="AB912" s="22"/>
      <c r="AC912" s="22"/>
      <c r="AD912" s="22"/>
      <c r="AE912" s="22"/>
      <c r="AR912" s="171" t="s">
        <v>303</v>
      </c>
      <c r="AT912" s="171" t="s">
        <v>128</v>
      </c>
      <c r="AU912" s="171" t="s">
        <v>74</v>
      </c>
      <c r="AY912" s="3" t="s">
        <v>126</v>
      </c>
      <c r="BE912" s="172" t="n">
        <f aca="false">IF(N912="základní",J912,0)</f>
        <v>0</v>
      </c>
      <c r="BF912" s="172" t="n">
        <f aca="false">IF(N912="snížená",J912,0)</f>
        <v>0</v>
      </c>
      <c r="BG912" s="172" t="n">
        <f aca="false">IF(N912="zákl. přenesená",J912,0)</f>
        <v>0</v>
      </c>
      <c r="BH912" s="172" t="n">
        <f aca="false">IF(N912="sníž. přenesená",J912,0)</f>
        <v>0</v>
      </c>
      <c r="BI912" s="172" t="n">
        <f aca="false">IF(N912="nulová",J912,0)</f>
        <v>0</v>
      </c>
      <c r="BJ912" s="3" t="s">
        <v>14</v>
      </c>
      <c r="BK912" s="172" t="n">
        <f aca="false">ROUND(I912*H912,2)</f>
        <v>0</v>
      </c>
      <c r="BL912" s="3" t="s">
        <v>303</v>
      </c>
      <c r="BM912" s="171" t="s">
        <v>1028</v>
      </c>
    </row>
    <row r="913" s="27" customFormat="true" ht="12.8" hidden="false" customHeight="false" outlineLevel="0" collapsed="false">
      <c r="A913" s="22"/>
      <c r="B913" s="23"/>
      <c r="C913" s="22"/>
      <c r="D913" s="173" t="s">
        <v>135</v>
      </c>
      <c r="E913" s="22"/>
      <c r="F913" s="174" t="s">
        <v>1029</v>
      </c>
      <c r="G913" s="22"/>
      <c r="H913" s="22"/>
      <c r="I913" s="175"/>
      <c r="J913" s="22"/>
      <c r="K913" s="22"/>
      <c r="L913" s="23"/>
      <c r="M913" s="176"/>
      <c r="N913" s="177"/>
      <c r="O913" s="55"/>
      <c r="P913" s="55"/>
      <c r="Q913" s="55"/>
      <c r="R913" s="55"/>
      <c r="S913" s="55"/>
      <c r="T913" s="56"/>
      <c r="U913" s="22"/>
      <c r="V913" s="22"/>
      <c r="W913" s="22"/>
      <c r="X913" s="22"/>
      <c r="Y913" s="22"/>
      <c r="Z913" s="22"/>
      <c r="AA913" s="22"/>
      <c r="AB913" s="22"/>
      <c r="AC913" s="22"/>
      <c r="AD913" s="22"/>
      <c r="AE913" s="22"/>
      <c r="AT913" s="3" t="s">
        <v>135</v>
      </c>
      <c r="AU913" s="3" t="s">
        <v>74</v>
      </c>
    </row>
    <row r="914" s="178" customFormat="true" ht="12.8" hidden="false" customHeight="false" outlineLevel="0" collapsed="false">
      <c r="B914" s="179"/>
      <c r="D914" s="180" t="s">
        <v>137</v>
      </c>
      <c r="E914" s="181"/>
      <c r="F914" s="182" t="s">
        <v>1030</v>
      </c>
      <c r="H914" s="181"/>
      <c r="I914" s="183"/>
      <c r="L914" s="179"/>
      <c r="M914" s="184"/>
      <c r="N914" s="185"/>
      <c r="O914" s="185"/>
      <c r="P914" s="185"/>
      <c r="Q914" s="185"/>
      <c r="R914" s="185"/>
      <c r="S914" s="185"/>
      <c r="T914" s="186"/>
      <c r="AT914" s="181" t="s">
        <v>137</v>
      </c>
      <c r="AU914" s="181" t="s">
        <v>74</v>
      </c>
      <c r="AV914" s="178" t="s">
        <v>14</v>
      </c>
      <c r="AW914" s="178" t="s">
        <v>31</v>
      </c>
      <c r="AX914" s="178" t="s">
        <v>69</v>
      </c>
      <c r="AY914" s="181" t="s">
        <v>126</v>
      </c>
    </row>
    <row r="915" s="187" customFormat="true" ht="12.8" hidden="false" customHeight="false" outlineLevel="0" collapsed="false">
      <c r="B915" s="188"/>
      <c r="D915" s="180" t="s">
        <v>137</v>
      </c>
      <c r="E915" s="189"/>
      <c r="F915" s="190" t="s">
        <v>1031</v>
      </c>
      <c r="H915" s="191" t="n">
        <v>443.7</v>
      </c>
      <c r="I915" s="192"/>
      <c r="L915" s="188"/>
      <c r="M915" s="193"/>
      <c r="N915" s="194"/>
      <c r="O915" s="194"/>
      <c r="P915" s="194"/>
      <c r="Q915" s="194"/>
      <c r="R915" s="194"/>
      <c r="S915" s="194"/>
      <c r="T915" s="195"/>
      <c r="AT915" s="189" t="s">
        <v>137</v>
      </c>
      <c r="AU915" s="189" t="s">
        <v>74</v>
      </c>
      <c r="AV915" s="187" t="s">
        <v>74</v>
      </c>
      <c r="AW915" s="187" t="s">
        <v>31</v>
      </c>
      <c r="AX915" s="187" t="s">
        <v>14</v>
      </c>
      <c r="AY915" s="189" t="s">
        <v>126</v>
      </c>
    </row>
    <row r="916" s="27" customFormat="true" ht="24.15" hidden="false" customHeight="true" outlineLevel="0" collapsed="false">
      <c r="A916" s="22"/>
      <c r="B916" s="159"/>
      <c r="C916" s="160" t="s">
        <v>1032</v>
      </c>
      <c r="D916" s="160" t="s">
        <v>128</v>
      </c>
      <c r="E916" s="161" t="s">
        <v>1033</v>
      </c>
      <c r="F916" s="162" t="s">
        <v>1034</v>
      </c>
      <c r="G916" s="163" t="s">
        <v>201</v>
      </c>
      <c r="H916" s="164" t="n">
        <v>38</v>
      </c>
      <c r="I916" s="165"/>
      <c r="J916" s="166" t="n">
        <f aca="false">ROUND(I916*H916,2)</f>
        <v>0</v>
      </c>
      <c r="K916" s="162" t="s">
        <v>132</v>
      </c>
      <c r="L916" s="23"/>
      <c r="M916" s="167"/>
      <c r="N916" s="168" t="s">
        <v>40</v>
      </c>
      <c r="O916" s="55"/>
      <c r="P916" s="169" t="n">
        <f aca="false">O916*H916</f>
        <v>0</v>
      </c>
      <c r="Q916" s="169" t="n">
        <v>0</v>
      </c>
      <c r="R916" s="169" t="n">
        <f aca="false">Q916*H916</f>
        <v>0</v>
      </c>
      <c r="S916" s="169" t="n">
        <v>0.0026</v>
      </c>
      <c r="T916" s="170" t="n">
        <f aca="false">S916*H916</f>
        <v>0.0988</v>
      </c>
      <c r="U916" s="22"/>
      <c r="V916" s="22"/>
      <c r="W916" s="22"/>
      <c r="X916" s="22"/>
      <c r="Y916" s="22"/>
      <c r="Z916" s="22"/>
      <c r="AA916" s="22"/>
      <c r="AB916" s="22"/>
      <c r="AC916" s="22"/>
      <c r="AD916" s="22"/>
      <c r="AE916" s="22"/>
      <c r="AR916" s="171" t="s">
        <v>303</v>
      </c>
      <c r="AT916" s="171" t="s">
        <v>128</v>
      </c>
      <c r="AU916" s="171" t="s">
        <v>74</v>
      </c>
      <c r="AY916" s="3" t="s">
        <v>126</v>
      </c>
      <c r="BE916" s="172" t="n">
        <f aca="false">IF(N916="základní",J916,0)</f>
        <v>0</v>
      </c>
      <c r="BF916" s="172" t="n">
        <f aca="false">IF(N916="snížená",J916,0)</f>
        <v>0</v>
      </c>
      <c r="BG916" s="172" t="n">
        <f aca="false">IF(N916="zákl. přenesená",J916,0)</f>
        <v>0</v>
      </c>
      <c r="BH916" s="172" t="n">
        <f aca="false">IF(N916="sníž. přenesená",J916,0)</f>
        <v>0</v>
      </c>
      <c r="BI916" s="172" t="n">
        <f aca="false">IF(N916="nulová",J916,0)</f>
        <v>0</v>
      </c>
      <c r="BJ916" s="3" t="s">
        <v>14</v>
      </c>
      <c r="BK916" s="172" t="n">
        <f aca="false">ROUND(I916*H916,2)</f>
        <v>0</v>
      </c>
      <c r="BL916" s="3" t="s">
        <v>303</v>
      </c>
      <c r="BM916" s="171" t="s">
        <v>1035</v>
      </c>
    </row>
    <row r="917" s="27" customFormat="true" ht="12.8" hidden="false" customHeight="false" outlineLevel="0" collapsed="false">
      <c r="A917" s="22"/>
      <c r="B917" s="23"/>
      <c r="C917" s="22"/>
      <c r="D917" s="173" t="s">
        <v>135</v>
      </c>
      <c r="E917" s="22"/>
      <c r="F917" s="174" t="s">
        <v>1036</v>
      </c>
      <c r="G917" s="22"/>
      <c r="H917" s="22"/>
      <c r="I917" s="175"/>
      <c r="J917" s="22"/>
      <c r="K917" s="22"/>
      <c r="L917" s="23"/>
      <c r="M917" s="176"/>
      <c r="N917" s="177"/>
      <c r="O917" s="55"/>
      <c r="P917" s="55"/>
      <c r="Q917" s="55"/>
      <c r="R917" s="55"/>
      <c r="S917" s="55"/>
      <c r="T917" s="56"/>
      <c r="U917" s="22"/>
      <c r="V917" s="22"/>
      <c r="W917" s="22"/>
      <c r="X917" s="22"/>
      <c r="Y917" s="22"/>
      <c r="Z917" s="22"/>
      <c r="AA917" s="22"/>
      <c r="AB917" s="22"/>
      <c r="AC917" s="22"/>
      <c r="AD917" s="22"/>
      <c r="AE917" s="22"/>
      <c r="AT917" s="3" t="s">
        <v>135</v>
      </c>
      <c r="AU917" s="3" t="s">
        <v>74</v>
      </c>
    </row>
    <row r="918" s="178" customFormat="true" ht="12.8" hidden="false" customHeight="false" outlineLevel="0" collapsed="false">
      <c r="B918" s="179"/>
      <c r="D918" s="180" t="s">
        <v>137</v>
      </c>
      <c r="E918" s="181"/>
      <c r="F918" s="182" t="s">
        <v>1037</v>
      </c>
      <c r="H918" s="181"/>
      <c r="I918" s="183"/>
      <c r="L918" s="179"/>
      <c r="M918" s="184"/>
      <c r="N918" s="185"/>
      <c r="O918" s="185"/>
      <c r="P918" s="185"/>
      <c r="Q918" s="185"/>
      <c r="R918" s="185"/>
      <c r="S918" s="185"/>
      <c r="T918" s="186"/>
      <c r="AT918" s="181" t="s">
        <v>137</v>
      </c>
      <c r="AU918" s="181" t="s">
        <v>74</v>
      </c>
      <c r="AV918" s="178" t="s">
        <v>14</v>
      </c>
      <c r="AW918" s="178" t="s">
        <v>31</v>
      </c>
      <c r="AX918" s="178" t="s">
        <v>69</v>
      </c>
      <c r="AY918" s="181" t="s">
        <v>126</v>
      </c>
    </row>
    <row r="919" s="187" customFormat="true" ht="12.8" hidden="false" customHeight="false" outlineLevel="0" collapsed="false">
      <c r="B919" s="188"/>
      <c r="D919" s="180" t="s">
        <v>137</v>
      </c>
      <c r="E919" s="189"/>
      <c r="F919" s="190" t="s">
        <v>1038</v>
      </c>
      <c r="H919" s="191" t="n">
        <v>38</v>
      </c>
      <c r="I919" s="192"/>
      <c r="L919" s="188"/>
      <c r="M919" s="193"/>
      <c r="N919" s="194"/>
      <c r="O919" s="194"/>
      <c r="P919" s="194"/>
      <c r="Q919" s="194"/>
      <c r="R919" s="194"/>
      <c r="S919" s="194"/>
      <c r="T919" s="195"/>
      <c r="AT919" s="189" t="s">
        <v>137</v>
      </c>
      <c r="AU919" s="189" t="s">
        <v>74</v>
      </c>
      <c r="AV919" s="187" t="s">
        <v>74</v>
      </c>
      <c r="AW919" s="187" t="s">
        <v>31</v>
      </c>
      <c r="AX919" s="187" t="s">
        <v>14</v>
      </c>
      <c r="AY919" s="189" t="s">
        <v>126</v>
      </c>
    </row>
    <row r="920" s="27" customFormat="true" ht="24.15" hidden="false" customHeight="true" outlineLevel="0" collapsed="false">
      <c r="A920" s="22"/>
      <c r="B920" s="159"/>
      <c r="C920" s="160" t="s">
        <v>1039</v>
      </c>
      <c r="D920" s="160" t="s">
        <v>128</v>
      </c>
      <c r="E920" s="161" t="s">
        <v>1040</v>
      </c>
      <c r="F920" s="162" t="s">
        <v>1041</v>
      </c>
      <c r="G920" s="163" t="s">
        <v>201</v>
      </c>
      <c r="H920" s="164" t="n">
        <v>156</v>
      </c>
      <c r="I920" s="165"/>
      <c r="J920" s="166" t="n">
        <f aca="false">ROUND(I920*H920,2)</f>
        <v>0</v>
      </c>
      <c r="K920" s="162" t="s">
        <v>132</v>
      </c>
      <c r="L920" s="23"/>
      <c r="M920" s="167"/>
      <c r="N920" s="168" t="s">
        <v>40</v>
      </c>
      <c r="O920" s="55"/>
      <c r="P920" s="169" t="n">
        <f aca="false">O920*H920</f>
        <v>0</v>
      </c>
      <c r="Q920" s="169" t="n">
        <v>0</v>
      </c>
      <c r="R920" s="169" t="n">
        <f aca="false">Q920*H920</f>
        <v>0</v>
      </c>
      <c r="S920" s="169" t="n">
        <v>0.00605</v>
      </c>
      <c r="T920" s="170" t="n">
        <f aca="false">S920*H920</f>
        <v>0.9438</v>
      </c>
      <c r="U920" s="22"/>
      <c r="V920" s="22"/>
      <c r="W920" s="22"/>
      <c r="X920" s="22"/>
      <c r="Y920" s="22"/>
      <c r="Z920" s="22"/>
      <c r="AA920" s="22"/>
      <c r="AB920" s="22"/>
      <c r="AC920" s="22"/>
      <c r="AD920" s="22"/>
      <c r="AE920" s="22"/>
      <c r="AR920" s="171" t="s">
        <v>303</v>
      </c>
      <c r="AT920" s="171" t="s">
        <v>128</v>
      </c>
      <c r="AU920" s="171" t="s">
        <v>74</v>
      </c>
      <c r="AY920" s="3" t="s">
        <v>126</v>
      </c>
      <c r="BE920" s="172" t="n">
        <f aca="false">IF(N920="základní",J920,0)</f>
        <v>0</v>
      </c>
      <c r="BF920" s="172" t="n">
        <f aca="false">IF(N920="snížená",J920,0)</f>
        <v>0</v>
      </c>
      <c r="BG920" s="172" t="n">
        <f aca="false">IF(N920="zákl. přenesená",J920,0)</f>
        <v>0</v>
      </c>
      <c r="BH920" s="172" t="n">
        <f aca="false">IF(N920="sníž. přenesená",J920,0)</f>
        <v>0</v>
      </c>
      <c r="BI920" s="172" t="n">
        <f aca="false">IF(N920="nulová",J920,0)</f>
        <v>0</v>
      </c>
      <c r="BJ920" s="3" t="s">
        <v>14</v>
      </c>
      <c r="BK920" s="172" t="n">
        <f aca="false">ROUND(I920*H920,2)</f>
        <v>0</v>
      </c>
      <c r="BL920" s="3" t="s">
        <v>303</v>
      </c>
      <c r="BM920" s="171" t="s">
        <v>1042</v>
      </c>
    </row>
    <row r="921" s="27" customFormat="true" ht="12.8" hidden="false" customHeight="false" outlineLevel="0" collapsed="false">
      <c r="A921" s="22"/>
      <c r="B921" s="23"/>
      <c r="C921" s="22"/>
      <c r="D921" s="173" t="s">
        <v>135</v>
      </c>
      <c r="E921" s="22"/>
      <c r="F921" s="174" t="s">
        <v>1043</v>
      </c>
      <c r="G921" s="22"/>
      <c r="H921" s="22"/>
      <c r="I921" s="175"/>
      <c r="J921" s="22"/>
      <c r="K921" s="22"/>
      <c r="L921" s="23"/>
      <c r="M921" s="176"/>
      <c r="N921" s="177"/>
      <c r="O921" s="55"/>
      <c r="P921" s="55"/>
      <c r="Q921" s="55"/>
      <c r="R921" s="55"/>
      <c r="S921" s="55"/>
      <c r="T921" s="56"/>
      <c r="U921" s="22"/>
      <c r="V921" s="22"/>
      <c r="W921" s="22"/>
      <c r="X921" s="22"/>
      <c r="Y921" s="22"/>
      <c r="Z921" s="22"/>
      <c r="AA921" s="22"/>
      <c r="AB921" s="22"/>
      <c r="AC921" s="22"/>
      <c r="AD921" s="22"/>
      <c r="AE921" s="22"/>
      <c r="AT921" s="3" t="s">
        <v>135</v>
      </c>
      <c r="AU921" s="3" t="s">
        <v>74</v>
      </c>
    </row>
    <row r="922" s="178" customFormat="true" ht="12.8" hidden="false" customHeight="false" outlineLevel="0" collapsed="false">
      <c r="B922" s="179"/>
      <c r="D922" s="180" t="s">
        <v>137</v>
      </c>
      <c r="E922" s="181"/>
      <c r="F922" s="182" t="s">
        <v>1044</v>
      </c>
      <c r="H922" s="181"/>
      <c r="I922" s="183"/>
      <c r="L922" s="179"/>
      <c r="M922" s="184"/>
      <c r="N922" s="185"/>
      <c r="O922" s="185"/>
      <c r="P922" s="185"/>
      <c r="Q922" s="185"/>
      <c r="R922" s="185"/>
      <c r="S922" s="185"/>
      <c r="T922" s="186"/>
      <c r="AT922" s="181" t="s">
        <v>137</v>
      </c>
      <c r="AU922" s="181" t="s">
        <v>74</v>
      </c>
      <c r="AV922" s="178" t="s">
        <v>14</v>
      </c>
      <c r="AW922" s="178" t="s">
        <v>31</v>
      </c>
      <c r="AX922" s="178" t="s">
        <v>69</v>
      </c>
      <c r="AY922" s="181" t="s">
        <v>126</v>
      </c>
    </row>
    <row r="923" s="187" customFormat="true" ht="12.8" hidden="false" customHeight="false" outlineLevel="0" collapsed="false">
      <c r="B923" s="188"/>
      <c r="D923" s="180" t="s">
        <v>137</v>
      </c>
      <c r="E923" s="189"/>
      <c r="F923" s="190" t="s">
        <v>1045</v>
      </c>
      <c r="H923" s="191" t="n">
        <v>156</v>
      </c>
      <c r="I923" s="192"/>
      <c r="L923" s="188"/>
      <c r="M923" s="193"/>
      <c r="N923" s="194"/>
      <c r="O923" s="194"/>
      <c r="P923" s="194"/>
      <c r="Q923" s="194"/>
      <c r="R923" s="194"/>
      <c r="S923" s="194"/>
      <c r="T923" s="195"/>
      <c r="AT923" s="189" t="s">
        <v>137</v>
      </c>
      <c r="AU923" s="189" t="s">
        <v>74</v>
      </c>
      <c r="AV923" s="187" t="s">
        <v>74</v>
      </c>
      <c r="AW923" s="187" t="s">
        <v>31</v>
      </c>
      <c r="AX923" s="187" t="s">
        <v>14</v>
      </c>
      <c r="AY923" s="189" t="s">
        <v>126</v>
      </c>
    </row>
    <row r="924" s="27" customFormat="true" ht="16.5" hidden="false" customHeight="true" outlineLevel="0" collapsed="false">
      <c r="A924" s="22"/>
      <c r="B924" s="159"/>
      <c r="C924" s="160" t="s">
        <v>1046</v>
      </c>
      <c r="D924" s="160" t="s">
        <v>128</v>
      </c>
      <c r="E924" s="161" t="s">
        <v>1047</v>
      </c>
      <c r="F924" s="162" t="s">
        <v>1048</v>
      </c>
      <c r="G924" s="163" t="s">
        <v>201</v>
      </c>
      <c r="H924" s="164" t="n">
        <v>200</v>
      </c>
      <c r="I924" s="165"/>
      <c r="J924" s="166" t="n">
        <f aca="false">ROUND(I924*H924,2)</f>
        <v>0</v>
      </c>
      <c r="K924" s="162" t="s">
        <v>132</v>
      </c>
      <c r="L924" s="23"/>
      <c r="M924" s="167"/>
      <c r="N924" s="168" t="s">
        <v>40</v>
      </c>
      <c r="O924" s="55"/>
      <c r="P924" s="169" t="n">
        <f aca="false">O924*H924</f>
        <v>0</v>
      </c>
      <c r="Q924" s="169" t="n">
        <v>0</v>
      </c>
      <c r="R924" s="169" t="n">
        <f aca="false">Q924*H924</f>
        <v>0</v>
      </c>
      <c r="S924" s="169" t="n">
        <v>0.00394</v>
      </c>
      <c r="T924" s="170" t="n">
        <f aca="false">S924*H924</f>
        <v>0.788</v>
      </c>
      <c r="U924" s="22"/>
      <c r="V924" s="22"/>
      <c r="W924" s="22"/>
      <c r="X924" s="22"/>
      <c r="Y924" s="22"/>
      <c r="Z924" s="22"/>
      <c r="AA924" s="22"/>
      <c r="AB924" s="22"/>
      <c r="AC924" s="22"/>
      <c r="AD924" s="22"/>
      <c r="AE924" s="22"/>
      <c r="AR924" s="171" t="s">
        <v>303</v>
      </c>
      <c r="AT924" s="171" t="s">
        <v>128</v>
      </c>
      <c r="AU924" s="171" t="s">
        <v>74</v>
      </c>
      <c r="AY924" s="3" t="s">
        <v>126</v>
      </c>
      <c r="BE924" s="172" t="n">
        <f aca="false">IF(N924="základní",J924,0)</f>
        <v>0</v>
      </c>
      <c r="BF924" s="172" t="n">
        <f aca="false">IF(N924="snížená",J924,0)</f>
        <v>0</v>
      </c>
      <c r="BG924" s="172" t="n">
        <f aca="false">IF(N924="zákl. přenesená",J924,0)</f>
        <v>0</v>
      </c>
      <c r="BH924" s="172" t="n">
        <f aca="false">IF(N924="sníž. přenesená",J924,0)</f>
        <v>0</v>
      </c>
      <c r="BI924" s="172" t="n">
        <f aca="false">IF(N924="nulová",J924,0)</f>
        <v>0</v>
      </c>
      <c r="BJ924" s="3" t="s">
        <v>14</v>
      </c>
      <c r="BK924" s="172" t="n">
        <f aca="false">ROUND(I924*H924,2)</f>
        <v>0</v>
      </c>
      <c r="BL924" s="3" t="s">
        <v>303</v>
      </c>
      <c r="BM924" s="171" t="s">
        <v>1049</v>
      </c>
    </row>
    <row r="925" s="27" customFormat="true" ht="12.8" hidden="false" customHeight="false" outlineLevel="0" collapsed="false">
      <c r="A925" s="22"/>
      <c r="B925" s="23"/>
      <c r="C925" s="22"/>
      <c r="D925" s="173" t="s">
        <v>135</v>
      </c>
      <c r="E925" s="22"/>
      <c r="F925" s="174" t="s">
        <v>1050</v>
      </c>
      <c r="G925" s="22"/>
      <c r="H925" s="22"/>
      <c r="I925" s="175"/>
      <c r="J925" s="22"/>
      <c r="K925" s="22"/>
      <c r="L925" s="23"/>
      <c r="M925" s="176"/>
      <c r="N925" s="177"/>
      <c r="O925" s="55"/>
      <c r="P925" s="55"/>
      <c r="Q925" s="55"/>
      <c r="R925" s="55"/>
      <c r="S925" s="55"/>
      <c r="T925" s="56"/>
      <c r="U925" s="22"/>
      <c r="V925" s="22"/>
      <c r="W925" s="22"/>
      <c r="X925" s="22"/>
      <c r="Y925" s="22"/>
      <c r="Z925" s="22"/>
      <c r="AA925" s="22"/>
      <c r="AB925" s="22"/>
      <c r="AC925" s="22"/>
      <c r="AD925" s="22"/>
      <c r="AE925" s="22"/>
      <c r="AT925" s="3" t="s">
        <v>135</v>
      </c>
      <c r="AU925" s="3" t="s">
        <v>74</v>
      </c>
    </row>
    <row r="926" s="178" customFormat="true" ht="12.8" hidden="false" customHeight="false" outlineLevel="0" collapsed="false">
      <c r="B926" s="179"/>
      <c r="D926" s="180" t="s">
        <v>137</v>
      </c>
      <c r="E926" s="181"/>
      <c r="F926" s="182" t="s">
        <v>1051</v>
      </c>
      <c r="H926" s="181"/>
      <c r="I926" s="183"/>
      <c r="L926" s="179"/>
      <c r="M926" s="184"/>
      <c r="N926" s="185"/>
      <c r="O926" s="185"/>
      <c r="P926" s="185"/>
      <c r="Q926" s="185"/>
      <c r="R926" s="185"/>
      <c r="S926" s="185"/>
      <c r="T926" s="186"/>
      <c r="AT926" s="181" t="s">
        <v>137</v>
      </c>
      <c r="AU926" s="181" t="s">
        <v>74</v>
      </c>
      <c r="AV926" s="178" t="s">
        <v>14</v>
      </c>
      <c r="AW926" s="178" t="s">
        <v>31</v>
      </c>
      <c r="AX926" s="178" t="s">
        <v>69</v>
      </c>
      <c r="AY926" s="181" t="s">
        <v>126</v>
      </c>
    </row>
    <row r="927" s="187" customFormat="true" ht="12.8" hidden="false" customHeight="false" outlineLevel="0" collapsed="false">
      <c r="B927" s="188"/>
      <c r="D927" s="180" t="s">
        <v>137</v>
      </c>
      <c r="E927" s="189"/>
      <c r="F927" s="190" t="s">
        <v>1052</v>
      </c>
      <c r="H927" s="191" t="n">
        <v>200</v>
      </c>
      <c r="I927" s="192"/>
      <c r="L927" s="188"/>
      <c r="M927" s="193"/>
      <c r="N927" s="194"/>
      <c r="O927" s="194"/>
      <c r="P927" s="194"/>
      <c r="Q927" s="194"/>
      <c r="R927" s="194"/>
      <c r="S927" s="194"/>
      <c r="T927" s="195"/>
      <c r="AT927" s="189" t="s">
        <v>137</v>
      </c>
      <c r="AU927" s="189" t="s">
        <v>74</v>
      </c>
      <c r="AV927" s="187" t="s">
        <v>74</v>
      </c>
      <c r="AW927" s="187" t="s">
        <v>31</v>
      </c>
      <c r="AX927" s="187" t="s">
        <v>14</v>
      </c>
      <c r="AY927" s="189" t="s">
        <v>126</v>
      </c>
    </row>
    <row r="928" s="27" customFormat="true" ht="66.75" hidden="false" customHeight="true" outlineLevel="0" collapsed="false">
      <c r="A928" s="22"/>
      <c r="B928" s="159"/>
      <c r="C928" s="160" t="s">
        <v>1053</v>
      </c>
      <c r="D928" s="160" t="s">
        <v>128</v>
      </c>
      <c r="E928" s="161" t="s">
        <v>1054</v>
      </c>
      <c r="F928" s="162" t="s">
        <v>1055</v>
      </c>
      <c r="G928" s="163" t="s">
        <v>201</v>
      </c>
      <c r="H928" s="164" t="n">
        <v>74.5</v>
      </c>
      <c r="I928" s="165"/>
      <c r="J928" s="166" t="n">
        <f aca="false">ROUND(I928*H928,2)</f>
        <v>0</v>
      </c>
      <c r="K928" s="162"/>
      <c r="L928" s="23"/>
      <c r="M928" s="167"/>
      <c r="N928" s="168" t="s">
        <v>40</v>
      </c>
      <c r="O928" s="55"/>
      <c r="P928" s="169" t="n">
        <f aca="false">O928*H928</f>
        <v>0</v>
      </c>
      <c r="Q928" s="169" t="n">
        <v>0</v>
      </c>
      <c r="R928" s="169" t="n">
        <f aca="false">Q928*H928</f>
        <v>0</v>
      </c>
      <c r="S928" s="169" t="n">
        <v>0</v>
      </c>
      <c r="T928" s="170" t="n">
        <f aca="false">S928*H928</f>
        <v>0</v>
      </c>
      <c r="U928" s="22"/>
      <c r="V928" s="22"/>
      <c r="W928" s="22"/>
      <c r="X928" s="22"/>
      <c r="Y928" s="22"/>
      <c r="Z928" s="22"/>
      <c r="AA928" s="22"/>
      <c r="AB928" s="22"/>
      <c r="AC928" s="22"/>
      <c r="AD928" s="22"/>
      <c r="AE928" s="22"/>
      <c r="AR928" s="171" t="s">
        <v>303</v>
      </c>
      <c r="AT928" s="171" t="s">
        <v>128</v>
      </c>
      <c r="AU928" s="171" t="s">
        <v>74</v>
      </c>
      <c r="AY928" s="3" t="s">
        <v>126</v>
      </c>
      <c r="BE928" s="172" t="n">
        <f aca="false">IF(N928="základní",J928,0)</f>
        <v>0</v>
      </c>
      <c r="BF928" s="172" t="n">
        <f aca="false">IF(N928="snížená",J928,0)</f>
        <v>0</v>
      </c>
      <c r="BG928" s="172" t="n">
        <f aca="false">IF(N928="zákl. přenesená",J928,0)</f>
        <v>0</v>
      </c>
      <c r="BH928" s="172" t="n">
        <f aca="false">IF(N928="sníž. přenesená",J928,0)</f>
        <v>0</v>
      </c>
      <c r="BI928" s="172" t="n">
        <f aca="false">IF(N928="nulová",J928,0)</f>
        <v>0</v>
      </c>
      <c r="BJ928" s="3" t="s">
        <v>14</v>
      </c>
      <c r="BK928" s="172" t="n">
        <f aca="false">ROUND(I928*H928,2)</f>
        <v>0</v>
      </c>
      <c r="BL928" s="3" t="s">
        <v>303</v>
      </c>
      <c r="BM928" s="171" t="s">
        <v>1056</v>
      </c>
    </row>
    <row r="929" s="27" customFormat="true" ht="66.75" hidden="false" customHeight="true" outlineLevel="0" collapsed="false">
      <c r="A929" s="22"/>
      <c r="B929" s="159"/>
      <c r="C929" s="160" t="s">
        <v>1057</v>
      </c>
      <c r="D929" s="160" t="s">
        <v>128</v>
      </c>
      <c r="E929" s="161" t="s">
        <v>1058</v>
      </c>
      <c r="F929" s="162" t="s">
        <v>1059</v>
      </c>
      <c r="G929" s="163" t="s">
        <v>201</v>
      </c>
      <c r="H929" s="164" t="n">
        <v>3</v>
      </c>
      <c r="I929" s="165"/>
      <c r="J929" s="166" t="n">
        <f aca="false">ROUND(I929*H929,2)</f>
        <v>0</v>
      </c>
      <c r="K929" s="162"/>
      <c r="L929" s="23"/>
      <c r="M929" s="167"/>
      <c r="N929" s="168" t="s">
        <v>40</v>
      </c>
      <c r="O929" s="55"/>
      <c r="P929" s="169" t="n">
        <f aca="false">O929*H929</f>
        <v>0</v>
      </c>
      <c r="Q929" s="169" t="n">
        <v>0</v>
      </c>
      <c r="R929" s="169" t="n">
        <f aca="false">Q929*H929</f>
        <v>0</v>
      </c>
      <c r="S929" s="169" t="n">
        <v>0</v>
      </c>
      <c r="T929" s="170" t="n">
        <f aca="false">S929*H929</f>
        <v>0</v>
      </c>
      <c r="U929" s="22"/>
      <c r="V929" s="22"/>
      <c r="W929" s="22"/>
      <c r="X929" s="22"/>
      <c r="Y929" s="22"/>
      <c r="Z929" s="22"/>
      <c r="AA929" s="22"/>
      <c r="AB929" s="22"/>
      <c r="AC929" s="22"/>
      <c r="AD929" s="22"/>
      <c r="AE929" s="22"/>
      <c r="AR929" s="171" t="s">
        <v>303</v>
      </c>
      <c r="AT929" s="171" t="s">
        <v>128</v>
      </c>
      <c r="AU929" s="171" t="s">
        <v>74</v>
      </c>
      <c r="AY929" s="3" t="s">
        <v>126</v>
      </c>
      <c r="BE929" s="172" t="n">
        <f aca="false">IF(N929="základní",J929,0)</f>
        <v>0</v>
      </c>
      <c r="BF929" s="172" t="n">
        <f aca="false">IF(N929="snížená",J929,0)</f>
        <v>0</v>
      </c>
      <c r="BG929" s="172" t="n">
        <f aca="false">IF(N929="zákl. přenesená",J929,0)</f>
        <v>0</v>
      </c>
      <c r="BH929" s="172" t="n">
        <f aca="false">IF(N929="sníž. přenesená",J929,0)</f>
        <v>0</v>
      </c>
      <c r="BI929" s="172" t="n">
        <f aca="false">IF(N929="nulová",J929,0)</f>
        <v>0</v>
      </c>
      <c r="BJ929" s="3" t="s">
        <v>14</v>
      </c>
      <c r="BK929" s="172" t="n">
        <f aca="false">ROUND(I929*H929,2)</f>
        <v>0</v>
      </c>
      <c r="BL929" s="3" t="s">
        <v>303</v>
      </c>
      <c r="BM929" s="171" t="s">
        <v>1060</v>
      </c>
    </row>
    <row r="930" s="27" customFormat="true" ht="66.75" hidden="false" customHeight="true" outlineLevel="0" collapsed="false">
      <c r="A930" s="22"/>
      <c r="B930" s="159"/>
      <c r="C930" s="160" t="s">
        <v>1061</v>
      </c>
      <c r="D930" s="160" t="s">
        <v>128</v>
      </c>
      <c r="E930" s="161" t="s">
        <v>1062</v>
      </c>
      <c r="F930" s="162" t="s">
        <v>1063</v>
      </c>
      <c r="G930" s="163" t="s">
        <v>201</v>
      </c>
      <c r="H930" s="164" t="n">
        <v>52.8</v>
      </c>
      <c r="I930" s="165"/>
      <c r="J930" s="166" t="n">
        <f aca="false">ROUND(I930*H930,2)</f>
        <v>0</v>
      </c>
      <c r="K930" s="162"/>
      <c r="L930" s="23"/>
      <c r="M930" s="167"/>
      <c r="N930" s="168" t="s">
        <v>40</v>
      </c>
      <c r="O930" s="55"/>
      <c r="P930" s="169" t="n">
        <f aca="false">O930*H930</f>
        <v>0</v>
      </c>
      <c r="Q930" s="169" t="n">
        <v>0</v>
      </c>
      <c r="R930" s="169" t="n">
        <f aca="false">Q930*H930</f>
        <v>0</v>
      </c>
      <c r="S930" s="169" t="n">
        <v>0</v>
      </c>
      <c r="T930" s="170" t="n">
        <f aca="false">S930*H930</f>
        <v>0</v>
      </c>
      <c r="U930" s="22"/>
      <c r="V930" s="22"/>
      <c r="W930" s="22"/>
      <c r="X930" s="22"/>
      <c r="Y930" s="22"/>
      <c r="Z930" s="22"/>
      <c r="AA930" s="22"/>
      <c r="AB930" s="22"/>
      <c r="AC930" s="22"/>
      <c r="AD930" s="22"/>
      <c r="AE930" s="22"/>
      <c r="AR930" s="171" t="s">
        <v>303</v>
      </c>
      <c r="AT930" s="171" t="s">
        <v>128</v>
      </c>
      <c r="AU930" s="171" t="s">
        <v>74</v>
      </c>
      <c r="AY930" s="3" t="s">
        <v>126</v>
      </c>
      <c r="BE930" s="172" t="n">
        <f aca="false">IF(N930="základní",J930,0)</f>
        <v>0</v>
      </c>
      <c r="BF930" s="172" t="n">
        <f aca="false">IF(N930="snížená",J930,0)</f>
        <v>0</v>
      </c>
      <c r="BG930" s="172" t="n">
        <f aca="false">IF(N930="zákl. přenesená",J930,0)</f>
        <v>0</v>
      </c>
      <c r="BH930" s="172" t="n">
        <f aca="false">IF(N930="sníž. přenesená",J930,0)</f>
        <v>0</v>
      </c>
      <c r="BI930" s="172" t="n">
        <f aca="false">IF(N930="nulová",J930,0)</f>
        <v>0</v>
      </c>
      <c r="BJ930" s="3" t="s">
        <v>14</v>
      </c>
      <c r="BK930" s="172" t="n">
        <f aca="false">ROUND(I930*H930,2)</f>
        <v>0</v>
      </c>
      <c r="BL930" s="3" t="s">
        <v>303</v>
      </c>
      <c r="BM930" s="171" t="s">
        <v>1064</v>
      </c>
    </row>
    <row r="931" s="27" customFormat="true" ht="76.35" hidden="false" customHeight="true" outlineLevel="0" collapsed="false">
      <c r="A931" s="22"/>
      <c r="B931" s="159"/>
      <c r="C931" s="160" t="s">
        <v>1065</v>
      </c>
      <c r="D931" s="160" t="s">
        <v>128</v>
      </c>
      <c r="E931" s="161" t="s">
        <v>1066</v>
      </c>
      <c r="F931" s="162" t="s">
        <v>1067</v>
      </c>
      <c r="G931" s="163" t="s">
        <v>201</v>
      </c>
      <c r="H931" s="164" t="n">
        <v>174.3</v>
      </c>
      <c r="I931" s="165"/>
      <c r="J931" s="166" t="n">
        <f aca="false">ROUND(I931*H931,2)</f>
        <v>0</v>
      </c>
      <c r="K931" s="162"/>
      <c r="L931" s="23"/>
      <c r="M931" s="167"/>
      <c r="N931" s="168" t="s">
        <v>40</v>
      </c>
      <c r="O931" s="55"/>
      <c r="P931" s="169" t="n">
        <f aca="false">O931*H931</f>
        <v>0</v>
      </c>
      <c r="Q931" s="169" t="n">
        <v>0</v>
      </c>
      <c r="R931" s="169" t="n">
        <f aca="false">Q931*H931</f>
        <v>0</v>
      </c>
      <c r="S931" s="169" t="n">
        <v>0</v>
      </c>
      <c r="T931" s="170" t="n">
        <f aca="false">S931*H931</f>
        <v>0</v>
      </c>
      <c r="U931" s="22"/>
      <c r="V931" s="22"/>
      <c r="W931" s="22"/>
      <c r="X931" s="22"/>
      <c r="Y931" s="22"/>
      <c r="Z931" s="22"/>
      <c r="AA931" s="22"/>
      <c r="AB931" s="22"/>
      <c r="AC931" s="22"/>
      <c r="AD931" s="22"/>
      <c r="AE931" s="22"/>
      <c r="AR931" s="171" t="s">
        <v>303</v>
      </c>
      <c r="AT931" s="171" t="s">
        <v>128</v>
      </c>
      <c r="AU931" s="171" t="s">
        <v>74</v>
      </c>
      <c r="AY931" s="3" t="s">
        <v>126</v>
      </c>
      <c r="BE931" s="172" t="n">
        <f aca="false">IF(N931="základní",J931,0)</f>
        <v>0</v>
      </c>
      <c r="BF931" s="172" t="n">
        <f aca="false">IF(N931="snížená",J931,0)</f>
        <v>0</v>
      </c>
      <c r="BG931" s="172" t="n">
        <f aca="false">IF(N931="zákl. přenesená",J931,0)</f>
        <v>0</v>
      </c>
      <c r="BH931" s="172" t="n">
        <f aca="false">IF(N931="sníž. přenesená",J931,0)</f>
        <v>0</v>
      </c>
      <c r="BI931" s="172" t="n">
        <f aca="false">IF(N931="nulová",J931,0)</f>
        <v>0</v>
      </c>
      <c r="BJ931" s="3" t="s">
        <v>14</v>
      </c>
      <c r="BK931" s="172" t="n">
        <f aca="false">ROUND(I931*H931,2)</f>
        <v>0</v>
      </c>
      <c r="BL931" s="3" t="s">
        <v>303</v>
      </c>
      <c r="BM931" s="171" t="s">
        <v>1068</v>
      </c>
    </row>
    <row r="932" s="27" customFormat="true" ht="55.5" hidden="false" customHeight="true" outlineLevel="0" collapsed="false">
      <c r="A932" s="22"/>
      <c r="B932" s="159"/>
      <c r="C932" s="160" t="s">
        <v>1069</v>
      </c>
      <c r="D932" s="160" t="s">
        <v>128</v>
      </c>
      <c r="E932" s="161" t="s">
        <v>1070</v>
      </c>
      <c r="F932" s="162" t="s">
        <v>1071</v>
      </c>
      <c r="G932" s="163" t="s">
        <v>201</v>
      </c>
      <c r="H932" s="164" t="n">
        <v>38</v>
      </c>
      <c r="I932" s="165"/>
      <c r="J932" s="166" t="n">
        <f aca="false">ROUND(I932*H932,2)</f>
        <v>0</v>
      </c>
      <c r="K932" s="162"/>
      <c r="L932" s="23"/>
      <c r="M932" s="167"/>
      <c r="N932" s="168" t="s">
        <v>40</v>
      </c>
      <c r="O932" s="55"/>
      <c r="P932" s="169" t="n">
        <f aca="false">O932*H932</f>
        <v>0</v>
      </c>
      <c r="Q932" s="169" t="n">
        <v>0</v>
      </c>
      <c r="R932" s="169" t="n">
        <f aca="false">Q932*H932</f>
        <v>0</v>
      </c>
      <c r="S932" s="169" t="n">
        <v>0</v>
      </c>
      <c r="T932" s="170" t="n">
        <f aca="false">S932*H932</f>
        <v>0</v>
      </c>
      <c r="U932" s="22"/>
      <c r="V932" s="22"/>
      <c r="W932" s="22"/>
      <c r="X932" s="22"/>
      <c r="Y932" s="22"/>
      <c r="Z932" s="22"/>
      <c r="AA932" s="22"/>
      <c r="AB932" s="22"/>
      <c r="AC932" s="22"/>
      <c r="AD932" s="22"/>
      <c r="AE932" s="22"/>
      <c r="AR932" s="171" t="s">
        <v>303</v>
      </c>
      <c r="AT932" s="171" t="s">
        <v>128</v>
      </c>
      <c r="AU932" s="171" t="s">
        <v>74</v>
      </c>
      <c r="AY932" s="3" t="s">
        <v>126</v>
      </c>
      <c r="BE932" s="172" t="n">
        <f aca="false">IF(N932="základní",J932,0)</f>
        <v>0</v>
      </c>
      <c r="BF932" s="172" t="n">
        <f aca="false">IF(N932="snížená",J932,0)</f>
        <v>0</v>
      </c>
      <c r="BG932" s="172" t="n">
        <f aca="false">IF(N932="zákl. přenesená",J932,0)</f>
        <v>0</v>
      </c>
      <c r="BH932" s="172" t="n">
        <f aca="false">IF(N932="sníž. přenesená",J932,0)</f>
        <v>0</v>
      </c>
      <c r="BI932" s="172" t="n">
        <f aca="false">IF(N932="nulová",J932,0)</f>
        <v>0</v>
      </c>
      <c r="BJ932" s="3" t="s">
        <v>14</v>
      </c>
      <c r="BK932" s="172" t="n">
        <f aca="false">ROUND(I932*H932,2)</f>
        <v>0</v>
      </c>
      <c r="BL932" s="3" t="s">
        <v>303</v>
      </c>
      <c r="BM932" s="171" t="s">
        <v>1072</v>
      </c>
    </row>
    <row r="933" s="27" customFormat="true" ht="62.7" hidden="false" customHeight="true" outlineLevel="0" collapsed="false">
      <c r="A933" s="22"/>
      <c r="B933" s="159"/>
      <c r="C933" s="160" t="s">
        <v>1073</v>
      </c>
      <c r="D933" s="160" t="s">
        <v>128</v>
      </c>
      <c r="E933" s="161" t="s">
        <v>1074</v>
      </c>
      <c r="F933" s="162" t="s">
        <v>1075</v>
      </c>
      <c r="G933" s="163" t="s">
        <v>201</v>
      </c>
      <c r="H933" s="164" t="n">
        <v>200</v>
      </c>
      <c r="I933" s="165"/>
      <c r="J933" s="166" t="n">
        <f aca="false">ROUND(I933*H933,2)</f>
        <v>0</v>
      </c>
      <c r="K933" s="162"/>
      <c r="L933" s="23"/>
      <c r="M933" s="167"/>
      <c r="N933" s="168" t="s">
        <v>40</v>
      </c>
      <c r="O933" s="55"/>
      <c r="P933" s="169" t="n">
        <f aca="false">O933*H933</f>
        <v>0</v>
      </c>
      <c r="Q933" s="169" t="n">
        <v>0</v>
      </c>
      <c r="R933" s="169" t="n">
        <f aca="false">Q933*H933</f>
        <v>0</v>
      </c>
      <c r="S933" s="169" t="n">
        <v>0</v>
      </c>
      <c r="T933" s="170" t="n">
        <f aca="false">S933*H933</f>
        <v>0</v>
      </c>
      <c r="U933" s="22"/>
      <c r="V933" s="22"/>
      <c r="W933" s="22"/>
      <c r="X933" s="22"/>
      <c r="Y933" s="22"/>
      <c r="Z933" s="22"/>
      <c r="AA933" s="22"/>
      <c r="AB933" s="22"/>
      <c r="AC933" s="22"/>
      <c r="AD933" s="22"/>
      <c r="AE933" s="22"/>
      <c r="AR933" s="171" t="s">
        <v>303</v>
      </c>
      <c r="AT933" s="171" t="s">
        <v>128</v>
      </c>
      <c r="AU933" s="171" t="s">
        <v>74</v>
      </c>
      <c r="AY933" s="3" t="s">
        <v>126</v>
      </c>
      <c r="BE933" s="172" t="n">
        <f aca="false">IF(N933="základní",J933,0)</f>
        <v>0</v>
      </c>
      <c r="BF933" s="172" t="n">
        <f aca="false">IF(N933="snížená",J933,0)</f>
        <v>0</v>
      </c>
      <c r="BG933" s="172" t="n">
        <f aca="false">IF(N933="zákl. přenesená",J933,0)</f>
        <v>0</v>
      </c>
      <c r="BH933" s="172" t="n">
        <f aca="false">IF(N933="sníž. přenesená",J933,0)</f>
        <v>0</v>
      </c>
      <c r="BI933" s="172" t="n">
        <f aca="false">IF(N933="nulová",J933,0)</f>
        <v>0</v>
      </c>
      <c r="BJ933" s="3" t="s">
        <v>14</v>
      </c>
      <c r="BK933" s="172" t="n">
        <f aca="false">ROUND(I933*H933,2)</f>
        <v>0</v>
      </c>
      <c r="BL933" s="3" t="s">
        <v>303</v>
      </c>
      <c r="BM933" s="171" t="s">
        <v>1076</v>
      </c>
    </row>
    <row r="934" s="27" customFormat="true" ht="62.7" hidden="false" customHeight="true" outlineLevel="0" collapsed="false">
      <c r="A934" s="22"/>
      <c r="B934" s="159"/>
      <c r="C934" s="160" t="s">
        <v>1077</v>
      </c>
      <c r="D934" s="160" t="s">
        <v>128</v>
      </c>
      <c r="E934" s="161" t="s">
        <v>1078</v>
      </c>
      <c r="F934" s="162" t="s">
        <v>1079</v>
      </c>
      <c r="G934" s="163" t="s">
        <v>201</v>
      </c>
      <c r="H934" s="164" t="n">
        <v>3.7</v>
      </c>
      <c r="I934" s="165"/>
      <c r="J934" s="166" t="n">
        <f aca="false">ROUND(I934*H934,2)</f>
        <v>0</v>
      </c>
      <c r="K934" s="162"/>
      <c r="L934" s="23"/>
      <c r="M934" s="167"/>
      <c r="N934" s="168" t="s">
        <v>40</v>
      </c>
      <c r="O934" s="55"/>
      <c r="P934" s="169" t="n">
        <f aca="false">O934*H934</f>
        <v>0</v>
      </c>
      <c r="Q934" s="169" t="n">
        <v>0</v>
      </c>
      <c r="R934" s="169" t="n">
        <f aca="false">Q934*H934</f>
        <v>0</v>
      </c>
      <c r="S934" s="169" t="n">
        <v>0</v>
      </c>
      <c r="T934" s="170" t="n">
        <f aca="false">S934*H934</f>
        <v>0</v>
      </c>
      <c r="U934" s="22"/>
      <c r="V934" s="22"/>
      <c r="W934" s="22"/>
      <c r="X934" s="22"/>
      <c r="Y934" s="22"/>
      <c r="Z934" s="22"/>
      <c r="AA934" s="22"/>
      <c r="AB934" s="22"/>
      <c r="AC934" s="22"/>
      <c r="AD934" s="22"/>
      <c r="AE934" s="22"/>
      <c r="AR934" s="171" t="s">
        <v>303</v>
      </c>
      <c r="AT934" s="171" t="s">
        <v>128</v>
      </c>
      <c r="AU934" s="171" t="s">
        <v>74</v>
      </c>
      <c r="AY934" s="3" t="s">
        <v>126</v>
      </c>
      <c r="BE934" s="172" t="n">
        <f aca="false">IF(N934="základní",J934,0)</f>
        <v>0</v>
      </c>
      <c r="BF934" s="172" t="n">
        <f aca="false">IF(N934="snížená",J934,0)</f>
        <v>0</v>
      </c>
      <c r="BG934" s="172" t="n">
        <f aca="false">IF(N934="zákl. přenesená",J934,0)</f>
        <v>0</v>
      </c>
      <c r="BH934" s="172" t="n">
        <f aca="false">IF(N934="sníž. přenesená",J934,0)</f>
        <v>0</v>
      </c>
      <c r="BI934" s="172" t="n">
        <f aca="false">IF(N934="nulová",J934,0)</f>
        <v>0</v>
      </c>
      <c r="BJ934" s="3" t="s">
        <v>14</v>
      </c>
      <c r="BK934" s="172" t="n">
        <f aca="false">ROUND(I934*H934,2)</f>
        <v>0</v>
      </c>
      <c r="BL934" s="3" t="s">
        <v>303</v>
      </c>
      <c r="BM934" s="171" t="s">
        <v>1080</v>
      </c>
    </row>
    <row r="935" s="27" customFormat="true" ht="76.35" hidden="false" customHeight="true" outlineLevel="0" collapsed="false">
      <c r="A935" s="22"/>
      <c r="B935" s="159"/>
      <c r="C935" s="160" t="s">
        <v>1081</v>
      </c>
      <c r="D935" s="160" t="s">
        <v>128</v>
      </c>
      <c r="E935" s="161" t="s">
        <v>1082</v>
      </c>
      <c r="F935" s="162" t="s">
        <v>1083</v>
      </c>
      <c r="G935" s="163" t="s">
        <v>201</v>
      </c>
      <c r="H935" s="164" t="n">
        <v>108</v>
      </c>
      <c r="I935" s="165"/>
      <c r="J935" s="166" t="n">
        <f aca="false">ROUND(I935*H935,2)</f>
        <v>0</v>
      </c>
      <c r="K935" s="162"/>
      <c r="L935" s="23"/>
      <c r="M935" s="167"/>
      <c r="N935" s="168" t="s">
        <v>40</v>
      </c>
      <c r="O935" s="55"/>
      <c r="P935" s="169" t="n">
        <f aca="false">O935*H935</f>
        <v>0</v>
      </c>
      <c r="Q935" s="169" t="n">
        <v>0</v>
      </c>
      <c r="R935" s="169" t="n">
        <f aca="false">Q935*H935</f>
        <v>0</v>
      </c>
      <c r="S935" s="169" t="n">
        <v>0</v>
      </c>
      <c r="T935" s="170" t="n">
        <f aca="false">S935*H935</f>
        <v>0</v>
      </c>
      <c r="U935" s="22"/>
      <c r="V935" s="22"/>
      <c r="W935" s="22"/>
      <c r="X935" s="22"/>
      <c r="Y935" s="22"/>
      <c r="Z935" s="22"/>
      <c r="AA935" s="22"/>
      <c r="AB935" s="22"/>
      <c r="AC935" s="22"/>
      <c r="AD935" s="22"/>
      <c r="AE935" s="22"/>
      <c r="AR935" s="171" t="s">
        <v>303</v>
      </c>
      <c r="AT935" s="171" t="s">
        <v>128</v>
      </c>
      <c r="AU935" s="171" t="s">
        <v>74</v>
      </c>
      <c r="AY935" s="3" t="s">
        <v>126</v>
      </c>
      <c r="BE935" s="172" t="n">
        <f aca="false">IF(N935="základní",J935,0)</f>
        <v>0</v>
      </c>
      <c r="BF935" s="172" t="n">
        <f aca="false">IF(N935="snížená",J935,0)</f>
        <v>0</v>
      </c>
      <c r="BG935" s="172" t="n">
        <f aca="false">IF(N935="zákl. přenesená",J935,0)</f>
        <v>0</v>
      </c>
      <c r="BH935" s="172" t="n">
        <f aca="false">IF(N935="sníž. přenesená",J935,0)</f>
        <v>0</v>
      </c>
      <c r="BI935" s="172" t="n">
        <f aca="false">IF(N935="nulová",J935,0)</f>
        <v>0</v>
      </c>
      <c r="BJ935" s="3" t="s">
        <v>14</v>
      </c>
      <c r="BK935" s="172" t="n">
        <f aca="false">ROUND(I935*H935,2)</f>
        <v>0</v>
      </c>
      <c r="BL935" s="3" t="s">
        <v>303</v>
      </c>
      <c r="BM935" s="171" t="s">
        <v>1084</v>
      </c>
    </row>
    <row r="936" s="27" customFormat="true" ht="76.35" hidden="false" customHeight="true" outlineLevel="0" collapsed="false">
      <c r="A936" s="22"/>
      <c r="B936" s="159"/>
      <c r="C936" s="160" t="s">
        <v>1085</v>
      </c>
      <c r="D936" s="160" t="s">
        <v>128</v>
      </c>
      <c r="E936" s="161" t="s">
        <v>1086</v>
      </c>
      <c r="F936" s="162" t="s">
        <v>1087</v>
      </c>
      <c r="G936" s="163" t="s">
        <v>201</v>
      </c>
      <c r="H936" s="164" t="n">
        <v>124.2</v>
      </c>
      <c r="I936" s="165"/>
      <c r="J936" s="166" t="n">
        <f aca="false">ROUND(I936*H936,2)</f>
        <v>0</v>
      </c>
      <c r="K936" s="162"/>
      <c r="L936" s="23"/>
      <c r="M936" s="167"/>
      <c r="N936" s="168" t="s">
        <v>40</v>
      </c>
      <c r="O936" s="55"/>
      <c r="P936" s="169" t="n">
        <f aca="false">O936*H936</f>
        <v>0</v>
      </c>
      <c r="Q936" s="169" t="n">
        <v>0</v>
      </c>
      <c r="R936" s="169" t="n">
        <f aca="false">Q936*H936</f>
        <v>0</v>
      </c>
      <c r="S936" s="169" t="n">
        <v>0</v>
      </c>
      <c r="T936" s="170" t="n">
        <f aca="false">S936*H936</f>
        <v>0</v>
      </c>
      <c r="U936" s="22"/>
      <c r="V936" s="22"/>
      <c r="W936" s="22"/>
      <c r="X936" s="22"/>
      <c r="Y936" s="22"/>
      <c r="Z936" s="22"/>
      <c r="AA936" s="22"/>
      <c r="AB936" s="22"/>
      <c r="AC936" s="22"/>
      <c r="AD936" s="22"/>
      <c r="AE936" s="22"/>
      <c r="AR936" s="171" t="s">
        <v>303</v>
      </c>
      <c r="AT936" s="171" t="s">
        <v>128</v>
      </c>
      <c r="AU936" s="171" t="s">
        <v>74</v>
      </c>
      <c r="AY936" s="3" t="s">
        <v>126</v>
      </c>
      <c r="BE936" s="172" t="n">
        <f aca="false">IF(N936="základní",J936,0)</f>
        <v>0</v>
      </c>
      <c r="BF936" s="172" t="n">
        <f aca="false">IF(N936="snížená",J936,0)</f>
        <v>0</v>
      </c>
      <c r="BG936" s="172" t="n">
        <f aca="false">IF(N936="zákl. přenesená",J936,0)</f>
        <v>0</v>
      </c>
      <c r="BH936" s="172" t="n">
        <f aca="false">IF(N936="sníž. přenesená",J936,0)</f>
        <v>0</v>
      </c>
      <c r="BI936" s="172" t="n">
        <f aca="false">IF(N936="nulová",J936,0)</f>
        <v>0</v>
      </c>
      <c r="BJ936" s="3" t="s">
        <v>14</v>
      </c>
      <c r="BK936" s="172" t="n">
        <f aca="false">ROUND(I936*H936,2)</f>
        <v>0</v>
      </c>
      <c r="BL936" s="3" t="s">
        <v>303</v>
      </c>
      <c r="BM936" s="171" t="s">
        <v>1088</v>
      </c>
    </row>
    <row r="937" s="27" customFormat="true" ht="76.35" hidden="false" customHeight="true" outlineLevel="0" collapsed="false">
      <c r="A937" s="22"/>
      <c r="B937" s="159"/>
      <c r="C937" s="160" t="s">
        <v>1089</v>
      </c>
      <c r="D937" s="160" t="s">
        <v>128</v>
      </c>
      <c r="E937" s="161" t="s">
        <v>1090</v>
      </c>
      <c r="F937" s="162" t="s">
        <v>1091</v>
      </c>
      <c r="G937" s="163" t="s">
        <v>201</v>
      </c>
      <c r="H937" s="164" t="n">
        <v>187</v>
      </c>
      <c r="I937" s="165"/>
      <c r="J937" s="166" t="n">
        <f aca="false">ROUND(I937*H937,2)</f>
        <v>0</v>
      </c>
      <c r="K937" s="162"/>
      <c r="L937" s="23"/>
      <c r="M937" s="167"/>
      <c r="N937" s="168" t="s">
        <v>40</v>
      </c>
      <c r="O937" s="55"/>
      <c r="P937" s="169" t="n">
        <f aca="false">O937*H937</f>
        <v>0</v>
      </c>
      <c r="Q937" s="169" t="n">
        <v>0</v>
      </c>
      <c r="R937" s="169" t="n">
        <f aca="false">Q937*H937</f>
        <v>0</v>
      </c>
      <c r="S937" s="169" t="n">
        <v>0</v>
      </c>
      <c r="T937" s="170" t="n">
        <f aca="false">S937*H937</f>
        <v>0</v>
      </c>
      <c r="U937" s="22"/>
      <c r="V937" s="22"/>
      <c r="W937" s="22"/>
      <c r="X937" s="22"/>
      <c r="Y937" s="22"/>
      <c r="Z937" s="22"/>
      <c r="AA937" s="22"/>
      <c r="AB937" s="22"/>
      <c r="AC937" s="22"/>
      <c r="AD937" s="22"/>
      <c r="AE937" s="22"/>
      <c r="AR937" s="171" t="s">
        <v>303</v>
      </c>
      <c r="AT937" s="171" t="s">
        <v>128</v>
      </c>
      <c r="AU937" s="171" t="s">
        <v>74</v>
      </c>
      <c r="AY937" s="3" t="s">
        <v>126</v>
      </c>
      <c r="BE937" s="172" t="n">
        <f aca="false">IF(N937="základní",J937,0)</f>
        <v>0</v>
      </c>
      <c r="BF937" s="172" t="n">
        <f aca="false">IF(N937="snížená",J937,0)</f>
        <v>0</v>
      </c>
      <c r="BG937" s="172" t="n">
        <f aca="false">IF(N937="zákl. přenesená",J937,0)</f>
        <v>0</v>
      </c>
      <c r="BH937" s="172" t="n">
        <f aca="false">IF(N937="sníž. přenesená",J937,0)</f>
        <v>0</v>
      </c>
      <c r="BI937" s="172" t="n">
        <f aca="false">IF(N937="nulová",J937,0)</f>
        <v>0</v>
      </c>
      <c r="BJ937" s="3" t="s">
        <v>14</v>
      </c>
      <c r="BK937" s="172" t="n">
        <f aca="false">ROUND(I937*H937,2)</f>
        <v>0</v>
      </c>
      <c r="BL937" s="3" t="s">
        <v>303</v>
      </c>
      <c r="BM937" s="171" t="s">
        <v>1092</v>
      </c>
    </row>
    <row r="938" s="27" customFormat="true" ht="62.7" hidden="false" customHeight="true" outlineLevel="0" collapsed="false">
      <c r="A938" s="22"/>
      <c r="B938" s="159"/>
      <c r="C938" s="160" t="s">
        <v>1093</v>
      </c>
      <c r="D938" s="160" t="s">
        <v>128</v>
      </c>
      <c r="E938" s="161" t="s">
        <v>1094</v>
      </c>
      <c r="F938" s="162" t="s">
        <v>1095</v>
      </c>
      <c r="G938" s="163" t="s">
        <v>201</v>
      </c>
      <c r="H938" s="164" t="n">
        <v>156</v>
      </c>
      <c r="I938" s="165"/>
      <c r="J938" s="166" t="n">
        <f aca="false">ROUND(I938*H938,2)</f>
        <v>0</v>
      </c>
      <c r="K938" s="162"/>
      <c r="L938" s="23"/>
      <c r="M938" s="167"/>
      <c r="N938" s="168" t="s">
        <v>40</v>
      </c>
      <c r="O938" s="55"/>
      <c r="P938" s="169" t="n">
        <f aca="false">O938*H938</f>
        <v>0</v>
      </c>
      <c r="Q938" s="169" t="n">
        <v>0</v>
      </c>
      <c r="R938" s="169" t="n">
        <f aca="false">Q938*H938</f>
        <v>0</v>
      </c>
      <c r="S938" s="169" t="n">
        <v>0</v>
      </c>
      <c r="T938" s="170" t="n">
        <f aca="false">S938*H938</f>
        <v>0</v>
      </c>
      <c r="U938" s="22"/>
      <c r="V938" s="22"/>
      <c r="W938" s="22"/>
      <c r="X938" s="22"/>
      <c r="Y938" s="22"/>
      <c r="Z938" s="22"/>
      <c r="AA938" s="22"/>
      <c r="AB938" s="22"/>
      <c r="AC938" s="22"/>
      <c r="AD938" s="22"/>
      <c r="AE938" s="22"/>
      <c r="AR938" s="171" t="s">
        <v>303</v>
      </c>
      <c r="AT938" s="171" t="s">
        <v>128</v>
      </c>
      <c r="AU938" s="171" t="s">
        <v>74</v>
      </c>
      <c r="AY938" s="3" t="s">
        <v>126</v>
      </c>
      <c r="BE938" s="172" t="n">
        <f aca="false">IF(N938="základní",J938,0)</f>
        <v>0</v>
      </c>
      <c r="BF938" s="172" t="n">
        <f aca="false">IF(N938="snížená",J938,0)</f>
        <v>0</v>
      </c>
      <c r="BG938" s="172" t="n">
        <f aca="false">IF(N938="zákl. přenesená",J938,0)</f>
        <v>0</v>
      </c>
      <c r="BH938" s="172" t="n">
        <f aca="false">IF(N938="sníž. přenesená",J938,0)</f>
        <v>0</v>
      </c>
      <c r="BI938" s="172" t="n">
        <f aca="false">IF(N938="nulová",J938,0)</f>
        <v>0</v>
      </c>
      <c r="BJ938" s="3" t="s">
        <v>14</v>
      </c>
      <c r="BK938" s="172" t="n">
        <f aca="false">ROUND(I938*H938,2)</f>
        <v>0</v>
      </c>
      <c r="BL938" s="3" t="s">
        <v>303</v>
      </c>
      <c r="BM938" s="171" t="s">
        <v>1096</v>
      </c>
    </row>
    <row r="939" s="27" customFormat="true" ht="78" hidden="false" customHeight="true" outlineLevel="0" collapsed="false">
      <c r="A939" s="22"/>
      <c r="B939" s="159"/>
      <c r="C939" s="160" t="s">
        <v>1097</v>
      </c>
      <c r="D939" s="160" t="s">
        <v>128</v>
      </c>
      <c r="E939" s="161" t="s">
        <v>1098</v>
      </c>
      <c r="F939" s="162" t="s">
        <v>1099</v>
      </c>
      <c r="G939" s="163" t="s">
        <v>201</v>
      </c>
      <c r="H939" s="164" t="n">
        <v>4.6</v>
      </c>
      <c r="I939" s="165"/>
      <c r="J939" s="166" t="n">
        <f aca="false">ROUND(I939*H939,2)</f>
        <v>0</v>
      </c>
      <c r="K939" s="162"/>
      <c r="L939" s="23"/>
      <c r="M939" s="167"/>
      <c r="N939" s="168" t="s">
        <v>40</v>
      </c>
      <c r="O939" s="55"/>
      <c r="P939" s="169" t="n">
        <f aca="false">O939*H939</f>
        <v>0</v>
      </c>
      <c r="Q939" s="169" t="n">
        <v>0</v>
      </c>
      <c r="R939" s="169" t="n">
        <f aca="false">Q939*H939</f>
        <v>0</v>
      </c>
      <c r="S939" s="169" t="n">
        <v>0</v>
      </c>
      <c r="T939" s="170" t="n">
        <f aca="false">S939*H939</f>
        <v>0</v>
      </c>
      <c r="U939" s="22"/>
      <c r="V939" s="22"/>
      <c r="W939" s="22"/>
      <c r="X939" s="22"/>
      <c r="Y939" s="22"/>
      <c r="Z939" s="22"/>
      <c r="AA939" s="22"/>
      <c r="AB939" s="22"/>
      <c r="AC939" s="22"/>
      <c r="AD939" s="22"/>
      <c r="AE939" s="22"/>
      <c r="AR939" s="171" t="s">
        <v>303</v>
      </c>
      <c r="AT939" s="171" t="s">
        <v>128</v>
      </c>
      <c r="AU939" s="171" t="s">
        <v>74</v>
      </c>
      <c r="AY939" s="3" t="s">
        <v>126</v>
      </c>
      <c r="BE939" s="172" t="n">
        <f aca="false">IF(N939="základní",J939,0)</f>
        <v>0</v>
      </c>
      <c r="BF939" s="172" t="n">
        <f aca="false">IF(N939="snížená",J939,0)</f>
        <v>0</v>
      </c>
      <c r="BG939" s="172" t="n">
        <f aca="false">IF(N939="zákl. přenesená",J939,0)</f>
        <v>0</v>
      </c>
      <c r="BH939" s="172" t="n">
        <f aca="false">IF(N939="sníž. přenesená",J939,0)</f>
        <v>0</v>
      </c>
      <c r="BI939" s="172" t="n">
        <f aca="false">IF(N939="nulová",J939,0)</f>
        <v>0</v>
      </c>
      <c r="BJ939" s="3" t="s">
        <v>14</v>
      </c>
      <c r="BK939" s="172" t="n">
        <f aca="false">ROUND(I939*H939,2)</f>
        <v>0</v>
      </c>
      <c r="BL939" s="3" t="s">
        <v>303</v>
      </c>
      <c r="BM939" s="171" t="s">
        <v>1100</v>
      </c>
    </row>
    <row r="940" s="27" customFormat="true" ht="62.7" hidden="false" customHeight="true" outlineLevel="0" collapsed="false">
      <c r="A940" s="22"/>
      <c r="B940" s="159"/>
      <c r="C940" s="160" t="s">
        <v>1101</v>
      </c>
      <c r="D940" s="160" t="s">
        <v>128</v>
      </c>
      <c r="E940" s="161" t="s">
        <v>1102</v>
      </c>
      <c r="F940" s="162" t="s">
        <v>1103</v>
      </c>
      <c r="G940" s="163" t="s">
        <v>201</v>
      </c>
      <c r="H940" s="164" t="n">
        <v>7.5</v>
      </c>
      <c r="I940" s="165"/>
      <c r="J940" s="166" t="n">
        <f aca="false">ROUND(I940*H940,2)</f>
        <v>0</v>
      </c>
      <c r="K940" s="162"/>
      <c r="L940" s="23"/>
      <c r="M940" s="167"/>
      <c r="N940" s="168" t="s">
        <v>40</v>
      </c>
      <c r="O940" s="55"/>
      <c r="P940" s="169" t="n">
        <f aca="false">O940*H940</f>
        <v>0</v>
      </c>
      <c r="Q940" s="169" t="n">
        <v>0</v>
      </c>
      <c r="R940" s="169" t="n">
        <f aca="false">Q940*H940</f>
        <v>0</v>
      </c>
      <c r="S940" s="169" t="n">
        <v>0</v>
      </c>
      <c r="T940" s="170" t="n">
        <f aca="false">S940*H940</f>
        <v>0</v>
      </c>
      <c r="U940" s="22"/>
      <c r="V940" s="22"/>
      <c r="W940" s="22"/>
      <c r="X940" s="22"/>
      <c r="Y940" s="22"/>
      <c r="Z940" s="22"/>
      <c r="AA940" s="22"/>
      <c r="AB940" s="22"/>
      <c r="AC940" s="22"/>
      <c r="AD940" s="22"/>
      <c r="AE940" s="22"/>
      <c r="AR940" s="171" t="s">
        <v>303</v>
      </c>
      <c r="AT940" s="171" t="s">
        <v>128</v>
      </c>
      <c r="AU940" s="171" t="s">
        <v>74</v>
      </c>
      <c r="AY940" s="3" t="s">
        <v>126</v>
      </c>
      <c r="BE940" s="172" t="n">
        <f aca="false">IF(N940="základní",J940,0)</f>
        <v>0</v>
      </c>
      <c r="BF940" s="172" t="n">
        <f aca="false">IF(N940="snížená",J940,0)</f>
        <v>0</v>
      </c>
      <c r="BG940" s="172" t="n">
        <f aca="false">IF(N940="zákl. přenesená",J940,0)</f>
        <v>0</v>
      </c>
      <c r="BH940" s="172" t="n">
        <f aca="false">IF(N940="sníž. přenesená",J940,0)</f>
        <v>0</v>
      </c>
      <c r="BI940" s="172" t="n">
        <f aca="false">IF(N940="nulová",J940,0)</f>
        <v>0</v>
      </c>
      <c r="BJ940" s="3" t="s">
        <v>14</v>
      </c>
      <c r="BK940" s="172" t="n">
        <f aca="false">ROUND(I940*H940,2)</f>
        <v>0</v>
      </c>
      <c r="BL940" s="3" t="s">
        <v>303</v>
      </c>
      <c r="BM940" s="171" t="s">
        <v>1104</v>
      </c>
    </row>
    <row r="941" s="27" customFormat="true" ht="76.35" hidden="false" customHeight="true" outlineLevel="0" collapsed="false">
      <c r="A941" s="22"/>
      <c r="B941" s="159"/>
      <c r="C941" s="160" t="s">
        <v>1105</v>
      </c>
      <c r="D941" s="160" t="s">
        <v>128</v>
      </c>
      <c r="E941" s="161" t="s">
        <v>1106</v>
      </c>
      <c r="F941" s="162" t="s">
        <v>1107</v>
      </c>
      <c r="G941" s="163" t="s">
        <v>201</v>
      </c>
      <c r="H941" s="164" t="n">
        <v>4</v>
      </c>
      <c r="I941" s="165"/>
      <c r="J941" s="166" t="n">
        <f aca="false">ROUND(I941*H941,2)</f>
        <v>0</v>
      </c>
      <c r="K941" s="162"/>
      <c r="L941" s="23"/>
      <c r="M941" s="167"/>
      <c r="N941" s="168" t="s">
        <v>40</v>
      </c>
      <c r="O941" s="55"/>
      <c r="P941" s="169" t="n">
        <f aca="false">O941*H941</f>
        <v>0</v>
      </c>
      <c r="Q941" s="169" t="n">
        <v>0</v>
      </c>
      <c r="R941" s="169" t="n">
        <f aca="false">Q941*H941</f>
        <v>0</v>
      </c>
      <c r="S941" s="169" t="n">
        <v>0</v>
      </c>
      <c r="T941" s="170" t="n">
        <f aca="false">S941*H941</f>
        <v>0</v>
      </c>
      <c r="U941" s="22"/>
      <c r="V941" s="22"/>
      <c r="W941" s="22"/>
      <c r="X941" s="22"/>
      <c r="Y941" s="22"/>
      <c r="Z941" s="22"/>
      <c r="AA941" s="22"/>
      <c r="AB941" s="22"/>
      <c r="AC941" s="22"/>
      <c r="AD941" s="22"/>
      <c r="AE941" s="22"/>
      <c r="AR941" s="171" t="s">
        <v>303</v>
      </c>
      <c r="AT941" s="171" t="s">
        <v>128</v>
      </c>
      <c r="AU941" s="171" t="s">
        <v>74</v>
      </c>
      <c r="AY941" s="3" t="s">
        <v>126</v>
      </c>
      <c r="BE941" s="172" t="n">
        <f aca="false">IF(N941="základní",J941,0)</f>
        <v>0</v>
      </c>
      <c r="BF941" s="172" t="n">
        <f aca="false">IF(N941="snížená",J941,0)</f>
        <v>0</v>
      </c>
      <c r="BG941" s="172" t="n">
        <f aca="false">IF(N941="zákl. přenesená",J941,0)</f>
        <v>0</v>
      </c>
      <c r="BH941" s="172" t="n">
        <f aca="false">IF(N941="sníž. přenesená",J941,0)</f>
        <v>0</v>
      </c>
      <c r="BI941" s="172" t="n">
        <f aca="false">IF(N941="nulová",J941,0)</f>
        <v>0</v>
      </c>
      <c r="BJ941" s="3" t="s">
        <v>14</v>
      </c>
      <c r="BK941" s="172" t="n">
        <f aca="false">ROUND(I941*H941,2)</f>
        <v>0</v>
      </c>
      <c r="BL941" s="3" t="s">
        <v>303</v>
      </c>
      <c r="BM941" s="171" t="s">
        <v>1108</v>
      </c>
    </row>
    <row r="942" s="27" customFormat="true" ht="55.5" hidden="false" customHeight="true" outlineLevel="0" collapsed="false">
      <c r="A942" s="22"/>
      <c r="B942" s="159"/>
      <c r="C942" s="160" t="s">
        <v>1109</v>
      </c>
      <c r="D942" s="160" t="s">
        <v>128</v>
      </c>
      <c r="E942" s="161" t="s">
        <v>1110</v>
      </c>
      <c r="F942" s="162" t="s">
        <v>1111</v>
      </c>
      <c r="G942" s="163" t="s">
        <v>201</v>
      </c>
      <c r="H942" s="164" t="n">
        <v>22</v>
      </c>
      <c r="I942" s="165"/>
      <c r="J942" s="166" t="n">
        <f aca="false">ROUND(I942*H942,2)</f>
        <v>0</v>
      </c>
      <c r="K942" s="162"/>
      <c r="L942" s="23"/>
      <c r="M942" s="167"/>
      <c r="N942" s="168" t="s">
        <v>40</v>
      </c>
      <c r="O942" s="55"/>
      <c r="P942" s="169" t="n">
        <f aca="false">O942*H942</f>
        <v>0</v>
      </c>
      <c r="Q942" s="169" t="n">
        <v>0</v>
      </c>
      <c r="R942" s="169" t="n">
        <f aca="false">Q942*H942</f>
        <v>0</v>
      </c>
      <c r="S942" s="169" t="n">
        <v>0</v>
      </c>
      <c r="T942" s="170" t="n">
        <f aca="false">S942*H942</f>
        <v>0</v>
      </c>
      <c r="U942" s="22"/>
      <c r="V942" s="22"/>
      <c r="W942" s="22"/>
      <c r="X942" s="22"/>
      <c r="Y942" s="22"/>
      <c r="Z942" s="22"/>
      <c r="AA942" s="22"/>
      <c r="AB942" s="22"/>
      <c r="AC942" s="22"/>
      <c r="AD942" s="22"/>
      <c r="AE942" s="22"/>
      <c r="AR942" s="171" t="s">
        <v>303</v>
      </c>
      <c r="AT942" s="171" t="s">
        <v>128</v>
      </c>
      <c r="AU942" s="171" t="s">
        <v>74</v>
      </c>
      <c r="AY942" s="3" t="s">
        <v>126</v>
      </c>
      <c r="BE942" s="172" t="n">
        <f aca="false">IF(N942="základní",J942,0)</f>
        <v>0</v>
      </c>
      <c r="BF942" s="172" t="n">
        <f aca="false">IF(N942="snížená",J942,0)</f>
        <v>0</v>
      </c>
      <c r="BG942" s="172" t="n">
        <f aca="false">IF(N942="zákl. přenesená",J942,0)</f>
        <v>0</v>
      </c>
      <c r="BH942" s="172" t="n">
        <f aca="false">IF(N942="sníž. přenesená",J942,0)</f>
        <v>0</v>
      </c>
      <c r="BI942" s="172" t="n">
        <f aca="false">IF(N942="nulová",J942,0)</f>
        <v>0</v>
      </c>
      <c r="BJ942" s="3" t="s">
        <v>14</v>
      </c>
      <c r="BK942" s="172" t="n">
        <f aca="false">ROUND(I942*H942,2)</f>
        <v>0</v>
      </c>
      <c r="BL942" s="3" t="s">
        <v>303</v>
      </c>
      <c r="BM942" s="171" t="s">
        <v>1112</v>
      </c>
    </row>
    <row r="943" s="27" customFormat="true" ht="16.5" hidden="false" customHeight="true" outlineLevel="0" collapsed="false">
      <c r="A943" s="22"/>
      <c r="B943" s="159"/>
      <c r="C943" s="160" t="s">
        <v>1113</v>
      </c>
      <c r="D943" s="160" t="s">
        <v>128</v>
      </c>
      <c r="E943" s="161" t="s">
        <v>1114</v>
      </c>
      <c r="F943" s="162" t="s">
        <v>1115</v>
      </c>
      <c r="G943" s="163" t="s">
        <v>749</v>
      </c>
      <c r="H943" s="164" t="n">
        <v>14</v>
      </c>
      <c r="I943" s="165"/>
      <c r="J943" s="166" t="n">
        <f aca="false">ROUND(I943*H943,2)</f>
        <v>0</v>
      </c>
      <c r="K943" s="162"/>
      <c r="L943" s="23"/>
      <c r="M943" s="167"/>
      <c r="N943" s="168" t="s">
        <v>40</v>
      </c>
      <c r="O943" s="55"/>
      <c r="P943" s="169" t="n">
        <f aca="false">O943*H943</f>
        <v>0</v>
      </c>
      <c r="Q943" s="169" t="n">
        <v>0.00048</v>
      </c>
      <c r="R943" s="169" t="n">
        <f aca="false">Q943*H943</f>
        <v>0.00672</v>
      </c>
      <c r="S943" s="169" t="n">
        <v>0</v>
      </c>
      <c r="T943" s="170" t="n">
        <f aca="false">S943*H943</f>
        <v>0</v>
      </c>
      <c r="U943" s="22"/>
      <c r="V943" s="22"/>
      <c r="W943" s="22"/>
      <c r="X943" s="22"/>
      <c r="Y943" s="22"/>
      <c r="Z943" s="22"/>
      <c r="AA943" s="22"/>
      <c r="AB943" s="22"/>
      <c r="AC943" s="22"/>
      <c r="AD943" s="22"/>
      <c r="AE943" s="22"/>
      <c r="AR943" s="171" t="s">
        <v>303</v>
      </c>
      <c r="AT943" s="171" t="s">
        <v>128</v>
      </c>
      <c r="AU943" s="171" t="s">
        <v>74</v>
      </c>
      <c r="AY943" s="3" t="s">
        <v>126</v>
      </c>
      <c r="BE943" s="172" t="n">
        <f aca="false">IF(N943="základní",J943,0)</f>
        <v>0</v>
      </c>
      <c r="BF943" s="172" t="n">
        <f aca="false">IF(N943="snížená",J943,0)</f>
        <v>0</v>
      </c>
      <c r="BG943" s="172" t="n">
        <f aca="false">IF(N943="zákl. přenesená",J943,0)</f>
        <v>0</v>
      </c>
      <c r="BH943" s="172" t="n">
        <f aca="false">IF(N943="sníž. přenesená",J943,0)</f>
        <v>0</v>
      </c>
      <c r="BI943" s="172" t="n">
        <f aca="false">IF(N943="nulová",J943,0)</f>
        <v>0</v>
      </c>
      <c r="BJ943" s="3" t="s">
        <v>14</v>
      </c>
      <c r="BK943" s="172" t="n">
        <f aca="false">ROUND(I943*H943,2)</f>
        <v>0</v>
      </c>
      <c r="BL943" s="3" t="s">
        <v>303</v>
      </c>
      <c r="BM943" s="171" t="s">
        <v>1116</v>
      </c>
    </row>
    <row r="944" s="187" customFormat="true" ht="12.8" hidden="false" customHeight="false" outlineLevel="0" collapsed="false">
      <c r="B944" s="188"/>
      <c r="D944" s="180" t="s">
        <v>137</v>
      </c>
      <c r="E944" s="189"/>
      <c r="F944" s="190" t="s">
        <v>287</v>
      </c>
      <c r="H944" s="191" t="n">
        <v>14</v>
      </c>
      <c r="I944" s="192"/>
      <c r="L944" s="188"/>
      <c r="M944" s="193"/>
      <c r="N944" s="194"/>
      <c r="O944" s="194"/>
      <c r="P944" s="194"/>
      <c r="Q944" s="194"/>
      <c r="R944" s="194"/>
      <c r="S944" s="194"/>
      <c r="T944" s="195"/>
      <c r="AT944" s="189" t="s">
        <v>137</v>
      </c>
      <c r="AU944" s="189" t="s">
        <v>74</v>
      </c>
      <c r="AV944" s="187" t="s">
        <v>74</v>
      </c>
      <c r="AW944" s="187" t="s">
        <v>31</v>
      </c>
      <c r="AX944" s="187" t="s">
        <v>14</v>
      </c>
      <c r="AY944" s="189" t="s">
        <v>126</v>
      </c>
    </row>
    <row r="945" s="27" customFormat="true" ht="37.8" hidden="false" customHeight="true" outlineLevel="0" collapsed="false">
      <c r="A945" s="22"/>
      <c r="B945" s="159"/>
      <c r="C945" s="160" t="s">
        <v>1117</v>
      </c>
      <c r="D945" s="160" t="s">
        <v>128</v>
      </c>
      <c r="E945" s="161" t="s">
        <v>1118</v>
      </c>
      <c r="F945" s="162" t="s">
        <v>1119</v>
      </c>
      <c r="G945" s="163" t="s">
        <v>201</v>
      </c>
      <c r="H945" s="164" t="n">
        <v>187</v>
      </c>
      <c r="I945" s="165"/>
      <c r="J945" s="166" t="n">
        <f aca="false">ROUND(I945*H945,2)</f>
        <v>0</v>
      </c>
      <c r="K945" s="162"/>
      <c r="L945" s="23"/>
      <c r="M945" s="167"/>
      <c r="N945" s="168" t="s">
        <v>40</v>
      </c>
      <c r="O945" s="55"/>
      <c r="P945" s="169" t="n">
        <f aca="false">O945*H945</f>
        <v>0</v>
      </c>
      <c r="Q945" s="169" t="n">
        <v>0</v>
      </c>
      <c r="R945" s="169" t="n">
        <f aca="false">Q945*H945</f>
        <v>0</v>
      </c>
      <c r="S945" s="169" t="n">
        <v>0</v>
      </c>
      <c r="T945" s="170" t="n">
        <f aca="false">S945*H945</f>
        <v>0</v>
      </c>
      <c r="U945" s="22"/>
      <c r="V945" s="22"/>
      <c r="W945" s="22"/>
      <c r="X945" s="22"/>
      <c r="Y945" s="22"/>
      <c r="Z945" s="22"/>
      <c r="AA945" s="22"/>
      <c r="AB945" s="22"/>
      <c r="AC945" s="22"/>
      <c r="AD945" s="22"/>
      <c r="AE945" s="22"/>
      <c r="AR945" s="171" t="s">
        <v>303</v>
      </c>
      <c r="AT945" s="171" t="s">
        <v>128</v>
      </c>
      <c r="AU945" s="171" t="s">
        <v>74</v>
      </c>
      <c r="AY945" s="3" t="s">
        <v>126</v>
      </c>
      <c r="BE945" s="172" t="n">
        <f aca="false">IF(N945="základní",J945,0)</f>
        <v>0</v>
      </c>
      <c r="BF945" s="172" t="n">
        <f aca="false">IF(N945="snížená",J945,0)</f>
        <v>0</v>
      </c>
      <c r="BG945" s="172" t="n">
        <f aca="false">IF(N945="zákl. přenesená",J945,0)</f>
        <v>0</v>
      </c>
      <c r="BH945" s="172" t="n">
        <f aca="false">IF(N945="sníž. přenesená",J945,0)</f>
        <v>0</v>
      </c>
      <c r="BI945" s="172" t="n">
        <f aca="false">IF(N945="nulová",J945,0)</f>
        <v>0</v>
      </c>
      <c r="BJ945" s="3" t="s">
        <v>14</v>
      </c>
      <c r="BK945" s="172" t="n">
        <f aca="false">ROUND(I945*H945,2)</f>
        <v>0</v>
      </c>
      <c r="BL945" s="3" t="s">
        <v>303</v>
      </c>
      <c r="BM945" s="171" t="s">
        <v>1120</v>
      </c>
    </row>
    <row r="946" s="178" customFormat="true" ht="12.8" hidden="false" customHeight="false" outlineLevel="0" collapsed="false">
      <c r="B946" s="179"/>
      <c r="D946" s="180" t="s">
        <v>137</v>
      </c>
      <c r="E946" s="181"/>
      <c r="F946" s="182" t="s">
        <v>1121</v>
      </c>
      <c r="H946" s="181"/>
      <c r="I946" s="183"/>
      <c r="L946" s="179"/>
      <c r="M946" s="184"/>
      <c r="N946" s="185"/>
      <c r="O946" s="185"/>
      <c r="P946" s="185"/>
      <c r="Q946" s="185"/>
      <c r="R946" s="185"/>
      <c r="S946" s="185"/>
      <c r="T946" s="186"/>
      <c r="AT946" s="181" t="s">
        <v>137</v>
      </c>
      <c r="AU946" s="181" t="s">
        <v>74</v>
      </c>
      <c r="AV946" s="178" t="s">
        <v>14</v>
      </c>
      <c r="AW946" s="178" t="s">
        <v>31</v>
      </c>
      <c r="AX946" s="178" t="s">
        <v>69</v>
      </c>
      <c r="AY946" s="181" t="s">
        <v>126</v>
      </c>
    </row>
    <row r="947" s="187" customFormat="true" ht="12.8" hidden="false" customHeight="false" outlineLevel="0" collapsed="false">
      <c r="B947" s="188"/>
      <c r="D947" s="180" t="s">
        <v>137</v>
      </c>
      <c r="E947" s="189"/>
      <c r="F947" s="190" t="s">
        <v>1122</v>
      </c>
      <c r="H947" s="191" t="n">
        <v>187</v>
      </c>
      <c r="I947" s="192"/>
      <c r="L947" s="188"/>
      <c r="M947" s="193"/>
      <c r="N947" s="194"/>
      <c r="O947" s="194"/>
      <c r="P947" s="194"/>
      <c r="Q947" s="194"/>
      <c r="R947" s="194"/>
      <c r="S947" s="194"/>
      <c r="T947" s="195"/>
      <c r="AT947" s="189" t="s">
        <v>137</v>
      </c>
      <c r="AU947" s="189" t="s">
        <v>74</v>
      </c>
      <c r="AV947" s="187" t="s">
        <v>74</v>
      </c>
      <c r="AW947" s="187" t="s">
        <v>31</v>
      </c>
      <c r="AX947" s="187" t="s">
        <v>14</v>
      </c>
      <c r="AY947" s="189" t="s">
        <v>126</v>
      </c>
    </row>
    <row r="948" s="27" customFormat="true" ht="24.15" hidden="false" customHeight="true" outlineLevel="0" collapsed="false">
      <c r="A948" s="22"/>
      <c r="B948" s="159"/>
      <c r="C948" s="160" t="s">
        <v>1123</v>
      </c>
      <c r="D948" s="160" t="s">
        <v>128</v>
      </c>
      <c r="E948" s="161" t="s">
        <v>1124</v>
      </c>
      <c r="F948" s="162" t="s">
        <v>1125</v>
      </c>
      <c r="G948" s="163" t="s">
        <v>201</v>
      </c>
      <c r="H948" s="164" t="n">
        <v>38</v>
      </c>
      <c r="I948" s="165"/>
      <c r="J948" s="166" t="n">
        <f aca="false">ROUND(I948*H948,2)</f>
        <v>0</v>
      </c>
      <c r="K948" s="162"/>
      <c r="L948" s="23"/>
      <c r="M948" s="167"/>
      <c r="N948" s="168" t="s">
        <v>40</v>
      </c>
      <c r="O948" s="55"/>
      <c r="P948" s="169" t="n">
        <f aca="false">O948*H948</f>
        <v>0</v>
      </c>
      <c r="Q948" s="169" t="n">
        <v>0</v>
      </c>
      <c r="R948" s="169" t="n">
        <f aca="false">Q948*H948</f>
        <v>0</v>
      </c>
      <c r="S948" s="169" t="n">
        <v>0</v>
      </c>
      <c r="T948" s="170" t="n">
        <f aca="false">S948*H948</f>
        <v>0</v>
      </c>
      <c r="U948" s="22"/>
      <c r="V948" s="22"/>
      <c r="W948" s="22"/>
      <c r="X948" s="22"/>
      <c r="Y948" s="22"/>
      <c r="Z948" s="22"/>
      <c r="AA948" s="22"/>
      <c r="AB948" s="22"/>
      <c r="AC948" s="22"/>
      <c r="AD948" s="22"/>
      <c r="AE948" s="22"/>
      <c r="AR948" s="171" t="s">
        <v>303</v>
      </c>
      <c r="AT948" s="171" t="s">
        <v>128</v>
      </c>
      <c r="AU948" s="171" t="s">
        <v>74</v>
      </c>
      <c r="AY948" s="3" t="s">
        <v>126</v>
      </c>
      <c r="BE948" s="172" t="n">
        <f aca="false">IF(N948="základní",J948,0)</f>
        <v>0</v>
      </c>
      <c r="BF948" s="172" t="n">
        <f aca="false">IF(N948="snížená",J948,0)</f>
        <v>0</v>
      </c>
      <c r="BG948" s="172" t="n">
        <f aca="false">IF(N948="zákl. přenesená",J948,0)</f>
        <v>0</v>
      </c>
      <c r="BH948" s="172" t="n">
        <f aca="false">IF(N948="sníž. přenesená",J948,0)</f>
        <v>0</v>
      </c>
      <c r="BI948" s="172" t="n">
        <f aca="false">IF(N948="nulová",J948,0)</f>
        <v>0</v>
      </c>
      <c r="BJ948" s="3" t="s">
        <v>14</v>
      </c>
      <c r="BK948" s="172" t="n">
        <f aca="false">ROUND(I948*H948,2)</f>
        <v>0</v>
      </c>
      <c r="BL948" s="3" t="s">
        <v>303</v>
      </c>
      <c r="BM948" s="171" t="s">
        <v>1126</v>
      </c>
    </row>
    <row r="949" s="178" customFormat="true" ht="12.8" hidden="false" customHeight="false" outlineLevel="0" collapsed="false">
      <c r="B949" s="179"/>
      <c r="D949" s="180" t="s">
        <v>137</v>
      </c>
      <c r="E949" s="181"/>
      <c r="F949" s="182" t="s">
        <v>1127</v>
      </c>
      <c r="H949" s="181"/>
      <c r="I949" s="183"/>
      <c r="L949" s="179"/>
      <c r="M949" s="184"/>
      <c r="N949" s="185"/>
      <c r="O949" s="185"/>
      <c r="P949" s="185"/>
      <c r="Q949" s="185"/>
      <c r="R949" s="185"/>
      <c r="S949" s="185"/>
      <c r="T949" s="186"/>
      <c r="AT949" s="181" t="s">
        <v>137</v>
      </c>
      <c r="AU949" s="181" t="s">
        <v>74</v>
      </c>
      <c r="AV949" s="178" t="s">
        <v>14</v>
      </c>
      <c r="AW949" s="178" t="s">
        <v>31</v>
      </c>
      <c r="AX949" s="178" t="s">
        <v>69</v>
      </c>
      <c r="AY949" s="181" t="s">
        <v>126</v>
      </c>
    </row>
    <row r="950" s="187" customFormat="true" ht="12.8" hidden="false" customHeight="false" outlineLevel="0" collapsed="false">
      <c r="B950" s="188"/>
      <c r="D950" s="180" t="s">
        <v>137</v>
      </c>
      <c r="E950" s="189"/>
      <c r="F950" s="190" t="s">
        <v>1038</v>
      </c>
      <c r="H950" s="191" t="n">
        <v>38</v>
      </c>
      <c r="I950" s="192"/>
      <c r="L950" s="188"/>
      <c r="M950" s="193"/>
      <c r="N950" s="194"/>
      <c r="O950" s="194"/>
      <c r="P950" s="194"/>
      <c r="Q950" s="194"/>
      <c r="R950" s="194"/>
      <c r="S950" s="194"/>
      <c r="T950" s="195"/>
      <c r="AT950" s="189" t="s">
        <v>137</v>
      </c>
      <c r="AU950" s="189" t="s">
        <v>74</v>
      </c>
      <c r="AV950" s="187" t="s">
        <v>74</v>
      </c>
      <c r="AW950" s="187" t="s">
        <v>31</v>
      </c>
      <c r="AX950" s="187" t="s">
        <v>14</v>
      </c>
      <c r="AY950" s="189" t="s">
        <v>126</v>
      </c>
    </row>
    <row r="951" s="27" customFormat="true" ht="55.5" hidden="false" customHeight="true" outlineLevel="0" collapsed="false">
      <c r="A951" s="22"/>
      <c r="B951" s="159"/>
      <c r="C951" s="160" t="s">
        <v>1128</v>
      </c>
      <c r="D951" s="160" t="s">
        <v>128</v>
      </c>
      <c r="E951" s="161" t="s">
        <v>1129</v>
      </c>
      <c r="F951" s="162" t="s">
        <v>1130</v>
      </c>
      <c r="G951" s="163" t="s">
        <v>1131</v>
      </c>
      <c r="H951" s="224"/>
      <c r="I951" s="165"/>
      <c r="J951" s="166" t="n">
        <f aca="false">ROUND(I951*H951,2)</f>
        <v>0</v>
      </c>
      <c r="K951" s="162" t="s">
        <v>132</v>
      </c>
      <c r="L951" s="23"/>
      <c r="M951" s="167"/>
      <c r="N951" s="168" t="s">
        <v>40</v>
      </c>
      <c r="O951" s="55"/>
      <c r="P951" s="169" t="n">
        <f aca="false">O951*H951</f>
        <v>0</v>
      </c>
      <c r="Q951" s="169" t="n">
        <v>0</v>
      </c>
      <c r="R951" s="169" t="n">
        <f aca="false">Q951*H951</f>
        <v>0</v>
      </c>
      <c r="S951" s="169" t="n">
        <v>0</v>
      </c>
      <c r="T951" s="170" t="n">
        <f aca="false">S951*H951</f>
        <v>0</v>
      </c>
      <c r="U951" s="22"/>
      <c r="V951" s="22"/>
      <c r="W951" s="22"/>
      <c r="X951" s="22"/>
      <c r="Y951" s="22"/>
      <c r="Z951" s="22"/>
      <c r="AA951" s="22"/>
      <c r="AB951" s="22"/>
      <c r="AC951" s="22"/>
      <c r="AD951" s="22"/>
      <c r="AE951" s="22"/>
      <c r="AR951" s="171" t="s">
        <v>303</v>
      </c>
      <c r="AT951" s="171" t="s">
        <v>128</v>
      </c>
      <c r="AU951" s="171" t="s">
        <v>74</v>
      </c>
      <c r="AY951" s="3" t="s">
        <v>126</v>
      </c>
      <c r="BE951" s="172" t="n">
        <f aca="false">IF(N951="základní",J951,0)</f>
        <v>0</v>
      </c>
      <c r="BF951" s="172" t="n">
        <f aca="false">IF(N951="snížená",J951,0)</f>
        <v>0</v>
      </c>
      <c r="BG951" s="172" t="n">
        <f aca="false">IF(N951="zákl. přenesená",J951,0)</f>
        <v>0</v>
      </c>
      <c r="BH951" s="172" t="n">
        <f aca="false">IF(N951="sníž. přenesená",J951,0)</f>
        <v>0</v>
      </c>
      <c r="BI951" s="172" t="n">
        <f aca="false">IF(N951="nulová",J951,0)</f>
        <v>0</v>
      </c>
      <c r="BJ951" s="3" t="s">
        <v>14</v>
      </c>
      <c r="BK951" s="172" t="n">
        <f aca="false">ROUND(I951*H951,2)</f>
        <v>0</v>
      </c>
      <c r="BL951" s="3" t="s">
        <v>303</v>
      </c>
      <c r="BM951" s="171" t="s">
        <v>1132</v>
      </c>
    </row>
    <row r="952" s="27" customFormat="true" ht="12.8" hidden="false" customHeight="false" outlineLevel="0" collapsed="false">
      <c r="A952" s="22"/>
      <c r="B952" s="23"/>
      <c r="C952" s="22"/>
      <c r="D952" s="173" t="s">
        <v>135</v>
      </c>
      <c r="E952" s="22"/>
      <c r="F952" s="174" t="s">
        <v>1133</v>
      </c>
      <c r="G952" s="22"/>
      <c r="H952" s="22"/>
      <c r="I952" s="175"/>
      <c r="J952" s="22"/>
      <c r="K952" s="22"/>
      <c r="L952" s="23"/>
      <c r="M952" s="176"/>
      <c r="N952" s="177"/>
      <c r="O952" s="55"/>
      <c r="P952" s="55"/>
      <c r="Q952" s="55"/>
      <c r="R952" s="55"/>
      <c r="S952" s="55"/>
      <c r="T952" s="56"/>
      <c r="U952" s="22"/>
      <c r="V952" s="22"/>
      <c r="W952" s="22"/>
      <c r="X952" s="22"/>
      <c r="Y952" s="22"/>
      <c r="Z952" s="22"/>
      <c r="AA952" s="22"/>
      <c r="AB952" s="22"/>
      <c r="AC952" s="22"/>
      <c r="AD952" s="22"/>
      <c r="AE952" s="22"/>
      <c r="AT952" s="3" t="s">
        <v>135</v>
      </c>
      <c r="AU952" s="3" t="s">
        <v>74</v>
      </c>
    </row>
    <row r="953" s="145" customFormat="true" ht="22.8" hidden="false" customHeight="true" outlineLevel="0" collapsed="false">
      <c r="B953" s="146"/>
      <c r="D953" s="147" t="s">
        <v>68</v>
      </c>
      <c r="E953" s="157" t="s">
        <v>1134</v>
      </c>
      <c r="F953" s="157" t="s">
        <v>1135</v>
      </c>
      <c r="I953" s="149"/>
      <c r="J953" s="158" t="n">
        <f aca="false">BK953</f>
        <v>0</v>
      </c>
      <c r="L953" s="146"/>
      <c r="M953" s="151"/>
      <c r="N953" s="152"/>
      <c r="O953" s="152"/>
      <c r="P953" s="153" t="n">
        <f aca="false">SUM(P954:P963)</f>
        <v>0</v>
      </c>
      <c r="Q953" s="152"/>
      <c r="R953" s="153" t="n">
        <f aca="false">SUM(R954:R963)</f>
        <v>0.071722</v>
      </c>
      <c r="S953" s="152"/>
      <c r="T953" s="154" t="n">
        <f aca="false">SUM(T954:T963)</f>
        <v>0</v>
      </c>
      <c r="AR953" s="147" t="s">
        <v>74</v>
      </c>
      <c r="AT953" s="155" t="s">
        <v>68</v>
      </c>
      <c r="AU953" s="155" t="s">
        <v>14</v>
      </c>
      <c r="AY953" s="147" t="s">
        <v>126</v>
      </c>
      <c r="BK953" s="156" t="n">
        <f aca="false">SUM(BK954:BK963)</f>
        <v>0</v>
      </c>
    </row>
    <row r="954" s="27" customFormat="true" ht="24.15" hidden="false" customHeight="true" outlineLevel="0" collapsed="false">
      <c r="A954" s="22"/>
      <c r="B954" s="159"/>
      <c r="C954" s="160" t="s">
        <v>1136</v>
      </c>
      <c r="D954" s="160" t="s">
        <v>128</v>
      </c>
      <c r="E954" s="161" t="s">
        <v>1137</v>
      </c>
      <c r="F954" s="162" t="s">
        <v>1138</v>
      </c>
      <c r="G954" s="163" t="s">
        <v>131</v>
      </c>
      <c r="H954" s="164" t="n">
        <v>51.23</v>
      </c>
      <c r="I954" s="165"/>
      <c r="J954" s="166" t="n">
        <f aca="false">ROUND(I954*H954,2)</f>
        <v>0</v>
      </c>
      <c r="K954" s="162"/>
      <c r="L954" s="23"/>
      <c r="M954" s="167"/>
      <c r="N954" s="168" t="s">
        <v>40</v>
      </c>
      <c r="O954" s="55"/>
      <c r="P954" s="169" t="n">
        <f aca="false">O954*H954</f>
        <v>0</v>
      </c>
      <c r="Q954" s="169" t="n">
        <v>0.0003</v>
      </c>
      <c r="R954" s="169" t="n">
        <f aca="false">Q954*H954</f>
        <v>0.015369</v>
      </c>
      <c r="S954" s="169" t="n">
        <v>0</v>
      </c>
      <c r="T954" s="170" t="n">
        <f aca="false">S954*H954</f>
        <v>0</v>
      </c>
      <c r="U954" s="22"/>
      <c r="V954" s="22"/>
      <c r="W954" s="22"/>
      <c r="X954" s="22"/>
      <c r="Y954" s="22"/>
      <c r="Z954" s="22"/>
      <c r="AA954" s="22"/>
      <c r="AB954" s="22"/>
      <c r="AC954" s="22"/>
      <c r="AD954" s="22"/>
      <c r="AE954" s="22"/>
      <c r="AR954" s="171" t="s">
        <v>303</v>
      </c>
      <c r="AT954" s="171" t="s">
        <v>128</v>
      </c>
      <c r="AU954" s="171" t="s">
        <v>74</v>
      </c>
      <c r="AY954" s="3" t="s">
        <v>126</v>
      </c>
      <c r="BE954" s="172" t="n">
        <f aca="false">IF(N954="základní",J954,0)</f>
        <v>0</v>
      </c>
      <c r="BF954" s="172" t="n">
        <f aca="false">IF(N954="snížená",J954,0)</f>
        <v>0</v>
      </c>
      <c r="BG954" s="172" t="n">
        <f aca="false">IF(N954="zákl. přenesená",J954,0)</f>
        <v>0</v>
      </c>
      <c r="BH954" s="172" t="n">
        <f aca="false">IF(N954="sníž. přenesená",J954,0)</f>
        <v>0</v>
      </c>
      <c r="BI954" s="172" t="n">
        <f aca="false">IF(N954="nulová",J954,0)</f>
        <v>0</v>
      </c>
      <c r="BJ954" s="3" t="s">
        <v>14</v>
      </c>
      <c r="BK954" s="172" t="n">
        <f aca="false">ROUND(I954*H954,2)</f>
        <v>0</v>
      </c>
      <c r="BL954" s="3" t="s">
        <v>303</v>
      </c>
      <c r="BM954" s="171" t="s">
        <v>1139</v>
      </c>
    </row>
    <row r="955" s="178" customFormat="true" ht="12.8" hidden="false" customHeight="false" outlineLevel="0" collapsed="false">
      <c r="B955" s="179"/>
      <c r="D955" s="180" t="s">
        <v>137</v>
      </c>
      <c r="E955" s="181"/>
      <c r="F955" s="182" t="s">
        <v>1140</v>
      </c>
      <c r="H955" s="181"/>
      <c r="I955" s="183"/>
      <c r="L955" s="179"/>
      <c r="M955" s="184"/>
      <c r="N955" s="185"/>
      <c r="O955" s="185"/>
      <c r="P955" s="185"/>
      <c r="Q955" s="185"/>
      <c r="R955" s="185"/>
      <c r="S955" s="185"/>
      <c r="T955" s="186"/>
      <c r="AT955" s="181" t="s">
        <v>137</v>
      </c>
      <c r="AU955" s="181" t="s">
        <v>74</v>
      </c>
      <c r="AV955" s="178" t="s">
        <v>14</v>
      </c>
      <c r="AW955" s="178" t="s">
        <v>31</v>
      </c>
      <c r="AX955" s="178" t="s">
        <v>69</v>
      </c>
      <c r="AY955" s="181" t="s">
        <v>126</v>
      </c>
    </row>
    <row r="956" s="187" customFormat="true" ht="12.8" hidden="false" customHeight="false" outlineLevel="0" collapsed="false">
      <c r="B956" s="188"/>
      <c r="D956" s="180" t="s">
        <v>137</v>
      </c>
      <c r="E956" s="189"/>
      <c r="F956" s="190" t="s">
        <v>1141</v>
      </c>
      <c r="H956" s="191" t="n">
        <v>36.22</v>
      </c>
      <c r="I956" s="192"/>
      <c r="L956" s="188"/>
      <c r="M956" s="193"/>
      <c r="N956" s="194"/>
      <c r="O956" s="194"/>
      <c r="P956" s="194"/>
      <c r="Q956" s="194"/>
      <c r="R956" s="194"/>
      <c r="S956" s="194"/>
      <c r="T956" s="195"/>
      <c r="AT956" s="189" t="s">
        <v>137</v>
      </c>
      <c r="AU956" s="189" t="s">
        <v>74</v>
      </c>
      <c r="AV956" s="187" t="s">
        <v>74</v>
      </c>
      <c r="AW956" s="187" t="s">
        <v>31</v>
      </c>
      <c r="AX956" s="187" t="s">
        <v>69</v>
      </c>
      <c r="AY956" s="189" t="s">
        <v>126</v>
      </c>
    </row>
    <row r="957" s="178" customFormat="true" ht="12.8" hidden="false" customHeight="false" outlineLevel="0" collapsed="false">
      <c r="B957" s="179"/>
      <c r="D957" s="180" t="s">
        <v>137</v>
      </c>
      <c r="E957" s="181"/>
      <c r="F957" s="182" t="s">
        <v>1142</v>
      </c>
      <c r="H957" s="181"/>
      <c r="I957" s="183"/>
      <c r="L957" s="179"/>
      <c r="M957" s="184"/>
      <c r="N957" s="185"/>
      <c r="O957" s="185"/>
      <c r="P957" s="185"/>
      <c r="Q957" s="185"/>
      <c r="R957" s="185"/>
      <c r="S957" s="185"/>
      <c r="T957" s="186"/>
      <c r="AT957" s="181" t="s">
        <v>137</v>
      </c>
      <c r="AU957" s="181" t="s">
        <v>74</v>
      </c>
      <c r="AV957" s="178" t="s">
        <v>14</v>
      </c>
      <c r="AW957" s="178" t="s">
        <v>31</v>
      </c>
      <c r="AX957" s="178" t="s">
        <v>69</v>
      </c>
      <c r="AY957" s="181" t="s">
        <v>126</v>
      </c>
    </row>
    <row r="958" s="187" customFormat="true" ht="12.8" hidden="false" customHeight="false" outlineLevel="0" collapsed="false">
      <c r="B958" s="188"/>
      <c r="D958" s="180" t="s">
        <v>137</v>
      </c>
      <c r="E958" s="189"/>
      <c r="F958" s="190" t="s">
        <v>1143</v>
      </c>
      <c r="H958" s="191" t="n">
        <v>15.01</v>
      </c>
      <c r="I958" s="192"/>
      <c r="L958" s="188"/>
      <c r="M958" s="193"/>
      <c r="N958" s="194"/>
      <c r="O958" s="194"/>
      <c r="P958" s="194"/>
      <c r="Q958" s="194"/>
      <c r="R958" s="194"/>
      <c r="S958" s="194"/>
      <c r="T958" s="195"/>
      <c r="AT958" s="189" t="s">
        <v>137</v>
      </c>
      <c r="AU958" s="189" t="s">
        <v>74</v>
      </c>
      <c r="AV958" s="187" t="s">
        <v>74</v>
      </c>
      <c r="AW958" s="187" t="s">
        <v>31</v>
      </c>
      <c r="AX958" s="187" t="s">
        <v>69</v>
      </c>
      <c r="AY958" s="189" t="s">
        <v>126</v>
      </c>
    </row>
    <row r="959" s="196" customFormat="true" ht="12.8" hidden="false" customHeight="false" outlineLevel="0" collapsed="false">
      <c r="B959" s="197"/>
      <c r="D959" s="180" t="s">
        <v>137</v>
      </c>
      <c r="E959" s="198"/>
      <c r="F959" s="199" t="s">
        <v>144</v>
      </c>
      <c r="H959" s="200" t="n">
        <v>51.23</v>
      </c>
      <c r="I959" s="201"/>
      <c r="L959" s="197"/>
      <c r="M959" s="202"/>
      <c r="N959" s="203"/>
      <c r="O959" s="203"/>
      <c r="P959" s="203"/>
      <c r="Q959" s="203"/>
      <c r="R959" s="203"/>
      <c r="S959" s="203"/>
      <c r="T959" s="204"/>
      <c r="AT959" s="198" t="s">
        <v>137</v>
      </c>
      <c r="AU959" s="198" t="s">
        <v>74</v>
      </c>
      <c r="AV959" s="196" t="s">
        <v>133</v>
      </c>
      <c r="AW959" s="196" t="s">
        <v>31</v>
      </c>
      <c r="AX959" s="196" t="s">
        <v>14</v>
      </c>
      <c r="AY959" s="198" t="s">
        <v>126</v>
      </c>
    </row>
    <row r="960" s="27" customFormat="true" ht="16.5" hidden="false" customHeight="true" outlineLevel="0" collapsed="false">
      <c r="A960" s="22"/>
      <c r="B960" s="159"/>
      <c r="C960" s="214" t="s">
        <v>1144</v>
      </c>
      <c r="D960" s="214" t="s">
        <v>313</v>
      </c>
      <c r="E960" s="215" t="s">
        <v>1145</v>
      </c>
      <c r="F960" s="216" t="s">
        <v>1146</v>
      </c>
      <c r="G960" s="217" t="s">
        <v>131</v>
      </c>
      <c r="H960" s="218" t="n">
        <v>56.353</v>
      </c>
      <c r="I960" s="219"/>
      <c r="J960" s="220" t="n">
        <f aca="false">ROUND(I960*H960,2)</f>
        <v>0</v>
      </c>
      <c r="K960" s="216"/>
      <c r="L960" s="221"/>
      <c r="M960" s="222"/>
      <c r="N960" s="223" t="s">
        <v>40</v>
      </c>
      <c r="O960" s="55"/>
      <c r="P960" s="169" t="n">
        <f aca="false">O960*H960</f>
        <v>0</v>
      </c>
      <c r="Q960" s="169" t="n">
        <v>0.001</v>
      </c>
      <c r="R960" s="169" t="n">
        <f aca="false">Q960*H960</f>
        <v>0.056353</v>
      </c>
      <c r="S960" s="169" t="n">
        <v>0</v>
      </c>
      <c r="T960" s="170" t="n">
        <f aca="false">S960*H960</f>
        <v>0</v>
      </c>
      <c r="U960" s="22"/>
      <c r="V960" s="22"/>
      <c r="W960" s="22"/>
      <c r="X960" s="22"/>
      <c r="Y960" s="22"/>
      <c r="Z960" s="22"/>
      <c r="AA960" s="22"/>
      <c r="AB960" s="22"/>
      <c r="AC960" s="22"/>
      <c r="AD960" s="22"/>
      <c r="AE960" s="22"/>
      <c r="AR960" s="171" t="s">
        <v>450</v>
      </c>
      <c r="AT960" s="171" t="s">
        <v>313</v>
      </c>
      <c r="AU960" s="171" t="s">
        <v>74</v>
      </c>
      <c r="AY960" s="3" t="s">
        <v>126</v>
      </c>
      <c r="BE960" s="172" t="n">
        <f aca="false">IF(N960="základní",J960,0)</f>
        <v>0</v>
      </c>
      <c r="BF960" s="172" t="n">
        <f aca="false">IF(N960="snížená",J960,0)</f>
        <v>0</v>
      </c>
      <c r="BG960" s="172" t="n">
        <f aca="false">IF(N960="zákl. přenesená",J960,0)</f>
        <v>0</v>
      </c>
      <c r="BH960" s="172" t="n">
        <f aca="false">IF(N960="sníž. přenesená",J960,0)</f>
        <v>0</v>
      </c>
      <c r="BI960" s="172" t="n">
        <f aca="false">IF(N960="nulová",J960,0)</f>
        <v>0</v>
      </c>
      <c r="BJ960" s="3" t="s">
        <v>14</v>
      </c>
      <c r="BK960" s="172" t="n">
        <f aca="false">ROUND(I960*H960,2)</f>
        <v>0</v>
      </c>
      <c r="BL960" s="3" t="s">
        <v>303</v>
      </c>
      <c r="BM960" s="171" t="s">
        <v>1147</v>
      </c>
    </row>
    <row r="961" s="187" customFormat="true" ht="12.8" hidden="false" customHeight="false" outlineLevel="0" collapsed="false">
      <c r="B961" s="188"/>
      <c r="D961" s="180" t="s">
        <v>137</v>
      </c>
      <c r="F961" s="190" t="s">
        <v>1148</v>
      </c>
      <c r="H961" s="191" t="n">
        <v>56.353</v>
      </c>
      <c r="I961" s="192"/>
      <c r="L961" s="188"/>
      <c r="M961" s="193"/>
      <c r="N961" s="194"/>
      <c r="O961" s="194"/>
      <c r="P961" s="194"/>
      <c r="Q961" s="194"/>
      <c r="R961" s="194"/>
      <c r="S961" s="194"/>
      <c r="T961" s="195"/>
      <c r="AT961" s="189" t="s">
        <v>137</v>
      </c>
      <c r="AU961" s="189" t="s">
        <v>74</v>
      </c>
      <c r="AV961" s="187" t="s">
        <v>74</v>
      </c>
      <c r="AW961" s="187" t="s">
        <v>3</v>
      </c>
      <c r="AX961" s="187" t="s">
        <v>14</v>
      </c>
      <c r="AY961" s="189" t="s">
        <v>126</v>
      </c>
    </row>
    <row r="962" s="27" customFormat="true" ht="55.5" hidden="false" customHeight="true" outlineLevel="0" collapsed="false">
      <c r="A962" s="22"/>
      <c r="B962" s="159"/>
      <c r="C962" s="160" t="s">
        <v>1149</v>
      </c>
      <c r="D962" s="160" t="s">
        <v>128</v>
      </c>
      <c r="E962" s="161" t="s">
        <v>1150</v>
      </c>
      <c r="F962" s="162" t="s">
        <v>1151</v>
      </c>
      <c r="G962" s="163" t="s">
        <v>176</v>
      </c>
      <c r="H962" s="164" t="n">
        <v>0.072</v>
      </c>
      <c r="I962" s="165"/>
      <c r="J962" s="166" t="n">
        <f aca="false">ROUND(I962*H962,2)</f>
        <v>0</v>
      </c>
      <c r="K962" s="162" t="s">
        <v>132</v>
      </c>
      <c r="L962" s="23"/>
      <c r="M962" s="167"/>
      <c r="N962" s="168" t="s">
        <v>40</v>
      </c>
      <c r="O962" s="55"/>
      <c r="P962" s="169" t="n">
        <f aca="false">O962*H962</f>
        <v>0</v>
      </c>
      <c r="Q962" s="169" t="n">
        <v>0</v>
      </c>
      <c r="R962" s="169" t="n">
        <f aca="false">Q962*H962</f>
        <v>0</v>
      </c>
      <c r="S962" s="169" t="n">
        <v>0</v>
      </c>
      <c r="T962" s="170" t="n">
        <f aca="false">S962*H962</f>
        <v>0</v>
      </c>
      <c r="U962" s="22"/>
      <c r="V962" s="22"/>
      <c r="W962" s="22"/>
      <c r="X962" s="22"/>
      <c r="Y962" s="22"/>
      <c r="Z962" s="22"/>
      <c r="AA962" s="22"/>
      <c r="AB962" s="22"/>
      <c r="AC962" s="22"/>
      <c r="AD962" s="22"/>
      <c r="AE962" s="22"/>
      <c r="AR962" s="171" t="s">
        <v>303</v>
      </c>
      <c r="AT962" s="171" t="s">
        <v>128</v>
      </c>
      <c r="AU962" s="171" t="s">
        <v>74</v>
      </c>
      <c r="AY962" s="3" t="s">
        <v>126</v>
      </c>
      <c r="BE962" s="172" t="n">
        <f aca="false">IF(N962="základní",J962,0)</f>
        <v>0</v>
      </c>
      <c r="BF962" s="172" t="n">
        <f aca="false">IF(N962="snížená",J962,0)</f>
        <v>0</v>
      </c>
      <c r="BG962" s="172" t="n">
        <f aca="false">IF(N962="zákl. přenesená",J962,0)</f>
        <v>0</v>
      </c>
      <c r="BH962" s="172" t="n">
        <f aca="false">IF(N962="sníž. přenesená",J962,0)</f>
        <v>0</v>
      </c>
      <c r="BI962" s="172" t="n">
        <f aca="false">IF(N962="nulová",J962,0)</f>
        <v>0</v>
      </c>
      <c r="BJ962" s="3" t="s">
        <v>14</v>
      </c>
      <c r="BK962" s="172" t="n">
        <f aca="false">ROUND(I962*H962,2)</f>
        <v>0</v>
      </c>
      <c r="BL962" s="3" t="s">
        <v>303</v>
      </c>
      <c r="BM962" s="171" t="s">
        <v>1152</v>
      </c>
    </row>
    <row r="963" s="27" customFormat="true" ht="12.8" hidden="false" customHeight="false" outlineLevel="0" collapsed="false">
      <c r="A963" s="22"/>
      <c r="B963" s="23"/>
      <c r="C963" s="22"/>
      <c r="D963" s="173" t="s">
        <v>135</v>
      </c>
      <c r="E963" s="22"/>
      <c r="F963" s="174" t="s">
        <v>1153</v>
      </c>
      <c r="G963" s="22"/>
      <c r="H963" s="22"/>
      <c r="I963" s="175"/>
      <c r="J963" s="22"/>
      <c r="K963" s="22"/>
      <c r="L963" s="23"/>
      <c r="M963" s="176"/>
      <c r="N963" s="177"/>
      <c r="O963" s="55"/>
      <c r="P963" s="55"/>
      <c r="Q963" s="55"/>
      <c r="R963" s="55"/>
      <c r="S963" s="55"/>
      <c r="T963" s="56"/>
      <c r="U963" s="22"/>
      <c r="V963" s="22"/>
      <c r="W963" s="22"/>
      <c r="X963" s="22"/>
      <c r="Y963" s="22"/>
      <c r="Z963" s="22"/>
      <c r="AA963" s="22"/>
      <c r="AB963" s="22"/>
      <c r="AC963" s="22"/>
      <c r="AD963" s="22"/>
      <c r="AE963" s="22"/>
      <c r="AT963" s="3" t="s">
        <v>135</v>
      </c>
      <c r="AU963" s="3" t="s">
        <v>74</v>
      </c>
    </row>
    <row r="964" s="145" customFormat="true" ht="22.8" hidden="false" customHeight="true" outlineLevel="0" collapsed="false">
      <c r="B964" s="146"/>
      <c r="D964" s="147" t="s">
        <v>68</v>
      </c>
      <c r="E964" s="157" t="s">
        <v>1154</v>
      </c>
      <c r="F964" s="157" t="s">
        <v>1155</v>
      </c>
      <c r="I964" s="149"/>
      <c r="J964" s="158" t="n">
        <f aca="false">BK964</f>
        <v>0</v>
      </c>
      <c r="L964" s="146"/>
      <c r="M964" s="151"/>
      <c r="N964" s="152"/>
      <c r="O964" s="152"/>
      <c r="P964" s="153" t="n">
        <f aca="false">SUM(P965:P970)</f>
        <v>0</v>
      </c>
      <c r="Q964" s="152"/>
      <c r="R964" s="153" t="n">
        <f aca="false">SUM(R965:R970)</f>
        <v>0</v>
      </c>
      <c r="S964" s="152"/>
      <c r="T964" s="154" t="n">
        <f aca="false">SUM(T965:T970)</f>
        <v>0</v>
      </c>
      <c r="AR964" s="147" t="s">
        <v>74</v>
      </c>
      <c r="AT964" s="155" t="s">
        <v>68</v>
      </c>
      <c r="AU964" s="155" t="s">
        <v>14</v>
      </c>
      <c r="AY964" s="147" t="s">
        <v>126</v>
      </c>
      <c r="BK964" s="156" t="n">
        <f aca="false">SUM(BK965:BK970)</f>
        <v>0</v>
      </c>
    </row>
    <row r="965" s="27" customFormat="true" ht="16.5" hidden="false" customHeight="true" outlineLevel="0" collapsed="false">
      <c r="A965" s="22"/>
      <c r="B965" s="159"/>
      <c r="C965" s="160" t="s">
        <v>1156</v>
      </c>
      <c r="D965" s="160" t="s">
        <v>128</v>
      </c>
      <c r="E965" s="161" t="s">
        <v>1157</v>
      </c>
      <c r="F965" s="162" t="s">
        <v>1158</v>
      </c>
      <c r="G965" s="163" t="s">
        <v>749</v>
      </c>
      <c r="H965" s="164" t="n">
        <v>10</v>
      </c>
      <c r="I965" s="165"/>
      <c r="J965" s="166" t="n">
        <f aca="false">ROUND(I965*H965,2)</f>
        <v>0</v>
      </c>
      <c r="K965" s="162"/>
      <c r="L965" s="23"/>
      <c r="M965" s="167"/>
      <c r="N965" s="168" t="s">
        <v>40</v>
      </c>
      <c r="O965" s="55"/>
      <c r="P965" s="169" t="n">
        <f aca="false">O965*H965</f>
        <v>0</v>
      </c>
      <c r="Q965" s="169" t="n">
        <v>0</v>
      </c>
      <c r="R965" s="169" t="n">
        <f aca="false">Q965*H965</f>
        <v>0</v>
      </c>
      <c r="S965" s="169" t="n">
        <v>0</v>
      </c>
      <c r="T965" s="170" t="n">
        <f aca="false">S965*H965</f>
        <v>0</v>
      </c>
      <c r="U965" s="22"/>
      <c r="V965" s="22"/>
      <c r="W965" s="22"/>
      <c r="X965" s="22"/>
      <c r="Y965" s="22"/>
      <c r="Z965" s="22"/>
      <c r="AA965" s="22"/>
      <c r="AB965" s="22"/>
      <c r="AC965" s="22"/>
      <c r="AD965" s="22"/>
      <c r="AE965" s="22"/>
      <c r="AR965" s="171" t="s">
        <v>303</v>
      </c>
      <c r="AT965" s="171" t="s">
        <v>128</v>
      </c>
      <c r="AU965" s="171" t="s">
        <v>74</v>
      </c>
      <c r="AY965" s="3" t="s">
        <v>126</v>
      </c>
      <c r="BE965" s="172" t="n">
        <f aca="false">IF(N965="základní",J965,0)</f>
        <v>0</v>
      </c>
      <c r="BF965" s="172" t="n">
        <f aca="false">IF(N965="snížená",J965,0)</f>
        <v>0</v>
      </c>
      <c r="BG965" s="172" t="n">
        <f aca="false">IF(N965="zákl. přenesená",J965,0)</f>
        <v>0</v>
      </c>
      <c r="BH965" s="172" t="n">
        <f aca="false">IF(N965="sníž. přenesená",J965,0)</f>
        <v>0</v>
      </c>
      <c r="BI965" s="172" t="n">
        <f aca="false">IF(N965="nulová",J965,0)</f>
        <v>0</v>
      </c>
      <c r="BJ965" s="3" t="s">
        <v>14</v>
      </c>
      <c r="BK965" s="172" t="n">
        <f aca="false">ROUND(I965*H965,2)</f>
        <v>0</v>
      </c>
      <c r="BL965" s="3" t="s">
        <v>303</v>
      </c>
      <c r="BM965" s="171" t="s">
        <v>1159</v>
      </c>
    </row>
    <row r="966" s="178" customFormat="true" ht="12.8" hidden="false" customHeight="false" outlineLevel="0" collapsed="false">
      <c r="B966" s="179"/>
      <c r="D966" s="180" t="s">
        <v>137</v>
      </c>
      <c r="E966" s="181"/>
      <c r="F966" s="182" t="s">
        <v>683</v>
      </c>
      <c r="H966" s="181"/>
      <c r="I966" s="183"/>
      <c r="L966" s="179"/>
      <c r="M966" s="184"/>
      <c r="N966" s="185"/>
      <c r="O966" s="185"/>
      <c r="P966" s="185"/>
      <c r="Q966" s="185"/>
      <c r="R966" s="185"/>
      <c r="S966" s="185"/>
      <c r="T966" s="186"/>
      <c r="AT966" s="181" t="s">
        <v>137</v>
      </c>
      <c r="AU966" s="181" t="s">
        <v>74</v>
      </c>
      <c r="AV966" s="178" t="s">
        <v>14</v>
      </c>
      <c r="AW966" s="178" t="s">
        <v>31</v>
      </c>
      <c r="AX966" s="178" t="s">
        <v>69</v>
      </c>
      <c r="AY966" s="181" t="s">
        <v>126</v>
      </c>
    </row>
    <row r="967" s="187" customFormat="true" ht="12.8" hidden="false" customHeight="false" outlineLevel="0" collapsed="false">
      <c r="B967" s="188"/>
      <c r="D967" s="180" t="s">
        <v>137</v>
      </c>
      <c r="E967" s="189"/>
      <c r="F967" s="190" t="s">
        <v>133</v>
      </c>
      <c r="H967" s="191" t="n">
        <v>4</v>
      </c>
      <c r="I967" s="192"/>
      <c r="L967" s="188"/>
      <c r="M967" s="193"/>
      <c r="N967" s="194"/>
      <c r="O967" s="194"/>
      <c r="P967" s="194"/>
      <c r="Q967" s="194"/>
      <c r="R967" s="194"/>
      <c r="S967" s="194"/>
      <c r="T967" s="195"/>
      <c r="AT967" s="189" t="s">
        <v>137</v>
      </c>
      <c r="AU967" s="189" t="s">
        <v>74</v>
      </c>
      <c r="AV967" s="187" t="s">
        <v>74</v>
      </c>
      <c r="AW967" s="187" t="s">
        <v>31</v>
      </c>
      <c r="AX967" s="187" t="s">
        <v>69</v>
      </c>
      <c r="AY967" s="189" t="s">
        <v>126</v>
      </c>
    </row>
    <row r="968" s="178" customFormat="true" ht="12.8" hidden="false" customHeight="false" outlineLevel="0" collapsed="false">
      <c r="B968" s="179"/>
      <c r="D968" s="180" t="s">
        <v>137</v>
      </c>
      <c r="E968" s="181"/>
      <c r="F968" s="182" t="s">
        <v>687</v>
      </c>
      <c r="H968" s="181"/>
      <c r="I968" s="183"/>
      <c r="L968" s="179"/>
      <c r="M968" s="184"/>
      <c r="N968" s="185"/>
      <c r="O968" s="185"/>
      <c r="P968" s="185"/>
      <c r="Q968" s="185"/>
      <c r="R968" s="185"/>
      <c r="S968" s="185"/>
      <c r="T968" s="186"/>
      <c r="AT968" s="181" t="s">
        <v>137</v>
      </c>
      <c r="AU968" s="181" t="s">
        <v>74</v>
      </c>
      <c r="AV968" s="178" t="s">
        <v>14</v>
      </c>
      <c r="AW968" s="178" t="s">
        <v>31</v>
      </c>
      <c r="AX968" s="178" t="s">
        <v>69</v>
      </c>
      <c r="AY968" s="181" t="s">
        <v>126</v>
      </c>
    </row>
    <row r="969" s="187" customFormat="true" ht="12.8" hidden="false" customHeight="false" outlineLevel="0" collapsed="false">
      <c r="B969" s="188"/>
      <c r="D969" s="180" t="s">
        <v>137</v>
      </c>
      <c r="E969" s="189"/>
      <c r="F969" s="190" t="s">
        <v>168</v>
      </c>
      <c r="H969" s="191" t="n">
        <v>6</v>
      </c>
      <c r="I969" s="192"/>
      <c r="L969" s="188"/>
      <c r="M969" s="193"/>
      <c r="N969" s="194"/>
      <c r="O969" s="194"/>
      <c r="P969" s="194"/>
      <c r="Q969" s="194"/>
      <c r="R969" s="194"/>
      <c r="S969" s="194"/>
      <c r="T969" s="195"/>
      <c r="AT969" s="189" t="s">
        <v>137</v>
      </c>
      <c r="AU969" s="189" t="s">
        <v>74</v>
      </c>
      <c r="AV969" s="187" t="s">
        <v>74</v>
      </c>
      <c r="AW969" s="187" t="s">
        <v>31</v>
      </c>
      <c r="AX969" s="187" t="s">
        <v>69</v>
      </c>
      <c r="AY969" s="189" t="s">
        <v>126</v>
      </c>
    </row>
    <row r="970" s="196" customFormat="true" ht="12.8" hidden="false" customHeight="false" outlineLevel="0" collapsed="false">
      <c r="B970" s="197"/>
      <c r="D970" s="180" t="s">
        <v>137</v>
      </c>
      <c r="E970" s="198"/>
      <c r="F970" s="199" t="s">
        <v>144</v>
      </c>
      <c r="H970" s="200" t="n">
        <v>10</v>
      </c>
      <c r="I970" s="201"/>
      <c r="L970" s="197"/>
      <c r="M970" s="225"/>
      <c r="N970" s="226"/>
      <c r="O970" s="226"/>
      <c r="P970" s="226"/>
      <c r="Q970" s="226"/>
      <c r="R970" s="226"/>
      <c r="S970" s="226"/>
      <c r="T970" s="227"/>
      <c r="AT970" s="198" t="s">
        <v>137</v>
      </c>
      <c r="AU970" s="198" t="s">
        <v>74</v>
      </c>
      <c r="AV970" s="196" t="s">
        <v>133</v>
      </c>
      <c r="AW970" s="196" t="s">
        <v>31</v>
      </c>
      <c r="AX970" s="196" t="s">
        <v>14</v>
      </c>
      <c r="AY970" s="198" t="s">
        <v>126</v>
      </c>
    </row>
    <row r="971" s="27" customFormat="true" ht="6.95" hidden="false" customHeight="true" outlineLevel="0" collapsed="false">
      <c r="A971" s="22"/>
      <c r="B971" s="39"/>
      <c r="C971" s="40"/>
      <c r="D971" s="40"/>
      <c r="E971" s="40"/>
      <c r="F971" s="40"/>
      <c r="G971" s="40"/>
      <c r="H971" s="40"/>
      <c r="I971" s="40"/>
      <c r="J971" s="40"/>
      <c r="K971" s="40"/>
      <c r="L971" s="23"/>
      <c r="M971" s="22"/>
      <c r="O971" s="22"/>
      <c r="P971" s="22"/>
      <c r="Q971" s="22"/>
      <c r="R971" s="22"/>
      <c r="S971" s="22"/>
      <c r="T971" s="22"/>
      <c r="U971" s="22"/>
      <c r="V971" s="22"/>
      <c r="W971" s="22"/>
      <c r="X971" s="22"/>
      <c r="Y971" s="22"/>
      <c r="Z971" s="22"/>
      <c r="AA971" s="22"/>
      <c r="AB971" s="22"/>
      <c r="AC971" s="22"/>
      <c r="AD971" s="22"/>
      <c r="AE971" s="22"/>
    </row>
  </sheetData>
  <autoFilter ref="C98:K970"/>
  <mergeCells count="9">
    <mergeCell ref="L2:V2"/>
    <mergeCell ref="E7:H7"/>
    <mergeCell ref="E9:H9"/>
    <mergeCell ref="E18:H18"/>
    <mergeCell ref="E27:H27"/>
    <mergeCell ref="E48:H48"/>
    <mergeCell ref="E50:H50"/>
    <mergeCell ref="E89:H89"/>
    <mergeCell ref="E91:H91"/>
  </mergeCells>
  <hyperlinks>
    <hyperlink ref="F103" r:id="rId1" display="https://podminky.urs.cz/item/CS_URS_2024_01/113106123"/>
    <hyperlink ref="F112" r:id="rId2" display="https://podminky.urs.cz/item/CS_URS_2024_01/113107123"/>
    <hyperlink ref="F121" r:id="rId3" display="https://podminky.urs.cz/item/CS_URS_2024_01/132212131"/>
    <hyperlink ref="F128" r:id="rId4" display="https://podminky.urs.cz/item/CS_URS_2024_01/162751117"/>
    <hyperlink ref="F131" r:id="rId5" display="https://podminky.urs.cz/item/CS_URS_2024_01/162751119"/>
    <hyperlink ref="F134" r:id="rId6" display="https://podminky.urs.cz/item/CS_URS_2024_01/171251201"/>
    <hyperlink ref="F136" r:id="rId7" display="https://podminky.urs.cz/item/CS_URS_2024_01/171201231"/>
    <hyperlink ref="F139" r:id="rId8" display="https://podminky.urs.cz/item/CS_URS_2024_01/174111101"/>
    <hyperlink ref="F147" r:id="rId9" display="https://podminky.urs.cz/item/CS_URS_2024_01/564861111"/>
    <hyperlink ref="F149" r:id="rId10" display="https://podminky.urs.cz/item/CS_URS_2024_01/596211210"/>
    <hyperlink ref="F278" r:id="rId11" display="https://podminky.urs.cz/item/CS_URS_2024_01/621131121"/>
    <hyperlink ref="F280" r:id="rId12" display="https://podminky.urs.cz/item/CS_URS_2024_01/621211001"/>
    <hyperlink ref="F290" r:id="rId13" display="https://podminky.urs.cz/item/CS_URS_2024_01/621251101"/>
    <hyperlink ref="F292" r:id="rId14" display="https://podminky.urs.cz/item/CS_URS_2024_02/621151011"/>
    <hyperlink ref="F294" r:id="rId15" display="https://podminky.urs.cz/item/CS_URS_2024_02/621521012"/>
    <hyperlink ref="F296" r:id="rId16" display="https://podminky.urs.cz/item/CS_URS_2024_01/622211011"/>
    <hyperlink ref="F306" r:id="rId17" display="https://podminky.urs.cz/item/CS_URS_2024_01/622211001"/>
    <hyperlink ref="F316" r:id="rId18" display="https://podminky.urs.cz/item/CS_URS_2024_01/622211021"/>
    <hyperlink ref="F355" r:id="rId19" display="https://podminky.urs.cz/item/CS_URS_2024_01/622211021"/>
    <hyperlink ref="F372" r:id="rId20" display="https://podminky.urs.cz/item/CS_URS_2024_01/622212001"/>
    <hyperlink ref="F379" r:id="rId21" display="https://podminky.urs.cz/item/CS_URS_2024_01/622212001"/>
    <hyperlink ref="F414" r:id="rId22" display="https://podminky.urs.cz/item/CS_URS_2024_01/622212051"/>
    <hyperlink ref="F421" r:id="rId23" display="https://podminky.urs.cz/item/CS_URS_2024_01/622251101"/>
    <hyperlink ref="F435" r:id="rId24" display="https://podminky.urs.cz/item/CS_URS_2024_02/622151011"/>
    <hyperlink ref="F437" r:id="rId25" display="https://podminky.urs.cz/item/CS_URS_2024_02/622521012"/>
    <hyperlink ref="F450" r:id="rId26" display="https://podminky.urs.cz/item/CS_URS_2024_01/622151021"/>
    <hyperlink ref="F452" r:id="rId27" display="https://podminky.urs.cz/item/CS_URS_2024_01/622511112"/>
    <hyperlink ref="F465" r:id="rId28" display="https://podminky.urs.cz/item/CS_URS_2024_01/622321111"/>
    <hyperlink ref="F522" r:id="rId29" display="https://podminky.urs.cz/item/CS_URS_2024_01/622131121"/>
    <hyperlink ref="F539" r:id="rId30" display="https://podminky.urs.cz/item/CS_URS_2024_01/629991011"/>
    <hyperlink ref="F591" r:id="rId31" display="https://podminky.urs.cz/item/CS_URS_2024_01/622143003"/>
    <hyperlink ref="F604" r:id="rId32" display="https://podminky.urs.cz/item/CS_URS_2024_01/622143004"/>
    <hyperlink ref="F610" r:id="rId33" display="https://podminky.urs.cz/item/CS_URS_2024_01/622252001"/>
    <hyperlink ref="F620" r:id="rId34" display="https://podminky.urs.cz/item/CS_URS_2024_01/622252002"/>
    <hyperlink ref="F626" r:id="rId35" display="https://podminky.urs.cz/item/CS_URS_2024_01/622252002"/>
    <hyperlink ref="F642" r:id="rId36" display="https://podminky.urs.cz/item/CS_URS_2024_01/941211112"/>
    <hyperlink ref="F659" r:id="rId37" display="https://podminky.urs.cz/item/CS_URS_2024_01/941211212"/>
    <hyperlink ref="F663" r:id="rId38" display="https://podminky.urs.cz/item/CS_URS_2024_01/941211812"/>
    <hyperlink ref="F665" r:id="rId39" display="https://podminky.urs.cz/item/CS_URS_2024_01/944511111"/>
    <hyperlink ref="F667" r:id="rId40" display="https://podminky.urs.cz/item/CS_URS_2024_01/944511211"/>
    <hyperlink ref="F669" r:id="rId41" display="https://podminky.urs.cz/item/CS_URS_2024_01/944511811"/>
    <hyperlink ref="F671" r:id="rId42" display="https://podminky.urs.cz/item/CS_URS_2024_01/944711111"/>
    <hyperlink ref="F674" r:id="rId43" display="https://podminky.urs.cz/item/CS_URS_2024_01/944711211"/>
    <hyperlink ref="F678" r:id="rId44" display="https://podminky.urs.cz/item/CS_URS_2024_01/944711811"/>
    <hyperlink ref="F680" r:id="rId45" display="https://podminky.urs.cz/item/CS_URS_2024_01/945412112"/>
    <hyperlink ref="F724" r:id="rId46" display="https://podminky.urs.cz/item/CS_URS_2024_01/978019371"/>
    <hyperlink ref="F734" r:id="rId47" display="https://podminky.urs.cz/item/CS_URS_2024_01/978015351"/>
    <hyperlink ref="F743" r:id="rId48" display="https://podminky.urs.cz/item/CS_URS_2024_01/978015391"/>
    <hyperlink ref="F784" r:id="rId49" display="https://podminky.urs.cz/item/CS_URS_2024_01/979054451"/>
    <hyperlink ref="F795" r:id="rId50" display="https://podminky.urs.cz/item/CS_URS_2024_01/997013216"/>
    <hyperlink ref="F797" r:id="rId51" display="https://podminky.urs.cz/item/CS_URS_2024_01/997013501"/>
    <hyperlink ref="F799" r:id="rId52" display="https://podminky.urs.cz/item/CS_URS_2024_01/997013509"/>
    <hyperlink ref="F802" r:id="rId53" display="https://podminky.urs.cz/item/CS_URS_2024_01/997013631"/>
    <hyperlink ref="F805" r:id="rId54" display="https://podminky.urs.cz/item/CS_URS_2024_01/998018003"/>
    <hyperlink ref="F809" r:id="rId55" display="https://podminky.urs.cz/item/CS_URS_2024_01/711112001"/>
    <hyperlink ref="F813" r:id="rId56" display="https://podminky.urs.cz/item/CS_URS_2024_01/711142559"/>
    <hyperlink ref="F828" r:id="rId57" display="https://podminky.urs.cz/item/CS_URS_2024_01/711142559"/>
    <hyperlink ref="F832" r:id="rId58" display="https://podminky.urs.cz/item/CS_URS_2024_01/998711123"/>
    <hyperlink ref="F835" r:id="rId59" display="https://podminky.urs.cz/item/CS_URS_2024_01/712391171"/>
    <hyperlink ref="F844" r:id="rId60" display="https://podminky.urs.cz/item/CS_URS_2024_01/712363411"/>
    <hyperlink ref="F853" r:id="rId61" display="https://podminky.urs.cz/item/CS_URS_2024_01/712363352"/>
    <hyperlink ref="F857" r:id="rId62" display="https://podminky.urs.cz/item/CS_URS_2024_01/712363353"/>
    <hyperlink ref="F861" r:id="rId63" display="https://podminky.urs.cz/item/CS_URS_2024_01/712363359"/>
    <hyperlink ref="F865" r:id="rId64" display="https://podminky.urs.cz/item/CS_URS_2024_01/712363005"/>
    <hyperlink ref="F875" r:id="rId65" display="https://podminky.urs.cz/item/CS_URS_2024_01/998712123"/>
    <hyperlink ref="F878" r:id="rId66" display="https://podminky.urs.cz/item/CS_URS_2024_01/721241102"/>
    <hyperlink ref="F884" r:id="rId67" display="https://podminky.urs.cz/item/CS_URS_2024_01/998721123"/>
    <hyperlink ref="F887" r:id="rId68" display="https://podminky.urs.cz/item/CS_URS_2024_01/762361311"/>
    <hyperlink ref="F891" r:id="rId69" display="https://podminky.urs.cz/item/CS_URS_2024_01/762342511"/>
    <hyperlink ref="F898" r:id="rId70" display="https://podminky.urs.cz/item/CS_URS_2024_01/998762123"/>
    <hyperlink ref="F901" r:id="rId71" display="https://podminky.urs.cz/item/CS_URS_2024_01/764001821"/>
    <hyperlink ref="F905" r:id="rId72" display="https://podminky.urs.cz/item/CS_URS_2024_01/764002841"/>
    <hyperlink ref="F909" r:id="rId73" display="https://podminky.urs.cz/item/CS_URS_2024_01/764002851"/>
    <hyperlink ref="F913" r:id="rId74" display="https://podminky.urs.cz/item/CS_URS_2024_01/764002861"/>
    <hyperlink ref="F917" r:id="rId75" display="https://podminky.urs.cz/item/CS_URS_2024_01/764004801"/>
    <hyperlink ref="F921" r:id="rId76" display="https://podminky.urs.cz/item/CS_URS_2024_01/764004821"/>
    <hyperlink ref="F925" r:id="rId77" display="https://podminky.urs.cz/item/CS_URS_2024_01/764004861"/>
    <hyperlink ref="F952" r:id="rId78" display="https://podminky.urs.cz/item/CS_URS_2024_01/998764313"/>
    <hyperlink ref="F963" r:id="rId79" display="https://podminky.urs.cz/item/CS_URS_2024_01/998765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9</v>
      </c>
    </row>
    <row r="3" customFormat="false" ht="6.95" hidden="false" customHeight="true" outlineLevel="0" collapsed="false">
      <c r="B3" s="4"/>
      <c r="C3" s="5"/>
      <c r="D3" s="5"/>
      <c r="E3" s="5"/>
      <c r="F3" s="5"/>
      <c r="G3" s="5"/>
      <c r="H3" s="5"/>
      <c r="I3" s="5"/>
      <c r="J3" s="5"/>
      <c r="K3" s="5"/>
      <c r="L3" s="6"/>
      <c r="AT3" s="3" t="s">
        <v>74</v>
      </c>
    </row>
    <row r="4" customFormat="false" ht="24.95" hidden="false" customHeight="true" outlineLevel="0" collapsed="false">
      <c r="B4" s="6"/>
      <c r="D4" s="7" t="s">
        <v>83</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fasády a výplní- objekt Kutnohorská 179, Kolín</v>
      </c>
      <c r="F7" s="99"/>
      <c r="G7" s="99"/>
      <c r="H7" s="99"/>
      <c r="L7" s="6"/>
    </row>
    <row r="8" s="27" customFormat="true" ht="12" hidden="false" customHeight="true" outlineLevel="0" collapsed="false">
      <c r="A8" s="22"/>
      <c r="B8" s="23"/>
      <c r="C8" s="22"/>
      <c r="D8" s="15" t="s">
        <v>84</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160</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9. 4.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5</v>
      </c>
      <c r="E30" s="22"/>
      <c r="F30" s="22"/>
      <c r="G30" s="22"/>
      <c r="H30" s="22"/>
      <c r="I30" s="22"/>
      <c r="J30" s="109" t="n">
        <f aca="false">ROUND(J81,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7</v>
      </c>
      <c r="G32" s="22"/>
      <c r="H32" s="22"/>
      <c r="I32" s="110" t="s">
        <v>36</v>
      </c>
      <c r="J32" s="110" t="s">
        <v>38</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9</v>
      </c>
      <c r="E33" s="15" t="s">
        <v>40</v>
      </c>
      <c r="F33" s="112" t="n">
        <f aca="false">ROUND((SUM(BE81:BE126)),  2)</f>
        <v>0</v>
      </c>
      <c r="G33" s="22"/>
      <c r="H33" s="22"/>
      <c r="I33" s="113" t="n">
        <v>0.21</v>
      </c>
      <c r="J33" s="112" t="n">
        <f aca="false">ROUND(((SUM(BE81:BE126))*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2" t="n">
        <f aca="false">ROUND((SUM(BF81:BF126)),  2)</f>
        <v>0</v>
      </c>
      <c r="G34" s="22"/>
      <c r="H34" s="22"/>
      <c r="I34" s="113" t="n">
        <v>0.12</v>
      </c>
      <c r="J34" s="112" t="n">
        <f aca="false">ROUND(((SUM(BF81:BF126))*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2" t="n">
        <f aca="false">ROUND((SUM(BG81:BG12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2" t="n">
        <f aca="false">ROUND((SUM(BH81:BH126)),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2" t="n">
        <f aca="false">ROUND((SUM(BI81:BI12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5</v>
      </c>
      <c r="E39" s="58"/>
      <c r="F39" s="58"/>
      <c r="G39" s="116" t="s">
        <v>46</v>
      </c>
      <c r="H39" s="117" t="s">
        <v>47</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87</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fasády a výplní- objekt Kutnohorská 179, Kolí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4</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3 - Hromosvod</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9. 4.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65" hidden="false" customHeight="true" outlineLevel="0" collapsed="false">
      <c r="A54" s="22"/>
      <c r="B54" s="23"/>
      <c r="C54" s="15" t="s">
        <v>24</v>
      </c>
      <c r="D54" s="22"/>
      <c r="E54" s="22"/>
      <c r="F54" s="16" t="str">
        <f aca="false">E15</f>
        <v> </v>
      </c>
      <c r="G54" s="22"/>
      <c r="H54" s="22"/>
      <c r="I54" s="15" t="s">
        <v>29</v>
      </c>
      <c r="J54" s="120" t="str">
        <f aca="false">E21</f>
        <v>D et A stavební společnost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88</v>
      </c>
      <c r="D57" s="114"/>
      <c r="E57" s="114"/>
      <c r="F57" s="114"/>
      <c r="G57" s="114"/>
      <c r="H57" s="114"/>
      <c r="I57" s="114"/>
      <c r="J57" s="122" t="s">
        <v>89</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7</v>
      </c>
      <c r="D59" s="22"/>
      <c r="E59" s="22"/>
      <c r="F59" s="22"/>
      <c r="G59" s="22"/>
      <c r="H59" s="22"/>
      <c r="I59" s="22"/>
      <c r="J59" s="109" t="n">
        <f aca="false">J81</f>
        <v>0</v>
      </c>
      <c r="K59" s="22"/>
      <c r="L59" s="100"/>
      <c r="S59" s="22"/>
      <c r="T59" s="22"/>
      <c r="U59" s="22"/>
      <c r="V59" s="22"/>
      <c r="W59" s="22"/>
      <c r="X59" s="22"/>
      <c r="Y59" s="22"/>
      <c r="Z59" s="22"/>
      <c r="AA59" s="22"/>
      <c r="AB59" s="22"/>
      <c r="AC59" s="22"/>
      <c r="AD59" s="22"/>
      <c r="AE59" s="22"/>
      <c r="AU59" s="3" t="s">
        <v>90</v>
      </c>
    </row>
    <row r="60" s="124" customFormat="true" ht="24.95" hidden="false" customHeight="true" outlineLevel="0" collapsed="false">
      <c r="B60" s="125"/>
      <c r="D60" s="126" t="s">
        <v>103</v>
      </c>
      <c r="E60" s="127"/>
      <c r="F60" s="127"/>
      <c r="G60" s="127"/>
      <c r="H60" s="127"/>
      <c r="I60" s="127"/>
      <c r="J60" s="128" t="n">
        <f aca="false">J82</f>
        <v>0</v>
      </c>
      <c r="L60" s="125"/>
    </row>
    <row r="61" s="129" customFormat="true" ht="19.9" hidden="false" customHeight="true" outlineLevel="0" collapsed="false">
      <c r="B61" s="130"/>
      <c r="D61" s="131" t="s">
        <v>1161</v>
      </c>
      <c r="E61" s="132"/>
      <c r="F61" s="132"/>
      <c r="G61" s="132"/>
      <c r="H61" s="132"/>
      <c r="I61" s="132"/>
      <c r="J61" s="133" t="n">
        <f aca="false">J83</f>
        <v>0</v>
      </c>
      <c r="L61" s="130"/>
    </row>
    <row r="62" s="27" customFormat="true" ht="21.85" hidden="false" customHeight="true" outlineLevel="0" collapsed="false">
      <c r="A62" s="22"/>
      <c r="B62" s="23"/>
      <c r="C62" s="22"/>
      <c r="D62" s="22"/>
      <c r="E62" s="22"/>
      <c r="F62" s="22"/>
      <c r="G62" s="22"/>
      <c r="H62" s="22"/>
      <c r="I62" s="22"/>
      <c r="J62" s="22"/>
      <c r="K62" s="22"/>
      <c r="L62" s="100"/>
      <c r="S62" s="22"/>
      <c r="T62" s="22"/>
      <c r="U62" s="22"/>
      <c r="V62" s="22"/>
      <c r="W62" s="22"/>
      <c r="X62" s="22"/>
      <c r="Y62" s="22"/>
      <c r="Z62" s="22"/>
      <c r="AA62" s="22"/>
      <c r="AB62" s="22"/>
      <c r="AC62" s="22"/>
      <c r="AD62" s="22"/>
      <c r="AE62" s="22"/>
    </row>
    <row r="63" s="27" customFormat="true" ht="6.95" hidden="false" customHeight="true" outlineLevel="0" collapsed="false">
      <c r="A63" s="22"/>
      <c r="B63" s="39"/>
      <c r="C63" s="40"/>
      <c r="D63" s="40"/>
      <c r="E63" s="40"/>
      <c r="F63" s="40"/>
      <c r="G63" s="40"/>
      <c r="H63" s="40"/>
      <c r="I63" s="40"/>
      <c r="J63" s="40"/>
      <c r="K63" s="40"/>
      <c r="L63" s="100"/>
      <c r="S63" s="22"/>
      <c r="T63" s="22"/>
      <c r="U63" s="22"/>
      <c r="V63" s="22"/>
      <c r="W63" s="22"/>
      <c r="X63" s="22"/>
      <c r="Y63" s="22"/>
      <c r="Z63" s="22"/>
      <c r="AA63" s="22"/>
      <c r="AB63" s="22"/>
      <c r="AC63" s="22"/>
      <c r="AD63" s="22"/>
      <c r="AE63" s="22"/>
    </row>
    <row r="67" s="27" customFormat="true" ht="6.95" hidden="false" customHeight="true" outlineLevel="0" collapsed="false">
      <c r="A67" s="22"/>
      <c r="B67" s="41"/>
      <c r="C67" s="42"/>
      <c r="D67" s="42"/>
      <c r="E67" s="42"/>
      <c r="F67" s="42"/>
      <c r="G67" s="42"/>
      <c r="H67" s="42"/>
      <c r="I67" s="42"/>
      <c r="J67" s="42"/>
      <c r="K67" s="42"/>
      <c r="L67" s="100"/>
      <c r="S67" s="22"/>
      <c r="T67" s="22"/>
      <c r="U67" s="22"/>
      <c r="V67" s="22"/>
      <c r="W67" s="22"/>
      <c r="X67" s="22"/>
      <c r="Y67" s="22"/>
      <c r="Z67" s="22"/>
      <c r="AA67" s="22"/>
      <c r="AB67" s="22"/>
      <c r="AC67" s="22"/>
      <c r="AD67" s="22"/>
      <c r="AE67" s="22"/>
    </row>
    <row r="68" s="27" customFormat="true" ht="24.95" hidden="false" customHeight="true" outlineLevel="0" collapsed="false">
      <c r="A68" s="22"/>
      <c r="B68" s="23"/>
      <c r="C68" s="7" t="s">
        <v>111</v>
      </c>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6.9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6.5" hidden="false" customHeight="true" outlineLevel="0" collapsed="false">
      <c r="A71" s="22"/>
      <c r="B71" s="23"/>
      <c r="C71" s="22"/>
      <c r="D71" s="22"/>
      <c r="E71" s="99" t="str">
        <f aca="false">E7</f>
        <v>Rekonstrukce fasády a výplní- objekt Kutnohorská 179, Kolín</v>
      </c>
      <c r="F71" s="99"/>
      <c r="G71" s="99"/>
      <c r="H71" s="99"/>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84</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9</f>
        <v>3 - Hromosvod</v>
      </c>
      <c r="F73" s="101"/>
      <c r="G73" s="101"/>
      <c r="H73" s="101"/>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0</v>
      </c>
      <c r="D75" s="22"/>
      <c r="E75" s="22"/>
      <c r="F75" s="16" t="str">
        <f aca="false">F12</f>
        <v> </v>
      </c>
      <c r="G75" s="22"/>
      <c r="H75" s="22"/>
      <c r="I75" s="15" t="s">
        <v>22</v>
      </c>
      <c r="J75" s="102" t="str">
        <f aca="false">IF(J12="","",J12)</f>
        <v>9. 4. 2024</v>
      </c>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25.65" hidden="false" customHeight="true" outlineLevel="0" collapsed="false">
      <c r="A77" s="22"/>
      <c r="B77" s="23"/>
      <c r="C77" s="15" t="s">
        <v>24</v>
      </c>
      <c r="D77" s="22"/>
      <c r="E77" s="22"/>
      <c r="F77" s="16" t="str">
        <f aca="false">E15</f>
        <v> </v>
      </c>
      <c r="G77" s="22"/>
      <c r="H77" s="22"/>
      <c r="I77" s="15" t="s">
        <v>29</v>
      </c>
      <c r="J77" s="120" t="str">
        <f aca="false">E21</f>
        <v>D et A stavební společnost s.r.o.</v>
      </c>
      <c r="K77" s="22"/>
      <c r="L77" s="100"/>
      <c r="S77" s="22"/>
      <c r="T77" s="22"/>
      <c r="U77" s="22"/>
      <c r="V77" s="22"/>
      <c r="W77" s="22"/>
      <c r="X77" s="22"/>
      <c r="Y77" s="22"/>
      <c r="Z77" s="22"/>
      <c r="AA77" s="22"/>
      <c r="AB77" s="22"/>
      <c r="AC77" s="22"/>
      <c r="AD77" s="22"/>
      <c r="AE77" s="22"/>
    </row>
    <row r="78" s="27" customFormat="true" ht="15.15" hidden="false" customHeight="true" outlineLevel="0" collapsed="false">
      <c r="A78" s="22"/>
      <c r="B78" s="23"/>
      <c r="C78" s="15" t="s">
        <v>27</v>
      </c>
      <c r="D78" s="22"/>
      <c r="E78" s="22"/>
      <c r="F78" s="16" t="str">
        <f aca="false">IF(E18="","",E18)</f>
        <v>Vyplň údaj</v>
      </c>
      <c r="G78" s="22"/>
      <c r="H78" s="22"/>
      <c r="I78" s="15" t="s">
        <v>32</v>
      </c>
      <c r="J78" s="120" t="str">
        <f aca="false">E24</f>
        <v> </v>
      </c>
      <c r="K78" s="22"/>
      <c r="L78" s="100"/>
      <c r="S78" s="22"/>
      <c r="T78" s="22"/>
      <c r="U78" s="22"/>
      <c r="V78" s="22"/>
      <c r="W78" s="22"/>
      <c r="X78" s="22"/>
      <c r="Y78" s="22"/>
      <c r="Z78" s="22"/>
      <c r="AA78" s="22"/>
      <c r="AB78" s="22"/>
      <c r="AC78" s="22"/>
      <c r="AD78" s="22"/>
      <c r="AE78" s="22"/>
    </row>
    <row r="79" s="27" customFormat="true" ht="10.3"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140" customFormat="true" ht="29.3" hidden="false" customHeight="true" outlineLevel="0" collapsed="false">
      <c r="A80" s="134"/>
      <c r="B80" s="135"/>
      <c r="C80" s="136" t="s">
        <v>112</v>
      </c>
      <c r="D80" s="137" t="s">
        <v>54</v>
      </c>
      <c r="E80" s="137" t="s">
        <v>50</v>
      </c>
      <c r="F80" s="137" t="s">
        <v>51</v>
      </c>
      <c r="G80" s="137" t="s">
        <v>113</v>
      </c>
      <c r="H80" s="137" t="s">
        <v>114</v>
      </c>
      <c r="I80" s="137" t="s">
        <v>115</v>
      </c>
      <c r="J80" s="137" t="s">
        <v>89</v>
      </c>
      <c r="K80" s="138" t="s">
        <v>116</v>
      </c>
      <c r="L80" s="139"/>
      <c r="M80" s="62"/>
      <c r="N80" s="63" t="s">
        <v>39</v>
      </c>
      <c r="O80" s="63" t="s">
        <v>117</v>
      </c>
      <c r="P80" s="63" t="s">
        <v>118</v>
      </c>
      <c r="Q80" s="63" t="s">
        <v>119</v>
      </c>
      <c r="R80" s="63" t="s">
        <v>120</v>
      </c>
      <c r="S80" s="63" t="s">
        <v>121</v>
      </c>
      <c r="T80" s="64" t="s">
        <v>122</v>
      </c>
      <c r="U80" s="134"/>
      <c r="V80" s="134"/>
      <c r="W80" s="134"/>
      <c r="X80" s="134"/>
      <c r="Y80" s="134"/>
      <c r="Z80" s="134"/>
      <c r="AA80" s="134"/>
      <c r="AB80" s="134"/>
      <c r="AC80" s="134"/>
      <c r="AD80" s="134"/>
      <c r="AE80" s="134"/>
    </row>
    <row r="81" s="27" customFormat="true" ht="22.8" hidden="false" customHeight="true" outlineLevel="0" collapsed="false">
      <c r="A81" s="22"/>
      <c r="B81" s="23"/>
      <c r="C81" s="70" t="s">
        <v>123</v>
      </c>
      <c r="D81" s="22"/>
      <c r="E81" s="22"/>
      <c r="F81" s="22"/>
      <c r="G81" s="22"/>
      <c r="H81" s="22"/>
      <c r="I81" s="22"/>
      <c r="J81" s="141" t="n">
        <f aca="false">BK81</f>
        <v>0</v>
      </c>
      <c r="K81" s="22"/>
      <c r="L81" s="23"/>
      <c r="M81" s="65"/>
      <c r="N81" s="53"/>
      <c r="O81" s="66"/>
      <c r="P81" s="142" t="n">
        <f aca="false">P82</f>
        <v>0</v>
      </c>
      <c r="Q81" s="66"/>
      <c r="R81" s="142" t="n">
        <f aca="false">R82</f>
        <v>0</v>
      </c>
      <c r="S81" s="66"/>
      <c r="T81" s="143" t="n">
        <f aca="false">T82</f>
        <v>0</v>
      </c>
      <c r="U81" s="22"/>
      <c r="V81" s="22"/>
      <c r="W81" s="22"/>
      <c r="X81" s="22"/>
      <c r="Y81" s="22"/>
      <c r="Z81" s="22"/>
      <c r="AA81" s="22"/>
      <c r="AB81" s="22"/>
      <c r="AC81" s="22"/>
      <c r="AD81" s="22"/>
      <c r="AE81" s="22"/>
      <c r="AT81" s="3" t="s">
        <v>68</v>
      </c>
      <c r="AU81" s="3" t="s">
        <v>90</v>
      </c>
      <c r="BK81" s="144" t="n">
        <f aca="false">BK82</f>
        <v>0</v>
      </c>
    </row>
    <row r="82" s="145" customFormat="true" ht="25.9" hidden="false" customHeight="true" outlineLevel="0" collapsed="false">
      <c r="B82" s="146"/>
      <c r="D82" s="147" t="s">
        <v>68</v>
      </c>
      <c r="E82" s="148" t="s">
        <v>860</v>
      </c>
      <c r="F82" s="148" t="s">
        <v>861</v>
      </c>
      <c r="I82" s="149"/>
      <c r="J82" s="150" t="n">
        <f aca="false">BK82</f>
        <v>0</v>
      </c>
      <c r="L82" s="146"/>
      <c r="M82" s="151"/>
      <c r="N82" s="152"/>
      <c r="O82" s="152"/>
      <c r="P82" s="153" t="n">
        <f aca="false">P83</f>
        <v>0</v>
      </c>
      <c r="Q82" s="152"/>
      <c r="R82" s="153" t="n">
        <f aca="false">R83</f>
        <v>0</v>
      </c>
      <c r="S82" s="152"/>
      <c r="T82" s="154" t="n">
        <f aca="false">T83</f>
        <v>0</v>
      </c>
      <c r="AR82" s="147" t="s">
        <v>74</v>
      </c>
      <c r="AT82" s="155" t="s">
        <v>68</v>
      </c>
      <c r="AU82" s="155" t="s">
        <v>69</v>
      </c>
      <c r="AY82" s="147" t="s">
        <v>126</v>
      </c>
      <c r="BK82" s="156" t="n">
        <f aca="false">BK83</f>
        <v>0</v>
      </c>
    </row>
    <row r="83" s="145" customFormat="true" ht="22.8" hidden="false" customHeight="true" outlineLevel="0" collapsed="false">
      <c r="B83" s="146"/>
      <c r="D83" s="147" t="s">
        <v>68</v>
      </c>
      <c r="E83" s="157" t="s">
        <v>1162</v>
      </c>
      <c r="F83" s="157" t="s">
        <v>1163</v>
      </c>
      <c r="I83" s="149"/>
      <c r="J83" s="158" t="n">
        <f aca="false">BK83</f>
        <v>0</v>
      </c>
      <c r="L83" s="146"/>
      <c r="M83" s="151"/>
      <c r="N83" s="152"/>
      <c r="O83" s="152"/>
      <c r="P83" s="153" t="n">
        <f aca="false">SUM(P84:P126)</f>
        <v>0</v>
      </c>
      <c r="Q83" s="152"/>
      <c r="R83" s="153" t="n">
        <f aca="false">SUM(R84:R126)</f>
        <v>0</v>
      </c>
      <c r="S83" s="152"/>
      <c r="T83" s="154" t="n">
        <f aca="false">SUM(T84:T126)</f>
        <v>0</v>
      </c>
      <c r="AR83" s="147" t="s">
        <v>74</v>
      </c>
      <c r="AT83" s="155" t="s">
        <v>68</v>
      </c>
      <c r="AU83" s="155" t="s">
        <v>14</v>
      </c>
      <c r="AY83" s="147" t="s">
        <v>126</v>
      </c>
      <c r="BK83" s="156" t="n">
        <f aca="false">SUM(BK84:BK126)</f>
        <v>0</v>
      </c>
    </row>
    <row r="84" s="27" customFormat="true" ht="16.5" hidden="false" customHeight="true" outlineLevel="0" collapsed="false">
      <c r="A84" s="22"/>
      <c r="B84" s="159"/>
      <c r="C84" s="160" t="s">
        <v>14</v>
      </c>
      <c r="D84" s="160" t="s">
        <v>128</v>
      </c>
      <c r="E84" s="161" t="s">
        <v>1164</v>
      </c>
      <c r="F84" s="162" t="s">
        <v>1165</v>
      </c>
      <c r="G84" s="163" t="s">
        <v>201</v>
      </c>
      <c r="H84" s="164" t="n">
        <v>240</v>
      </c>
      <c r="I84" s="165"/>
      <c r="J84" s="166" t="n">
        <f aca="false">ROUND(I84*H84,2)</f>
        <v>0</v>
      </c>
      <c r="K84" s="162"/>
      <c r="L84" s="23"/>
      <c r="M84" s="167"/>
      <c r="N84" s="168" t="s">
        <v>40</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303</v>
      </c>
      <c r="AT84" s="171" t="s">
        <v>128</v>
      </c>
      <c r="AU84" s="171" t="s">
        <v>74</v>
      </c>
      <c r="AY84" s="3" t="s">
        <v>126</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4</v>
      </c>
      <c r="BK84" s="172" t="n">
        <f aca="false">ROUND(I84*H84,2)</f>
        <v>0</v>
      </c>
      <c r="BL84" s="3" t="s">
        <v>303</v>
      </c>
      <c r="BM84" s="171" t="s">
        <v>1166</v>
      </c>
    </row>
    <row r="85" s="27" customFormat="true" ht="16.5" hidden="false" customHeight="true" outlineLevel="0" collapsed="false">
      <c r="A85" s="22"/>
      <c r="B85" s="159"/>
      <c r="C85" s="160" t="s">
        <v>74</v>
      </c>
      <c r="D85" s="160" t="s">
        <v>128</v>
      </c>
      <c r="E85" s="161" t="s">
        <v>1167</v>
      </c>
      <c r="F85" s="162" t="s">
        <v>1168</v>
      </c>
      <c r="G85" s="163" t="s">
        <v>201</v>
      </c>
      <c r="H85" s="164" t="n">
        <v>769</v>
      </c>
      <c r="I85" s="165"/>
      <c r="J85" s="166" t="n">
        <f aca="false">ROUND(I85*H85,2)</f>
        <v>0</v>
      </c>
      <c r="K85" s="162"/>
      <c r="L85" s="23"/>
      <c r="M85" s="167"/>
      <c r="N85" s="168" t="s">
        <v>40</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303</v>
      </c>
      <c r="AT85" s="171" t="s">
        <v>128</v>
      </c>
      <c r="AU85" s="171" t="s">
        <v>74</v>
      </c>
      <c r="AY85" s="3" t="s">
        <v>126</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303</v>
      </c>
      <c r="BM85" s="171" t="s">
        <v>1169</v>
      </c>
    </row>
    <row r="86" s="27" customFormat="true" ht="24.15" hidden="false" customHeight="true" outlineLevel="0" collapsed="false">
      <c r="A86" s="22"/>
      <c r="B86" s="159"/>
      <c r="C86" s="160" t="s">
        <v>77</v>
      </c>
      <c r="D86" s="160" t="s">
        <v>128</v>
      </c>
      <c r="E86" s="161" t="s">
        <v>1170</v>
      </c>
      <c r="F86" s="162" t="s">
        <v>1171</v>
      </c>
      <c r="G86" s="163" t="s">
        <v>1172</v>
      </c>
      <c r="H86" s="164" t="n">
        <v>130</v>
      </c>
      <c r="I86" s="165"/>
      <c r="J86" s="166" t="n">
        <f aca="false">ROUND(I86*H86,2)</f>
        <v>0</v>
      </c>
      <c r="K86" s="162"/>
      <c r="L86" s="23"/>
      <c r="M86" s="167"/>
      <c r="N86" s="168" t="s">
        <v>40</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303</v>
      </c>
      <c r="AT86" s="171" t="s">
        <v>128</v>
      </c>
      <c r="AU86" s="171" t="s">
        <v>74</v>
      </c>
      <c r="AY86" s="3" t="s">
        <v>126</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303</v>
      </c>
      <c r="BM86" s="171" t="s">
        <v>1173</v>
      </c>
    </row>
    <row r="87" s="27" customFormat="true" ht="24.15" hidden="false" customHeight="true" outlineLevel="0" collapsed="false">
      <c r="A87" s="22"/>
      <c r="B87" s="159"/>
      <c r="C87" s="160" t="s">
        <v>133</v>
      </c>
      <c r="D87" s="160" t="s">
        <v>128</v>
      </c>
      <c r="E87" s="161" t="s">
        <v>1174</v>
      </c>
      <c r="F87" s="162" t="s">
        <v>1175</v>
      </c>
      <c r="G87" s="163" t="s">
        <v>1172</v>
      </c>
      <c r="H87" s="164" t="n">
        <v>130</v>
      </c>
      <c r="I87" s="165"/>
      <c r="J87" s="166" t="n">
        <f aca="false">ROUND(I87*H87,2)</f>
        <v>0</v>
      </c>
      <c r="K87" s="162"/>
      <c r="L87" s="23"/>
      <c r="M87" s="167"/>
      <c r="N87" s="168" t="s">
        <v>40</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303</v>
      </c>
      <c r="AT87" s="171" t="s">
        <v>128</v>
      </c>
      <c r="AU87" s="171" t="s">
        <v>74</v>
      </c>
      <c r="AY87" s="3" t="s">
        <v>126</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303</v>
      </c>
      <c r="BM87" s="171" t="s">
        <v>1176</v>
      </c>
    </row>
    <row r="88" s="27" customFormat="true" ht="24.15" hidden="false" customHeight="true" outlineLevel="0" collapsed="false">
      <c r="A88" s="22"/>
      <c r="B88" s="159"/>
      <c r="C88" s="160" t="s">
        <v>162</v>
      </c>
      <c r="D88" s="160" t="s">
        <v>128</v>
      </c>
      <c r="E88" s="161" t="s">
        <v>1177</v>
      </c>
      <c r="F88" s="162" t="s">
        <v>1178</v>
      </c>
      <c r="G88" s="163" t="s">
        <v>1172</v>
      </c>
      <c r="H88" s="164" t="n">
        <v>210</v>
      </c>
      <c r="I88" s="165"/>
      <c r="J88" s="166" t="n">
        <f aca="false">ROUND(I88*H88,2)</f>
        <v>0</v>
      </c>
      <c r="K88" s="162"/>
      <c r="L88" s="23"/>
      <c r="M88" s="167"/>
      <c r="N88" s="168" t="s">
        <v>40</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303</v>
      </c>
      <c r="AT88" s="171" t="s">
        <v>128</v>
      </c>
      <c r="AU88" s="171" t="s">
        <v>74</v>
      </c>
      <c r="AY88" s="3" t="s">
        <v>126</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303</v>
      </c>
      <c r="BM88" s="171" t="s">
        <v>1179</v>
      </c>
    </row>
    <row r="89" s="27" customFormat="true" ht="24.15" hidden="false" customHeight="true" outlineLevel="0" collapsed="false">
      <c r="A89" s="22"/>
      <c r="B89" s="159"/>
      <c r="C89" s="160" t="s">
        <v>168</v>
      </c>
      <c r="D89" s="160" t="s">
        <v>128</v>
      </c>
      <c r="E89" s="161" t="s">
        <v>1180</v>
      </c>
      <c r="F89" s="162" t="s">
        <v>1181</v>
      </c>
      <c r="G89" s="163" t="s">
        <v>1172</v>
      </c>
      <c r="H89" s="164" t="n">
        <v>669</v>
      </c>
      <c r="I89" s="165"/>
      <c r="J89" s="166" t="n">
        <f aca="false">ROUND(I89*H89,2)</f>
        <v>0</v>
      </c>
      <c r="K89" s="162"/>
      <c r="L89" s="23"/>
      <c r="M89" s="167"/>
      <c r="N89" s="168" t="s">
        <v>40</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303</v>
      </c>
      <c r="AT89" s="171" t="s">
        <v>128</v>
      </c>
      <c r="AU89" s="171" t="s">
        <v>74</v>
      </c>
      <c r="AY89" s="3" t="s">
        <v>126</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303</v>
      </c>
      <c r="BM89" s="171" t="s">
        <v>1182</v>
      </c>
    </row>
    <row r="90" s="27" customFormat="true" ht="16.5" hidden="false" customHeight="true" outlineLevel="0" collapsed="false">
      <c r="A90" s="22"/>
      <c r="B90" s="159"/>
      <c r="C90" s="160" t="s">
        <v>173</v>
      </c>
      <c r="D90" s="160" t="s">
        <v>128</v>
      </c>
      <c r="E90" s="161" t="s">
        <v>1183</v>
      </c>
      <c r="F90" s="162" t="s">
        <v>1184</v>
      </c>
      <c r="G90" s="163" t="s">
        <v>1172</v>
      </c>
      <c r="H90" s="164" t="n">
        <v>190</v>
      </c>
      <c r="I90" s="165"/>
      <c r="J90" s="166" t="n">
        <f aca="false">ROUND(I90*H90,2)</f>
        <v>0</v>
      </c>
      <c r="K90" s="162"/>
      <c r="L90" s="23"/>
      <c r="M90" s="167"/>
      <c r="N90" s="168" t="s">
        <v>40</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303</v>
      </c>
      <c r="AT90" s="171" t="s">
        <v>128</v>
      </c>
      <c r="AU90" s="171" t="s">
        <v>74</v>
      </c>
      <c r="AY90" s="3" t="s">
        <v>126</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303</v>
      </c>
      <c r="BM90" s="171" t="s">
        <v>1185</v>
      </c>
    </row>
    <row r="91" s="27" customFormat="true" ht="16.5" hidden="false" customHeight="true" outlineLevel="0" collapsed="false">
      <c r="A91" s="22"/>
      <c r="B91" s="159"/>
      <c r="C91" s="160" t="s">
        <v>180</v>
      </c>
      <c r="D91" s="160" t="s">
        <v>128</v>
      </c>
      <c r="E91" s="161" t="s">
        <v>1186</v>
      </c>
      <c r="F91" s="162" t="s">
        <v>1187</v>
      </c>
      <c r="G91" s="163" t="s">
        <v>1172</v>
      </c>
      <c r="H91" s="164" t="n">
        <v>40</v>
      </c>
      <c r="I91" s="165"/>
      <c r="J91" s="166" t="n">
        <f aca="false">ROUND(I91*H91,2)</f>
        <v>0</v>
      </c>
      <c r="K91" s="162"/>
      <c r="L91" s="23"/>
      <c r="M91" s="167"/>
      <c r="N91" s="168" t="s">
        <v>40</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303</v>
      </c>
      <c r="AT91" s="171" t="s">
        <v>128</v>
      </c>
      <c r="AU91" s="171" t="s">
        <v>74</v>
      </c>
      <c r="AY91" s="3" t="s">
        <v>126</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303</v>
      </c>
      <c r="BM91" s="171" t="s">
        <v>1188</v>
      </c>
    </row>
    <row r="92" s="27" customFormat="true" ht="16.5" hidden="false" customHeight="true" outlineLevel="0" collapsed="false">
      <c r="A92" s="22"/>
      <c r="B92" s="159"/>
      <c r="C92" s="160" t="s">
        <v>188</v>
      </c>
      <c r="D92" s="160" t="s">
        <v>128</v>
      </c>
      <c r="E92" s="161" t="s">
        <v>1189</v>
      </c>
      <c r="F92" s="162" t="s">
        <v>1190</v>
      </c>
      <c r="G92" s="163" t="s">
        <v>1172</v>
      </c>
      <c r="H92" s="164" t="n">
        <v>50</v>
      </c>
      <c r="I92" s="165"/>
      <c r="J92" s="166" t="n">
        <f aca="false">ROUND(I92*H92,2)</f>
        <v>0</v>
      </c>
      <c r="K92" s="162"/>
      <c r="L92" s="23"/>
      <c r="M92" s="167"/>
      <c r="N92" s="168" t="s">
        <v>40</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303</v>
      </c>
      <c r="AT92" s="171" t="s">
        <v>128</v>
      </c>
      <c r="AU92" s="171" t="s">
        <v>74</v>
      </c>
      <c r="AY92" s="3" t="s">
        <v>126</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303</v>
      </c>
      <c r="BM92" s="171" t="s">
        <v>1191</v>
      </c>
    </row>
    <row r="93" s="27" customFormat="true" ht="16.5" hidden="false" customHeight="true" outlineLevel="0" collapsed="false">
      <c r="A93" s="22"/>
      <c r="B93" s="159"/>
      <c r="C93" s="160" t="s">
        <v>193</v>
      </c>
      <c r="D93" s="160" t="s">
        <v>128</v>
      </c>
      <c r="E93" s="161" t="s">
        <v>1192</v>
      </c>
      <c r="F93" s="162" t="s">
        <v>1193</v>
      </c>
      <c r="G93" s="163" t="s">
        <v>1172</v>
      </c>
      <c r="H93" s="164" t="n">
        <v>30</v>
      </c>
      <c r="I93" s="165"/>
      <c r="J93" s="166" t="n">
        <f aca="false">ROUND(I93*H93,2)</f>
        <v>0</v>
      </c>
      <c r="K93" s="162"/>
      <c r="L93" s="23"/>
      <c r="M93" s="167"/>
      <c r="N93" s="168" t="s">
        <v>40</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303</v>
      </c>
      <c r="AT93" s="171" t="s">
        <v>128</v>
      </c>
      <c r="AU93" s="171" t="s">
        <v>74</v>
      </c>
      <c r="AY93" s="3" t="s">
        <v>126</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303</v>
      </c>
      <c r="BM93" s="171" t="s">
        <v>1194</v>
      </c>
    </row>
    <row r="94" s="27" customFormat="true" ht="16.5" hidden="false" customHeight="true" outlineLevel="0" collapsed="false">
      <c r="A94" s="22"/>
      <c r="B94" s="159"/>
      <c r="C94" s="160" t="s">
        <v>198</v>
      </c>
      <c r="D94" s="160" t="s">
        <v>128</v>
      </c>
      <c r="E94" s="161" t="s">
        <v>1195</v>
      </c>
      <c r="F94" s="162" t="s">
        <v>1196</v>
      </c>
      <c r="G94" s="163" t="s">
        <v>1172</v>
      </c>
      <c r="H94" s="164" t="n">
        <v>23</v>
      </c>
      <c r="I94" s="165"/>
      <c r="J94" s="166" t="n">
        <f aca="false">ROUND(I94*H94,2)</f>
        <v>0</v>
      </c>
      <c r="K94" s="162"/>
      <c r="L94" s="23"/>
      <c r="M94" s="167"/>
      <c r="N94" s="168" t="s">
        <v>40</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303</v>
      </c>
      <c r="AT94" s="171" t="s">
        <v>128</v>
      </c>
      <c r="AU94" s="171" t="s">
        <v>74</v>
      </c>
      <c r="AY94" s="3" t="s">
        <v>126</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303</v>
      </c>
      <c r="BM94" s="171" t="s">
        <v>1197</v>
      </c>
    </row>
    <row r="95" s="27" customFormat="true" ht="24.15" hidden="false" customHeight="true" outlineLevel="0" collapsed="false">
      <c r="A95" s="22"/>
      <c r="B95" s="159"/>
      <c r="C95" s="160" t="s">
        <v>8</v>
      </c>
      <c r="D95" s="160" t="s">
        <v>128</v>
      </c>
      <c r="E95" s="161" t="s">
        <v>1198</v>
      </c>
      <c r="F95" s="162" t="s">
        <v>1199</v>
      </c>
      <c r="G95" s="163" t="s">
        <v>1172</v>
      </c>
      <c r="H95" s="164" t="n">
        <v>75</v>
      </c>
      <c r="I95" s="165"/>
      <c r="J95" s="166" t="n">
        <f aca="false">ROUND(I95*H95,2)</f>
        <v>0</v>
      </c>
      <c r="K95" s="162"/>
      <c r="L95" s="23"/>
      <c r="M95" s="167"/>
      <c r="N95" s="168" t="s">
        <v>40</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303</v>
      </c>
      <c r="AT95" s="171" t="s">
        <v>128</v>
      </c>
      <c r="AU95" s="171" t="s">
        <v>74</v>
      </c>
      <c r="AY95" s="3" t="s">
        <v>126</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303</v>
      </c>
      <c r="BM95" s="171" t="s">
        <v>1200</v>
      </c>
    </row>
    <row r="96" s="27" customFormat="true" ht="16.5" hidden="false" customHeight="true" outlineLevel="0" collapsed="false">
      <c r="A96" s="22"/>
      <c r="B96" s="159"/>
      <c r="C96" s="160" t="s">
        <v>274</v>
      </c>
      <c r="D96" s="160" t="s">
        <v>128</v>
      </c>
      <c r="E96" s="161" t="s">
        <v>1201</v>
      </c>
      <c r="F96" s="162" t="s">
        <v>1202</v>
      </c>
      <c r="G96" s="163" t="s">
        <v>1172</v>
      </c>
      <c r="H96" s="164" t="n">
        <v>23</v>
      </c>
      <c r="I96" s="165"/>
      <c r="J96" s="166" t="n">
        <f aca="false">ROUND(I96*H96,2)</f>
        <v>0</v>
      </c>
      <c r="K96" s="162"/>
      <c r="L96" s="23"/>
      <c r="M96" s="167"/>
      <c r="N96" s="168" t="s">
        <v>40</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303</v>
      </c>
      <c r="AT96" s="171" t="s">
        <v>128</v>
      </c>
      <c r="AU96" s="171" t="s">
        <v>74</v>
      </c>
      <c r="AY96" s="3" t="s">
        <v>126</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303</v>
      </c>
      <c r="BM96" s="171" t="s">
        <v>1203</v>
      </c>
    </row>
    <row r="97" s="27" customFormat="true" ht="16.5" hidden="false" customHeight="true" outlineLevel="0" collapsed="false">
      <c r="A97" s="22"/>
      <c r="B97" s="159"/>
      <c r="C97" s="160" t="s">
        <v>287</v>
      </c>
      <c r="D97" s="160" t="s">
        <v>128</v>
      </c>
      <c r="E97" s="161" t="s">
        <v>1204</v>
      </c>
      <c r="F97" s="162" t="s">
        <v>1205</v>
      </c>
      <c r="G97" s="163" t="s">
        <v>1172</v>
      </c>
      <c r="H97" s="164" t="n">
        <v>23</v>
      </c>
      <c r="I97" s="165"/>
      <c r="J97" s="166" t="n">
        <f aca="false">ROUND(I97*H97,2)</f>
        <v>0</v>
      </c>
      <c r="K97" s="162"/>
      <c r="L97" s="23"/>
      <c r="M97" s="167"/>
      <c r="N97" s="168" t="s">
        <v>40</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303</v>
      </c>
      <c r="AT97" s="171" t="s">
        <v>128</v>
      </c>
      <c r="AU97" s="171" t="s">
        <v>74</v>
      </c>
      <c r="AY97" s="3" t="s">
        <v>126</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303</v>
      </c>
      <c r="BM97" s="171" t="s">
        <v>1206</v>
      </c>
    </row>
    <row r="98" s="27" customFormat="true" ht="16.5" hidden="false" customHeight="true" outlineLevel="0" collapsed="false">
      <c r="A98" s="22"/>
      <c r="B98" s="159"/>
      <c r="C98" s="160" t="s">
        <v>298</v>
      </c>
      <c r="D98" s="160" t="s">
        <v>128</v>
      </c>
      <c r="E98" s="161" t="s">
        <v>1207</v>
      </c>
      <c r="F98" s="162" t="s">
        <v>1208</v>
      </c>
      <c r="G98" s="163" t="s">
        <v>1172</v>
      </c>
      <c r="H98" s="164" t="n">
        <v>23</v>
      </c>
      <c r="I98" s="165"/>
      <c r="J98" s="166" t="n">
        <f aca="false">ROUND(I98*H98,2)</f>
        <v>0</v>
      </c>
      <c r="K98" s="162"/>
      <c r="L98" s="23"/>
      <c r="M98" s="167"/>
      <c r="N98" s="168" t="s">
        <v>40</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303</v>
      </c>
      <c r="AT98" s="171" t="s">
        <v>128</v>
      </c>
      <c r="AU98" s="171" t="s">
        <v>74</v>
      </c>
      <c r="AY98" s="3" t="s">
        <v>126</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303</v>
      </c>
      <c r="BM98" s="171" t="s">
        <v>1209</v>
      </c>
    </row>
    <row r="99" s="27" customFormat="true" ht="24.15" hidden="false" customHeight="true" outlineLevel="0" collapsed="false">
      <c r="A99" s="22"/>
      <c r="B99" s="159"/>
      <c r="C99" s="160" t="s">
        <v>303</v>
      </c>
      <c r="D99" s="160" t="s">
        <v>128</v>
      </c>
      <c r="E99" s="161" t="s">
        <v>1210</v>
      </c>
      <c r="F99" s="162" t="s">
        <v>1211</v>
      </c>
      <c r="G99" s="163" t="s">
        <v>1172</v>
      </c>
      <c r="H99" s="164" t="n">
        <v>17</v>
      </c>
      <c r="I99" s="165"/>
      <c r="J99" s="166" t="n">
        <f aca="false">ROUND(I99*H99,2)</f>
        <v>0</v>
      </c>
      <c r="K99" s="162"/>
      <c r="L99" s="23"/>
      <c r="M99" s="167"/>
      <c r="N99" s="168" t="s">
        <v>40</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303</v>
      </c>
      <c r="AT99" s="171" t="s">
        <v>128</v>
      </c>
      <c r="AU99" s="171" t="s">
        <v>74</v>
      </c>
      <c r="AY99" s="3" t="s">
        <v>126</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303</v>
      </c>
      <c r="BM99" s="171" t="s">
        <v>1212</v>
      </c>
    </row>
    <row r="100" s="27" customFormat="true" ht="16.5" hidden="false" customHeight="true" outlineLevel="0" collapsed="false">
      <c r="A100" s="22"/>
      <c r="B100" s="159"/>
      <c r="C100" s="160" t="s">
        <v>312</v>
      </c>
      <c r="D100" s="160" t="s">
        <v>128</v>
      </c>
      <c r="E100" s="161" t="s">
        <v>1213</v>
      </c>
      <c r="F100" s="162" t="s">
        <v>1214</v>
      </c>
      <c r="G100" s="163" t="s">
        <v>1172</v>
      </c>
      <c r="H100" s="164" t="n">
        <v>2</v>
      </c>
      <c r="I100" s="165"/>
      <c r="J100" s="166" t="n">
        <f aca="false">ROUND(I100*H100,2)</f>
        <v>0</v>
      </c>
      <c r="K100" s="162"/>
      <c r="L100" s="23"/>
      <c r="M100" s="167"/>
      <c r="N100" s="168" t="s">
        <v>40</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303</v>
      </c>
      <c r="AT100" s="171" t="s">
        <v>128</v>
      </c>
      <c r="AU100" s="171" t="s">
        <v>74</v>
      </c>
      <c r="AY100" s="3" t="s">
        <v>126</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303</v>
      </c>
      <c r="BM100" s="171" t="s">
        <v>1215</v>
      </c>
    </row>
    <row r="101" s="27" customFormat="true" ht="16.5" hidden="false" customHeight="true" outlineLevel="0" collapsed="false">
      <c r="A101" s="22"/>
      <c r="B101" s="159"/>
      <c r="C101" s="160" t="s">
        <v>318</v>
      </c>
      <c r="D101" s="160" t="s">
        <v>128</v>
      </c>
      <c r="E101" s="161" t="s">
        <v>1216</v>
      </c>
      <c r="F101" s="162" t="s">
        <v>1217</v>
      </c>
      <c r="G101" s="163" t="s">
        <v>1172</v>
      </c>
      <c r="H101" s="164" t="n">
        <v>10</v>
      </c>
      <c r="I101" s="165"/>
      <c r="J101" s="166" t="n">
        <f aca="false">ROUND(I101*H101,2)</f>
        <v>0</v>
      </c>
      <c r="K101" s="162"/>
      <c r="L101" s="23"/>
      <c r="M101" s="167"/>
      <c r="N101" s="168" t="s">
        <v>40</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303</v>
      </c>
      <c r="AT101" s="171" t="s">
        <v>128</v>
      </c>
      <c r="AU101" s="171" t="s">
        <v>74</v>
      </c>
      <c r="AY101" s="3" t="s">
        <v>126</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303</v>
      </c>
      <c r="BM101" s="171" t="s">
        <v>1218</v>
      </c>
    </row>
    <row r="102" s="27" customFormat="true" ht="16.5" hidden="false" customHeight="true" outlineLevel="0" collapsed="false">
      <c r="A102" s="22"/>
      <c r="B102" s="159"/>
      <c r="C102" s="160" t="s">
        <v>329</v>
      </c>
      <c r="D102" s="160" t="s">
        <v>128</v>
      </c>
      <c r="E102" s="161" t="s">
        <v>1219</v>
      </c>
      <c r="F102" s="162" t="s">
        <v>1220</v>
      </c>
      <c r="G102" s="163" t="s">
        <v>1221</v>
      </c>
      <c r="H102" s="164" t="n">
        <v>8</v>
      </c>
      <c r="I102" s="165"/>
      <c r="J102" s="166" t="n">
        <f aca="false">ROUND(I102*H102,2)</f>
        <v>0</v>
      </c>
      <c r="K102" s="162"/>
      <c r="L102" s="23"/>
      <c r="M102" s="167"/>
      <c r="N102" s="168" t="s">
        <v>40</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303</v>
      </c>
      <c r="AT102" s="171" t="s">
        <v>128</v>
      </c>
      <c r="AU102" s="171" t="s">
        <v>74</v>
      </c>
      <c r="AY102" s="3" t="s">
        <v>126</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303</v>
      </c>
      <c r="BM102" s="171" t="s">
        <v>1222</v>
      </c>
    </row>
    <row r="103" s="27" customFormat="true" ht="16.5" hidden="false" customHeight="true" outlineLevel="0" collapsed="false">
      <c r="A103" s="22"/>
      <c r="B103" s="159"/>
      <c r="C103" s="160" t="s">
        <v>334</v>
      </c>
      <c r="D103" s="160" t="s">
        <v>128</v>
      </c>
      <c r="E103" s="161" t="s">
        <v>1223</v>
      </c>
      <c r="F103" s="162" t="s">
        <v>1224</v>
      </c>
      <c r="G103" s="163" t="s">
        <v>1172</v>
      </c>
      <c r="H103" s="164" t="n">
        <v>1</v>
      </c>
      <c r="I103" s="165"/>
      <c r="J103" s="166" t="n">
        <f aca="false">ROUND(I103*H103,2)</f>
        <v>0</v>
      </c>
      <c r="K103" s="162"/>
      <c r="L103" s="23"/>
      <c r="M103" s="167"/>
      <c r="N103" s="168" t="s">
        <v>40</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303</v>
      </c>
      <c r="AT103" s="171" t="s">
        <v>128</v>
      </c>
      <c r="AU103" s="171" t="s">
        <v>74</v>
      </c>
      <c r="AY103" s="3" t="s">
        <v>126</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303</v>
      </c>
      <c r="BM103" s="171" t="s">
        <v>1225</v>
      </c>
    </row>
    <row r="104" s="27" customFormat="true" ht="16.5" hidden="false" customHeight="true" outlineLevel="0" collapsed="false">
      <c r="A104" s="22"/>
      <c r="B104" s="159"/>
      <c r="C104" s="160" t="s">
        <v>7</v>
      </c>
      <c r="D104" s="160" t="s">
        <v>128</v>
      </c>
      <c r="E104" s="161" t="s">
        <v>1226</v>
      </c>
      <c r="F104" s="162" t="s">
        <v>1227</v>
      </c>
      <c r="G104" s="163" t="s">
        <v>766</v>
      </c>
      <c r="H104" s="164" t="n">
        <v>1</v>
      </c>
      <c r="I104" s="165"/>
      <c r="J104" s="166" t="n">
        <f aca="false">ROUND(I104*H104,2)</f>
        <v>0</v>
      </c>
      <c r="K104" s="162"/>
      <c r="L104" s="23"/>
      <c r="M104" s="167"/>
      <c r="N104" s="168" t="s">
        <v>40</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303</v>
      </c>
      <c r="AT104" s="171" t="s">
        <v>128</v>
      </c>
      <c r="AU104" s="171" t="s">
        <v>74</v>
      </c>
      <c r="AY104" s="3" t="s">
        <v>126</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303</v>
      </c>
      <c r="BM104" s="171" t="s">
        <v>1228</v>
      </c>
    </row>
    <row r="105" s="27" customFormat="true" ht="16.5" hidden="false" customHeight="true" outlineLevel="0" collapsed="false">
      <c r="A105" s="22"/>
      <c r="B105" s="159"/>
      <c r="C105" s="160" t="s">
        <v>348</v>
      </c>
      <c r="D105" s="160" t="s">
        <v>128</v>
      </c>
      <c r="E105" s="161" t="s">
        <v>1229</v>
      </c>
      <c r="F105" s="162" t="s">
        <v>1230</v>
      </c>
      <c r="G105" s="163" t="s">
        <v>1221</v>
      </c>
      <c r="H105" s="164" t="n">
        <v>60</v>
      </c>
      <c r="I105" s="165"/>
      <c r="J105" s="166" t="n">
        <f aca="false">ROUND(I105*H105,2)</f>
        <v>0</v>
      </c>
      <c r="K105" s="162"/>
      <c r="L105" s="23"/>
      <c r="M105" s="167"/>
      <c r="N105" s="168" t="s">
        <v>40</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303</v>
      </c>
      <c r="AT105" s="171" t="s">
        <v>128</v>
      </c>
      <c r="AU105" s="171" t="s">
        <v>74</v>
      </c>
      <c r="AY105" s="3" t="s">
        <v>126</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303</v>
      </c>
      <c r="BM105" s="171" t="s">
        <v>1231</v>
      </c>
    </row>
    <row r="106" s="27" customFormat="true" ht="24.15" hidden="false" customHeight="true" outlineLevel="0" collapsed="false">
      <c r="A106" s="22"/>
      <c r="B106" s="159"/>
      <c r="C106" s="160" t="s">
        <v>357</v>
      </c>
      <c r="D106" s="160" t="s">
        <v>128</v>
      </c>
      <c r="E106" s="161" t="s">
        <v>1232</v>
      </c>
      <c r="F106" s="162" t="s">
        <v>1233</v>
      </c>
      <c r="G106" s="163" t="s">
        <v>766</v>
      </c>
      <c r="H106" s="164" t="n">
        <v>1</v>
      </c>
      <c r="I106" s="165"/>
      <c r="J106" s="166" t="n">
        <f aca="false">ROUND(I106*H106,2)</f>
        <v>0</v>
      </c>
      <c r="K106" s="162"/>
      <c r="L106" s="23"/>
      <c r="M106" s="167"/>
      <c r="N106" s="168" t="s">
        <v>40</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303</v>
      </c>
      <c r="AT106" s="171" t="s">
        <v>128</v>
      </c>
      <c r="AU106" s="171" t="s">
        <v>74</v>
      </c>
      <c r="AY106" s="3" t="s">
        <v>126</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303</v>
      </c>
      <c r="BM106" s="171" t="s">
        <v>1234</v>
      </c>
    </row>
    <row r="107" s="27" customFormat="true" ht="16.5" hidden="false" customHeight="true" outlineLevel="0" collapsed="false">
      <c r="A107" s="22"/>
      <c r="B107" s="159"/>
      <c r="C107" s="160" t="s">
        <v>360</v>
      </c>
      <c r="D107" s="160" t="s">
        <v>128</v>
      </c>
      <c r="E107" s="161" t="s">
        <v>1235</v>
      </c>
      <c r="F107" s="162" t="s">
        <v>1236</v>
      </c>
      <c r="G107" s="163" t="s">
        <v>201</v>
      </c>
      <c r="H107" s="164" t="n">
        <v>300</v>
      </c>
      <c r="I107" s="165"/>
      <c r="J107" s="166" t="n">
        <f aca="false">ROUND(I107*H107,2)</f>
        <v>0</v>
      </c>
      <c r="K107" s="162"/>
      <c r="L107" s="23"/>
      <c r="M107" s="167"/>
      <c r="N107" s="168" t="s">
        <v>40</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303</v>
      </c>
      <c r="AT107" s="171" t="s">
        <v>128</v>
      </c>
      <c r="AU107" s="171" t="s">
        <v>74</v>
      </c>
      <c r="AY107" s="3" t="s">
        <v>126</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303</v>
      </c>
      <c r="BM107" s="171" t="s">
        <v>1237</v>
      </c>
    </row>
    <row r="108" s="27" customFormat="true" ht="16.5" hidden="false" customHeight="true" outlineLevel="0" collapsed="false">
      <c r="A108" s="22"/>
      <c r="B108" s="159"/>
      <c r="C108" s="160" t="s">
        <v>390</v>
      </c>
      <c r="D108" s="160" t="s">
        <v>128</v>
      </c>
      <c r="E108" s="161" t="s">
        <v>1238</v>
      </c>
      <c r="F108" s="162" t="s">
        <v>1239</v>
      </c>
      <c r="G108" s="163" t="s">
        <v>1172</v>
      </c>
      <c r="H108" s="164" t="n">
        <v>75</v>
      </c>
      <c r="I108" s="165"/>
      <c r="J108" s="166" t="n">
        <f aca="false">ROUND(I108*H108,2)</f>
        <v>0</v>
      </c>
      <c r="K108" s="162"/>
      <c r="L108" s="23"/>
      <c r="M108" s="167"/>
      <c r="N108" s="168" t="s">
        <v>40</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303</v>
      </c>
      <c r="AT108" s="171" t="s">
        <v>128</v>
      </c>
      <c r="AU108" s="171" t="s">
        <v>74</v>
      </c>
      <c r="AY108" s="3" t="s">
        <v>126</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303</v>
      </c>
      <c r="BM108" s="171" t="s">
        <v>1240</v>
      </c>
    </row>
    <row r="109" s="27" customFormat="true" ht="16.5" hidden="false" customHeight="true" outlineLevel="0" collapsed="false">
      <c r="A109" s="22"/>
      <c r="B109" s="159"/>
      <c r="C109" s="160" t="s">
        <v>395</v>
      </c>
      <c r="D109" s="160" t="s">
        <v>128</v>
      </c>
      <c r="E109" s="161" t="s">
        <v>1241</v>
      </c>
      <c r="F109" s="162" t="s">
        <v>1242</v>
      </c>
      <c r="G109" s="163" t="s">
        <v>201</v>
      </c>
      <c r="H109" s="164" t="n">
        <v>150</v>
      </c>
      <c r="I109" s="165"/>
      <c r="J109" s="166" t="n">
        <f aca="false">ROUND(I109*H109,2)</f>
        <v>0</v>
      </c>
      <c r="K109" s="162"/>
      <c r="L109" s="23"/>
      <c r="M109" s="167"/>
      <c r="N109" s="168" t="s">
        <v>40</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303</v>
      </c>
      <c r="AT109" s="171" t="s">
        <v>128</v>
      </c>
      <c r="AU109" s="171" t="s">
        <v>74</v>
      </c>
      <c r="AY109" s="3" t="s">
        <v>126</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303</v>
      </c>
      <c r="BM109" s="171" t="s">
        <v>1243</v>
      </c>
    </row>
    <row r="110" s="27" customFormat="true" ht="16.5" hidden="false" customHeight="true" outlineLevel="0" collapsed="false">
      <c r="A110" s="22"/>
      <c r="B110" s="159"/>
      <c r="C110" s="160" t="s">
        <v>405</v>
      </c>
      <c r="D110" s="160" t="s">
        <v>128</v>
      </c>
      <c r="E110" s="161" t="s">
        <v>1244</v>
      </c>
      <c r="F110" s="162" t="s">
        <v>1245</v>
      </c>
      <c r="G110" s="163" t="s">
        <v>201</v>
      </c>
      <c r="H110" s="164" t="n">
        <v>90</v>
      </c>
      <c r="I110" s="165"/>
      <c r="J110" s="166" t="n">
        <f aca="false">ROUND(I110*H110,2)</f>
        <v>0</v>
      </c>
      <c r="K110" s="162"/>
      <c r="L110" s="23"/>
      <c r="M110" s="167"/>
      <c r="N110" s="168" t="s">
        <v>40</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303</v>
      </c>
      <c r="AT110" s="171" t="s">
        <v>128</v>
      </c>
      <c r="AU110" s="171" t="s">
        <v>74</v>
      </c>
      <c r="AY110" s="3" t="s">
        <v>126</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303</v>
      </c>
      <c r="BM110" s="171" t="s">
        <v>1246</v>
      </c>
    </row>
    <row r="111" s="27" customFormat="true" ht="16.5" hidden="false" customHeight="true" outlineLevel="0" collapsed="false">
      <c r="A111" s="22"/>
      <c r="B111" s="159"/>
      <c r="C111" s="160" t="s">
        <v>410</v>
      </c>
      <c r="D111" s="160" t="s">
        <v>128</v>
      </c>
      <c r="E111" s="161" t="s">
        <v>1247</v>
      </c>
      <c r="F111" s="162" t="s">
        <v>1248</v>
      </c>
      <c r="G111" s="163" t="s">
        <v>131</v>
      </c>
      <c r="H111" s="164" t="n">
        <v>84</v>
      </c>
      <c r="I111" s="165"/>
      <c r="J111" s="166" t="n">
        <f aca="false">ROUND(I111*H111,2)</f>
        <v>0</v>
      </c>
      <c r="K111" s="162"/>
      <c r="L111" s="23"/>
      <c r="M111" s="167"/>
      <c r="N111" s="168" t="s">
        <v>40</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303</v>
      </c>
      <c r="AT111" s="171" t="s">
        <v>128</v>
      </c>
      <c r="AU111" s="171" t="s">
        <v>74</v>
      </c>
      <c r="AY111" s="3" t="s">
        <v>126</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303</v>
      </c>
      <c r="BM111" s="171" t="s">
        <v>1249</v>
      </c>
    </row>
    <row r="112" s="27" customFormat="true" ht="24.15" hidden="false" customHeight="true" outlineLevel="0" collapsed="false">
      <c r="A112" s="22"/>
      <c r="B112" s="159"/>
      <c r="C112" s="160" t="s">
        <v>417</v>
      </c>
      <c r="D112" s="160" t="s">
        <v>128</v>
      </c>
      <c r="E112" s="161" t="s">
        <v>1250</v>
      </c>
      <c r="F112" s="162" t="s">
        <v>1251</v>
      </c>
      <c r="G112" s="163" t="s">
        <v>131</v>
      </c>
      <c r="H112" s="164" t="n">
        <v>84</v>
      </c>
      <c r="I112" s="165"/>
      <c r="J112" s="166" t="n">
        <f aca="false">ROUND(I112*H112,2)</f>
        <v>0</v>
      </c>
      <c r="K112" s="162"/>
      <c r="L112" s="23"/>
      <c r="M112" s="167"/>
      <c r="N112" s="168" t="s">
        <v>40</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303</v>
      </c>
      <c r="AT112" s="171" t="s">
        <v>128</v>
      </c>
      <c r="AU112" s="171" t="s">
        <v>74</v>
      </c>
      <c r="AY112" s="3" t="s">
        <v>126</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303</v>
      </c>
      <c r="BM112" s="171" t="s">
        <v>1252</v>
      </c>
    </row>
    <row r="113" s="27" customFormat="true" ht="24.15" hidden="false" customHeight="true" outlineLevel="0" collapsed="false">
      <c r="A113" s="22"/>
      <c r="B113" s="159"/>
      <c r="C113" s="160" t="s">
        <v>423</v>
      </c>
      <c r="D113" s="160" t="s">
        <v>128</v>
      </c>
      <c r="E113" s="161" t="s">
        <v>1253</v>
      </c>
      <c r="F113" s="162" t="s">
        <v>1254</v>
      </c>
      <c r="G113" s="163" t="s">
        <v>151</v>
      </c>
      <c r="H113" s="164" t="n">
        <v>42</v>
      </c>
      <c r="I113" s="165"/>
      <c r="J113" s="166" t="n">
        <f aca="false">ROUND(I113*H113,2)</f>
        <v>0</v>
      </c>
      <c r="K113" s="162"/>
      <c r="L113" s="23"/>
      <c r="M113" s="167"/>
      <c r="N113" s="168" t="s">
        <v>40</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303</v>
      </c>
      <c r="AT113" s="171" t="s">
        <v>128</v>
      </c>
      <c r="AU113" s="171" t="s">
        <v>74</v>
      </c>
      <c r="AY113" s="3" t="s">
        <v>126</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303</v>
      </c>
      <c r="BM113" s="171" t="s">
        <v>1255</v>
      </c>
    </row>
    <row r="114" s="27" customFormat="true" ht="21.75" hidden="false" customHeight="true" outlineLevel="0" collapsed="false">
      <c r="A114" s="22"/>
      <c r="B114" s="159"/>
      <c r="C114" s="160" t="s">
        <v>446</v>
      </c>
      <c r="D114" s="160" t="s">
        <v>128</v>
      </c>
      <c r="E114" s="161" t="s">
        <v>1256</v>
      </c>
      <c r="F114" s="162" t="s">
        <v>1257</v>
      </c>
      <c r="G114" s="163" t="s">
        <v>151</v>
      </c>
      <c r="H114" s="164" t="n">
        <v>3</v>
      </c>
      <c r="I114" s="165"/>
      <c r="J114" s="166" t="n">
        <f aca="false">ROUND(I114*H114,2)</f>
        <v>0</v>
      </c>
      <c r="K114" s="162"/>
      <c r="L114" s="23"/>
      <c r="M114" s="167"/>
      <c r="N114" s="168" t="s">
        <v>40</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303</v>
      </c>
      <c r="AT114" s="171" t="s">
        <v>128</v>
      </c>
      <c r="AU114" s="171" t="s">
        <v>74</v>
      </c>
      <c r="AY114" s="3" t="s">
        <v>126</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303</v>
      </c>
      <c r="BM114" s="171" t="s">
        <v>1258</v>
      </c>
    </row>
    <row r="115" s="27" customFormat="true" ht="24.15" hidden="false" customHeight="true" outlineLevel="0" collapsed="false">
      <c r="A115" s="22"/>
      <c r="B115" s="159"/>
      <c r="C115" s="160" t="s">
        <v>450</v>
      </c>
      <c r="D115" s="160" t="s">
        <v>128</v>
      </c>
      <c r="E115" s="161" t="s">
        <v>1259</v>
      </c>
      <c r="F115" s="162" t="s">
        <v>1260</v>
      </c>
      <c r="G115" s="163" t="s">
        <v>151</v>
      </c>
      <c r="H115" s="164" t="n">
        <v>6</v>
      </c>
      <c r="I115" s="165"/>
      <c r="J115" s="166" t="n">
        <f aca="false">ROUND(I115*H115,2)</f>
        <v>0</v>
      </c>
      <c r="K115" s="162"/>
      <c r="L115" s="23"/>
      <c r="M115" s="167"/>
      <c r="N115" s="168" t="s">
        <v>40</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303</v>
      </c>
      <c r="AT115" s="171" t="s">
        <v>128</v>
      </c>
      <c r="AU115" s="171" t="s">
        <v>74</v>
      </c>
      <c r="AY115" s="3" t="s">
        <v>126</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303</v>
      </c>
      <c r="BM115" s="171" t="s">
        <v>1261</v>
      </c>
    </row>
    <row r="116" s="27" customFormat="true" ht="24.15" hidden="false" customHeight="true" outlineLevel="0" collapsed="false">
      <c r="A116" s="22"/>
      <c r="B116" s="159"/>
      <c r="C116" s="160" t="s">
        <v>457</v>
      </c>
      <c r="D116" s="160" t="s">
        <v>128</v>
      </c>
      <c r="E116" s="161" t="s">
        <v>1262</v>
      </c>
      <c r="F116" s="162" t="s">
        <v>1263</v>
      </c>
      <c r="G116" s="163" t="s">
        <v>151</v>
      </c>
      <c r="H116" s="164" t="n">
        <v>42</v>
      </c>
      <c r="I116" s="165"/>
      <c r="J116" s="166" t="n">
        <f aca="false">ROUND(I116*H116,2)</f>
        <v>0</v>
      </c>
      <c r="K116" s="162"/>
      <c r="L116" s="23"/>
      <c r="M116" s="167"/>
      <c r="N116" s="168" t="s">
        <v>40</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303</v>
      </c>
      <c r="AT116" s="171" t="s">
        <v>128</v>
      </c>
      <c r="AU116" s="171" t="s">
        <v>74</v>
      </c>
      <c r="AY116" s="3" t="s">
        <v>126</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303</v>
      </c>
      <c r="BM116" s="171" t="s">
        <v>1264</v>
      </c>
    </row>
    <row r="117" s="27" customFormat="true" ht="33" hidden="false" customHeight="true" outlineLevel="0" collapsed="false">
      <c r="A117" s="22"/>
      <c r="B117" s="159"/>
      <c r="C117" s="160" t="s">
        <v>461</v>
      </c>
      <c r="D117" s="160" t="s">
        <v>128</v>
      </c>
      <c r="E117" s="161" t="s">
        <v>1265</v>
      </c>
      <c r="F117" s="162" t="s">
        <v>1266</v>
      </c>
      <c r="G117" s="163" t="s">
        <v>131</v>
      </c>
      <c r="H117" s="164" t="n">
        <v>56</v>
      </c>
      <c r="I117" s="165"/>
      <c r="J117" s="166" t="n">
        <f aca="false">ROUND(I117*H117,2)</f>
        <v>0</v>
      </c>
      <c r="K117" s="162"/>
      <c r="L117" s="23"/>
      <c r="M117" s="167"/>
      <c r="N117" s="168" t="s">
        <v>40</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303</v>
      </c>
      <c r="AT117" s="171" t="s">
        <v>128</v>
      </c>
      <c r="AU117" s="171" t="s">
        <v>74</v>
      </c>
      <c r="AY117" s="3" t="s">
        <v>126</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303</v>
      </c>
      <c r="BM117" s="171" t="s">
        <v>1267</v>
      </c>
    </row>
    <row r="118" s="27" customFormat="true" ht="33" hidden="false" customHeight="true" outlineLevel="0" collapsed="false">
      <c r="A118" s="22"/>
      <c r="B118" s="159"/>
      <c r="C118" s="160" t="s">
        <v>474</v>
      </c>
      <c r="D118" s="160" t="s">
        <v>128</v>
      </c>
      <c r="E118" s="161" t="s">
        <v>1268</v>
      </c>
      <c r="F118" s="162" t="s">
        <v>1269</v>
      </c>
      <c r="G118" s="163" t="s">
        <v>131</v>
      </c>
      <c r="H118" s="164" t="n">
        <v>56</v>
      </c>
      <c r="I118" s="165"/>
      <c r="J118" s="166" t="n">
        <f aca="false">ROUND(I118*H118,2)</f>
        <v>0</v>
      </c>
      <c r="K118" s="162"/>
      <c r="L118" s="23"/>
      <c r="M118" s="167"/>
      <c r="N118" s="168" t="s">
        <v>40</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303</v>
      </c>
      <c r="AT118" s="171" t="s">
        <v>128</v>
      </c>
      <c r="AU118" s="171" t="s">
        <v>74</v>
      </c>
      <c r="AY118" s="3" t="s">
        <v>126</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303</v>
      </c>
      <c r="BM118" s="171" t="s">
        <v>1270</v>
      </c>
    </row>
    <row r="119" s="27" customFormat="true" ht="33" hidden="false" customHeight="true" outlineLevel="0" collapsed="false">
      <c r="A119" s="22"/>
      <c r="B119" s="159"/>
      <c r="C119" s="160" t="s">
        <v>485</v>
      </c>
      <c r="D119" s="160" t="s">
        <v>128</v>
      </c>
      <c r="E119" s="161" t="s">
        <v>1271</v>
      </c>
      <c r="F119" s="162" t="s">
        <v>1272</v>
      </c>
      <c r="G119" s="163" t="s">
        <v>131</v>
      </c>
      <c r="H119" s="164" t="n">
        <v>56</v>
      </c>
      <c r="I119" s="165"/>
      <c r="J119" s="166" t="n">
        <f aca="false">ROUND(I119*H119,2)</f>
        <v>0</v>
      </c>
      <c r="K119" s="162"/>
      <c r="L119" s="23"/>
      <c r="M119" s="167"/>
      <c r="N119" s="168" t="s">
        <v>40</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303</v>
      </c>
      <c r="AT119" s="171" t="s">
        <v>128</v>
      </c>
      <c r="AU119" s="171" t="s">
        <v>74</v>
      </c>
      <c r="AY119" s="3" t="s">
        <v>126</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303</v>
      </c>
      <c r="BM119" s="171" t="s">
        <v>1273</v>
      </c>
    </row>
    <row r="120" s="27" customFormat="true" ht="16.5" hidden="false" customHeight="true" outlineLevel="0" collapsed="false">
      <c r="A120" s="22"/>
      <c r="B120" s="159"/>
      <c r="C120" s="160" t="s">
        <v>496</v>
      </c>
      <c r="D120" s="160" t="s">
        <v>128</v>
      </c>
      <c r="E120" s="161" t="s">
        <v>1274</v>
      </c>
      <c r="F120" s="162" t="s">
        <v>1275</v>
      </c>
      <c r="G120" s="163" t="s">
        <v>131</v>
      </c>
      <c r="H120" s="164" t="n">
        <v>28</v>
      </c>
      <c r="I120" s="165"/>
      <c r="J120" s="166" t="n">
        <f aca="false">ROUND(I120*H120,2)</f>
        <v>0</v>
      </c>
      <c r="K120" s="162"/>
      <c r="L120" s="23"/>
      <c r="M120" s="167"/>
      <c r="N120" s="168" t="s">
        <v>40</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303</v>
      </c>
      <c r="AT120" s="171" t="s">
        <v>128</v>
      </c>
      <c r="AU120" s="171" t="s">
        <v>74</v>
      </c>
      <c r="AY120" s="3" t="s">
        <v>126</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303</v>
      </c>
      <c r="BM120" s="171" t="s">
        <v>1276</v>
      </c>
    </row>
    <row r="121" s="27" customFormat="true" ht="16.5" hidden="false" customHeight="true" outlineLevel="0" collapsed="false">
      <c r="A121" s="22"/>
      <c r="B121" s="159"/>
      <c r="C121" s="160" t="s">
        <v>501</v>
      </c>
      <c r="D121" s="160" t="s">
        <v>128</v>
      </c>
      <c r="E121" s="161" t="s">
        <v>1277</v>
      </c>
      <c r="F121" s="162" t="s">
        <v>1278</v>
      </c>
      <c r="G121" s="163" t="s">
        <v>1172</v>
      </c>
      <c r="H121" s="164" t="n">
        <v>1</v>
      </c>
      <c r="I121" s="165"/>
      <c r="J121" s="166" t="n">
        <f aca="false">ROUND(I121*H121,2)</f>
        <v>0</v>
      </c>
      <c r="K121" s="162"/>
      <c r="L121" s="23"/>
      <c r="M121" s="167"/>
      <c r="N121" s="168" t="s">
        <v>40</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303</v>
      </c>
      <c r="AT121" s="171" t="s">
        <v>128</v>
      </c>
      <c r="AU121" s="171" t="s">
        <v>74</v>
      </c>
      <c r="AY121" s="3" t="s">
        <v>126</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303</v>
      </c>
      <c r="BM121" s="171" t="s">
        <v>1279</v>
      </c>
    </row>
    <row r="122" s="27" customFormat="true" ht="16.5" hidden="false" customHeight="true" outlineLevel="0" collapsed="false">
      <c r="A122" s="22"/>
      <c r="B122" s="159"/>
      <c r="C122" s="160" t="s">
        <v>506</v>
      </c>
      <c r="D122" s="160" t="s">
        <v>128</v>
      </c>
      <c r="E122" s="161" t="s">
        <v>1280</v>
      </c>
      <c r="F122" s="162" t="s">
        <v>1281</v>
      </c>
      <c r="G122" s="163" t="s">
        <v>1172</v>
      </c>
      <c r="H122" s="164" t="n">
        <v>1</v>
      </c>
      <c r="I122" s="165"/>
      <c r="J122" s="166" t="n">
        <f aca="false">ROUND(I122*H122,2)</f>
        <v>0</v>
      </c>
      <c r="K122" s="162"/>
      <c r="L122" s="23"/>
      <c r="M122" s="167"/>
      <c r="N122" s="168" t="s">
        <v>40</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303</v>
      </c>
      <c r="AT122" s="171" t="s">
        <v>128</v>
      </c>
      <c r="AU122" s="171" t="s">
        <v>74</v>
      </c>
      <c r="AY122" s="3" t="s">
        <v>126</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14</v>
      </c>
      <c r="BK122" s="172" t="n">
        <f aca="false">ROUND(I122*H122,2)</f>
        <v>0</v>
      </c>
      <c r="BL122" s="3" t="s">
        <v>303</v>
      </c>
      <c r="BM122" s="171" t="s">
        <v>1282</v>
      </c>
    </row>
    <row r="123" s="27" customFormat="true" ht="16.5" hidden="false" customHeight="true" outlineLevel="0" collapsed="false">
      <c r="A123" s="22"/>
      <c r="B123" s="159"/>
      <c r="C123" s="160" t="s">
        <v>512</v>
      </c>
      <c r="D123" s="160" t="s">
        <v>128</v>
      </c>
      <c r="E123" s="161" t="s">
        <v>1283</v>
      </c>
      <c r="F123" s="162" t="s">
        <v>1227</v>
      </c>
      <c r="G123" s="163" t="s">
        <v>766</v>
      </c>
      <c r="H123" s="164" t="n">
        <v>1</v>
      </c>
      <c r="I123" s="165"/>
      <c r="J123" s="166" t="n">
        <f aca="false">ROUND(I123*H123,2)</f>
        <v>0</v>
      </c>
      <c r="K123" s="162"/>
      <c r="L123" s="23"/>
      <c r="M123" s="167"/>
      <c r="N123" s="168" t="s">
        <v>40</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303</v>
      </c>
      <c r="AT123" s="171" t="s">
        <v>128</v>
      </c>
      <c r="AU123" s="171" t="s">
        <v>74</v>
      </c>
      <c r="AY123" s="3" t="s">
        <v>126</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303</v>
      </c>
      <c r="BM123" s="171" t="s">
        <v>1284</v>
      </c>
    </row>
    <row r="124" s="27" customFormat="true" ht="16.5" hidden="false" customHeight="true" outlineLevel="0" collapsed="false">
      <c r="A124" s="22"/>
      <c r="B124" s="159"/>
      <c r="C124" s="160" t="s">
        <v>519</v>
      </c>
      <c r="D124" s="160" t="s">
        <v>128</v>
      </c>
      <c r="E124" s="161" t="s">
        <v>1285</v>
      </c>
      <c r="F124" s="162" t="s">
        <v>1286</v>
      </c>
      <c r="G124" s="163" t="s">
        <v>766</v>
      </c>
      <c r="H124" s="164" t="n">
        <v>1</v>
      </c>
      <c r="I124" s="165"/>
      <c r="J124" s="166" t="n">
        <f aca="false">ROUND(I124*H124,2)</f>
        <v>0</v>
      </c>
      <c r="K124" s="162"/>
      <c r="L124" s="23"/>
      <c r="M124" s="167"/>
      <c r="N124" s="168" t="s">
        <v>40</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303</v>
      </c>
      <c r="AT124" s="171" t="s">
        <v>128</v>
      </c>
      <c r="AU124" s="171" t="s">
        <v>74</v>
      </c>
      <c r="AY124" s="3" t="s">
        <v>126</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14</v>
      </c>
      <c r="BK124" s="172" t="n">
        <f aca="false">ROUND(I124*H124,2)</f>
        <v>0</v>
      </c>
      <c r="BL124" s="3" t="s">
        <v>303</v>
      </c>
      <c r="BM124" s="171" t="s">
        <v>1287</v>
      </c>
    </row>
    <row r="125" s="27" customFormat="true" ht="16.5" hidden="false" customHeight="true" outlineLevel="0" collapsed="false">
      <c r="A125" s="22"/>
      <c r="B125" s="159"/>
      <c r="C125" s="160" t="s">
        <v>530</v>
      </c>
      <c r="D125" s="160" t="s">
        <v>128</v>
      </c>
      <c r="E125" s="161" t="s">
        <v>1288</v>
      </c>
      <c r="F125" s="162" t="s">
        <v>1289</v>
      </c>
      <c r="G125" s="163" t="s">
        <v>766</v>
      </c>
      <c r="H125" s="164" t="n">
        <v>1</v>
      </c>
      <c r="I125" s="165"/>
      <c r="J125" s="166" t="n">
        <f aca="false">ROUND(I125*H125,2)</f>
        <v>0</v>
      </c>
      <c r="K125" s="162"/>
      <c r="L125" s="23"/>
      <c r="M125" s="167"/>
      <c r="N125" s="168" t="s">
        <v>40</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303</v>
      </c>
      <c r="AT125" s="171" t="s">
        <v>128</v>
      </c>
      <c r="AU125" s="171" t="s">
        <v>74</v>
      </c>
      <c r="AY125" s="3" t="s">
        <v>126</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303</v>
      </c>
      <c r="BM125" s="171" t="s">
        <v>1290</v>
      </c>
    </row>
    <row r="126" s="27" customFormat="true" ht="16.5" hidden="false" customHeight="true" outlineLevel="0" collapsed="false">
      <c r="A126" s="22"/>
      <c r="B126" s="159"/>
      <c r="C126" s="160" t="s">
        <v>535</v>
      </c>
      <c r="D126" s="160" t="s">
        <v>128</v>
      </c>
      <c r="E126" s="161" t="s">
        <v>1291</v>
      </c>
      <c r="F126" s="162" t="s">
        <v>1292</v>
      </c>
      <c r="G126" s="163" t="s">
        <v>766</v>
      </c>
      <c r="H126" s="164" t="n">
        <v>1</v>
      </c>
      <c r="I126" s="165"/>
      <c r="J126" s="166" t="n">
        <f aca="false">ROUND(I126*H126,2)</f>
        <v>0</v>
      </c>
      <c r="K126" s="162"/>
      <c r="L126" s="23"/>
      <c r="M126" s="228"/>
      <c r="N126" s="229" t="s">
        <v>40</v>
      </c>
      <c r="O126" s="230"/>
      <c r="P126" s="231" t="n">
        <f aca="false">O126*H126</f>
        <v>0</v>
      </c>
      <c r="Q126" s="231" t="n">
        <v>0</v>
      </c>
      <c r="R126" s="231" t="n">
        <f aca="false">Q126*H126</f>
        <v>0</v>
      </c>
      <c r="S126" s="231" t="n">
        <v>0</v>
      </c>
      <c r="T126" s="232" t="n">
        <f aca="false">S126*H126</f>
        <v>0</v>
      </c>
      <c r="U126" s="22"/>
      <c r="V126" s="22"/>
      <c r="W126" s="22"/>
      <c r="X126" s="22"/>
      <c r="Y126" s="22"/>
      <c r="Z126" s="22"/>
      <c r="AA126" s="22"/>
      <c r="AB126" s="22"/>
      <c r="AC126" s="22"/>
      <c r="AD126" s="22"/>
      <c r="AE126" s="22"/>
      <c r="AR126" s="171" t="s">
        <v>303</v>
      </c>
      <c r="AT126" s="171" t="s">
        <v>128</v>
      </c>
      <c r="AU126" s="171" t="s">
        <v>74</v>
      </c>
      <c r="AY126" s="3" t="s">
        <v>126</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14</v>
      </c>
      <c r="BK126" s="172" t="n">
        <f aca="false">ROUND(I126*H126,2)</f>
        <v>0</v>
      </c>
      <c r="BL126" s="3" t="s">
        <v>303</v>
      </c>
      <c r="BM126" s="171" t="s">
        <v>1293</v>
      </c>
    </row>
    <row r="127" s="27" customFormat="true" ht="6.95" hidden="false" customHeight="true" outlineLevel="0" collapsed="false">
      <c r="A127" s="22"/>
      <c r="B127" s="39"/>
      <c r="C127" s="40"/>
      <c r="D127" s="40"/>
      <c r="E127" s="40"/>
      <c r="F127" s="40"/>
      <c r="G127" s="40"/>
      <c r="H127" s="40"/>
      <c r="I127" s="40"/>
      <c r="J127" s="40"/>
      <c r="K127" s="40"/>
      <c r="L127" s="23"/>
      <c r="M127" s="22"/>
      <c r="O127" s="22"/>
      <c r="P127" s="22"/>
      <c r="Q127" s="22"/>
      <c r="R127" s="22"/>
      <c r="S127" s="22"/>
      <c r="T127" s="22"/>
      <c r="U127" s="22"/>
      <c r="V127" s="22"/>
      <c r="W127" s="22"/>
      <c r="X127" s="22"/>
      <c r="Y127" s="22"/>
      <c r="Z127" s="22"/>
      <c r="AA127" s="22"/>
      <c r="AB127" s="22"/>
      <c r="AC127" s="22"/>
      <c r="AD127" s="22"/>
      <c r="AE127" s="22"/>
    </row>
  </sheetData>
  <autoFilter ref="C80:K12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2</v>
      </c>
    </row>
    <row r="3" customFormat="false" ht="6.95" hidden="false" customHeight="true" outlineLevel="0" collapsed="false">
      <c r="B3" s="4"/>
      <c r="C3" s="5"/>
      <c r="D3" s="5"/>
      <c r="E3" s="5"/>
      <c r="F3" s="5"/>
      <c r="G3" s="5"/>
      <c r="H3" s="5"/>
      <c r="I3" s="5"/>
      <c r="J3" s="5"/>
      <c r="K3" s="5"/>
      <c r="L3" s="6"/>
      <c r="AT3" s="3" t="s">
        <v>74</v>
      </c>
    </row>
    <row r="4" customFormat="false" ht="24.95" hidden="false" customHeight="true" outlineLevel="0" collapsed="false">
      <c r="B4" s="6"/>
      <c r="D4" s="7" t="s">
        <v>83</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Rekonstrukce fasády a výplní- objekt Kutnohorská 179, Kolín</v>
      </c>
      <c r="F7" s="99"/>
      <c r="G7" s="99"/>
      <c r="H7" s="99"/>
      <c r="L7" s="6"/>
    </row>
    <row r="8" s="27" customFormat="true" ht="12" hidden="false" customHeight="true" outlineLevel="0" collapsed="false">
      <c r="A8" s="22"/>
      <c r="B8" s="23"/>
      <c r="C8" s="22"/>
      <c r="D8" s="15" t="s">
        <v>84</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294</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9. 4.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6</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100"/>
      <c r="S26" s="22"/>
      <c r="T26" s="22"/>
      <c r="U26" s="22"/>
      <c r="V26" s="22"/>
      <c r="W26" s="22"/>
      <c r="X26" s="22"/>
      <c r="Y26" s="22"/>
      <c r="Z26" s="22"/>
      <c r="AA26" s="22"/>
      <c r="AB26" s="22"/>
      <c r="AC26" s="22"/>
      <c r="AD26" s="22"/>
      <c r="AE26" s="22"/>
    </row>
    <row r="27" s="107" customFormat="true" ht="83.25" hidden="false" customHeight="true" outlineLevel="0" collapsed="false">
      <c r="A27" s="104"/>
      <c r="B27" s="105"/>
      <c r="C27" s="104"/>
      <c r="D27" s="104"/>
      <c r="E27" s="20" t="s">
        <v>86</v>
      </c>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5</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7</v>
      </c>
      <c r="G32" s="22"/>
      <c r="H32" s="22"/>
      <c r="I32" s="110" t="s">
        <v>36</v>
      </c>
      <c r="J32" s="110" t="s">
        <v>38</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39</v>
      </c>
      <c r="E33" s="15" t="s">
        <v>40</v>
      </c>
      <c r="F33" s="112" t="n">
        <f aca="false">ROUND((SUM(BE80:BE92)),  2)</f>
        <v>0</v>
      </c>
      <c r="G33" s="22"/>
      <c r="H33" s="22"/>
      <c r="I33" s="113" t="n">
        <v>0.21</v>
      </c>
      <c r="J33" s="112" t="n">
        <f aca="false">ROUND(((SUM(BE80:BE92))*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12" t="n">
        <f aca="false">ROUND((SUM(BF80:BF92)),  2)</f>
        <v>0</v>
      </c>
      <c r="G34" s="22"/>
      <c r="H34" s="22"/>
      <c r="I34" s="113" t="n">
        <v>0.12</v>
      </c>
      <c r="J34" s="112" t="n">
        <f aca="false">ROUND(((SUM(BF80:BF92))*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12" t="n">
        <f aca="false">ROUND((SUM(BG80:BG92)),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12" t="n">
        <f aca="false">ROUND((SUM(BH80:BH92)),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12" t="n">
        <f aca="false">ROUND((SUM(BI80:BI92)),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5</v>
      </c>
      <c r="E39" s="58"/>
      <c r="F39" s="58"/>
      <c r="G39" s="116" t="s">
        <v>46</v>
      </c>
      <c r="H39" s="117" t="s">
        <v>47</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87</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Rekonstrukce fasády a výplní- objekt Kutnohorská 179, Kolí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4</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9. 4.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65" hidden="false" customHeight="true" outlineLevel="0" collapsed="false">
      <c r="A54" s="22"/>
      <c r="B54" s="23"/>
      <c r="C54" s="15" t="s">
        <v>24</v>
      </c>
      <c r="D54" s="22"/>
      <c r="E54" s="22"/>
      <c r="F54" s="16" t="str">
        <f aca="false">E15</f>
        <v> </v>
      </c>
      <c r="G54" s="22"/>
      <c r="H54" s="22"/>
      <c r="I54" s="15" t="s">
        <v>29</v>
      </c>
      <c r="J54" s="120" t="str">
        <f aca="false">E21</f>
        <v>D et A stavební společnost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7</v>
      </c>
      <c r="D55" s="22"/>
      <c r="E55" s="22"/>
      <c r="F55" s="16" t="str">
        <f aca="false">IF(E18="","",E18)</f>
        <v>Vyplň údaj</v>
      </c>
      <c r="G55" s="22"/>
      <c r="H55" s="22"/>
      <c r="I55" s="15" t="s">
        <v>32</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88</v>
      </c>
      <c r="D57" s="114"/>
      <c r="E57" s="114"/>
      <c r="F57" s="114"/>
      <c r="G57" s="114"/>
      <c r="H57" s="114"/>
      <c r="I57" s="114"/>
      <c r="J57" s="122" t="s">
        <v>89</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7</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90</v>
      </c>
    </row>
    <row r="60" s="124" customFormat="true" ht="24.95" hidden="false" customHeight="true" outlineLevel="0" collapsed="false">
      <c r="B60" s="125"/>
      <c r="D60" s="126" t="s">
        <v>1295</v>
      </c>
      <c r="E60" s="127"/>
      <c r="F60" s="127"/>
      <c r="G60" s="127"/>
      <c r="H60" s="127"/>
      <c r="I60" s="127"/>
      <c r="J60" s="128" t="n">
        <f aca="false">J81</f>
        <v>0</v>
      </c>
      <c r="L60" s="125"/>
    </row>
    <row r="61" s="27" customFormat="true" ht="21.8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9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9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95" hidden="false" customHeight="true" outlineLevel="0" collapsed="false">
      <c r="A67" s="22"/>
      <c r="B67" s="23"/>
      <c r="C67" s="7" t="s">
        <v>111</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99" t="str">
        <f aca="false">E7</f>
        <v>Rekonstrukce fasády a výplní- objekt Kutnohorská 179, Kolín</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84</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9. 4. 2024</v>
      </c>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25.65" hidden="false" customHeight="true" outlineLevel="0" collapsed="false">
      <c r="A76" s="22"/>
      <c r="B76" s="23"/>
      <c r="C76" s="15" t="s">
        <v>24</v>
      </c>
      <c r="D76" s="22"/>
      <c r="E76" s="22"/>
      <c r="F76" s="16" t="str">
        <f aca="false">E15</f>
        <v> </v>
      </c>
      <c r="G76" s="22"/>
      <c r="H76" s="22"/>
      <c r="I76" s="15" t="s">
        <v>29</v>
      </c>
      <c r="J76" s="120" t="str">
        <f aca="false">E21</f>
        <v>D et A stavební společnost s.r.o.</v>
      </c>
      <c r="K76" s="22"/>
      <c r="L76" s="100"/>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7</v>
      </c>
      <c r="D77" s="22"/>
      <c r="E77" s="22"/>
      <c r="F77" s="16" t="str">
        <f aca="false">IF(E18="","",E18)</f>
        <v>Vyplň údaj</v>
      </c>
      <c r="G77" s="22"/>
      <c r="H77" s="22"/>
      <c r="I77" s="15" t="s">
        <v>32</v>
      </c>
      <c r="J77" s="120" t="str">
        <f aca="false">E24</f>
        <v> </v>
      </c>
      <c r="K77" s="22"/>
      <c r="L77" s="100"/>
      <c r="S77" s="22"/>
      <c r="T77" s="22"/>
      <c r="U77" s="22"/>
      <c r="V77" s="22"/>
      <c r="W77" s="22"/>
      <c r="X77" s="22"/>
      <c r="Y77" s="22"/>
      <c r="Z77" s="22"/>
      <c r="AA77" s="22"/>
      <c r="AB77" s="22"/>
      <c r="AC77" s="22"/>
      <c r="AD77" s="22"/>
      <c r="AE77" s="22"/>
    </row>
    <row r="78" s="27" customFormat="true" ht="10.3"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3" hidden="false" customHeight="true" outlineLevel="0" collapsed="false">
      <c r="A79" s="134"/>
      <c r="B79" s="135"/>
      <c r="C79" s="136" t="s">
        <v>112</v>
      </c>
      <c r="D79" s="137" t="s">
        <v>54</v>
      </c>
      <c r="E79" s="137" t="s">
        <v>50</v>
      </c>
      <c r="F79" s="137" t="s">
        <v>51</v>
      </c>
      <c r="G79" s="137" t="s">
        <v>113</v>
      </c>
      <c r="H79" s="137" t="s">
        <v>114</v>
      </c>
      <c r="I79" s="137" t="s">
        <v>115</v>
      </c>
      <c r="J79" s="137" t="s">
        <v>89</v>
      </c>
      <c r="K79" s="138" t="s">
        <v>116</v>
      </c>
      <c r="L79" s="139"/>
      <c r="M79" s="62"/>
      <c r="N79" s="63" t="s">
        <v>39</v>
      </c>
      <c r="O79" s="63" t="s">
        <v>117</v>
      </c>
      <c r="P79" s="63" t="s">
        <v>118</v>
      </c>
      <c r="Q79" s="63" t="s">
        <v>119</v>
      </c>
      <c r="R79" s="63" t="s">
        <v>120</v>
      </c>
      <c r="S79" s="63" t="s">
        <v>121</v>
      </c>
      <c r="T79" s="64" t="s">
        <v>122</v>
      </c>
      <c r="U79" s="134"/>
      <c r="V79" s="134"/>
      <c r="W79" s="134"/>
      <c r="X79" s="134"/>
      <c r="Y79" s="134"/>
      <c r="Z79" s="134"/>
      <c r="AA79" s="134"/>
      <c r="AB79" s="134"/>
      <c r="AC79" s="134"/>
      <c r="AD79" s="134"/>
      <c r="AE79" s="134"/>
    </row>
    <row r="80" s="27" customFormat="true" ht="22.8" hidden="false" customHeight="true" outlineLevel="0" collapsed="false">
      <c r="A80" s="22"/>
      <c r="B80" s="23"/>
      <c r="C80" s="70" t="s">
        <v>123</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8</v>
      </c>
      <c r="AU80" s="3" t="s">
        <v>90</v>
      </c>
      <c r="BK80" s="144" t="n">
        <f aca="false">BK81</f>
        <v>0</v>
      </c>
    </row>
    <row r="81" s="145" customFormat="true" ht="25.9" hidden="false" customHeight="true" outlineLevel="0" collapsed="false">
      <c r="B81" s="146"/>
      <c r="D81" s="147" t="s">
        <v>68</v>
      </c>
      <c r="E81" s="148" t="s">
        <v>80</v>
      </c>
      <c r="F81" s="148" t="s">
        <v>1296</v>
      </c>
      <c r="I81" s="149"/>
      <c r="J81" s="150" t="n">
        <f aca="false">BK81</f>
        <v>0</v>
      </c>
      <c r="L81" s="146"/>
      <c r="M81" s="151"/>
      <c r="N81" s="152"/>
      <c r="O81" s="152"/>
      <c r="P81" s="153" t="n">
        <f aca="false">SUM(P82:P92)</f>
        <v>0</v>
      </c>
      <c r="Q81" s="152"/>
      <c r="R81" s="153" t="n">
        <f aca="false">SUM(R82:R92)</f>
        <v>0</v>
      </c>
      <c r="S81" s="152"/>
      <c r="T81" s="154" t="n">
        <f aca="false">SUM(T82:T92)</f>
        <v>0</v>
      </c>
      <c r="AR81" s="147" t="s">
        <v>162</v>
      </c>
      <c r="AT81" s="155" t="s">
        <v>68</v>
      </c>
      <c r="AU81" s="155" t="s">
        <v>69</v>
      </c>
      <c r="AY81" s="147" t="s">
        <v>126</v>
      </c>
      <c r="BK81" s="156" t="n">
        <f aca="false">SUM(BK82:BK92)</f>
        <v>0</v>
      </c>
    </row>
    <row r="82" s="27" customFormat="true" ht="204.9" hidden="false" customHeight="true" outlineLevel="0" collapsed="false">
      <c r="A82" s="22"/>
      <c r="B82" s="159"/>
      <c r="C82" s="160" t="s">
        <v>14</v>
      </c>
      <c r="D82" s="160" t="s">
        <v>128</v>
      </c>
      <c r="E82" s="161" t="s">
        <v>1297</v>
      </c>
      <c r="F82" s="162" t="s">
        <v>1298</v>
      </c>
      <c r="G82" s="163" t="s">
        <v>766</v>
      </c>
      <c r="H82" s="164" t="n">
        <v>1</v>
      </c>
      <c r="I82" s="165"/>
      <c r="J82" s="166" t="n">
        <f aca="false">ROUND(I82*H82,2)</f>
        <v>0</v>
      </c>
      <c r="K82" s="162"/>
      <c r="L82" s="23"/>
      <c r="M82" s="167"/>
      <c r="N82" s="168" t="s">
        <v>40</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133</v>
      </c>
      <c r="AT82" s="171" t="s">
        <v>128</v>
      </c>
      <c r="AU82" s="171" t="s">
        <v>14</v>
      </c>
      <c r="AY82" s="3" t="s">
        <v>126</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4</v>
      </c>
      <c r="BK82" s="172" t="n">
        <f aca="false">ROUND(I82*H82,2)</f>
        <v>0</v>
      </c>
      <c r="BL82" s="3" t="s">
        <v>133</v>
      </c>
      <c r="BM82" s="171" t="s">
        <v>1299</v>
      </c>
    </row>
    <row r="83" s="27" customFormat="true" ht="232.95" hidden="false" customHeight="true" outlineLevel="0" collapsed="false">
      <c r="A83" s="22"/>
      <c r="B83" s="159"/>
      <c r="C83" s="160" t="s">
        <v>74</v>
      </c>
      <c r="D83" s="160" t="s">
        <v>128</v>
      </c>
      <c r="E83" s="161" t="s">
        <v>1300</v>
      </c>
      <c r="F83" s="162" t="s">
        <v>1301</v>
      </c>
      <c r="G83" s="163" t="s">
        <v>766</v>
      </c>
      <c r="H83" s="164" t="n">
        <v>1</v>
      </c>
      <c r="I83" s="165"/>
      <c r="J83" s="166" t="n">
        <f aca="false">ROUND(I83*H83,2)</f>
        <v>0</v>
      </c>
      <c r="K83" s="162"/>
      <c r="L83" s="23"/>
      <c r="M83" s="167"/>
      <c r="N83" s="168" t="s">
        <v>40</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133</v>
      </c>
      <c r="AT83" s="171" t="s">
        <v>128</v>
      </c>
      <c r="AU83" s="171" t="s">
        <v>14</v>
      </c>
      <c r="AY83" s="3" t="s">
        <v>126</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4</v>
      </c>
      <c r="BK83" s="172" t="n">
        <f aca="false">ROUND(I83*H83,2)</f>
        <v>0</v>
      </c>
      <c r="BL83" s="3" t="s">
        <v>133</v>
      </c>
      <c r="BM83" s="171" t="s">
        <v>1302</v>
      </c>
    </row>
    <row r="84" s="27" customFormat="true" ht="37.8" hidden="false" customHeight="true" outlineLevel="0" collapsed="false">
      <c r="A84" s="22"/>
      <c r="B84" s="159"/>
      <c r="C84" s="160" t="s">
        <v>77</v>
      </c>
      <c r="D84" s="160" t="s">
        <v>128</v>
      </c>
      <c r="E84" s="161" t="s">
        <v>1303</v>
      </c>
      <c r="F84" s="162" t="s">
        <v>1304</v>
      </c>
      <c r="G84" s="163" t="s">
        <v>766</v>
      </c>
      <c r="H84" s="164" t="n">
        <v>1</v>
      </c>
      <c r="I84" s="165"/>
      <c r="J84" s="166" t="n">
        <f aca="false">ROUND(I84*H84,2)</f>
        <v>0</v>
      </c>
      <c r="K84" s="162"/>
      <c r="L84" s="23"/>
      <c r="M84" s="167"/>
      <c r="N84" s="168" t="s">
        <v>40</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133</v>
      </c>
      <c r="AT84" s="171" t="s">
        <v>128</v>
      </c>
      <c r="AU84" s="171" t="s">
        <v>14</v>
      </c>
      <c r="AY84" s="3" t="s">
        <v>126</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4</v>
      </c>
      <c r="BK84" s="172" t="n">
        <f aca="false">ROUND(I84*H84,2)</f>
        <v>0</v>
      </c>
      <c r="BL84" s="3" t="s">
        <v>133</v>
      </c>
      <c r="BM84" s="171" t="s">
        <v>1305</v>
      </c>
    </row>
    <row r="85" s="27" customFormat="true" ht="16.5" hidden="false" customHeight="true" outlineLevel="0" collapsed="false">
      <c r="A85" s="22"/>
      <c r="B85" s="159"/>
      <c r="C85" s="160" t="s">
        <v>133</v>
      </c>
      <c r="D85" s="160" t="s">
        <v>128</v>
      </c>
      <c r="E85" s="161" t="s">
        <v>1306</v>
      </c>
      <c r="F85" s="162" t="s">
        <v>1307</v>
      </c>
      <c r="G85" s="163" t="s">
        <v>766</v>
      </c>
      <c r="H85" s="164" t="n">
        <v>1</v>
      </c>
      <c r="I85" s="165"/>
      <c r="J85" s="166" t="n">
        <f aca="false">ROUND(I85*H85,2)</f>
        <v>0</v>
      </c>
      <c r="K85" s="162"/>
      <c r="L85" s="23"/>
      <c r="M85" s="167"/>
      <c r="N85" s="168" t="s">
        <v>40</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133</v>
      </c>
      <c r="AT85" s="171" t="s">
        <v>128</v>
      </c>
      <c r="AU85" s="171" t="s">
        <v>14</v>
      </c>
      <c r="AY85" s="3" t="s">
        <v>126</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133</v>
      </c>
      <c r="BM85" s="171" t="s">
        <v>1308</v>
      </c>
    </row>
    <row r="86" s="27" customFormat="true" ht="16.5" hidden="false" customHeight="true" outlineLevel="0" collapsed="false">
      <c r="A86" s="22"/>
      <c r="B86" s="159"/>
      <c r="C86" s="160" t="s">
        <v>162</v>
      </c>
      <c r="D86" s="160" t="s">
        <v>128</v>
      </c>
      <c r="E86" s="161" t="s">
        <v>1309</v>
      </c>
      <c r="F86" s="162" t="s">
        <v>1310</v>
      </c>
      <c r="G86" s="163" t="s">
        <v>766</v>
      </c>
      <c r="H86" s="164" t="n">
        <v>1</v>
      </c>
      <c r="I86" s="165"/>
      <c r="J86" s="166" t="n">
        <f aca="false">ROUND(I86*H86,2)</f>
        <v>0</v>
      </c>
      <c r="K86" s="162"/>
      <c r="L86" s="23"/>
      <c r="M86" s="167"/>
      <c r="N86" s="168" t="s">
        <v>40</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133</v>
      </c>
      <c r="AT86" s="171" t="s">
        <v>128</v>
      </c>
      <c r="AU86" s="171" t="s">
        <v>14</v>
      </c>
      <c r="AY86" s="3" t="s">
        <v>126</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133</v>
      </c>
      <c r="BM86" s="171" t="s">
        <v>1311</v>
      </c>
    </row>
    <row r="87" s="27" customFormat="true" ht="16.5" hidden="false" customHeight="true" outlineLevel="0" collapsed="false">
      <c r="A87" s="22"/>
      <c r="B87" s="159"/>
      <c r="C87" s="160" t="s">
        <v>168</v>
      </c>
      <c r="D87" s="160" t="s">
        <v>128</v>
      </c>
      <c r="E87" s="161" t="s">
        <v>1312</v>
      </c>
      <c r="F87" s="162" t="s">
        <v>1313</v>
      </c>
      <c r="G87" s="163" t="s">
        <v>766</v>
      </c>
      <c r="H87" s="164" t="n">
        <v>1</v>
      </c>
      <c r="I87" s="165"/>
      <c r="J87" s="166" t="n">
        <f aca="false">ROUND(I87*H87,2)</f>
        <v>0</v>
      </c>
      <c r="K87" s="162"/>
      <c r="L87" s="23"/>
      <c r="M87" s="167"/>
      <c r="N87" s="168" t="s">
        <v>40</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133</v>
      </c>
      <c r="AT87" s="171" t="s">
        <v>128</v>
      </c>
      <c r="AU87" s="171" t="s">
        <v>14</v>
      </c>
      <c r="AY87" s="3" t="s">
        <v>126</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133</v>
      </c>
      <c r="BM87" s="171" t="s">
        <v>1314</v>
      </c>
    </row>
    <row r="88" s="27" customFormat="true" ht="16.5" hidden="false" customHeight="true" outlineLevel="0" collapsed="false">
      <c r="A88" s="22"/>
      <c r="B88" s="159"/>
      <c r="C88" s="160" t="s">
        <v>173</v>
      </c>
      <c r="D88" s="160" t="s">
        <v>128</v>
      </c>
      <c r="E88" s="161" t="s">
        <v>1315</v>
      </c>
      <c r="F88" s="162" t="s">
        <v>1316</v>
      </c>
      <c r="G88" s="163" t="s">
        <v>766</v>
      </c>
      <c r="H88" s="164" t="n">
        <v>1</v>
      </c>
      <c r="I88" s="165"/>
      <c r="J88" s="166" t="n">
        <f aca="false">ROUND(I88*H88,2)</f>
        <v>0</v>
      </c>
      <c r="K88" s="162"/>
      <c r="L88" s="23"/>
      <c r="M88" s="167"/>
      <c r="N88" s="168" t="s">
        <v>40</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133</v>
      </c>
      <c r="AT88" s="171" t="s">
        <v>128</v>
      </c>
      <c r="AU88" s="171" t="s">
        <v>14</v>
      </c>
      <c r="AY88" s="3" t="s">
        <v>126</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133</v>
      </c>
      <c r="BM88" s="171" t="s">
        <v>1317</v>
      </c>
    </row>
    <row r="89" s="27" customFormat="true" ht="271.5" hidden="false" customHeight="true" outlineLevel="0" collapsed="false">
      <c r="A89" s="22"/>
      <c r="B89" s="159"/>
      <c r="C89" s="160" t="s">
        <v>180</v>
      </c>
      <c r="D89" s="160" t="s">
        <v>128</v>
      </c>
      <c r="E89" s="161" t="s">
        <v>1318</v>
      </c>
      <c r="F89" s="162" t="s">
        <v>1319</v>
      </c>
      <c r="G89" s="163" t="s">
        <v>766</v>
      </c>
      <c r="H89" s="164" t="n">
        <v>1</v>
      </c>
      <c r="I89" s="165"/>
      <c r="J89" s="166" t="n">
        <f aca="false">ROUND(I89*H89,2)</f>
        <v>0</v>
      </c>
      <c r="K89" s="162"/>
      <c r="L89" s="23"/>
      <c r="M89" s="167"/>
      <c r="N89" s="168" t="s">
        <v>40</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133</v>
      </c>
      <c r="AT89" s="171" t="s">
        <v>128</v>
      </c>
      <c r="AU89" s="171" t="s">
        <v>14</v>
      </c>
      <c r="AY89" s="3" t="s">
        <v>126</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133</v>
      </c>
      <c r="BM89" s="171" t="s">
        <v>1320</v>
      </c>
    </row>
    <row r="90" s="27" customFormat="true" ht="167.85" hidden="false" customHeight="true" outlineLevel="0" collapsed="false">
      <c r="A90" s="22"/>
      <c r="B90" s="159"/>
      <c r="C90" s="160" t="s">
        <v>188</v>
      </c>
      <c r="D90" s="160" t="s">
        <v>128</v>
      </c>
      <c r="E90" s="161" t="s">
        <v>661</v>
      </c>
      <c r="F90" s="162" t="s">
        <v>1321</v>
      </c>
      <c r="G90" s="163" t="s">
        <v>766</v>
      </c>
      <c r="H90" s="164" t="n">
        <v>1</v>
      </c>
      <c r="I90" s="165"/>
      <c r="J90" s="166" t="n">
        <f aca="false">ROUND(I90*H90,2)</f>
        <v>0</v>
      </c>
      <c r="K90" s="162"/>
      <c r="L90" s="23"/>
      <c r="M90" s="167"/>
      <c r="N90" s="168" t="s">
        <v>40</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133</v>
      </c>
      <c r="AT90" s="171" t="s">
        <v>128</v>
      </c>
      <c r="AU90" s="171" t="s">
        <v>14</v>
      </c>
      <c r="AY90" s="3" t="s">
        <v>126</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133</v>
      </c>
      <c r="BM90" s="171" t="s">
        <v>1322</v>
      </c>
    </row>
    <row r="91" s="27" customFormat="true" ht="21.75" hidden="false" customHeight="true" outlineLevel="0" collapsed="false">
      <c r="A91" s="22"/>
      <c r="B91" s="159"/>
      <c r="C91" s="160" t="s">
        <v>193</v>
      </c>
      <c r="D91" s="160" t="s">
        <v>128</v>
      </c>
      <c r="E91" s="161" t="s">
        <v>1323</v>
      </c>
      <c r="F91" s="162" t="s">
        <v>1324</v>
      </c>
      <c r="G91" s="163" t="s">
        <v>766</v>
      </c>
      <c r="H91" s="164" t="n">
        <v>1</v>
      </c>
      <c r="I91" s="165"/>
      <c r="J91" s="166" t="n">
        <f aca="false">ROUND(I91*H91,2)</f>
        <v>0</v>
      </c>
      <c r="K91" s="162"/>
      <c r="L91" s="23"/>
      <c r="M91" s="167"/>
      <c r="N91" s="168" t="s">
        <v>40</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133</v>
      </c>
      <c r="AT91" s="171" t="s">
        <v>128</v>
      </c>
      <c r="AU91" s="171" t="s">
        <v>14</v>
      </c>
      <c r="AY91" s="3" t="s">
        <v>126</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133</v>
      </c>
      <c r="BM91" s="171" t="s">
        <v>1325</v>
      </c>
    </row>
    <row r="92" s="27" customFormat="true" ht="21.75" hidden="false" customHeight="true" outlineLevel="0" collapsed="false">
      <c r="A92" s="22"/>
      <c r="B92" s="159"/>
      <c r="C92" s="160" t="s">
        <v>198</v>
      </c>
      <c r="D92" s="160" t="s">
        <v>128</v>
      </c>
      <c r="E92" s="161" t="s">
        <v>1326</v>
      </c>
      <c r="F92" s="162" t="s">
        <v>1327</v>
      </c>
      <c r="G92" s="163" t="s">
        <v>766</v>
      </c>
      <c r="H92" s="164" t="n">
        <v>1</v>
      </c>
      <c r="I92" s="165"/>
      <c r="J92" s="166" t="n">
        <f aca="false">ROUND(I92*H92,2)</f>
        <v>0</v>
      </c>
      <c r="K92" s="162"/>
      <c r="L92" s="23"/>
      <c r="M92" s="228"/>
      <c r="N92" s="229" t="s">
        <v>40</v>
      </c>
      <c r="O92" s="230"/>
      <c r="P92" s="231" t="n">
        <f aca="false">O92*H92</f>
        <v>0</v>
      </c>
      <c r="Q92" s="231" t="n">
        <v>0</v>
      </c>
      <c r="R92" s="231" t="n">
        <f aca="false">Q92*H92</f>
        <v>0</v>
      </c>
      <c r="S92" s="231" t="n">
        <v>0</v>
      </c>
      <c r="T92" s="232" t="n">
        <f aca="false">S92*H92</f>
        <v>0</v>
      </c>
      <c r="U92" s="22"/>
      <c r="V92" s="22"/>
      <c r="W92" s="22"/>
      <c r="X92" s="22"/>
      <c r="Y92" s="22"/>
      <c r="Z92" s="22"/>
      <c r="AA92" s="22"/>
      <c r="AB92" s="22"/>
      <c r="AC92" s="22"/>
      <c r="AD92" s="22"/>
      <c r="AE92" s="22"/>
      <c r="AR92" s="171" t="s">
        <v>133</v>
      </c>
      <c r="AT92" s="171" t="s">
        <v>128</v>
      </c>
      <c r="AU92" s="171" t="s">
        <v>14</v>
      </c>
      <c r="AY92" s="3" t="s">
        <v>126</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133</v>
      </c>
      <c r="BM92" s="171" t="s">
        <v>1328</v>
      </c>
    </row>
    <row r="93" s="27" customFormat="true" ht="6.95" hidden="false" customHeight="true" outlineLevel="0" collapsed="false">
      <c r="A93" s="22"/>
      <c r="B93" s="39"/>
      <c r="C93" s="40"/>
      <c r="D93" s="40"/>
      <c r="E93" s="40"/>
      <c r="F93" s="40"/>
      <c r="G93" s="40"/>
      <c r="H93" s="40"/>
      <c r="I93" s="40"/>
      <c r="J93" s="40"/>
      <c r="K93" s="40"/>
      <c r="L93" s="23"/>
      <c r="M93" s="22"/>
      <c r="O93" s="22"/>
      <c r="P93" s="22"/>
      <c r="Q93" s="22"/>
      <c r="R93" s="22"/>
      <c r="S93" s="22"/>
      <c r="T93" s="22"/>
      <c r="U93" s="22"/>
      <c r="V93" s="22"/>
      <c r="W93" s="22"/>
      <c r="X93" s="22"/>
      <c r="Y93" s="22"/>
      <c r="Z93" s="22"/>
      <c r="AA93" s="22"/>
      <c r="AB93" s="22"/>
      <c r="AC93" s="22"/>
      <c r="AD93" s="22"/>
      <c r="AE93" s="22"/>
    </row>
  </sheetData>
  <autoFilter ref="C79:K9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3" width="8.34"/>
    <col collapsed="false" customWidth="true" hidden="false" outlineLevel="0" max="2" min="2" style="233" width="1.66"/>
    <col collapsed="false" customWidth="true" hidden="false" outlineLevel="0" max="4" min="3" style="233" width="5"/>
    <col collapsed="false" customWidth="true" hidden="false" outlineLevel="0" max="5" min="5" style="233" width="11.66"/>
    <col collapsed="false" customWidth="true" hidden="false" outlineLevel="0" max="6" min="6" style="233" width="9.16"/>
    <col collapsed="false" customWidth="true" hidden="false" outlineLevel="0" max="7" min="7" style="233" width="5"/>
    <col collapsed="false" customWidth="true" hidden="false" outlineLevel="0" max="8" min="8" style="233" width="77.83"/>
    <col collapsed="false" customWidth="true" hidden="false" outlineLevel="0" max="10" min="9" style="233" width="20"/>
    <col collapsed="false" customWidth="true" hidden="false" outlineLevel="0" max="11" min="11" style="23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4"/>
      <c r="C2" s="235"/>
      <c r="D2" s="235"/>
      <c r="E2" s="235"/>
      <c r="F2" s="235"/>
      <c r="G2" s="235"/>
      <c r="H2" s="235"/>
      <c r="I2" s="235"/>
      <c r="J2" s="235"/>
      <c r="K2" s="236"/>
    </row>
    <row r="3" s="237" customFormat="true" ht="45" hidden="false" customHeight="true" outlineLevel="0" collapsed="false">
      <c r="B3" s="238"/>
      <c r="C3" s="239" t="s">
        <v>1329</v>
      </c>
      <c r="D3" s="239"/>
      <c r="E3" s="239"/>
      <c r="F3" s="239"/>
      <c r="G3" s="239"/>
      <c r="H3" s="239"/>
      <c r="I3" s="239"/>
      <c r="J3" s="239"/>
      <c r="K3" s="240"/>
    </row>
    <row r="4" customFormat="false" ht="25.5" hidden="false" customHeight="true" outlineLevel="0" collapsed="false">
      <c r="A4" s="0"/>
      <c r="B4" s="241"/>
      <c r="C4" s="242" t="s">
        <v>1330</v>
      </c>
      <c r="D4" s="242"/>
      <c r="E4" s="242"/>
      <c r="F4" s="242"/>
      <c r="G4" s="242"/>
      <c r="H4" s="242"/>
      <c r="I4" s="242"/>
      <c r="J4" s="242"/>
      <c r="K4" s="243"/>
    </row>
    <row r="5" customFormat="false" ht="5.25" hidden="false" customHeight="true" outlineLevel="0" collapsed="false">
      <c r="A5" s="0"/>
      <c r="B5" s="241"/>
      <c r="C5" s="244"/>
      <c r="D5" s="244"/>
      <c r="E5" s="244"/>
      <c r="F5" s="244"/>
      <c r="G5" s="244"/>
      <c r="H5" s="244"/>
      <c r="I5" s="244"/>
      <c r="J5" s="244"/>
      <c r="K5" s="243"/>
    </row>
    <row r="6" customFormat="false" ht="15" hidden="false" customHeight="true" outlineLevel="0" collapsed="false">
      <c r="A6" s="0"/>
      <c r="B6" s="241"/>
      <c r="C6" s="245" t="s">
        <v>1331</v>
      </c>
      <c r="D6" s="245"/>
      <c r="E6" s="245"/>
      <c r="F6" s="245"/>
      <c r="G6" s="245"/>
      <c r="H6" s="245"/>
      <c r="I6" s="245"/>
      <c r="J6" s="245"/>
      <c r="K6" s="243"/>
    </row>
    <row r="7" customFormat="false" ht="15" hidden="false" customHeight="true" outlineLevel="0" collapsed="false">
      <c r="A7" s="0"/>
      <c r="B7" s="246"/>
      <c r="C7" s="245" t="s">
        <v>1332</v>
      </c>
      <c r="D7" s="245"/>
      <c r="E7" s="245"/>
      <c r="F7" s="245"/>
      <c r="G7" s="245"/>
      <c r="H7" s="245"/>
      <c r="I7" s="245"/>
      <c r="J7" s="245"/>
      <c r="K7" s="243"/>
    </row>
    <row r="8" customFormat="false" ht="12.75" hidden="false" customHeight="true" outlineLevel="0" collapsed="false">
      <c r="A8" s="0"/>
      <c r="B8" s="246"/>
      <c r="C8" s="245"/>
      <c r="D8" s="245"/>
      <c r="E8" s="245"/>
      <c r="F8" s="245"/>
      <c r="G8" s="245"/>
      <c r="H8" s="245"/>
      <c r="I8" s="245"/>
      <c r="J8" s="245"/>
      <c r="K8" s="243"/>
    </row>
    <row r="9" customFormat="false" ht="15" hidden="false" customHeight="true" outlineLevel="0" collapsed="false">
      <c r="A9" s="0"/>
      <c r="B9" s="246"/>
      <c r="C9" s="247" t="s">
        <v>1333</v>
      </c>
      <c r="D9" s="247"/>
      <c r="E9" s="247"/>
      <c r="F9" s="247"/>
      <c r="G9" s="247"/>
      <c r="H9" s="247"/>
      <c r="I9" s="247"/>
      <c r="J9" s="247"/>
      <c r="K9" s="243"/>
    </row>
    <row r="10" customFormat="false" ht="15" hidden="false" customHeight="true" outlineLevel="0" collapsed="false">
      <c r="A10" s="0"/>
      <c r="B10" s="246"/>
      <c r="C10" s="245"/>
      <c r="D10" s="245" t="s">
        <v>1334</v>
      </c>
      <c r="E10" s="245"/>
      <c r="F10" s="245"/>
      <c r="G10" s="245"/>
      <c r="H10" s="245"/>
      <c r="I10" s="245"/>
      <c r="J10" s="245"/>
      <c r="K10" s="243"/>
    </row>
    <row r="11" customFormat="false" ht="15" hidden="false" customHeight="true" outlineLevel="0" collapsed="false">
      <c r="A11" s="0"/>
      <c r="B11" s="246"/>
      <c r="C11" s="248"/>
      <c r="D11" s="245" t="s">
        <v>1335</v>
      </c>
      <c r="E11" s="245"/>
      <c r="F11" s="245"/>
      <c r="G11" s="245"/>
      <c r="H11" s="245"/>
      <c r="I11" s="245"/>
      <c r="J11" s="245"/>
      <c r="K11" s="243"/>
    </row>
    <row r="12" customFormat="false" ht="15" hidden="false" customHeight="true" outlineLevel="0" collapsed="false">
      <c r="A12" s="0"/>
      <c r="B12" s="246"/>
      <c r="C12" s="248"/>
      <c r="D12" s="245"/>
      <c r="E12" s="245"/>
      <c r="F12" s="245"/>
      <c r="G12" s="245"/>
      <c r="H12" s="245"/>
      <c r="I12" s="245"/>
      <c r="J12" s="245"/>
      <c r="K12" s="243"/>
    </row>
    <row r="13" customFormat="false" ht="15" hidden="false" customHeight="true" outlineLevel="0" collapsed="false">
      <c r="A13" s="0"/>
      <c r="B13" s="246"/>
      <c r="C13" s="248"/>
      <c r="D13" s="249" t="s">
        <v>1336</v>
      </c>
      <c r="E13" s="245"/>
      <c r="F13" s="245"/>
      <c r="G13" s="245"/>
      <c r="H13" s="245"/>
      <c r="I13" s="245"/>
      <c r="J13" s="245"/>
      <c r="K13" s="243"/>
    </row>
    <row r="14" customFormat="false" ht="12.75" hidden="false" customHeight="true" outlineLevel="0" collapsed="false">
      <c r="A14" s="0"/>
      <c r="B14" s="246"/>
      <c r="C14" s="248"/>
      <c r="D14" s="248"/>
      <c r="E14" s="248"/>
      <c r="F14" s="248"/>
      <c r="G14" s="248"/>
      <c r="H14" s="248"/>
      <c r="I14" s="248"/>
      <c r="J14" s="248"/>
      <c r="K14" s="243"/>
    </row>
    <row r="15" customFormat="false" ht="15" hidden="false" customHeight="true" outlineLevel="0" collapsed="false">
      <c r="A15" s="0"/>
      <c r="B15" s="246"/>
      <c r="C15" s="248"/>
      <c r="D15" s="245" t="s">
        <v>1337</v>
      </c>
      <c r="E15" s="245"/>
      <c r="F15" s="245"/>
      <c r="G15" s="245"/>
      <c r="H15" s="245"/>
      <c r="I15" s="245"/>
      <c r="J15" s="245"/>
      <c r="K15" s="243"/>
    </row>
    <row r="16" customFormat="false" ht="15" hidden="false" customHeight="true" outlineLevel="0" collapsed="false">
      <c r="A16" s="0"/>
      <c r="B16" s="246"/>
      <c r="C16" s="248"/>
      <c r="D16" s="245" t="s">
        <v>1338</v>
      </c>
      <c r="E16" s="245"/>
      <c r="F16" s="245"/>
      <c r="G16" s="245"/>
      <c r="H16" s="245"/>
      <c r="I16" s="245"/>
      <c r="J16" s="245"/>
      <c r="K16" s="243"/>
    </row>
    <row r="17" customFormat="false" ht="15" hidden="false" customHeight="true" outlineLevel="0" collapsed="false">
      <c r="A17" s="0"/>
      <c r="B17" s="246"/>
      <c r="C17" s="248"/>
      <c r="D17" s="245" t="s">
        <v>1339</v>
      </c>
      <c r="E17" s="245"/>
      <c r="F17" s="245"/>
      <c r="G17" s="245"/>
      <c r="H17" s="245"/>
      <c r="I17" s="245"/>
      <c r="J17" s="245"/>
      <c r="K17" s="243"/>
    </row>
    <row r="18" customFormat="false" ht="15" hidden="false" customHeight="true" outlineLevel="0" collapsed="false">
      <c r="A18" s="0"/>
      <c r="B18" s="246"/>
      <c r="C18" s="248"/>
      <c r="D18" s="248"/>
      <c r="E18" s="250" t="s">
        <v>75</v>
      </c>
      <c r="F18" s="245" t="s">
        <v>1340</v>
      </c>
      <c r="G18" s="245"/>
      <c r="H18" s="245"/>
      <c r="I18" s="245"/>
      <c r="J18" s="245"/>
      <c r="K18" s="243"/>
    </row>
    <row r="19" customFormat="false" ht="15" hidden="false" customHeight="true" outlineLevel="0" collapsed="false">
      <c r="A19" s="0"/>
      <c r="B19" s="246"/>
      <c r="C19" s="248"/>
      <c r="D19" s="248"/>
      <c r="E19" s="250" t="s">
        <v>1341</v>
      </c>
      <c r="F19" s="245" t="s">
        <v>1342</v>
      </c>
      <c r="G19" s="245"/>
      <c r="H19" s="245"/>
      <c r="I19" s="245"/>
      <c r="J19" s="245"/>
      <c r="K19" s="243"/>
    </row>
    <row r="20" customFormat="false" ht="15" hidden="false" customHeight="true" outlineLevel="0" collapsed="false">
      <c r="A20" s="0"/>
      <c r="B20" s="246"/>
      <c r="C20" s="248"/>
      <c r="D20" s="248"/>
      <c r="E20" s="250" t="s">
        <v>1343</v>
      </c>
      <c r="F20" s="245" t="s">
        <v>1344</v>
      </c>
      <c r="G20" s="245"/>
      <c r="H20" s="245"/>
      <c r="I20" s="245"/>
      <c r="J20" s="245"/>
      <c r="K20" s="243"/>
    </row>
    <row r="21" customFormat="false" ht="15" hidden="false" customHeight="true" outlineLevel="0" collapsed="false">
      <c r="A21" s="0"/>
      <c r="B21" s="246"/>
      <c r="C21" s="248"/>
      <c r="D21" s="248"/>
      <c r="E21" s="250" t="s">
        <v>1345</v>
      </c>
      <c r="F21" s="245" t="s">
        <v>1346</v>
      </c>
      <c r="G21" s="245"/>
      <c r="H21" s="245"/>
      <c r="I21" s="245"/>
      <c r="J21" s="245"/>
      <c r="K21" s="243"/>
    </row>
    <row r="22" customFormat="false" ht="15" hidden="false" customHeight="true" outlineLevel="0" collapsed="false">
      <c r="A22" s="0"/>
      <c r="B22" s="246"/>
      <c r="C22" s="248"/>
      <c r="D22" s="248"/>
      <c r="E22" s="250" t="s">
        <v>1347</v>
      </c>
      <c r="F22" s="245" t="s">
        <v>1348</v>
      </c>
      <c r="G22" s="245"/>
      <c r="H22" s="245"/>
      <c r="I22" s="245"/>
      <c r="J22" s="245"/>
      <c r="K22" s="243"/>
    </row>
    <row r="23" customFormat="false" ht="15" hidden="false" customHeight="true" outlineLevel="0" collapsed="false">
      <c r="A23" s="0"/>
      <c r="B23" s="246"/>
      <c r="C23" s="248"/>
      <c r="D23" s="248"/>
      <c r="E23" s="250" t="s">
        <v>1349</v>
      </c>
      <c r="F23" s="245" t="s">
        <v>1350</v>
      </c>
      <c r="G23" s="245"/>
      <c r="H23" s="245"/>
      <c r="I23" s="245"/>
      <c r="J23" s="245"/>
      <c r="K23" s="243"/>
    </row>
    <row r="24" customFormat="false" ht="12.75" hidden="false" customHeight="true" outlineLevel="0" collapsed="false">
      <c r="A24" s="0"/>
      <c r="B24" s="246"/>
      <c r="C24" s="248"/>
      <c r="D24" s="248"/>
      <c r="E24" s="248"/>
      <c r="F24" s="248"/>
      <c r="G24" s="248"/>
      <c r="H24" s="248"/>
      <c r="I24" s="248"/>
      <c r="J24" s="248"/>
      <c r="K24" s="243"/>
    </row>
    <row r="25" customFormat="false" ht="15" hidden="false" customHeight="true" outlineLevel="0" collapsed="false">
      <c r="A25" s="0"/>
      <c r="B25" s="246"/>
      <c r="C25" s="247" t="s">
        <v>1351</v>
      </c>
      <c r="D25" s="247"/>
      <c r="E25" s="247"/>
      <c r="F25" s="247"/>
      <c r="G25" s="247"/>
      <c r="H25" s="247"/>
      <c r="I25" s="247"/>
      <c r="J25" s="247"/>
      <c r="K25" s="243"/>
    </row>
    <row r="26" customFormat="false" ht="15" hidden="false" customHeight="true" outlineLevel="0" collapsed="false">
      <c r="A26" s="0"/>
      <c r="B26" s="246"/>
      <c r="C26" s="245" t="s">
        <v>1352</v>
      </c>
      <c r="D26" s="245"/>
      <c r="E26" s="245"/>
      <c r="F26" s="245"/>
      <c r="G26" s="245"/>
      <c r="H26" s="245"/>
      <c r="I26" s="245"/>
      <c r="J26" s="245"/>
      <c r="K26" s="243"/>
    </row>
    <row r="27" customFormat="false" ht="15" hidden="false" customHeight="true" outlineLevel="0" collapsed="false">
      <c r="A27" s="0"/>
      <c r="B27" s="246"/>
      <c r="C27" s="245"/>
      <c r="D27" s="251" t="s">
        <v>1353</v>
      </c>
      <c r="E27" s="251"/>
      <c r="F27" s="251"/>
      <c r="G27" s="251"/>
      <c r="H27" s="251"/>
      <c r="I27" s="251"/>
      <c r="J27" s="251"/>
      <c r="K27" s="243"/>
    </row>
    <row r="28" customFormat="false" ht="15" hidden="false" customHeight="true" outlineLevel="0" collapsed="false">
      <c r="A28" s="0"/>
      <c r="B28" s="246"/>
      <c r="C28" s="248"/>
      <c r="D28" s="245" t="s">
        <v>1354</v>
      </c>
      <c r="E28" s="245"/>
      <c r="F28" s="245"/>
      <c r="G28" s="245"/>
      <c r="H28" s="245"/>
      <c r="I28" s="245"/>
      <c r="J28" s="245"/>
      <c r="K28" s="243"/>
    </row>
    <row r="29" customFormat="false" ht="12.75" hidden="false" customHeight="true" outlineLevel="0" collapsed="false">
      <c r="A29" s="0"/>
      <c r="B29" s="246"/>
      <c r="C29" s="248"/>
      <c r="D29" s="248"/>
      <c r="E29" s="248"/>
      <c r="F29" s="248"/>
      <c r="G29" s="248"/>
      <c r="H29" s="248"/>
      <c r="I29" s="248"/>
      <c r="J29" s="248"/>
      <c r="K29" s="243"/>
    </row>
    <row r="30" customFormat="false" ht="15" hidden="false" customHeight="true" outlineLevel="0" collapsed="false">
      <c r="A30" s="0"/>
      <c r="B30" s="246"/>
      <c r="C30" s="248"/>
      <c r="D30" s="251" t="s">
        <v>1355</v>
      </c>
      <c r="E30" s="251"/>
      <c r="F30" s="251"/>
      <c r="G30" s="251"/>
      <c r="H30" s="251"/>
      <c r="I30" s="251"/>
      <c r="J30" s="251"/>
      <c r="K30" s="243"/>
    </row>
    <row r="31" customFormat="false" ht="15" hidden="false" customHeight="true" outlineLevel="0" collapsed="false">
      <c r="A31" s="0"/>
      <c r="B31" s="246"/>
      <c r="C31" s="248"/>
      <c r="D31" s="245" t="s">
        <v>1356</v>
      </c>
      <c r="E31" s="245"/>
      <c r="F31" s="245"/>
      <c r="G31" s="245"/>
      <c r="H31" s="245"/>
      <c r="I31" s="245"/>
      <c r="J31" s="245"/>
      <c r="K31" s="243"/>
    </row>
    <row r="32" customFormat="false" ht="12.75" hidden="false" customHeight="true" outlineLevel="0" collapsed="false">
      <c r="A32" s="0"/>
      <c r="B32" s="246"/>
      <c r="C32" s="248"/>
      <c r="D32" s="248"/>
      <c r="E32" s="248"/>
      <c r="F32" s="248"/>
      <c r="G32" s="248"/>
      <c r="H32" s="248"/>
      <c r="I32" s="248"/>
      <c r="J32" s="248"/>
      <c r="K32" s="243"/>
    </row>
    <row r="33" customFormat="false" ht="15" hidden="false" customHeight="true" outlineLevel="0" collapsed="false">
      <c r="A33" s="0"/>
      <c r="B33" s="246"/>
      <c r="C33" s="248"/>
      <c r="D33" s="251" t="s">
        <v>1357</v>
      </c>
      <c r="E33" s="251"/>
      <c r="F33" s="251"/>
      <c r="G33" s="251"/>
      <c r="H33" s="251"/>
      <c r="I33" s="251"/>
      <c r="J33" s="251"/>
      <c r="K33" s="243"/>
    </row>
    <row r="34" customFormat="false" ht="15" hidden="false" customHeight="true" outlineLevel="0" collapsed="false">
      <c r="A34" s="0"/>
      <c r="B34" s="246"/>
      <c r="C34" s="248"/>
      <c r="D34" s="245" t="s">
        <v>1358</v>
      </c>
      <c r="E34" s="245"/>
      <c r="F34" s="245"/>
      <c r="G34" s="245"/>
      <c r="H34" s="245"/>
      <c r="I34" s="245"/>
      <c r="J34" s="245"/>
      <c r="K34" s="243"/>
    </row>
    <row r="35" customFormat="false" ht="15" hidden="false" customHeight="true" outlineLevel="0" collapsed="false">
      <c r="A35" s="0"/>
      <c r="B35" s="246"/>
      <c r="C35" s="248"/>
      <c r="D35" s="245" t="s">
        <v>1359</v>
      </c>
      <c r="E35" s="245"/>
      <c r="F35" s="245"/>
      <c r="G35" s="245"/>
      <c r="H35" s="245"/>
      <c r="I35" s="245"/>
      <c r="J35" s="245"/>
      <c r="K35" s="243"/>
    </row>
    <row r="36" customFormat="false" ht="15" hidden="false" customHeight="true" outlineLevel="0" collapsed="false">
      <c r="A36" s="0"/>
      <c r="B36" s="246"/>
      <c r="C36" s="248"/>
      <c r="D36" s="245"/>
      <c r="E36" s="249" t="s">
        <v>112</v>
      </c>
      <c r="F36" s="245"/>
      <c r="G36" s="245" t="s">
        <v>1360</v>
      </c>
      <c r="H36" s="245"/>
      <c r="I36" s="245"/>
      <c r="J36" s="245"/>
      <c r="K36" s="243"/>
    </row>
    <row r="37" customFormat="false" ht="30.75" hidden="false" customHeight="true" outlineLevel="0" collapsed="false">
      <c r="A37" s="0"/>
      <c r="B37" s="246"/>
      <c r="C37" s="248"/>
      <c r="D37" s="245"/>
      <c r="E37" s="249" t="s">
        <v>1361</v>
      </c>
      <c r="F37" s="245"/>
      <c r="G37" s="245" t="s">
        <v>1362</v>
      </c>
      <c r="H37" s="245"/>
      <c r="I37" s="245"/>
      <c r="J37" s="245"/>
      <c r="K37" s="243"/>
    </row>
    <row r="38" customFormat="false" ht="15" hidden="false" customHeight="true" outlineLevel="0" collapsed="false">
      <c r="A38" s="0"/>
      <c r="B38" s="246"/>
      <c r="C38" s="248"/>
      <c r="D38" s="245"/>
      <c r="E38" s="249" t="s">
        <v>50</v>
      </c>
      <c r="F38" s="245"/>
      <c r="G38" s="245" t="s">
        <v>1363</v>
      </c>
      <c r="H38" s="245"/>
      <c r="I38" s="245"/>
      <c r="J38" s="245"/>
      <c r="K38" s="243"/>
    </row>
    <row r="39" customFormat="false" ht="15" hidden="false" customHeight="true" outlineLevel="0" collapsed="false">
      <c r="A39" s="0"/>
      <c r="B39" s="246"/>
      <c r="C39" s="248"/>
      <c r="D39" s="245"/>
      <c r="E39" s="249" t="s">
        <v>51</v>
      </c>
      <c r="F39" s="245"/>
      <c r="G39" s="245" t="s">
        <v>1364</v>
      </c>
      <c r="H39" s="245"/>
      <c r="I39" s="245"/>
      <c r="J39" s="245"/>
      <c r="K39" s="243"/>
    </row>
    <row r="40" customFormat="false" ht="15" hidden="false" customHeight="true" outlineLevel="0" collapsed="false">
      <c r="A40" s="0"/>
      <c r="B40" s="246"/>
      <c r="C40" s="248"/>
      <c r="D40" s="245"/>
      <c r="E40" s="249" t="s">
        <v>113</v>
      </c>
      <c r="F40" s="245"/>
      <c r="G40" s="245" t="s">
        <v>1365</v>
      </c>
      <c r="H40" s="245"/>
      <c r="I40" s="245"/>
      <c r="J40" s="245"/>
      <c r="K40" s="243"/>
    </row>
    <row r="41" customFormat="false" ht="15" hidden="false" customHeight="true" outlineLevel="0" collapsed="false">
      <c r="A41" s="0"/>
      <c r="B41" s="246"/>
      <c r="C41" s="248"/>
      <c r="D41" s="245"/>
      <c r="E41" s="249" t="s">
        <v>114</v>
      </c>
      <c r="F41" s="245"/>
      <c r="G41" s="245" t="s">
        <v>1366</v>
      </c>
      <c r="H41" s="245"/>
      <c r="I41" s="245"/>
      <c r="J41" s="245"/>
      <c r="K41" s="243"/>
    </row>
    <row r="42" customFormat="false" ht="15" hidden="false" customHeight="true" outlineLevel="0" collapsed="false">
      <c r="A42" s="0"/>
      <c r="B42" s="246"/>
      <c r="C42" s="248"/>
      <c r="D42" s="245"/>
      <c r="E42" s="249" t="s">
        <v>1367</v>
      </c>
      <c r="F42" s="245"/>
      <c r="G42" s="245" t="s">
        <v>1368</v>
      </c>
      <c r="H42" s="245"/>
      <c r="I42" s="245"/>
      <c r="J42" s="245"/>
      <c r="K42" s="243"/>
    </row>
    <row r="43" customFormat="false" ht="15" hidden="false" customHeight="true" outlineLevel="0" collapsed="false">
      <c r="A43" s="0"/>
      <c r="B43" s="246"/>
      <c r="C43" s="248"/>
      <c r="D43" s="245"/>
      <c r="E43" s="249"/>
      <c r="F43" s="245"/>
      <c r="G43" s="245" t="s">
        <v>1369</v>
      </c>
      <c r="H43" s="245"/>
      <c r="I43" s="245"/>
      <c r="J43" s="245"/>
      <c r="K43" s="243"/>
    </row>
    <row r="44" customFormat="false" ht="15" hidden="false" customHeight="true" outlineLevel="0" collapsed="false">
      <c r="A44" s="0"/>
      <c r="B44" s="246"/>
      <c r="C44" s="248"/>
      <c r="D44" s="245"/>
      <c r="E44" s="249" t="s">
        <v>1370</v>
      </c>
      <c r="F44" s="245"/>
      <c r="G44" s="245" t="s">
        <v>1371</v>
      </c>
      <c r="H44" s="245"/>
      <c r="I44" s="245"/>
      <c r="J44" s="245"/>
      <c r="K44" s="243"/>
    </row>
    <row r="45" customFormat="false" ht="15" hidden="false" customHeight="true" outlineLevel="0" collapsed="false">
      <c r="A45" s="0"/>
      <c r="B45" s="246"/>
      <c r="C45" s="248"/>
      <c r="D45" s="245"/>
      <c r="E45" s="249" t="s">
        <v>116</v>
      </c>
      <c r="F45" s="245"/>
      <c r="G45" s="245" t="s">
        <v>1372</v>
      </c>
      <c r="H45" s="245"/>
      <c r="I45" s="245"/>
      <c r="J45" s="245"/>
      <c r="K45" s="243"/>
    </row>
    <row r="46" customFormat="false" ht="12.75" hidden="false" customHeight="true" outlineLevel="0" collapsed="false">
      <c r="A46" s="0"/>
      <c r="B46" s="246"/>
      <c r="C46" s="248"/>
      <c r="D46" s="245"/>
      <c r="E46" s="245"/>
      <c r="F46" s="245"/>
      <c r="G46" s="245"/>
      <c r="H46" s="245"/>
      <c r="I46" s="245"/>
      <c r="J46" s="245"/>
      <c r="K46" s="243"/>
    </row>
    <row r="47" customFormat="false" ht="15" hidden="false" customHeight="true" outlineLevel="0" collapsed="false">
      <c r="A47" s="0"/>
      <c r="B47" s="246"/>
      <c r="C47" s="248"/>
      <c r="D47" s="245" t="s">
        <v>1373</v>
      </c>
      <c r="E47" s="245"/>
      <c r="F47" s="245"/>
      <c r="G47" s="245"/>
      <c r="H47" s="245"/>
      <c r="I47" s="245"/>
      <c r="J47" s="245"/>
      <c r="K47" s="243"/>
    </row>
    <row r="48" customFormat="false" ht="15" hidden="false" customHeight="true" outlineLevel="0" collapsed="false">
      <c r="A48" s="0"/>
      <c r="B48" s="246"/>
      <c r="C48" s="248"/>
      <c r="D48" s="248"/>
      <c r="E48" s="245" t="s">
        <v>1374</v>
      </c>
      <c r="F48" s="245"/>
      <c r="G48" s="245"/>
      <c r="H48" s="245"/>
      <c r="I48" s="245"/>
      <c r="J48" s="245"/>
      <c r="K48" s="243"/>
    </row>
    <row r="49" customFormat="false" ht="15" hidden="false" customHeight="true" outlineLevel="0" collapsed="false">
      <c r="A49" s="0"/>
      <c r="B49" s="246"/>
      <c r="C49" s="248"/>
      <c r="D49" s="248"/>
      <c r="E49" s="245" t="s">
        <v>1375</v>
      </c>
      <c r="F49" s="245"/>
      <c r="G49" s="245"/>
      <c r="H49" s="245"/>
      <c r="I49" s="245"/>
      <c r="J49" s="245"/>
      <c r="K49" s="243"/>
    </row>
    <row r="50" customFormat="false" ht="15" hidden="false" customHeight="true" outlineLevel="0" collapsed="false">
      <c r="A50" s="0"/>
      <c r="B50" s="246"/>
      <c r="C50" s="248"/>
      <c r="D50" s="248"/>
      <c r="E50" s="245" t="s">
        <v>1376</v>
      </c>
      <c r="F50" s="245"/>
      <c r="G50" s="245"/>
      <c r="H50" s="245"/>
      <c r="I50" s="245"/>
      <c r="J50" s="245"/>
      <c r="K50" s="243"/>
    </row>
    <row r="51" customFormat="false" ht="15" hidden="false" customHeight="true" outlineLevel="0" collapsed="false">
      <c r="A51" s="0"/>
      <c r="B51" s="246"/>
      <c r="C51" s="248"/>
      <c r="D51" s="245" t="s">
        <v>1377</v>
      </c>
      <c r="E51" s="245"/>
      <c r="F51" s="245"/>
      <c r="G51" s="245"/>
      <c r="H51" s="245"/>
      <c r="I51" s="245"/>
      <c r="J51" s="245"/>
      <c r="K51" s="243"/>
    </row>
    <row r="52" customFormat="false" ht="25.5" hidden="false" customHeight="true" outlineLevel="0" collapsed="false">
      <c r="A52" s="0"/>
      <c r="B52" s="241"/>
      <c r="C52" s="242" t="s">
        <v>1378</v>
      </c>
      <c r="D52" s="242"/>
      <c r="E52" s="242"/>
      <c r="F52" s="242"/>
      <c r="G52" s="242"/>
      <c r="H52" s="242"/>
      <c r="I52" s="242"/>
      <c r="J52" s="242"/>
      <c r="K52" s="243"/>
    </row>
    <row r="53" customFormat="false" ht="5.25" hidden="false" customHeight="true" outlineLevel="0" collapsed="false">
      <c r="A53" s="0"/>
      <c r="B53" s="241"/>
      <c r="C53" s="244"/>
      <c r="D53" s="244"/>
      <c r="E53" s="244"/>
      <c r="F53" s="244"/>
      <c r="G53" s="244"/>
      <c r="H53" s="244"/>
      <c r="I53" s="244"/>
      <c r="J53" s="244"/>
      <c r="K53" s="243"/>
    </row>
    <row r="54" customFormat="false" ht="15" hidden="false" customHeight="true" outlineLevel="0" collapsed="false">
      <c r="A54" s="0"/>
      <c r="B54" s="241"/>
      <c r="C54" s="245" t="s">
        <v>1379</v>
      </c>
      <c r="D54" s="245"/>
      <c r="E54" s="245"/>
      <c r="F54" s="245"/>
      <c r="G54" s="245"/>
      <c r="H54" s="245"/>
      <c r="I54" s="245"/>
      <c r="J54" s="245"/>
      <c r="K54" s="243"/>
    </row>
    <row r="55" customFormat="false" ht="15" hidden="false" customHeight="true" outlineLevel="0" collapsed="false">
      <c r="A55" s="0"/>
      <c r="B55" s="241"/>
      <c r="C55" s="245" t="s">
        <v>1380</v>
      </c>
      <c r="D55" s="245"/>
      <c r="E55" s="245"/>
      <c r="F55" s="245"/>
      <c r="G55" s="245"/>
      <c r="H55" s="245"/>
      <c r="I55" s="245"/>
      <c r="J55" s="245"/>
      <c r="K55" s="243"/>
    </row>
    <row r="56" customFormat="false" ht="12.75" hidden="false" customHeight="true" outlineLevel="0" collapsed="false">
      <c r="A56" s="0"/>
      <c r="B56" s="241"/>
      <c r="C56" s="245"/>
      <c r="D56" s="245"/>
      <c r="E56" s="245"/>
      <c r="F56" s="245"/>
      <c r="G56" s="245"/>
      <c r="H56" s="245"/>
      <c r="I56" s="245"/>
      <c r="J56" s="245"/>
      <c r="K56" s="243"/>
    </row>
    <row r="57" customFormat="false" ht="15" hidden="false" customHeight="true" outlineLevel="0" collapsed="false">
      <c r="A57" s="0"/>
      <c r="B57" s="241"/>
      <c r="C57" s="245" t="s">
        <v>1381</v>
      </c>
      <c r="D57" s="245"/>
      <c r="E57" s="245"/>
      <c r="F57" s="245"/>
      <c r="G57" s="245"/>
      <c r="H57" s="245"/>
      <c r="I57" s="245"/>
      <c r="J57" s="245"/>
      <c r="K57" s="243"/>
    </row>
    <row r="58" customFormat="false" ht="15" hidden="false" customHeight="true" outlineLevel="0" collapsed="false">
      <c r="A58" s="0"/>
      <c r="B58" s="241"/>
      <c r="C58" s="248"/>
      <c r="D58" s="245" t="s">
        <v>1382</v>
      </c>
      <c r="E58" s="245"/>
      <c r="F58" s="245"/>
      <c r="G58" s="245"/>
      <c r="H58" s="245"/>
      <c r="I58" s="245"/>
      <c r="J58" s="245"/>
      <c r="K58" s="243"/>
    </row>
    <row r="59" customFormat="false" ht="15" hidden="false" customHeight="true" outlineLevel="0" collapsed="false">
      <c r="A59" s="0"/>
      <c r="B59" s="241"/>
      <c r="C59" s="248"/>
      <c r="D59" s="245" t="s">
        <v>1383</v>
      </c>
      <c r="E59" s="245"/>
      <c r="F59" s="245"/>
      <c r="G59" s="245"/>
      <c r="H59" s="245"/>
      <c r="I59" s="245"/>
      <c r="J59" s="245"/>
      <c r="K59" s="243"/>
    </row>
    <row r="60" customFormat="false" ht="15" hidden="false" customHeight="true" outlineLevel="0" collapsed="false">
      <c r="A60" s="0"/>
      <c r="B60" s="241"/>
      <c r="C60" s="248"/>
      <c r="D60" s="245" t="s">
        <v>1384</v>
      </c>
      <c r="E60" s="245"/>
      <c r="F60" s="245"/>
      <c r="G60" s="245"/>
      <c r="H60" s="245"/>
      <c r="I60" s="245"/>
      <c r="J60" s="245"/>
      <c r="K60" s="243"/>
    </row>
    <row r="61" customFormat="false" ht="15" hidden="false" customHeight="true" outlineLevel="0" collapsed="false">
      <c r="A61" s="0"/>
      <c r="B61" s="241"/>
      <c r="C61" s="248"/>
      <c r="D61" s="245" t="s">
        <v>1385</v>
      </c>
      <c r="E61" s="245"/>
      <c r="F61" s="245"/>
      <c r="G61" s="245"/>
      <c r="H61" s="245"/>
      <c r="I61" s="245"/>
      <c r="J61" s="245"/>
      <c r="K61" s="243"/>
    </row>
    <row r="62" customFormat="false" ht="15" hidden="false" customHeight="true" outlineLevel="0" collapsed="false">
      <c r="A62" s="0"/>
      <c r="B62" s="241"/>
      <c r="C62" s="248"/>
      <c r="D62" s="252" t="s">
        <v>1386</v>
      </c>
      <c r="E62" s="252"/>
      <c r="F62" s="252"/>
      <c r="G62" s="252"/>
      <c r="H62" s="252"/>
      <c r="I62" s="252"/>
      <c r="J62" s="252"/>
      <c r="K62" s="243"/>
    </row>
    <row r="63" customFormat="false" ht="15" hidden="false" customHeight="true" outlineLevel="0" collapsed="false">
      <c r="A63" s="0"/>
      <c r="B63" s="241"/>
      <c r="C63" s="248"/>
      <c r="D63" s="245" t="s">
        <v>1387</v>
      </c>
      <c r="E63" s="245"/>
      <c r="F63" s="245"/>
      <c r="G63" s="245"/>
      <c r="H63" s="245"/>
      <c r="I63" s="245"/>
      <c r="J63" s="245"/>
      <c r="K63" s="243"/>
    </row>
    <row r="64" customFormat="false" ht="12.75" hidden="false" customHeight="true" outlineLevel="0" collapsed="false">
      <c r="A64" s="0"/>
      <c r="B64" s="241"/>
      <c r="C64" s="248"/>
      <c r="D64" s="248"/>
      <c r="E64" s="253"/>
      <c r="F64" s="248"/>
      <c r="G64" s="248"/>
      <c r="H64" s="248"/>
      <c r="I64" s="248"/>
      <c r="J64" s="248"/>
      <c r="K64" s="243"/>
    </row>
    <row r="65" customFormat="false" ht="15" hidden="false" customHeight="true" outlineLevel="0" collapsed="false">
      <c r="A65" s="0"/>
      <c r="B65" s="241"/>
      <c r="C65" s="248"/>
      <c r="D65" s="245" t="s">
        <v>1388</v>
      </c>
      <c r="E65" s="245"/>
      <c r="F65" s="245"/>
      <c r="G65" s="245"/>
      <c r="H65" s="245"/>
      <c r="I65" s="245"/>
      <c r="J65" s="245"/>
      <c r="K65" s="243"/>
    </row>
    <row r="66" customFormat="false" ht="15" hidden="false" customHeight="true" outlineLevel="0" collapsed="false">
      <c r="A66" s="0"/>
      <c r="B66" s="241"/>
      <c r="C66" s="248"/>
      <c r="D66" s="252" t="s">
        <v>1389</v>
      </c>
      <c r="E66" s="252"/>
      <c r="F66" s="252"/>
      <c r="G66" s="252"/>
      <c r="H66" s="252"/>
      <c r="I66" s="252"/>
      <c r="J66" s="252"/>
      <c r="K66" s="243"/>
    </row>
    <row r="67" customFormat="false" ht="15" hidden="false" customHeight="true" outlineLevel="0" collapsed="false">
      <c r="A67" s="0"/>
      <c r="B67" s="241"/>
      <c r="C67" s="248"/>
      <c r="D67" s="245" t="s">
        <v>1390</v>
      </c>
      <c r="E67" s="245"/>
      <c r="F67" s="245"/>
      <c r="G67" s="245"/>
      <c r="H67" s="245"/>
      <c r="I67" s="245"/>
      <c r="J67" s="245"/>
      <c r="K67" s="243"/>
    </row>
    <row r="68" customFormat="false" ht="15" hidden="false" customHeight="true" outlineLevel="0" collapsed="false">
      <c r="A68" s="0"/>
      <c r="B68" s="241"/>
      <c r="C68" s="248"/>
      <c r="D68" s="245" t="s">
        <v>1391</v>
      </c>
      <c r="E68" s="245"/>
      <c r="F68" s="245"/>
      <c r="G68" s="245"/>
      <c r="H68" s="245"/>
      <c r="I68" s="245"/>
      <c r="J68" s="245"/>
      <c r="K68" s="243"/>
    </row>
    <row r="69" customFormat="false" ht="15" hidden="false" customHeight="true" outlineLevel="0" collapsed="false">
      <c r="A69" s="0"/>
      <c r="B69" s="241"/>
      <c r="C69" s="248"/>
      <c r="D69" s="245" t="s">
        <v>1392</v>
      </c>
      <c r="E69" s="245"/>
      <c r="F69" s="245"/>
      <c r="G69" s="245"/>
      <c r="H69" s="245"/>
      <c r="I69" s="245"/>
      <c r="J69" s="245"/>
      <c r="K69" s="243"/>
    </row>
    <row r="70" customFormat="false" ht="15" hidden="false" customHeight="true" outlineLevel="0" collapsed="false">
      <c r="A70" s="0"/>
      <c r="B70" s="241"/>
      <c r="C70" s="248"/>
      <c r="D70" s="245" t="s">
        <v>1393</v>
      </c>
      <c r="E70" s="245"/>
      <c r="F70" s="245"/>
      <c r="G70" s="245"/>
      <c r="H70" s="245"/>
      <c r="I70" s="245"/>
      <c r="J70" s="245"/>
      <c r="K70" s="243"/>
    </row>
    <row r="71" customFormat="false" ht="12.75" hidden="false" customHeight="true" outlineLevel="0" collapsed="false">
      <c r="A71" s="0"/>
      <c r="B71" s="254"/>
      <c r="C71" s="255"/>
      <c r="D71" s="255"/>
      <c r="E71" s="255"/>
      <c r="F71" s="255"/>
      <c r="G71" s="255"/>
      <c r="H71" s="255"/>
      <c r="I71" s="255"/>
      <c r="J71" s="255"/>
      <c r="K71" s="256"/>
    </row>
    <row r="72" customFormat="false" ht="18.75" hidden="false" customHeight="true" outlineLevel="0" collapsed="false">
      <c r="A72" s="0"/>
      <c r="B72" s="257"/>
      <c r="C72" s="257"/>
      <c r="D72" s="257"/>
      <c r="E72" s="257"/>
      <c r="F72" s="257"/>
      <c r="G72" s="257"/>
      <c r="H72" s="257"/>
      <c r="I72" s="257"/>
      <c r="J72" s="257"/>
      <c r="K72" s="258"/>
    </row>
    <row r="73" customFormat="false" ht="18.75" hidden="false" customHeight="true" outlineLevel="0" collapsed="false">
      <c r="A73" s="0"/>
      <c r="B73" s="258"/>
      <c r="C73" s="258"/>
      <c r="D73" s="258"/>
      <c r="E73" s="258"/>
      <c r="F73" s="258"/>
      <c r="G73" s="258"/>
      <c r="H73" s="258"/>
      <c r="I73" s="258"/>
      <c r="J73" s="258"/>
      <c r="K73" s="258"/>
    </row>
    <row r="74" customFormat="false" ht="7.5" hidden="false" customHeight="true" outlineLevel="0" collapsed="false">
      <c r="A74" s="0"/>
      <c r="B74" s="259"/>
      <c r="C74" s="260"/>
      <c r="D74" s="260"/>
      <c r="E74" s="260"/>
      <c r="F74" s="260"/>
      <c r="G74" s="260"/>
      <c r="H74" s="260"/>
      <c r="I74" s="260"/>
      <c r="J74" s="260"/>
      <c r="K74" s="261"/>
    </row>
    <row r="75" customFormat="false" ht="45" hidden="false" customHeight="true" outlineLevel="0" collapsed="false">
      <c r="A75" s="0"/>
      <c r="B75" s="262"/>
      <c r="C75" s="263" t="s">
        <v>1394</v>
      </c>
      <c r="D75" s="263"/>
      <c r="E75" s="263"/>
      <c r="F75" s="263"/>
      <c r="G75" s="263"/>
      <c r="H75" s="263"/>
      <c r="I75" s="263"/>
      <c r="J75" s="263"/>
      <c r="K75" s="264"/>
    </row>
    <row r="76" customFormat="false" ht="17.25" hidden="false" customHeight="true" outlineLevel="0" collapsed="false">
      <c r="A76" s="0"/>
      <c r="B76" s="262"/>
      <c r="C76" s="265" t="s">
        <v>1395</v>
      </c>
      <c r="D76" s="265"/>
      <c r="E76" s="265"/>
      <c r="F76" s="265" t="s">
        <v>1396</v>
      </c>
      <c r="G76" s="266"/>
      <c r="H76" s="265" t="s">
        <v>51</v>
      </c>
      <c r="I76" s="265" t="s">
        <v>54</v>
      </c>
      <c r="J76" s="265" t="s">
        <v>1397</v>
      </c>
      <c r="K76" s="264"/>
    </row>
    <row r="77" customFormat="false" ht="17.25" hidden="false" customHeight="true" outlineLevel="0" collapsed="false">
      <c r="A77" s="0"/>
      <c r="B77" s="262"/>
      <c r="C77" s="267" t="s">
        <v>1398</v>
      </c>
      <c r="D77" s="267"/>
      <c r="E77" s="267"/>
      <c r="F77" s="268" t="s">
        <v>1399</v>
      </c>
      <c r="G77" s="269"/>
      <c r="H77" s="267"/>
      <c r="I77" s="267"/>
      <c r="J77" s="267" t="s">
        <v>1400</v>
      </c>
      <c r="K77" s="264"/>
    </row>
    <row r="78" customFormat="false" ht="5.25" hidden="false" customHeight="true" outlineLevel="0" collapsed="false">
      <c r="A78" s="0"/>
      <c r="B78" s="262"/>
      <c r="C78" s="270"/>
      <c r="D78" s="270"/>
      <c r="E78" s="270"/>
      <c r="F78" s="270"/>
      <c r="G78" s="271"/>
      <c r="H78" s="270"/>
      <c r="I78" s="270"/>
      <c r="J78" s="270"/>
      <c r="K78" s="264"/>
    </row>
    <row r="79" customFormat="false" ht="15" hidden="false" customHeight="true" outlineLevel="0" collapsed="false">
      <c r="A79" s="0"/>
      <c r="B79" s="262"/>
      <c r="C79" s="249" t="s">
        <v>50</v>
      </c>
      <c r="D79" s="272"/>
      <c r="E79" s="272"/>
      <c r="F79" s="273" t="s">
        <v>1401</v>
      </c>
      <c r="G79" s="274"/>
      <c r="H79" s="249" t="s">
        <v>1402</v>
      </c>
      <c r="I79" s="249" t="s">
        <v>1403</v>
      </c>
      <c r="J79" s="249" t="n">
        <v>20</v>
      </c>
      <c r="K79" s="264"/>
    </row>
    <row r="80" customFormat="false" ht="15" hidden="false" customHeight="true" outlineLevel="0" collapsed="false">
      <c r="A80" s="0"/>
      <c r="B80" s="262"/>
      <c r="C80" s="249" t="s">
        <v>1404</v>
      </c>
      <c r="D80" s="249"/>
      <c r="E80" s="249"/>
      <c r="F80" s="273" t="s">
        <v>1401</v>
      </c>
      <c r="G80" s="274"/>
      <c r="H80" s="249" t="s">
        <v>1405</v>
      </c>
      <c r="I80" s="249" t="s">
        <v>1403</v>
      </c>
      <c r="J80" s="249" t="n">
        <v>120</v>
      </c>
      <c r="K80" s="264"/>
    </row>
    <row r="81" customFormat="false" ht="15" hidden="false" customHeight="true" outlineLevel="0" collapsed="false">
      <c r="A81" s="0"/>
      <c r="B81" s="275"/>
      <c r="C81" s="249" t="s">
        <v>1406</v>
      </c>
      <c r="D81" s="249"/>
      <c r="E81" s="249"/>
      <c r="F81" s="273" t="s">
        <v>1407</v>
      </c>
      <c r="G81" s="274"/>
      <c r="H81" s="249" t="s">
        <v>1408</v>
      </c>
      <c r="I81" s="249" t="s">
        <v>1403</v>
      </c>
      <c r="J81" s="249" t="n">
        <v>50</v>
      </c>
      <c r="K81" s="264"/>
    </row>
    <row r="82" customFormat="false" ht="15" hidden="false" customHeight="true" outlineLevel="0" collapsed="false">
      <c r="A82" s="0"/>
      <c r="B82" s="275"/>
      <c r="C82" s="249" t="s">
        <v>1409</v>
      </c>
      <c r="D82" s="249"/>
      <c r="E82" s="249"/>
      <c r="F82" s="273" t="s">
        <v>1401</v>
      </c>
      <c r="G82" s="274"/>
      <c r="H82" s="249" t="s">
        <v>1410</v>
      </c>
      <c r="I82" s="249" t="s">
        <v>1411</v>
      </c>
      <c r="J82" s="249"/>
      <c r="K82" s="264"/>
    </row>
    <row r="83" customFormat="false" ht="15" hidden="false" customHeight="true" outlineLevel="0" collapsed="false">
      <c r="A83" s="0"/>
      <c r="B83" s="275"/>
      <c r="C83" s="276" t="s">
        <v>1412</v>
      </c>
      <c r="D83" s="276"/>
      <c r="E83" s="276"/>
      <c r="F83" s="277" t="s">
        <v>1407</v>
      </c>
      <c r="G83" s="276"/>
      <c r="H83" s="276" t="s">
        <v>1413</v>
      </c>
      <c r="I83" s="276" t="s">
        <v>1403</v>
      </c>
      <c r="J83" s="276" t="n">
        <v>15</v>
      </c>
      <c r="K83" s="264"/>
    </row>
    <row r="84" customFormat="false" ht="15" hidden="false" customHeight="true" outlineLevel="0" collapsed="false">
      <c r="A84" s="0"/>
      <c r="B84" s="275"/>
      <c r="C84" s="276" t="s">
        <v>1414</v>
      </c>
      <c r="D84" s="276"/>
      <c r="E84" s="276"/>
      <c r="F84" s="277" t="s">
        <v>1407</v>
      </c>
      <c r="G84" s="276"/>
      <c r="H84" s="276" t="s">
        <v>1415</v>
      </c>
      <c r="I84" s="276" t="s">
        <v>1403</v>
      </c>
      <c r="J84" s="276" t="n">
        <v>15</v>
      </c>
      <c r="K84" s="264"/>
    </row>
    <row r="85" customFormat="false" ht="15" hidden="false" customHeight="true" outlineLevel="0" collapsed="false">
      <c r="A85" s="0"/>
      <c r="B85" s="275"/>
      <c r="C85" s="276" t="s">
        <v>1416</v>
      </c>
      <c r="D85" s="276"/>
      <c r="E85" s="276"/>
      <c r="F85" s="277" t="s">
        <v>1407</v>
      </c>
      <c r="G85" s="276"/>
      <c r="H85" s="276" t="s">
        <v>1417</v>
      </c>
      <c r="I85" s="276" t="s">
        <v>1403</v>
      </c>
      <c r="J85" s="276" t="n">
        <v>20</v>
      </c>
      <c r="K85" s="264"/>
    </row>
    <row r="86" customFormat="false" ht="15" hidden="false" customHeight="true" outlineLevel="0" collapsed="false">
      <c r="A86" s="0"/>
      <c r="B86" s="275"/>
      <c r="C86" s="276" t="s">
        <v>1418</v>
      </c>
      <c r="D86" s="276"/>
      <c r="E86" s="276"/>
      <c r="F86" s="277" t="s">
        <v>1407</v>
      </c>
      <c r="G86" s="276"/>
      <c r="H86" s="276" t="s">
        <v>1419</v>
      </c>
      <c r="I86" s="276" t="s">
        <v>1403</v>
      </c>
      <c r="J86" s="276" t="n">
        <v>20</v>
      </c>
      <c r="K86" s="264"/>
    </row>
    <row r="87" customFormat="false" ht="15" hidden="false" customHeight="true" outlineLevel="0" collapsed="false">
      <c r="A87" s="0"/>
      <c r="B87" s="275"/>
      <c r="C87" s="249" t="s">
        <v>1420</v>
      </c>
      <c r="D87" s="249"/>
      <c r="E87" s="249"/>
      <c r="F87" s="273" t="s">
        <v>1407</v>
      </c>
      <c r="G87" s="274"/>
      <c r="H87" s="249" t="s">
        <v>1421</v>
      </c>
      <c r="I87" s="249" t="s">
        <v>1403</v>
      </c>
      <c r="J87" s="249" t="n">
        <v>50</v>
      </c>
      <c r="K87" s="264"/>
    </row>
    <row r="88" customFormat="false" ht="15" hidden="false" customHeight="true" outlineLevel="0" collapsed="false">
      <c r="A88" s="0"/>
      <c r="B88" s="275"/>
      <c r="C88" s="249" t="s">
        <v>1422</v>
      </c>
      <c r="D88" s="249"/>
      <c r="E88" s="249"/>
      <c r="F88" s="273" t="s">
        <v>1407</v>
      </c>
      <c r="G88" s="274"/>
      <c r="H88" s="249" t="s">
        <v>1423</v>
      </c>
      <c r="I88" s="249" t="s">
        <v>1403</v>
      </c>
      <c r="J88" s="249" t="n">
        <v>20</v>
      </c>
      <c r="K88" s="264"/>
    </row>
    <row r="89" customFormat="false" ht="15" hidden="false" customHeight="true" outlineLevel="0" collapsed="false">
      <c r="A89" s="0"/>
      <c r="B89" s="275"/>
      <c r="C89" s="249" t="s">
        <v>1424</v>
      </c>
      <c r="D89" s="249"/>
      <c r="E89" s="249"/>
      <c r="F89" s="273" t="s">
        <v>1407</v>
      </c>
      <c r="G89" s="274"/>
      <c r="H89" s="249" t="s">
        <v>1425</v>
      </c>
      <c r="I89" s="249" t="s">
        <v>1403</v>
      </c>
      <c r="J89" s="249" t="n">
        <v>20</v>
      </c>
      <c r="K89" s="264"/>
    </row>
    <row r="90" customFormat="false" ht="15" hidden="false" customHeight="true" outlineLevel="0" collapsed="false">
      <c r="A90" s="0"/>
      <c r="B90" s="275"/>
      <c r="C90" s="249" t="s">
        <v>1426</v>
      </c>
      <c r="D90" s="249"/>
      <c r="E90" s="249"/>
      <c r="F90" s="273" t="s">
        <v>1407</v>
      </c>
      <c r="G90" s="274"/>
      <c r="H90" s="249" t="s">
        <v>1427</v>
      </c>
      <c r="I90" s="249" t="s">
        <v>1403</v>
      </c>
      <c r="J90" s="249" t="n">
        <v>50</v>
      </c>
      <c r="K90" s="264"/>
    </row>
    <row r="91" customFormat="false" ht="15" hidden="false" customHeight="true" outlineLevel="0" collapsed="false">
      <c r="A91" s="0"/>
      <c r="B91" s="275"/>
      <c r="C91" s="249" t="s">
        <v>1428</v>
      </c>
      <c r="D91" s="249"/>
      <c r="E91" s="249"/>
      <c r="F91" s="273" t="s">
        <v>1407</v>
      </c>
      <c r="G91" s="274"/>
      <c r="H91" s="249" t="s">
        <v>1428</v>
      </c>
      <c r="I91" s="249" t="s">
        <v>1403</v>
      </c>
      <c r="J91" s="249" t="n">
        <v>50</v>
      </c>
      <c r="K91" s="264"/>
    </row>
    <row r="92" customFormat="false" ht="15" hidden="false" customHeight="true" outlineLevel="0" collapsed="false">
      <c r="A92" s="0"/>
      <c r="B92" s="275"/>
      <c r="C92" s="249" t="s">
        <v>1429</v>
      </c>
      <c r="D92" s="249"/>
      <c r="E92" s="249"/>
      <c r="F92" s="273" t="s">
        <v>1407</v>
      </c>
      <c r="G92" s="274"/>
      <c r="H92" s="249" t="s">
        <v>1430</v>
      </c>
      <c r="I92" s="249" t="s">
        <v>1403</v>
      </c>
      <c r="J92" s="249" t="n">
        <v>255</v>
      </c>
      <c r="K92" s="264"/>
    </row>
    <row r="93" customFormat="false" ht="15" hidden="false" customHeight="true" outlineLevel="0" collapsed="false">
      <c r="A93" s="0"/>
      <c r="B93" s="275"/>
      <c r="C93" s="249" t="s">
        <v>1431</v>
      </c>
      <c r="D93" s="249"/>
      <c r="E93" s="249"/>
      <c r="F93" s="273" t="s">
        <v>1401</v>
      </c>
      <c r="G93" s="274"/>
      <c r="H93" s="249" t="s">
        <v>1432</v>
      </c>
      <c r="I93" s="249" t="s">
        <v>1433</v>
      </c>
      <c r="J93" s="249"/>
      <c r="K93" s="264"/>
    </row>
    <row r="94" customFormat="false" ht="15" hidden="false" customHeight="true" outlineLevel="0" collapsed="false">
      <c r="A94" s="0"/>
      <c r="B94" s="275"/>
      <c r="C94" s="249" t="s">
        <v>1434</v>
      </c>
      <c r="D94" s="249"/>
      <c r="E94" s="249"/>
      <c r="F94" s="273" t="s">
        <v>1401</v>
      </c>
      <c r="G94" s="274"/>
      <c r="H94" s="249" t="s">
        <v>1435</v>
      </c>
      <c r="I94" s="249" t="s">
        <v>1436</v>
      </c>
      <c r="J94" s="249"/>
      <c r="K94" s="264"/>
    </row>
    <row r="95" customFormat="false" ht="15" hidden="false" customHeight="true" outlineLevel="0" collapsed="false">
      <c r="A95" s="0"/>
      <c r="B95" s="275"/>
      <c r="C95" s="249" t="s">
        <v>1437</v>
      </c>
      <c r="D95" s="249"/>
      <c r="E95" s="249"/>
      <c r="F95" s="273" t="s">
        <v>1401</v>
      </c>
      <c r="G95" s="274"/>
      <c r="H95" s="249" t="s">
        <v>1437</v>
      </c>
      <c r="I95" s="249" t="s">
        <v>1436</v>
      </c>
      <c r="J95" s="249"/>
      <c r="K95" s="264"/>
    </row>
    <row r="96" customFormat="false" ht="15" hidden="false" customHeight="true" outlineLevel="0" collapsed="false">
      <c r="A96" s="0"/>
      <c r="B96" s="275"/>
      <c r="C96" s="249" t="s">
        <v>35</v>
      </c>
      <c r="D96" s="249"/>
      <c r="E96" s="249"/>
      <c r="F96" s="273" t="s">
        <v>1401</v>
      </c>
      <c r="G96" s="274"/>
      <c r="H96" s="249" t="s">
        <v>1438</v>
      </c>
      <c r="I96" s="249" t="s">
        <v>1436</v>
      </c>
      <c r="J96" s="249"/>
      <c r="K96" s="264"/>
    </row>
    <row r="97" customFormat="false" ht="15" hidden="false" customHeight="true" outlineLevel="0" collapsed="false">
      <c r="A97" s="0"/>
      <c r="B97" s="275"/>
      <c r="C97" s="249" t="s">
        <v>45</v>
      </c>
      <c r="D97" s="249"/>
      <c r="E97" s="249"/>
      <c r="F97" s="273" t="s">
        <v>1401</v>
      </c>
      <c r="G97" s="274"/>
      <c r="H97" s="249" t="s">
        <v>1439</v>
      </c>
      <c r="I97" s="249" t="s">
        <v>1436</v>
      </c>
      <c r="J97" s="249"/>
      <c r="K97" s="264"/>
    </row>
    <row r="98" customFormat="false" ht="15" hidden="false" customHeight="true" outlineLevel="0" collapsed="false">
      <c r="A98" s="0"/>
      <c r="B98" s="278"/>
      <c r="C98" s="279"/>
      <c r="D98" s="279"/>
      <c r="E98" s="279"/>
      <c r="F98" s="279"/>
      <c r="G98" s="279"/>
      <c r="H98" s="279"/>
      <c r="I98" s="279"/>
      <c r="J98" s="279"/>
      <c r="K98" s="280"/>
    </row>
    <row r="99" customFormat="false" ht="18.75" hidden="false" customHeight="true" outlineLevel="0" collapsed="false">
      <c r="A99" s="0"/>
      <c r="B99" s="281"/>
      <c r="C99" s="282"/>
      <c r="D99" s="282"/>
      <c r="E99" s="282"/>
      <c r="F99" s="282"/>
      <c r="G99" s="282"/>
      <c r="H99" s="282"/>
      <c r="I99" s="282"/>
      <c r="J99" s="282"/>
      <c r="K99" s="281"/>
    </row>
    <row r="100" customFormat="false" ht="18.75" hidden="false" customHeight="true" outlineLevel="0" collapsed="false">
      <c r="A100" s="0"/>
      <c r="B100" s="258"/>
      <c r="C100" s="258"/>
      <c r="D100" s="258"/>
      <c r="E100" s="258"/>
      <c r="F100" s="258"/>
      <c r="G100" s="258"/>
      <c r="H100" s="258"/>
      <c r="I100" s="258"/>
      <c r="J100" s="258"/>
      <c r="K100" s="258"/>
    </row>
    <row r="101" customFormat="false" ht="7.5" hidden="false" customHeight="true" outlineLevel="0" collapsed="false">
      <c r="A101" s="0"/>
      <c r="B101" s="259"/>
      <c r="C101" s="260"/>
      <c r="D101" s="260"/>
      <c r="E101" s="260"/>
      <c r="F101" s="260"/>
      <c r="G101" s="260"/>
      <c r="H101" s="260"/>
      <c r="I101" s="260"/>
      <c r="J101" s="260"/>
      <c r="K101" s="261"/>
    </row>
    <row r="102" customFormat="false" ht="45" hidden="false" customHeight="true" outlineLevel="0" collapsed="false">
      <c r="A102" s="0"/>
      <c r="B102" s="262"/>
      <c r="C102" s="263" t="s">
        <v>1440</v>
      </c>
      <c r="D102" s="263"/>
      <c r="E102" s="263"/>
      <c r="F102" s="263"/>
      <c r="G102" s="263"/>
      <c r="H102" s="263"/>
      <c r="I102" s="263"/>
      <c r="J102" s="263"/>
      <c r="K102" s="264"/>
    </row>
    <row r="103" customFormat="false" ht="17.25" hidden="false" customHeight="true" outlineLevel="0" collapsed="false">
      <c r="A103" s="0"/>
      <c r="B103" s="262"/>
      <c r="C103" s="265" t="s">
        <v>1395</v>
      </c>
      <c r="D103" s="265"/>
      <c r="E103" s="265"/>
      <c r="F103" s="265" t="s">
        <v>1396</v>
      </c>
      <c r="G103" s="266"/>
      <c r="H103" s="265" t="s">
        <v>51</v>
      </c>
      <c r="I103" s="265" t="s">
        <v>54</v>
      </c>
      <c r="J103" s="265" t="s">
        <v>1397</v>
      </c>
      <c r="K103" s="264"/>
    </row>
    <row r="104" customFormat="false" ht="17.25" hidden="false" customHeight="true" outlineLevel="0" collapsed="false">
      <c r="A104" s="0"/>
      <c r="B104" s="262"/>
      <c r="C104" s="267" t="s">
        <v>1398</v>
      </c>
      <c r="D104" s="267"/>
      <c r="E104" s="267"/>
      <c r="F104" s="268" t="s">
        <v>1399</v>
      </c>
      <c r="G104" s="269"/>
      <c r="H104" s="267"/>
      <c r="I104" s="267"/>
      <c r="J104" s="267" t="s">
        <v>1400</v>
      </c>
      <c r="K104" s="264"/>
    </row>
    <row r="105" customFormat="false" ht="5.25" hidden="false" customHeight="true" outlineLevel="0" collapsed="false">
      <c r="A105" s="0"/>
      <c r="B105" s="262"/>
      <c r="C105" s="265"/>
      <c r="D105" s="265"/>
      <c r="E105" s="265"/>
      <c r="F105" s="265"/>
      <c r="G105" s="283"/>
      <c r="H105" s="265"/>
      <c r="I105" s="265"/>
      <c r="J105" s="265"/>
      <c r="K105" s="264"/>
    </row>
    <row r="106" customFormat="false" ht="15" hidden="false" customHeight="true" outlineLevel="0" collapsed="false">
      <c r="A106" s="0"/>
      <c r="B106" s="262"/>
      <c r="C106" s="249" t="s">
        <v>50</v>
      </c>
      <c r="D106" s="272"/>
      <c r="E106" s="272"/>
      <c r="F106" s="273" t="s">
        <v>1401</v>
      </c>
      <c r="G106" s="249"/>
      <c r="H106" s="249" t="s">
        <v>1441</v>
      </c>
      <c r="I106" s="249" t="s">
        <v>1403</v>
      </c>
      <c r="J106" s="249" t="n">
        <v>20</v>
      </c>
      <c r="K106" s="264"/>
    </row>
    <row r="107" customFormat="false" ht="15" hidden="false" customHeight="true" outlineLevel="0" collapsed="false">
      <c r="A107" s="0"/>
      <c r="B107" s="262"/>
      <c r="C107" s="249" t="s">
        <v>1404</v>
      </c>
      <c r="D107" s="249"/>
      <c r="E107" s="249"/>
      <c r="F107" s="273" t="s">
        <v>1401</v>
      </c>
      <c r="G107" s="249"/>
      <c r="H107" s="249" t="s">
        <v>1441</v>
      </c>
      <c r="I107" s="249" t="s">
        <v>1403</v>
      </c>
      <c r="J107" s="249" t="n">
        <v>120</v>
      </c>
      <c r="K107" s="264"/>
    </row>
    <row r="108" customFormat="false" ht="15" hidden="false" customHeight="true" outlineLevel="0" collapsed="false">
      <c r="A108" s="0"/>
      <c r="B108" s="275"/>
      <c r="C108" s="249" t="s">
        <v>1406</v>
      </c>
      <c r="D108" s="249"/>
      <c r="E108" s="249"/>
      <c r="F108" s="273" t="s">
        <v>1407</v>
      </c>
      <c r="G108" s="249"/>
      <c r="H108" s="249" t="s">
        <v>1441</v>
      </c>
      <c r="I108" s="249" t="s">
        <v>1403</v>
      </c>
      <c r="J108" s="249" t="n">
        <v>50</v>
      </c>
      <c r="K108" s="264"/>
    </row>
    <row r="109" customFormat="false" ht="15" hidden="false" customHeight="true" outlineLevel="0" collapsed="false">
      <c r="A109" s="0"/>
      <c r="B109" s="275"/>
      <c r="C109" s="249" t="s">
        <v>1409</v>
      </c>
      <c r="D109" s="249"/>
      <c r="E109" s="249"/>
      <c r="F109" s="273" t="s">
        <v>1401</v>
      </c>
      <c r="G109" s="249"/>
      <c r="H109" s="249" t="s">
        <v>1441</v>
      </c>
      <c r="I109" s="249" t="s">
        <v>1411</v>
      </c>
      <c r="J109" s="249"/>
      <c r="K109" s="264"/>
    </row>
    <row r="110" customFormat="false" ht="15" hidden="false" customHeight="true" outlineLevel="0" collapsed="false">
      <c r="A110" s="0"/>
      <c r="B110" s="275"/>
      <c r="C110" s="249" t="s">
        <v>1420</v>
      </c>
      <c r="D110" s="249"/>
      <c r="E110" s="249"/>
      <c r="F110" s="273" t="s">
        <v>1407</v>
      </c>
      <c r="G110" s="249"/>
      <c r="H110" s="249" t="s">
        <v>1441</v>
      </c>
      <c r="I110" s="249" t="s">
        <v>1403</v>
      </c>
      <c r="J110" s="249" t="n">
        <v>50</v>
      </c>
      <c r="K110" s="264"/>
    </row>
    <row r="111" customFormat="false" ht="15" hidden="false" customHeight="true" outlineLevel="0" collapsed="false">
      <c r="A111" s="0"/>
      <c r="B111" s="275"/>
      <c r="C111" s="249" t="s">
        <v>1428</v>
      </c>
      <c r="D111" s="249"/>
      <c r="E111" s="249"/>
      <c r="F111" s="273" t="s">
        <v>1407</v>
      </c>
      <c r="G111" s="249"/>
      <c r="H111" s="249" t="s">
        <v>1441</v>
      </c>
      <c r="I111" s="249" t="s">
        <v>1403</v>
      </c>
      <c r="J111" s="249" t="n">
        <v>50</v>
      </c>
      <c r="K111" s="264"/>
    </row>
    <row r="112" customFormat="false" ht="15" hidden="false" customHeight="true" outlineLevel="0" collapsed="false">
      <c r="A112" s="0"/>
      <c r="B112" s="275"/>
      <c r="C112" s="249" t="s">
        <v>1426</v>
      </c>
      <c r="D112" s="249"/>
      <c r="E112" s="249"/>
      <c r="F112" s="273" t="s">
        <v>1407</v>
      </c>
      <c r="G112" s="249"/>
      <c r="H112" s="249" t="s">
        <v>1441</v>
      </c>
      <c r="I112" s="249" t="s">
        <v>1403</v>
      </c>
      <c r="J112" s="249" t="n">
        <v>50</v>
      </c>
      <c r="K112" s="264"/>
    </row>
    <row r="113" customFormat="false" ht="15" hidden="false" customHeight="true" outlineLevel="0" collapsed="false">
      <c r="A113" s="0"/>
      <c r="B113" s="275"/>
      <c r="C113" s="249" t="s">
        <v>50</v>
      </c>
      <c r="D113" s="249"/>
      <c r="E113" s="249"/>
      <c r="F113" s="273" t="s">
        <v>1401</v>
      </c>
      <c r="G113" s="249"/>
      <c r="H113" s="249" t="s">
        <v>1442</v>
      </c>
      <c r="I113" s="249" t="s">
        <v>1403</v>
      </c>
      <c r="J113" s="249" t="n">
        <v>20</v>
      </c>
      <c r="K113" s="264"/>
    </row>
    <row r="114" customFormat="false" ht="15" hidden="false" customHeight="true" outlineLevel="0" collapsed="false">
      <c r="A114" s="0"/>
      <c r="B114" s="275"/>
      <c r="C114" s="249" t="s">
        <v>1443</v>
      </c>
      <c r="D114" s="249"/>
      <c r="E114" s="249"/>
      <c r="F114" s="273" t="s">
        <v>1401</v>
      </c>
      <c r="G114" s="249"/>
      <c r="H114" s="249" t="s">
        <v>1444</v>
      </c>
      <c r="I114" s="249" t="s">
        <v>1403</v>
      </c>
      <c r="J114" s="249" t="n">
        <v>120</v>
      </c>
      <c r="K114" s="264"/>
    </row>
    <row r="115" customFormat="false" ht="15" hidden="false" customHeight="true" outlineLevel="0" collapsed="false">
      <c r="A115" s="0"/>
      <c r="B115" s="275"/>
      <c r="C115" s="249" t="s">
        <v>35</v>
      </c>
      <c r="D115" s="249"/>
      <c r="E115" s="249"/>
      <c r="F115" s="273" t="s">
        <v>1401</v>
      </c>
      <c r="G115" s="249"/>
      <c r="H115" s="249" t="s">
        <v>1445</v>
      </c>
      <c r="I115" s="249" t="s">
        <v>1436</v>
      </c>
      <c r="J115" s="249"/>
      <c r="K115" s="264"/>
    </row>
    <row r="116" customFormat="false" ht="15" hidden="false" customHeight="true" outlineLevel="0" collapsed="false">
      <c r="A116" s="0"/>
      <c r="B116" s="275"/>
      <c r="C116" s="249" t="s">
        <v>45</v>
      </c>
      <c r="D116" s="249"/>
      <c r="E116" s="249"/>
      <c r="F116" s="273" t="s">
        <v>1401</v>
      </c>
      <c r="G116" s="249"/>
      <c r="H116" s="249" t="s">
        <v>1446</v>
      </c>
      <c r="I116" s="249" t="s">
        <v>1436</v>
      </c>
      <c r="J116" s="249"/>
      <c r="K116" s="264"/>
    </row>
    <row r="117" customFormat="false" ht="15" hidden="false" customHeight="true" outlineLevel="0" collapsed="false">
      <c r="A117" s="0"/>
      <c r="B117" s="275"/>
      <c r="C117" s="249" t="s">
        <v>54</v>
      </c>
      <c r="D117" s="249"/>
      <c r="E117" s="249"/>
      <c r="F117" s="273" t="s">
        <v>1401</v>
      </c>
      <c r="G117" s="249"/>
      <c r="H117" s="249" t="s">
        <v>1447</v>
      </c>
      <c r="I117" s="249" t="s">
        <v>1448</v>
      </c>
      <c r="J117" s="249"/>
      <c r="K117" s="264"/>
    </row>
    <row r="118" customFormat="false" ht="15" hidden="false" customHeight="true" outlineLevel="0" collapsed="false">
      <c r="A118" s="0"/>
      <c r="B118" s="278"/>
      <c r="C118" s="284"/>
      <c r="D118" s="284"/>
      <c r="E118" s="284"/>
      <c r="F118" s="284"/>
      <c r="G118" s="284"/>
      <c r="H118" s="284"/>
      <c r="I118" s="284"/>
      <c r="J118" s="284"/>
      <c r="K118" s="280"/>
    </row>
    <row r="119" customFormat="false" ht="18.75" hidden="false" customHeight="true" outlineLevel="0" collapsed="false">
      <c r="A119" s="0"/>
      <c r="B119" s="285"/>
      <c r="C119" s="286"/>
      <c r="D119" s="286"/>
      <c r="E119" s="286"/>
      <c r="F119" s="287"/>
      <c r="G119" s="286"/>
      <c r="H119" s="286"/>
      <c r="I119" s="286"/>
      <c r="J119" s="286"/>
      <c r="K119" s="285"/>
    </row>
    <row r="120" customFormat="false" ht="18.75" hidden="false" customHeight="true" outlineLevel="0" collapsed="false">
      <c r="A120" s="0"/>
      <c r="B120" s="258"/>
      <c r="C120" s="258"/>
      <c r="D120" s="258"/>
      <c r="E120" s="258"/>
      <c r="F120" s="258"/>
      <c r="G120" s="258"/>
      <c r="H120" s="258"/>
      <c r="I120" s="258"/>
      <c r="J120" s="258"/>
      <c r="K120" s="258"/>
    </row>
    <row r="121" customFormat="false" ht="7.5" hidden="false" customHeight="true" outlineLevel="0" collapsed="false">
      <c r="A121" s="0"/>
      <c r="B121" s="288"/>
      <c r="C121" s="289"/>
      <c r="D121" s="289"/>
      <c r="E121" s="289"/>
      <c r="F121" s="289"/>
      <c r="G121" s="289"/>
      <c r="H121" s="289"/>
      <c r="I121" s="289"/>
      <c r="J121" s="289"/>
      <c r="K121" s="290"/>
    </row>
    <row r="122" customFormat="false" ht="45" hidden="false" customHeight="true" outlineLevel="0" collapsed="false">
      <c r="A122" s="0"/>
      <c r="B122" s="291"/>
      <c r="C122" s="239" t="s">
        <v>1449</v>
      </c>
      <c r="D122" s="239"/>
      <c r="E122" s="239"/>
      <c r="F122" s="239"/>
      <c r="G122" s="239"/>
      <c r="H122" s="239"/>
      <c r="I122" s="239"/>
      <c r="J122" s="239"/>
      <c r="K122" s="292"/>
    </row>
    <row r="123" customFormat="false" ht="17.25" hidden="false" customHeight="true" outlineLevel="0" collapsed="false">
      <c r="A123" s="0"/>
      <c r="B123" s="293"/>
      <c r="C123" s="265" t="s">
        <v>1395</v>
      </c>
      <c r="D123" s="265"/>
      <c r="E123" s="265"/>
      <c r="F123" s="265" t="s">
        <v>1396</v>
      </c>
      <c r="G123" s="266"/>
      <c r="H123" s="265" t="s">
        <v>51</v>
      </c>
      <c r="I123" s="265" t="s">
        <v>54</v>
      </c>
      <c r="J123" s="265" t="s">
        <v>1397</v>
      </c>
      <c r="K123" s="294"/>
    </row>
    <row r="124" customFormat="false" ht="17.25" hidden="false" customHeight="true" outlineLevel="0" collapsed="false">
      <c r="A124" s="0"/>
      <c r="B124" s="293"/>
      <c r="C124" s="267" t="s">
        <v>1398</v>
      </c>
      <c r="D124" s="267"/>
      <c r="E124" s="267"/>
      <c r="F124" s="268" t="s">
        <v>1399</v>
      </c>
      <c r="G124" s="269"/>
      <c r="H124" s="267"/>
      <c r="I124" s="267"/>
      <c r="J124" s="267" t="s">
        <v>1400</v>
      </c>
      <c r="K124" s="294"/>
    </row>
    <row r="125" customFormat="false" ht="5.25" hidden="false" customHeight="true" outlineLevel="0" collapsed="false">
      <c r="A125" s="0"/>
      <c r="B125" s="295"/>
      <c r="C125" s="270"/>
      <c r="D125" s="270"/>
      <c r="E125" s="270"/>
      <c r="F125" s="270"/>
      <c r="G125" s="296"/>
      <c r="H125" s="270"/>
      <c r="I125" s="270"/>
      <c r="J125" s="270"/>
      <c r="K125" s="297"/>
    </row>
    <row r="126" customFormat="false" ht="15" hidden="false" customHeight="true" outlineLevel="0" collapsed="false">
      <c r="A126" s="0"/>
      <c r="B126" s="295"/>
      <c r="C126" s="249" t="s">
        <v>1404</v>
      </c>
      <c r="D126" s="272"/>
      <c r="E126" s="272"/>
      <c r="F126" s="273" t="s">
        <v>1401</v>
      </c>
      <c r="G126" s="249"/>
      <c r="H126" s="249" t="s">
        <v>1441</v>
      </c>
      <c r="I126" s="249" t="s">
        <v>1403</v>
      </c>
      <c r="J126" s="249" t="n">
        <v>120</v>
      </c>
      <c r="K126" s="298"/>
    </row>
    <row r="127" customFormat="false" ht="15" hidden="false" customHeight="true" outlineLevel="0" collapsed="false">
      <c r="A127" s="0"/>
      <c r="B127" s="295"/>
      <c r="C127" s="249" t="s">
        <v>1450</v>
      </c>
      <c r="D127" s="249"/>
      <c r="E127" s="249"/>
      <c r="F127" s="273" t="s">
        <v>1401</v>
      </c>
      <c r="G127" s="249"/>
      <c r="H127" s="249" t="s">
        <v>1451</v>
      </c>
      <c r="I127" s="249" t="s">
        <v>1403</v>
      </c>
      <c r="J127" s="249" t="s">
        <v>1452</v>
      </c>
      <c r="K127" s="298"/>
    </row>
    <row r="128" customFormat="false" ht="15" hidden="false" customHeight="true" outlineLevel="0" collapsed="false">
      <c r="A128" s="0"/>
      <c r="B128" s="295"/>
      <c r="C128" s="249" t="s">
        <v>1349</v>
      </c>
      <c r="D128" s="249"/>
      <c r="E128" s="249"/>
      <c r="F128" s="273" t="s">
        <v>1401</v>
      </c>
      <c r="G128" s="249"/>
      <c r="H128" s="249" t="s">
        <v>1453</v>
      </c>
      <c r="I128" s="249" t="s">
        <v>1403</v>
      </c>
      <c r="J128" s="249" t="s">
        <v>1452</v>
      </c>
      <c r="K128" s="298"/>
    </row>
    <row r="129" customFormat="false" ht="15" hidden="false" customHeight="true" outlineLevel="0" collapsed="false">
      <c r="A129" s="0"/>
      <c r="B129" s="295"/>
      <c r="C129" s="249" t="s">
        <v>1412</v>
      </c>
      <c r="D129" s="249"/>
      <c r="E129" s="249"/>
      <c r="F129" s="273" t="s">
        <v>1407</v>
      </c>
      <c r="G129" s="249"/>
      <c r="H129" s="249" t="s">
        <v>1413</v>
      </c>
      <c r="I129" s="249" t="s">
        <v>1403</v>
      </c>
      <c r="J129" s="249" t="n">
        <v>15</v>
      </c>
      <c r="K129" s="298"/>
    </row>
    <row r="130" customFormat="false" ht="15" hidden="false" customHeight="true" outlineLevel="0" collapsed="false">
      <c r="A130" s="0"/>
      <c r="B130" s="295"/>
      <c r="C130" s="276" t="s">
        <v>1414</v>
      </c>
      <c r="D130" s="276"/>
      <c r="E130" s="276"/>
      <c r="F130" s="277" t="s">
        <v>1407</v>
      </c>
      <c r="G130" s="276"/>
      <c r="H130" s="276" t="s">
        <v>1415</v>
      </c>
      <c r="I130" s="276" t="s">
        <v>1403</v>
      </c>
      <c r="J130" s="276" t="n">
        <v>15</v>
      </c>
      <c r="K130" s="298"/>
    </row>
    <row r="131" customFormat="false" ht="15" hidden="false" customHeight="true" outlineLevel="0" collapsed="false">
      <c r="A131" s="0"/>
      <c r="B131" s="295"/>
      <c r="C131" s="276" t="s">
        <v>1416</v>
      </c>
      <c r="D131" s="276"/>
      <c r="E131" s="276"/>
      <c r="F131" s="277" t="s">
        <v>1407</v>
      </c>
      <c r="G131" s="276"/>
      <c r="H131" s="276" t="s">
        <v>1417</v>
      </c>
      <c r="I131" s="276" t="s">
        <v>1403</v>
      </c>
      <c r="J131" s="276" t="n">
        <v>20</v>
      </c>
      <c r="K131" s="298"/>
    </row>
    <row r="132" customFormat="false" ht="15" hidden="false" customHeight="true" outlineLevel="0" collapsed="false">
      <c r="A132" s="0"/>
      <c r="B132" s="295"/>
      <c r="C132" s="276" t="s">
        <v>1418</v>
      </c>
      <c r="D132" s="276"/>
      <c r="E132" s="276"/>
      <c r="F132" s="277" t="s">
        <v>1407</v>
      </c>
      <c r="G132" s="276"/>
      <c r="H132" s="276" t="s">
        <v>1419</v>
      </c>
      <c r="I132" s="276" t="s">
        <v>1403</v>
      </c>
      <c r="J132" s="276" t="n">
        <v>20</v>
      </c>
      <c r="K132" s="298"/>
    </row>
    <row r="133" customFormat="false" ht="15" hidden="false" customHeight="true" outlineLevel="0" collapsed="false">
      <c r="A133" s="0"/>
      <c r="B133" s="295"/>
      <c r="C133" s="249" t="s">
        <v>1406</v>
      </c>
      <c r="D133" s="249"/>
      <c r="E133" s="249"/>
      <c r="F133" s="273" t="s">
        <v>1407</v>
      </c>
      <c r="G133" s="249"/>
      <c r="H133" s="249" t="s">
        <v>1441</v>
      </c>
      <c r="I133" s="249" t="s">
        <v>1403</v>
      </c>
      <c r="J133" s="249" t="n">
        <v>50</v>
      </c>
      <c r="K133" s="298"/>
    </row>
    <row r="134" customFormat="false" ht="15" hidden="false" customHeight="true" outlineLevel="0" collapsed="false">
      <c r="A134" s="0"/>
      <c r="B134" s="295"/>
      <c r="C134" s="249" t="s">
        <v>1420</v>
      </c>
      <c r="D134" s="249"/>
      <c r="E134" s="249"/>
      <c r="F134" s="273" t="s">
        <v>1407</v>
      </c>
      <c r="G134" s="249"/>
      <c r="H134" s="249" t="s">
        <v>1441</v>
      </c>
      <c r="I134" s="249" t="s">
        <v>1403</v>
      </c>
      <c r="J134" s="249" t="n">
        <v>50</v>
      </c>
      <c r="K134" s="298"/>
    </row>
    <row r="135" customFormat="false" ht="15" hidden="false" customHeight="true" outlineLevel="0" collapsed="false">
      <c r="A135" s="0"/>
      <c r="B135" s="295"/>
      <c r="C135" s="249" t="s">
        <v>1426</v>
      </c>
      <c r="D135" s="249"/>
      <c r="E135" s="249"/>
      <c r="F135" s="273" t="s">
        <v>1407</v>
      </c>
      <c r="G135" s="249"/>
      <c r="H135" s="249" t="s">
        <v>1441</v>
      </c>
      <c r="I135" s="249" t="s">
        <v>1403</v>
      </c>
      <c r="J135" s="249" t="n">
        <v>50</v>
      </c>
      <c r="K135" s="298"/>
    </row>
    <row r="136" customFormat="false" ht="15" hidden="false" customHeight="true" outlineLevel="0" collapsed="false">
      <c r="A136" s="0"/>
      <c r="B136" s="295"/>
      <c r="C136" s="249" t="s">
        <v>1428</v>
      </c>
      <c r="D136" s="249"/>
      <c r="E136" s="249"/>
      <c r="F136" s="273" t="s">
        <v>1407</v>
      </c>
      <c r="G136" s="249"/>
      <c r="H136" s="249" t="s">
        <v>1441</v>
      </c>
      <c r="I136" s="249" t="s">
        <v>1403</v>
      </c>
      <c r="J136" s="249" t="n">
        <v>50</v>
      </c>
      <c r="K136" s="298"/>
    </row>
    <row r="137" customFormat="false" ht="15" hidden="false" customHeight="true" outlineLevel="0" collapsed="false">
      <c r="A137" s="0"/>
      <c r="B137" s="295"/>
      <c r="C137" s="249" t="s">
        <v>1429</v>
      </c>
      <c r="D137" s="249"/>
      <c r="E137" s="249"/>
      <c r="F137" s="273" t="s">
        <v>1407</v>
      </c>
      <c r="G137" s="249"/>
      <c r="H137" s="249" t="s">
        <v>1454</v>
      </c>
      <c r="I137" s="249" t="s">
        <v>1403</v>
      </c>
      <c r="J137" s="249" t="n">
        <v>255</v>
      </c>
      <c r="K137" s="298"/>
    </row>
    <row r="138" customFormat="false" ht="15" hidden="false" customHeight="true" outlineLevel="0" collapsed="false">
      <c r="A138" s="0"/>
      <c r="B138" s="295"/>
      <c r="C138" s="249" t="s">
        <v>1431</v>
      </c>
      <c r="D138" s="249"/>
      <c r="E138" s="249"/>
      <c r="F138" s="273" t="s">
        <v>1401</v>
      </c>
      <c r="G138" s="249"/>
      <c r="H138" s="249" t="s">
        <v>1455</v>
      </c>
      <c r="I138" s="249" t="s">
        <v>1433</v>
      </c>
      <c r="J138" s="249"/>
      <c r="K138" s="298"/>
    </row>
    <row r="139" customFormat="false" ht="15" hidden="false" customHeight="true" outlineLevel="0" collapsed="false">
      <c r="A139" s="0"/>
      <c r="B139" s="295"/>
      <c r="C139" s="249" t="s">
        <v>1434</v>
      </c>
      <c r="D139" s="249"/>
      <c r="E139" s="249"/>
      <c r="F139" s="273" t="s">
        <v>1401</v>
      </c>
      <c r="G139" s="249"/>
      <c r="H139" s="249" t="s">
        <v>1456</v>
      </c>
      <c r="I139" s="249" t="s">
        <v>1436</v>
      </c>
      <c r="J139" s="249"/>
      <c r="K139" s="298"/>
    </row>
    <row r="140" customFormat="false" ht="15" hidden="false" customHeight="true" outlineLevel="0" collapsed="false">
      <c r="A140" s="0"/>
      <c r="B140" s="295"/>
      <c r="C140" s="249" t="s">
        <v>1437</v>
      </c>
      <c r="D140" s="249"/>
      <c r="E140" s="249"/>
      <c r="F140" s="273" t="s">
        <v>1401</v>
      </c>
      <c r="G140" s="249"/>
      <c r="H140" s="249" t="s">
        <v>1437</v>
      </c>
      <c r="I140" s="249" t="s">
        <v>1436</v>
      </c>
      <c r="J140" s="249"/>
      <c r="K140" s="298"/>
    </row>
    <row r="141" customFormat="false" ht="15" hidden="false" customHeight="true" outlineLevel="0" collapsed="false">
      <c r="A141" s="0"/>
      <c r="B141" s="295"/>
      <c r="C141" s="249" t="s">
        <v>35</v>
      </c>
      <c r="D141" s="249"/>
      <c r="E141" s="249"/>
      <c r="F141" s="273" t="s">
        <v>1401</v>
      </c>
      <c r="G141" s="249"/>
      <c r="H141" s="249" t="s">
        <v>1457</v>
      </c>
      <c r="I141" s="249" t="s">
        <v>1436</v>
      </c>
      <c r="J141" s="249"/>
      <c r="K141" s="298"/>
    </row>
    <row r="142" customFormat="false" ht="15" hidden="false" customHeight="true" outlineLevel="0" collapsed="false">
      <c r="A142" s="0"/>
      <c r="B142" s="295"/>
      <c r="C142" s="249" t="s">
        <v>1458</v>
      </c>
      <c r="D142" s="249"/>
      <c r="E142" s="249"/>
      <c r="F142" s="273" t="s">
        <v>1401</v>
      </c>
      <c r="G142" s="249"/>
      <c r="H142" s="249" t="s">
        <v>1459</v>
      </c>
      <c r="I142" s="249" t="s">
        <v>1436</v>
      </c>
      <c r="J142" s="249"/>
      <c r="K142" s="298"/>
    </row>
    <row r="143" customFormat="false" ht="15" hidden="false" customHeight="true" outlineLevel="0" collapsed="false">
      <c r="A143" s="0"/>
      <c r="B143" s="299"/>
      <c r="C143" s="300"/>
      <c r="D143" s="300"/>
      <c r="E143" s="300"/>
      <c r="F143" s="300"/>
      <c r="G143" s="300"/>
      <c r="H143" s="300"/>
      <c r="I143" s="300"/>
      <c r="J143" s="300"/>
      <c r="K143" s="301"/>
    </row>
    <row r="144" customFormat="false" ht="18.75" hidden="false" customHeight="true" outlineLevel="0" collapsed="false">
      <c r="A144" s="0"/>
      <c r="B144" s="286"/>
      <c r="C144" s="286"/>
      <c r="D144" s="286"/>
      <c r="E144" s="286"/>
      <c r="F144" s="287"/>
      <c r="G144" s="286"/>
      <c r="H144" s="286"/>
      <c r="I144" s="286"/>
      <c r="J144" s="286"/>
      <c r="K144" s="286"/>
    </row>
    <row r="145" customFormat="false" ht="18.75" hidden="false" customHeight="true" outlineLevel="0" collapsed="false">
      <c r="A145" s="0"/>
      <c r="B145" s="258"/>
      <c r="C145" s="258"/>
      <c r="D145" s="258"/>
      <c r="E145" s="258"/>
      <c r="F145" s="258"/>
      <c r="G145" s="258"/>
      <c r="H145" s="258"/>
      <c r="I145" s="258"/>
      <c r="J145" s="258"/>
      <c r="K145" s="258"/>
    </row>
    <row r="146" customFormat="false" ht="7.5" hidden="false" customHeight="true" outlineLevel="0" collapsed="false">
      <c r="A146" s="0"/>
      <c r="B146" s="259"/>
      <c r="C146" s="260"/>
      <c r="D146" s="260"/>
      <c r="E146" s="260"/>
      <c r="F146" s="260"/>
      <c r="G146" s="260"/>
      <c r="H146" s="260"/>
      <c r="I146" s="260"/>
      <c r="J146" s="260"/>
      <c r="K146" s="261"/>
    </row>
    <row r="147" customFormat="false" ht="45" hidden="false" customHeight="true" outlineLevel="0" collapsed="false">
      <c r="A147" s="0"/>
      <c r="B147" s="262"/>
      <c r="C147" s="263" t="s">
        <v>1460</v>
      </c>
      <c r="D147" s="263"/>
      <c r="E147" s="263"/>
      <c r="F147" s="263"/>
      <c r="G147" s="263"/>
      <c r="H147" s="263"/>
      <c r="I147" s="263"/>
      <c r="J147" s="263"/>
      <c r="K147" s="264"/>
    </row>
    <row r="148" customFormat="false" ht="17.25" hidden="false" customHeight="true" outlineLevel="0" collapsed="false">
      <c r="A148" s="0"/>
      <c r="B148" s="262"/>
      <c r="C148" s="265" t="s">
        <v>1395</v>
      </c>
      <c r="D148" s="265"/>
      <c r="E148" s="265"/>
      <c r="F148" s="265" t="s">
        <v>1396</v>
      </c>
      <c r="G148" s="266"/>
      <c r="H148" s="265" t="s">
        <v>51</v>
      </c>
      <c r="I148" s="265" t="s">
        <v>54</v>
      </c>
      <c r="J148" s="265" t="s">
        <v>1397</v>
      </c>
      <c r="K148" s="264"/>
    </row>
    <row r="149" customFormat="false" ht="17.25" hidden="false" customHeight="true" outlineLevel="0" collapsed="false">
      <c r="A149" s="0"/>
      <c r="B149" s="262"/>
      <c r="C149" s="267" t="s">
        <v>1398</v>
      </c>
      <c r="D149" s="267"/>
      <c r="E149" s="267"/>
      <c r="F149" s="268" t="s">
        <v>1399</v>
      </c>
      <c r="G149" s="269"/>
      <c r="H149" s="267"/>
      <c r="I149" s="267"/>
      <c r="J149" s="267" t="s">
        <v>1400</v>
      </c>
      <c r="K149" s="264"/>
    </row>
    <row r="150" customFormat="false" ht="5.25" hidden="false" customHeight="true" outlineLevel="0" collapsed="false">
      <c r="A150" s="0"/>
      <c r="B150" s="275"/>
      <c r="C150" s="270"/>
      <c r="D150" s="270"/>
      <c r="E150" s="270"/>
      <c r="F150" s="270"/>
      <c r="G150" s="271"/>
      <c r="H150" s="270"/>
      <c r="I150" s="270"/>
      <c r="J150" s="270"/>
      <c r="K150" s="298"/>
    </row>
    <row r="151" customFormat="false" ht="15" hidden="false" customHeight="true" outlineLevel="0" collapsed="false">
      <c r="A151" s="0"/>
      <c r="B151" s="275"/>
      <c r="C151" s="302" t="s">
        <v>1404</v>
      </c>
      <c r="D151" s="249"/>
      <c r="E151" s="249"/>
      <c r="F151" s="303" t="s">
        <v>1401</v>
      </c>
      <c r="G151" s="249"/>
      <c r="H151" s="302" t="s">
        <v>1441</v>
      </c>
      <c r="I151" s="302" t="s">
        <v>1403</v>
      </c>
      <c r="J151" s="302" t="n">
        <v>120</v>
      </c>
      <c r="K151" s="298"/>
    </row>
    <row r="152" customFormat="false" ht="15" hidden="false" customHeight="true" outlineLevel="0" collapsed="false">
      <c r="A152" s="0"/>
      <c r="B152" s="275"/>
      <c r="C152" s="302" t="s">
        <v>1450</v>
      </c>
      <c r="D152" s="249"/>
      <c r="E152" s="249"/>
      <c r="F152" s="303" t="s">
        <v>1401</v>
      </c>
      <c r="G152" s="249"/>
      <c r="H152" s="302" t="s">
        <v>1461</v>
      </c>
      <c r="I152" s="302" t="s">
        <v>1403</v>
      </c>
      <c r="J152" s="302" t="s">
        <v>1452</v>
      </c>
      <c r="K152" s="298"/>
    </row>
    <row r="153" customFormat="false" ht="15" hidden="false" customHeight="true" outlineLevel="0" collapsed="false">
      <c r="A153" s="0"/>
      <c r="B153" s="275"/>
      <c r="C153" s="302" t="s">
        <v>1349</v>
      </c>
      <c r="D153" s="249"/>
      <c r="E153" s="249"/>
      <c r="F153" s="303" t="s">
        <v>1401</v>
      </c>
      <c r="G153" s="249"/>
      <c r="H153" s="302" t="s">
        <v>1462</v>
      </c>
      <c r="I153" s="302" t="s">
        <v>1403</v>
      </c>
      <c r="J153" s="302" t="s">
        <v>1452</v>
      </c>
      <c r="K153" s="298"/>
    </row>
    <row r="154" customFormat="false" ht="15" hidden="false" customHeight="true" outlineLevel="0" collapsed="false">
      <c r="A154" s="0"/>
      <c r="B154" s="275"/>
      <c r="C154" s="302" t="s">
        <v>1406</v>
      </c>
      <c r="D154" s="249"/>
      <c r="E154" s="249"/>
      <c r="F154" s="303" t="s">
        <v>1407</v>
      </c>
      <c r="G154" s="249"/>
      <c r="H154" s="302" t="s">
        <v>1441</v>
      </c>
      <c r="I154" s="302" t="s">
        <v>1403</v>
      </c>
      <c r="J154" s="302" t="n">
        <v>50</v>
      </c>
      <c r="K154" s="298"/>
    </row>
    <row r="155" customFormat="false" ht="15" hidden="false" customHeight="true" outlineLevel="0" collapsed="false">
      <c r="A155" s="0"/>
      <c r="B155" s="275"/>
      <c r="C155" s="302" t="s">
        <v>1409</v>
      </c>
      <c r="D155" s="249"/>
      <c r="E155" s="249"/>
      <c r="F155" s="303" t="s">
        <v>1401</v>
      </c>
      <c r="G155" s="249"/>
      <c r="H155" s="302" t="s">
        <v>1441</v>
      </c>
      <c r="I155" s="302" t="s">
        <v>1411</v>
      </c>
      <c r="J155" s="302"/>
      <c r="K155" s="298"/>
    </row>
    <row r="156" customFormat="false" ht="15" hidden="false" customHeight="true" outlineLevel="0" collapsed="false">
      <c r="A156" s="0"/>
      <c r="B156" s="275"/>
      <c r="C156" s="302" t="s">
        <v>1420</v>
      </c>
      <c r="D156" s="249"/>
      <c r="E156" s="249"/>
      <c r="F156" s="303" t="s">
        <v>1407</v>
      </c>
      <c r="G156" s="249"/>
      <c r="H156" s="302" t="s">
        <v>1441</v>
      </c>
      <c r="I156" s="302" t="s">
        <v>1403</v>
      </c>
      <c r="J156" s="302" t="n">
        <v>50</v>
      </c>
      <c r="K156" s="298"/>
    </row>
    <row r="157" customFormat="false" ht="15" hidden="false" customHeight="true" outlineLevel="0" collapsed="false">
      <c r="A157" s="0"/>
      <c r="B157" s="275"/>
      <c r="C157" s="302" t="s">
        <v>1428</v>
      </c>
      <c r="D157" s="249"/>
      <c r="E157" s="249"/>
      <c r="F157" s="303" t="s">
        <v>1407</v>
      </c>
      <c r="G157" s="249"/>
      <c r="H157" s="302" t="s">
        <v>1441</v>
      </c>
      <c r="I157" s="302" t="s">
        <v>1403</v>
      </c>
      <c r="J157" s="302" t="n">
        <v>50</v>
      </c>
      <c r="K157" s="298"/>
    </row>
    <row r="158" customFormat="false" ht="15" hidden="false" customHeight="true" outlineLevel="0" collapsed="false">
      <c r="A158" s="0"/>
      <c r="B158" s="275"/>
      <c r="C158" s="302" t="s">
        <v>1426</v>
      </c>
      <c r="D158" s="249"/>
      <c r="E158" s="249"/>
      <c r="F158" s="303" t="s">
        <v>1407</v>
      </c>
      <c r="G158" s="249"/>
      <c r="H158" s="302" t="s">
        <v>1441</v>
      </c>
      <c r="I158" s="302" t="s">
        <v>1403</v>
      </c>
      <c r="J158" s="302" t="n">
        <v>50</v>
      </c>
      <c r="K158" s="298"/>
    </row>
    <row r="159" customFormat="false" ht="15" hidden="false" customHeight="true" outlineLevel="0" collapsed="false">
      <c r="A159" s="0"/>
      <c r="B159" s="275"/>
      <c r="C159" s="302" t="s">
        <v>88</v>
      </c>
      <c r="D159" s="249"/>
      <c r="E159" s="249"/>
      <c r="F159" s="303" t="s">
        <v>1401</v>
      </c>
      <c r="G159" s="249"/>
      <c r="H159" s="302" t="s">
        <v>1463</v>
      </c>
      <c r="I159" s="302" t="s">
        <v>1403</v>
      </c>
      <c r="J159" s="302" t="s">
        <v>1464</v>
      </c>
      <c r="K159" s="298"/>
    </row>
    <row r="160" customFormat="false" ht="15" hidden="false" customHeight="true" outlineLevel="0" collapsed="false">
      <c r="A160" s="0"/>
      <c r="B160" s="275"/>
      <c r="C160" s="302" t="s">
        <v>1465</v>
      </c>
      <c r="D160" s="249"/>
      <c r="E160" s="249"/>
      <c r="F160" s="303" t="s">
        <v>1401</v>
      </c>
      <c r="G160" s="249"/>
      <c r="H160" s="302" t="s">
        <v>1466</v>
      </c>
      <c r="I160" s="302" t="s">
        <v>1436</v>
      </c>
      <c r="J160" s="302"/>
      <c r="K160" s="298"/>
    </row>
    <row r="161" customFormat="false" ht="15" hidden="false" customHeight="true" outlineLevel="0" collapsed="false">
      <c r="A161" s="0"/>
      <c r="B161" s="304"/>
      <c r="C161" s="284"/>
      <c r="D161" s="284"/>
      <c r="E161" s="284"/>
      <c r="F161" s="284"/>
      <c r="G161" s="284"/>
      <c r="H161" s="284"/>
      <c r="I161" s="284"/>
      <c r="J161" s="284"/>
      <c r="K161" s="305"/>
    </row>
    <row r="162" customFormat="false" ht="18.75" hidden="false" customHeight="true" outlineLevel="0" collapsed="false">
      <c r="A162" s="0"/>
      <c r="B162" s="286"/>
      <c r="C162" s="296"/>
      <c r="D162" s="296"/>
      <c r="E162" s="296"/>
      <c r="F162" s="306"/>
      <c r="G162" s="296"/>
      <c r="H162" s="296"/>
      <c r="I162" s="296"/>
      <c r="J162" s="296"/>
      <c r="K162" s="286"/>
    </row>
    <row r="163" customFormat="false" ht="18.75" hidden="false" customHeight="true" outlineLevel="0" collapsed="false">
      <c r="A163" s="0"/>
      <c r="B163" s="258"/>
      <c r="C163" s="258"/>
      <c r="D163" s="258"/>
      <c r="E163" s="258"/>
      <c r="F163" s="258"/>
      <c r="G163" s="258"/>
      <c r="H163" s="258"/>
      <c r="I163" s="258"/>
      <c r="J163" s="258"/>
      <c r="K163" s="258"/>
    </row>
    <row r="164" customFormat="false" ht="7.5" hidden="false" customHeight="true" outlineLevel="0" collapsed="false">
      <c r="A164" s="0"/>
      <c r="B164" s="234"/>
      <c r="C164" s="235"/>
      <c r="D164" s="235"/>
      <c r="E164" s="235"/>
      <c r="F164" s="235"/>
      <c r="G164" s="235"/>
      <c r="H164" s="235"/>
      <c r="I164" s="235"/>
      <c r="J164" s="235"/>
      <c r="K164" s="236"/>
    </row>
    <row r="165" customFormat="false" ht="45" hidden="false" customHeight="true" outlineLevel="0" collapsed="false">
      <c r="A165" s="0"/>
      <c r="B165" s="238"/>
      <c r="C165" s="239" t="s">
        <v>1467</v>
      </c>
      <c r="D165" s="239"/>
      <c r="E165" s="239"/>
      <c r="F165" s="239"/>
      <c r="G165" s="239"/>
      <c r="H165" s="239"/>
      <c r="I165" s="239"/>
      <c r="J165" s="239"/>
      <c r="K165" s="240"/>
    </row>
    <row r="166" customFormat="false" ht="17.25" hidden="false" customHeight="true" outlineLevel="0" collapsed="false">
      <c r="A166" s="0"/>
      <c r="B166" s="238"/>
      <c r="C166" s="265" t="s">
        <v>1395</v>
      </c>
      <c r="D166" s="265"/>
      <c r="E166" s="265"/>
      <c r="F166" s="265" t="s">
        <v>1396</v>
      </c>
      <c r="G166" s="307"/>
      <c r="H166" s="308" t="s">
        <v>51</v>
      </c>
      <c r="I166" s="308" t="s">
        <v>54</v>
      </c>
      <c r="J166" s="265" t="s">
        <v>1397</v>
      </c>
      <c r="K166" s="240"/>
    </row>
    <row r="167" customFormat="false" ht="17.25" hidden="false" customHeight="true" outlineLevel="0" collapsed="false">
      <c r="A167" s="0"/>
      <c r="B167" s="241"/>
      <c r="C167" s="267" t="s">
        <v>1398</v>
      </c>
      <c r="D167" s="267"/>
      <c r="E167" s="267"/>
      <c r="F167" s="268" t="s">
        <v>1399</v>
      </c>
      <c r="G167" s="309"/>
      <c r="H167" s="310"/>
      <c r="I167" s="310"/>
      <c r="J167" s="267" t="s">
        <v>1400</v>
      </c>
      <c r="K167" s="243"/>
    </row>
    <row r="168" customFormat="false" ht="5.25" hidden="false" customHeight="true" outlineLevel="0" collapsed="false">
      <c r="A168" s="0"/>
      <c r="B168" s="275"/>
      <c r="C168" s="270"/>
      <c r="D168" s="270"/>
      <c r="E168" s="270"/>
      <c r="F168" s="270"/>
      <c r="G168" s="271"/>
      <c r="H168" s="270"/>
      <c r="I168" s="270"/>
      <c r="J168" s="270"/>
      <c r="K168" s="298"/>
    </row>
    <row r="169" customFormat="false" ht="15" hidden="false" customHeight="true" outlineLevel="0" collapsed="false">
      <c r="A169" s="0"/>
      <c r="B169" s="275"/>
      <c r="C169" s="249" t="s">
        <v>1404</v>
      </c>
      <c r="D169" s="249"/>
      <c r="E169" s="249"/>
      <c r="F169" s="273" t="s">
        <v>1401</v>
      </c>
      <c r="G169" s="249"/>
      <c r="H169" s="249" t="s">
        <v>1441</v>
      </c>
      <c r="I169" s="249" t="s">
        <v>1403</v>
      </c>
      <c r="J169" s="249" t="n">
        <v>120</v>
      </c>
      <c r="K169" s="298"/>
    </row>
    <row r="170" customFormat="false" ht="15" hidden="false" customHeight="true" outlineLevel="0" collapsed="false">
      <c r="A170" s="0"/>
      <c r="B170" s="275"/>
      <c r="C170" s="249" t="s">
        <v>1450</v>
      </c>
      <c r="D170" s="249"/>
      <c r="E170" s="249"/>
      <c r="F170" s="273" t="s">
        <v>1401</v>
      </c>
      <c r="G170" s="249"/>
      <c r="H170" s="249" t="s">
        <v>1451</v>
      </c>
      <c r="I170" s="249" t="s">
        <v>1403</v>
      </c>
      <c r="J170" s="249" t="s">
        <v>1452</v>
      </c>
      <c r="K170" s="298"/>
    </row>
    <row r="171" customFormat="false" ht="15" hidden="false" customHeight="true" outlineLevel="0" collapsed="false">
      <c r="A171" s="0"/>
      <c r="B171" s="275"/>
      <c r="C171" s="249" t="s">
        <v>1349</v>
      </c>
      <c r="D171" s="249"/>
      <c r="E171" s="249"/>
      <c r="F171" s="273" t="s">
        <v>1401</v>
      </c>
      <c r="G171" s="249"/>
      <c r="H171" s="249" t="s">
        <v>1468</v>
      </c>
      <c r="I171" s="249" t="s">
        <v>1403</v>
      </c>
      <c r="J171" s="249" t="s">
        <v>1452</v>
      </c>
      <c r="K171" s="298"/>
    </row>
    <row r="172" customFormat="false" ht="15" hidden="false" customHeight="true" outlineLevel="0" collapsed="false">
      <c r="A172" s="0"/>
      <c r="B172" s="275"/>
      <c r="C172" s="249" t="s">
        <v>1406</v>
      </c>
      <c r="D172" s="249"/>
      <c r="E172" s="249"/>
      <c r="F172" s="273" t="s">
        <v>1407</v>
      </c>
      <c r="G172" s="249"/>
      <c r="H172" s="249" t="s">
        <v>1468</v>
      </c>
      <c r="I172" s="249" t="s">
        <v>1403</v>
      </c>
      <c r="J172" s="249" t="n">
        <v>50</v>
      </c>
      <c r="K172" s="298"/>
    </row>
    <row r="173" customFormat="false" ht="15" hidden="false" customHeight="true" outlineLevel="0" collapsed="false">
      <c r="A173" s="0"/>
      <c r="B173" s="275"/>
      <c r="C173" s="249" t="s">
        <v>1409</v>
      </c>
      <c r="D173" s="249"/>
      <c r="E173" s="249"/>
      <c r="F173" s="273" t="s">
        <v>1401</v>
      </c>
      <c r="G173" s="249"/>
      <c r="H173" s="249" t="s">
        <v>1468</v>
      </c>
      <c r="I173" s="249" t="s">
        <v>1411</v>
      </c>
      <c r="J173" s="249"/>
      <c r="K173" s="298"/>
    </row>
    <row r="174" customFormat="false" ht="15" hidden="false" customHeight="true" outlineLevel="0" collapsed="false">
      <c r="A174" s="0"/>
      <c r="B174" s="275"/>
      <c r="C174" s="249" t="s">
        <v>1420</v>
      </c>
      <c r="D174" s="249"/>
      <c r="E174" s="249"/>
      <c r="F174" s="273" t="s">
        <v>1407</v>
      </c>
      <c r="G174" s="249"/>
      <c r="H174" s="249" t="s">
        <v>1468</v>
      </c>
      <c r="I174" s="249" t="s">
        <v>1403</v>
      </c>
      <c r="J174" s="249" t="n">
        <v>50</v>
      </c>
      <c r="K174" s="298"/>
    </row>
    <row r="175" customFormat="false" ht="15" hidden="false" customHeight="true" outlineLevel="0" collapsed="false">
      <c r="A175" s="0"/>
      <c r="B175" s="275"/>
      <c r="C175" s="249" t="s">
        <v>1428</v>
      </c>
      <c r="D175" s="249"/>
      <c r="E175" s="249"/>
      <c r="F175" s="273" t="s">
        <v>1407</v>
      </c>
      <c r="G175" s="249"/>
      <c r="H175" s="249" t="s">
        <v>1468</v>
      </c>
      <c r="I175" s="249" t="s">
        <v>1403</v>
      </c>
      <c r="J175" s="249" t="n">
        <v>50</v>
      </c>
      <c r="K175" s="298"/>
    </row>
    <row r="176" customFormat="false" ht="15" hidden="false" customHeight="true" outlineLevel="0" collapsed="false">
      <c r="A176" s="0"/>
      <c r="B176" s="275"/>
      <c r="C176" s="249" t="s">
        <v>1426</v>
      </c>
      <c r="D176" s="249"/>
      <c r="E176" s="249"/>
      <c r="F176" s="273" t="s">
        <v>1407</v>
      </c>
      <c r="G176" s="249"/>
      <c r="H176" s="249" t="s">
        <v>1468</v>
      </c>
      <c r="I176" s="249" t="s">
        <v>1403</v>
      </c>
      <c r="J176" s="249" t="n">
        <v>50</v>
      </c>
      <c r="K176" s="298"/>
    </row>
    <row r="177" customFormat="false" ht="15" hidden="false" customHeight="true" outlineLevel="0" collapsed="false">
      <c r="A177" s="0"/>
      <c r="B177" s="275"/>
      <c r="C177" s="249" t="s">
        <v>112</v>
      </c>
      <c r="D177" s="249"/>
      <c r="E177" s="249"/>
      <c r="F177" s="273" t="s">
        <v>1401</v>
      </c>
      <c r="G177" s="249"/>
      <c r="H177" s="249" t="s">
        <v>1469</v>
      </c>
      <c r="I177" s="249" t="s">
        <v>1470</v>
      </c>
      <c r="J177" s="249"/>
      <c r="K177" s="298"/>
    </row>
    <row r="178" customFormat="false" ht="15" hidden="false" customHeight="true" outlineLevel="0" collapsed="false">
      <c r="A178" s="0"/>
      <c r="B178" s="275"/>
      <c r="C178" s="249" t="s">
        <v>54</v>
      </c>
      <c r="D178" s="249"/>
      <c r="E178" s="249"/>
      <c r="F178" s="273" t="s">
        <v>1401</v>
      </c>
      <c r="G178" s="249"/>
      <c r="H178" s="249" t="s">
        <v>1471</v>
      </c>
      <c r="I178" s="249" t="s">
        <v>1472</v>
      </c>
      <c r="J178" s="249" t="n">
        <v>1</v>
      </c>
      <c r="K178" s="298"/>
    </row>
    <row r="179" customFormat="false" ht="15" hidden="false" customHeight="true" outlineLevel="0" collapsed="false">
      <c r="A179" s="0"/>
      <c r="B179" s="275"/>
      <c r="C179" s="249" t="s">
        <v>50</v>
      </c>
      <c r="D179" s="249"/>
      <c r="E179" s="249"/>
      <c r="F179" s="273" t="s">
        <v>1401</v>
      </c>
      <c r="G179" s="249"/>
      <c r="H179" s="249" t="s">
        <v>1473</v>
      </c>
      <c r="I179" s="249" t="s">
        <v>1403</v>
      </c>
      <c r="J179" s="249" t="n">
        <v>20</v>
      </c>
      <c r="K179" s="298"/>
    </row>
    <row r="180" customFormat="false" ht="15" hidden="false" customHeight="true" outlineLevel="0" collapsed="false">
      <c r="A180" s="0"/>
      <c r="B180" s="275"/>
      <c r="C180" s="249" t="s">
        <v>51</v>
      </c>
      <c r="D180" s="249"/>
      <c r="E180" s="249"/>
      <c r="F180" s="273" t="s">
        <v>1401</v>
      </c>
      <c r="G180" s="249"/>
      <c r="H180" s="249" t="s">
        <v>1474</v>
      </c>
      <c r="I180" s="249" t="s">
        <v>1403</v>
      </c>
      <c r="J180" s="249" t="n">
        <v>255</v>
      </c>
      <c r="K180" s="298"/>
    </row>
    <row r="181" customFormat="false" ht="15" hidden="false" customHeight="true" outlineLevel="0" collapsed="false">
      <c r="A181" s="0"/>
      <c r="B181" s="275"/>
      <c r="C181" s="249" t="s">
        <v>113</v>
      </c>
      <c r="D181" s="249"/>
      <c r="E181" s="249"/>
      <c r="F181" s="273" t="s">
        <v>1401</v>
      </c>
      <c r="G181" s="249"/>
      <c r="H181" s="249" t="s">
        <v>1365</v>
      </c>
      <c r="I181" s="249" t="s">
        <v>1403</v>
      </c>
      <c r="J181" s="249" t="n">
        <v>10</v>
      </c>
      <c r="K181" s="298"/>
    </row>
    <row r="182" customFormat="false" ht="15" hidden="false" customHeight="true" outlineLevel="0" collapsed="false">
      <c r="A182" s="0"/>
      <c r="B182" s="275"/>
      <c r="C182" s="249" t="s">
        <v>114</v>
      </c>
      <c r="D182" s="249"/>
      <c r="E182" s="249"/>
      <c r="F182" s="273" t="s">
        <v>1401</v>
      </c>
      <c r="G182" s="249"/>
      <c r="H182" s="249" t="s">
        <v>1475</v>
      </c>
      <c r="I182" s="249" t="s">
        <v>1436</v>
      </c>
      <c r="J182" s="249"/>
      <c r="K182" s="298"/>
    </row>
    <row r="183" customFormat="false" ht="15" hidden="false" customHeight="true" outlineLevel="0" collapsed="false">
      <c r="A183" s="0"/>
      <c r="B183" s="275"/>
      <c r="C183" s="249" t="s">
        <v>1476</v>
      </c>
      <c r="D183" s="249"/>
      <c r="E183" s="249"/>
      <c r="F183" s="273" t="s">
        <v>1401</v>
      </c>
      <c r="G183" s="249"/>
      <c r="H183" s="249" t="s">
        <v>1477</v>
      </c>
      <c r="I183" s="249" t="s">
        <v>1436</v>
      </c>
      <c r="J183" s="249"/>
      <c r="K183" s="298"/>
    </row>
    <row r="184" customFormat="false" ht="15" hidden="false" customHeight="true" outlineLevel="0" collapsed="false">
      <c r="A184" s="0"/>
      <c r="B184" s="275"/>
      <c r="C184" s="249" t="s">
        <v>1465</v>
      </c>
      <c r="D184" s="249"/>
      <c r="E184" s="249"/>
      <c r="F184" s="273" t="s">
        <v>1401</v>
      </c>
      <c r="G184" s="249"/>
      <c r="H184" s="249" t="s">
        <v>1478</v>
      </c>
      <c r="I184" s="249" t="s">
        <v>1436</v>
      </c>
      <c r="J184" s="249"/>
      <c r="K184" s="298"/>
    </row>
    <row r="185" customFormat="false" ht="15" hidden="false" customHeight="true" outlineLevel="0" collapsed="false">
      <c r="A185" s="0"/>
      <c r="B185" s="275"/>
      <c r="C185" s="249" t="s">
        <v>116</v>
      </c>
      <c r="D185" s="249"/>
      <c r="E185" s="249"/>
      <c r="F185" s="273" t="s">
        <v>1407</v>
      </c>
      <c r="G185" s="249"/>
      <c r="H185" s="249" t="s">
        <v>1479</v>
      </c>
      <c r="I185" s="249" t="s">
        <v>1403</v>
      </c>
      <c r="J185" s="249" t="n">
        <v>50</v>
      </c>
      <c r="K185" s="298"/>
    </row>
    <row r="186" customFormat="false" ht="15" hidden="false" customHeight="true" outlineLevel="0" collapsed="false">
      <c r="A186" s="0"/>
      <c r="B186" s="275"/>
      <c r="C186" s="249" t="s">
        <v>1480</v>
      </c>
      <c r="D186" s="249"/>
      <c r="E186" s="249"/>
      <c r="F186" s="273" t="s">
        <v>1407</v>
      </c>
      <c r="G186" s="249"/>
      <c r="H186" s="249" t="s">
        <v>1481</v>
      </c>
      <c r="I186" s="249" t="s">
        <v>1482</v>
      </c>
      <c r="J186" s="249"/>
      <c r="K186" s="298"/>
    </row>
    <row r="187" customFormat="false" ht="15" hidden="false" customHeight="true" outlineLevel="0" collapsed="false">
      <c r="A187" s="0"/>
      <c r="B187" s="275"/>
      <c r="C187" s="249" t="s">
        <v>1483</v>
      </c>
      <c r="D187" s="249"/>
      <c r="E187" s="249"/>
      <c r="F187" s="273" t="s">
        <v>1407</v>
      </c>
      <c r="G187" s="249"/>
      <c r="H187" s="249" t="s">
        <v>1484</v>
      </c>
      <c r="I187" s="249" t="s">
        <v>1482</v>
      </c>
      <c r="J187" s="249"/>
      <c r="K187" s="298"/>
    </row>
    <row r="188" customFormat="false" ht="15" hidden="false" customHeight="true" outlineLevel="0" collapsed="false">
      <c r="A188" s="0"/>
      <c r="B188" s="275"/>
      <c r="C188" s="249" t="s">
        <v>1485</v>
      </c>
      <c r="D188" s="249"/>
      <c r="E188" s="249"/>
      <c r="F188" s="273" t="s">
        <v>1407</v>
      </c>
      <c r="G188" s="249"/>
      <c r="H188" s="249" t="s">
        <v>1486</v>
      </c>
      <c r="I188" s="249" t="s">
        <v>1482</v>
      </c>
      <c r="J188" s="249"/>
      <c r="K188" s="298"/>
    </row>
    <row r="189" customFormat="false" ht="15" hidden="false" customHeight="true" outlineLevel="0" collapsed="false">
      <c r="A189" s="0"/>
      <c r="B189" s="275"/>
      <c r="C189" s="311" t="s">
        <v>1487</v>
      </c>
      <c r="D189" s="249"/>
      <c r="E189" s="249"/>
      <c r="F189" s="273" t="s">
        <v>1407</v>
      </c>
      <c r="G189" s="249"/>
      <c r="H189" s="249" t="s">
        <v>1488</v>
      </c>
      <c r="I189" s="249" t="s">
        <v>1489</v>
      </c>
      <c r="J189" s="312" t="s">
        <v>1490</v>
      </c>
      <c r="K189" s="298"/>
    </row>
    <row r="190" s="313" customFormat="true" ht="15" hidden="false" customHeight="true" outlineLevel="0" collapsed="false">
      <c r="B190" s="314"/>
      <c r="C190" s="315" t="s">
        <v>1491</v>
      </c>
      <c r="D190" s="316"/>
      <c r="E190" s="316"/>
      <c r="F190" s="317" t="s">
        <v>1407</v>
      </c>
      <c r="G190" s="316"/>
      <c r="H190" s="316" t="s">
        <v>1492</v>
      </c>
      <c r="I190" s="316" t="s">
        <v>1489</v>
      </c>
      <c r="J190" s="318" t="s">
        <v>1490</v>
      </c>
      <c r="K190" s="319"/>
    </row>
    <row r="191" customFormat="false" ht="15" hidden="false" customHeight="true" outlineLevel="0" collapsed="false">
      <c r="A191" s="0"/>
      <c r="B191" s="275"/>
      <c r="C191" s="311" t="s">
        <v>39</v>
      </c>
      <c r="D191" s="249"/>
      <c r="E191" s="249"/>
      <c r="F191" s="273" t="s">
        <v>1401</v>
      </c>
      <c r="G191" s="249"/>
      <c r="H191" s="245" t="s">
        <v>1493</v>
      </c>
      <c r="I191" s="249" t="s">
        <v>1494</v>
      </c>
      <c r="J191" s="249"/>
      <c r="K191" s="298"/>
    </row>
    <row r="192" customFormat="false" ht="15" hidden="false" customHeight="true" outlineLevel="0" collapsed="false">
      <c r="A192" s="0"/>
      <c r="B192" s="275"/>
      <c r="C192" s="311" t="s">
        <v>1495</v>
      </c>
      <c r="D192" s="249"/>
      <c r="E192" s="249"/>
      <c r="F192" s="273" t="s">
        <v>1401</v>
      </c>
      <c r="G192" s="249"/>
      <c r="H192" s="249" t="s">
        <v>1496</v>
      </c>
      <c r="I192" s="249" t="s">
        <v>1436</v>
      </c>
      <c r="J192" s="249"/>
      <c r="K192" s="298"/>
    </row>
    <row r="193" customFormat="false" ht="15" hidden="false" customHeight="true" outlineLevel="0" collapsed="false">
      <c r="A193" s="0"/>
      <c r="B193" s="275"/>
      <c r="C193" s="311" t="s">
        <v>1497</v>
      </c>
      <c r="D193" s="249"/>
      <c r="E193" s="249"/>
      <c r="F193" s="273" t="s">
        <v>1401</v>
      </c>
      <c r="G193" s="249"/>
      <c r="H193" s="249" t="s">
        <v>1498</v>
      </c>
      <c r="I193" s="249" t="s">
        <v>1436</v>
      </c>
      <c r="J193" s="249"/>
      <c r="K193" s="298"/>
    </row>
    <row r="194" customFormat="false" ht="15" hidden="false" customHeight="true" outlineLevel="0" collapsed="false">
      <c r="A194" s="0"/>
      <c r="B194" s="275"/>
      <c r="C194" s="311" t="s">
        <v>1499</v>
      </c>
      <c r="D194" s="249"/>
      <c r="E194" s="249"/>
      <c r="F194" s="273" t="s">
        <v>1407</v>
      </c>
      <c r="G194" s="249"/>
      <c r="H194" s="249" t="s">
        <v>1500</v>
      </c>
      <c r="I194" s="249" t="s">
        <v>1436</v>
      </c>
      <c r="J194" s="249"/>
      <c r="K194" s="298"/>
    </row>
    <row r="195" customFormat="false" ht="15" hidden="false" customHeight="true" outlineLevel="0" collapsed="false">
      <c r="A195" s="0"/>
      <c r="B195" s="304"/>
      <c r="C195" s="320"/>
      <c r="D195" s="284"/>
      <c r="E195" s="284"/>
      <c r="F195" s="284"/>
      <c r="G195" s="284"/>
      <c r="H195" s="284"/>
      <c r="I195" s="284"/>
      <c r="J195" s="284"/>
      <c r="K195" s="305"/>
    </row>
    <row r="196" customFormat="false" ht="18.75" hidden="false" customHeight="true" outlineLevel="0" collapsed="false">
      <c r="A196" s="0"/>
      <c r="B196" s="286"/>
      <c r="C196" s="296"/>
      <c r="D196" s="296"/>
      <c r="E196" s="296"/>
      <c r="F196" s="306"/>
      <c r="G196" s="296"/>
      <c r="H196" s="296"/>
      <c r="I196" s="296"/>
      <c r="J196" s="296"/>
      <c r="K196" s="286"/>
    </row>
    <row r="197" customFormat="false" ht="18.75" hidden="false" customHeight="true" outlineLevel="0" collapsed="false">
      <c r="A197" s="0"/>
      <c r="B197" s="286"/>
      <c r="C197" s="296"/>
      <c r="D197" s="296"/>
      <c r="E197" s="296"/>
      <c r="F197" s="306"/>
      <c r="G197" s="296"/>
      <c r="H197" s="296"/>
      <c r="I197" s="296"/>
      <c r="J197" s="296"/>
      <c r="K197" s="286"/>
    </row>
    <row r="198" customFormat="false" ht="18.75" hidden="false" customHeight="true" outlineLevel="0" collapsed="false">
      <c r="A198" s="0"/>
      <c r="B198" s="258"/>
      <c r="C198" s="258"/>
      <c r="D198" s="258"/>
      <c r="E198" s="258"/>
      <c r="F198" s="258"/>
      <c r="G198" s="258"/>
      <c r="H198" s="258"/>
      <c r="I198" s="258"/>
      <c r="J198" s="258"/>
      <c r="K198" s="258"/>
    </row>
    <row r="199" customFormat="false" ht="13.5" hidden="false" customHeight="false" outlineLevel="0" collapsed="false">
      <c r="A199" s="0"/>
      <c r="B199" s="234"/>
      <c r="C199" s="235"/>
      <c r="D199" s="235"/>
      <c r="E199" s="235"/>
      <c r="F199" s="235"/>
      <c r="G199" s="235"/>
      <c r="H199" s="235"/>
      <c r="I199" s="235"/>
      <c r="J199" s="235"/>
      <c r="K199" s="236"/>
    </row>
    <row r="200" customFormat="false" ht="21" hidden="false" customHeight="true" outlineLevel="0" collapsed="false">
      <c r="A200" s="0"/>
      <c r="B200" s="238"/>
      <c r="C200" s="239" t="s">
        <v>1501</v>
      </c>
      <c r="D200" s="239"/>
      <c r="E200" s="239"/>
      <c r="F200" s="239"/>
      <c r="G200" s="239"/>
      <c r="H200" s="239"/>
      <c r="I200" s="239"/>
      <c r="J200" s="239"/>
      <c r="K200" s="240"/>
    </row>
    <row r="201" customFormat="false" ht="25.5" hidden="false" customHeight="true" outlineLevel="0" collapsed="false">
      <c r="A201" s="0"/>
      <c r="B201" s="238"/>
      <c r="C201" s="321" t="s">
        <v>1502</v>
      </c>
      <c r="D201" s="321"/>
      <c r="E201" s="321"/>
      <c r="F201" s="321" t="s">
        <v>1503</v>
      </c>
      <c r="G201" s="322"/>
      <c r="H201" s="321" t="s">
        <v>1504</v>
      </c>
      <c r="I201" s="321"/>
      <c r="J201" s="321"/>
      <c r="K201" s="240"/>
    </row>
    <row r="202" customFormat="false" ht="5.25" hidden="false" customHeight="true" outlineLevel="0" collapsed="false">
      <c r="A202" s="0"/>
      <c r="B202" s="275"/>
      <c r="C202" s="270"/>
      <c r="D202" s="270"/>
      <c r="E202" s="270"/>
      <c r="F202" s="270"/>
      <c r="G202" s="296"/>
      <c r="H202" s="270"/>
      <c r="I202" s="270"/>
      <c r="J202" s="270"/>
      <c r="K202" s="298"/>
    </row>
    <row r="203" customFormat="false" ht="15" hidden="false" customHeight="true" outlineLevel="0" collapsed="false">
      <c r="A203" s="0"/>
      <c r="B203" s="275"/>
      <c r="C203" s="249" t="s">
        <v>1494</v>
      </c>
      <c r="D203" s="249"/>
      <c r="E203" s="249"/>
      <c r="F203" s="273" t="s">
        <v>40</v>
      </c>
      <c r="G203" s="249"/>
      <c r="H203" s="249" t="s">
        <v>1505</v>
      </c>
      <c r="I203" s="249"/>
      <c r="J203" s="249"/>
      <c r="K203" s="298"/>
    </row>
    <row r="204" customFormat="false" ht="15" hidden="false" customHeight="true" outlineLevel="0" collapsed="false">
      <c r="A204" s="0"/>
      <c r="B204" s="275"/>
      <c r="C204" s="249"/>
      <c r="D204" s="249"/>
      <c r="E204" s="249"/>
      <c r="F204" s="273" t="s">
        <v>41</v>
      </c>
      <c r="G204" s="249"/>
      <c r="H204" s="249" t="s">
        <v>1506</v>
      </c>
      <c r="I204" s="249"/>
      <c r="J204" s="249"/>
      <c r="K204" s="298"/>
    </row>
    <row r="205" customFormat="false" ht="15" hidden="false" customHeight="true" outlineLevel="0" collapsed="false">
      <c r="A205" s="0"/>
      <c r="B205" s="275"/>
      <c r="C205" s="249"/>
      <c r="D205" s="249"/>
      <c r="E205" s="249"/>
      <c r="F205" s="273" t="s">
        <v>44</v>
      </c>
      <c r="G205" s="249"/>
      <c r="H205" s="249" t="s">
        <v>1507</v>
      </c>
      <c r="I205" s="249"/>
      <c r="J205" s="249"/>
      <c r="K205" s="298"/>
    </row>
    <row r="206" customFormat="false" ht="15" hidden="false" customHeight="true" outlineLevel="0" collapsed="false">
      <c r="A206" s="0"/>
      <c r="B206" s="275"/>
      <c r="C206" s="249"/>
      <c r="D206" s="249"/>
      <c r="E206" s="249"/>
      <c r="F206" s="273" t="s">
        <v>42</v>
      </c>
      <c r="G206" s="249"/>
      <c r="H206" s="249" t="s">
        <v>1508</v>
      </c>
      <c r="I206" s="249"/>
      <c r="J206" s="249"/>
      <c r="K206" s="298"/>
    </row>
    <row r="207" customFormat="false" ht="15" hidden="false" customHeight="true" outlineLevel="0" collapsed="false">
      <c r="A207" s="0"/>
      <c r="B207" s="275"/>
      <c r="C207" s="249"/>
      <c r="D207" s="249"/>
      <c r="E207" s="249"/>
      <c r="F207" s="273" t="s">
        <v>43</v>
      </c>
      <c r="G207" s="249"/>
      <c r="H207" s="249" t="s">
        <v>1509</v>
      </c>
      <c r="I207" s="249"/>
      <c r="J207" s="249"/>
      <c r="K207" s="298"/>
    </row>
    <row r="208" customFormat="false" ht="15" hidden="false" customHeight="true" outlineLevel="0" collapsed="false">
      <c r="A208" s="0"/>
      <c r="B208" s="275"/>
      <c r="C208" s="249"/>
      <c r="D208" s="249"/>
      <c r="E208" s="249"/>
      <c r="F208" s="273"/>
      <c r="G208" s="249"/>
      <c r="H208" s="249"/>
      <c r="I208" s="249"/>
      <c r="J208" s="249"/>
      <c r="K208" s="298"/>
    </row>
    <row r="209" customFormat="false" ht="15" hidden="false" customHeight="true" outlineLevel="0" collapsed="false">
      <c r="A209" s="0"/>
      <c r="B209" s="275"/>
      <c r="C209" s="249" t="s">
        <v>1448</v>
      </c>
      <c r="D209" s="249"/>
      <c r="E209" s="249"/>
      <c r="F209" s="273" t="s">
        <v>75</v>
      </c>
      <c r="G209" s="249"/>
      <c r="H209" s="249" t="s">
        <v>1510</v>
      </c>
      <c r="I209" s="249"/>
      <c r="J209" s="249"/>
      <c r="K209" s="298"/>
    </row>
    <row r="210" customFormat="false" ht="15" hidden="false" customHeight="true" outlineLevel="0" collapsed="false">
      <c r="A210" s="0"/>
      <c r="B210" s="275"/>
      <c r="C210" s="249"/>
      <c r="D210" s="249"/>
      <c r="E210" s="249"/>
      <c r="F210" s="273" t="s">
        <v>1343</v>
      </c>
      <c r="G210" s="249"/>
      <c r="H210" s="249" t="s">
        <v>1344</v>
      </c>
      <c r="I210" s="249"/>
      <c r="J210" s="249"/>
      <c r="K210" s="298"/>
    </row>
    <row r="211" customFormat="false" ht="15" hidden="false" customHeight="true" outlineLevel="0" collapsed="false">
      <c r="A211" s="0"/>
      <c r="B211" s="275"/>
      <c r="C211" s="249"/>
      <c r="D211" s="249"/>
      <c r="E211" s="249"/>
      <c r="F211" s="273" t="s">
        <v>1341</v>
      </c>
      <c r="G211" s="249"/>
      <c r="H211" s="249" t="s">
        <v>1511</v>
      </c>
      <c r="I211" s="249"/>
      <c r="J211" s="249"/>
      <c r="K211" s="298"/>
    </row>
    <row r="212" customFormat="false" ht="15" hidden="false" customHeight="true" outlineLevel="0" collapsed="false">
      <c r="A212" s="0"/>
      <c r="B212" s="323"/>
      <c r="C212" s="249"/>
      <c r="D212" s="249"/>
      <c r="E212" s="249"/>
      <c r="F212" s="273" t="s">
        <v>1345</v>
      </c>
      <c r="G212" s="311"/>
      <c r="H212" s="302" t="s">
        <v>1346</v>
      </c>
      <c r="I212" s="302"/>
      <c r="J212" s="302"/>
      <c r="K212" s="324"/>
    </row>
    <row r="213" customFormat="false" ht="15" hidden="false" customHeight="true" outlineLevel="0" collapsed="false">
      <c r="A213" s="0"/>
      <c r="B213" s="323"/>
      <c r="C213" s="249"/>
      <c r="D213" s="249"/>
      <c r="E213" s="249"/>
      <c r="F213" s="273" t="s">
        <v>1347</v>
      </c>
      <c r="G213" s="311"/>
      <c r="H213" s="302" t="s">
        <v>1512</v>
      </c>
      <c r="I213" s="302"/>
      <c r="J213" s="302"/>
      <c r="K213" s="324"/>
    </row>
    <row r="214" customFormat="false" ht="15" hidden="false" customHeight="true" outlineLevel="0" collapsed="false">
      <c r="A214" s="0"/>
      <c r="B214" s="323"/>
      <c r="C214" s="249"/>
      <c r="D214" s="249"/>
      <c r="E214" s="249"/>
      <c r="F214" s="273"/>
      <c r="G214" s="311"/>
      <c r="H214" s="302"/>
      <c r="I214" s="302"/>
      <c r="J214" s="302"/>
      <c r="K214" s="324"/>
    </row>
    <row r="215" customFormat="false" ht="15" hidden="false" customHeight="true" outlineLevel="0" collapsed="false">
      <c r="A215" s="0"/>
      <c r="B215" s="323"/>
      <c r="C215" s="249" t="s">
        <v>1472</v>
      </c>
      <c r="D215" s="249"/>
      <c r="E215" s="249"/>
      <c r="F215" s="273" t="n">
        <v>1</v>
      </c>
      <c r="G215" s="311"/>
      <c r="H215" s="302" t="s">
        <v>1513</v>
      </c>
      <c r="I215" s="302"/>
      <c r="J215" s="302"/>
      <c r="K215" s="324"/>
    </row>
    <row r="216" customFormat="false" ht="15" hidden="false" customHeight="true" outlineLevel="0" collapsed="false">
      <c r="A216" s="0"/>
      <c r="B216" s="323"/>
      <c r="C216" s="249"/>
      <c r="D216" s="249"/>
      <c r="E216" s="249"/>
      <c r="F216" s="273" t="n">
        <v>2</v>
      </c>
      <c r="G216" s="311"/>
      <c r="H216" s="302" t="s">
        <v>1514</v>
      </c>
      <c r="I216" s="302"/>
      <c r="J216" s="302"/>
      <c r="K216" s="324"/>
    </row>
    <row r="217" customFormat="false" ht="15" hidden="false" customHeight="true" outlineLevel="0" collapsed="false">
      <c r="A217" s="0"/>
      <c r="B217" s="323"/>
      <c r="C217" s="249"/>
      <c r="D217" s="249"/>
      <c r="E217" s="249"/>
      <c r="F217" s="273" t="n">
        <v>3</v>
      </c>
      <c r="G217" s="311"/>
      <c r="H217" s="302" t="s">
        <v>1515</v>
      </c>
      <c r="I217" s="302"/>
      <c r="J217" s="302"/>
      <c r="K217" s="324"/>
    </row>
    <row r="218" customFormat="false" ht="15" hidden="false" customHeight="true" outlineLevel="0" collapsed="false">
      <c r="A218" s="0"/>
      <c r="B218" s="323"/>
      <c r="C218" s="249"/>
      <c r="D218" s="249"/>
      <c r="E218" s="249"/>
      <c r="F218" s="273" t="n">
        <v>4</v>
      </c>
      <c r="G218" s="311"/>
      <c r="H218" s="302" t="s">
        <v>1516</v>
      </c>
      <c r="I218" s="302"/>
      <c r="J218" s="302"/>
      <c r="K218" s="324"/>
    </row>
    <row r="219" customFormat="false" ht="12.75" hidden="false" customHeight="true" outlineLevel="0" collapsed="false">
      <c r="A219" s="0"/>
      <c r="B219" s="325"/>
      <c r="C219" s="326"/>
      <c r="D219" s="326"/>
      <c r="E219" s="326"/>
      <c r="F219" s="326"/>
      <c r="G219" s="326"/>
      <c r="H219" s="326"/>
      <c r="I219" s="326"/>
      <c r="J219" s="326"/>
      <c r="K219" s="32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12:08:11Z</dcterms:created>
  <dc:creator>Petra Turková</dc:creator>
  <dc:description/>
  <dc:language>en-US</dc:language>
  <cp:lastModifiedBy>Petra Turková</cp:lastModifiedBy>
  <dcterms:modified xsi:type="dcterms:W3CDTF">2024-07-10T12:08:40Z</dcterms:modified>
  <cp:revision>0</cp:revision>
  <dc:subject/>
  <dc:title/>
</cp:coreProperties>
</file>