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23A - OPRAVA FASÁDY RD..." sheetId="2" state="visible" r:id="rId3"/>
    <sheet name="23023B - OPRAVA PLOTU DO ..." sheetId="3" state="visible" r:id="rId4"/>
  </sheets>
  <definedNames>
    <definedName function="false" hidden="false" localSheetId="1" name="_xlnm.Print_Area" vbProcedure="false">'23023A - OPRAVA FASÁDY RD...'!$C$4:$J$76,'23023A - OPRAVA FASÁDY RD...'!$C$82:$J$120,'23023A - OPRAVA FASÁDY RD...'!$C$126:$K$349</definedName>
    <definedName function="false" hidden="false" localSheetId="1" name="_xlnm.Print_Titles" vbProcedure="false">'23023A - OPRAVA FASÁDY RD...'!$140:$140</definedName>
    <definedName function="false" hidden="true" localSheetId="1" name="_xlnm._FilterDatabase" vbProcedure="false">'23023A - OPRAVA FASÁDY RD...'!$C$140:$K$349</definedName>
    <definedName function="false" hidden="false" localSheetId="2" name="_xlnm.Print_Area" vbProcedure="false">'23023B - OPRAVA PLOTU DO ...'!$C$4:$J$76,'23023B - OPRAVA PLOTU DO ...'!$C$82:$J$110,'23023B - OPRAVA PLOTU DO ...'!$C$116:$K$173</definedName>
    <definedName function="false" hidden="false" localSheetId="2" name="_xlnm.Print_Titles" vbProcedure="false">'23023B - OPRAVA PLOTU DO ...'!$130:$130</definedName>
    <definedName function="false" hidden="true" localSheetId="2" name="_xlnm._FilterDatabase" vbProcedure="false">'23023B - OPRAVA PLOTU DO ...'!$C$130:$K$17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3" uniqueCount="706">
  <si>
    <t xml:space="preserve">Export Komplet</t>
  </si>
  <si>
    <t xml:space="preserve">2.0</t>
  </si>
  <si>
    <t xml:space="preserve">False</t>
  </si>
  <si>
    <t xml:space="preserve">{9cd89715-e1a9-4c49-a1af-bfb09135324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OBJEKTU  Č.P. 366, FÜGNEROVA, KOLÍN</t>
  </si>
  <si>
    <t xml:space="preserve">KSO:</t>
  </si>
  <si>
    <t xml:space="preserve">CC-CZ:</t>
  </si>
  <si>
    <t xml:space="preserve">Místo:</t>
  </si>
  <si>
    <t xml:space="preserve">Kolín, Fugnerova 366</t>
  </si>
  <si>
    <t xml:space="preserve">Datum:</t>
  </si>
  <si>
    <t xml:space="preserve">19. 4. 2023</t>
  </si>
  <si>
    <t xml:space="preserve">Zadavatel:</t>
  </si>
  <si>
    <t xml:space="preserve">IČ:</t>
  </si>
  <si>
    <t xml:space="preserve">Město Kolín, Karlovo náměstí 78, Kolín I</t>
  </si>
  <si>
    <t xml:space="preserve">DIČ:</t>
  </si>
  <si>
    <t xml:space="preserve">Uchazeč:</t>
  </si>
  <si>
    <t xml:space="preserve">Vyplň údaj</t>
  </si>
  <si>
    <t xml:space="preserve">Projektant:</t>
  </si>
  <si>
    <t xml:space="preserve">AZ PROJECT spol. s.r.o., Plynárenská 860 Kolín IV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OPRAVA FASÁDY A PLOTU DO ULICE  RD FUGNEROVA</t>
  </si>
  <si>
    <t xml:space="preserve">STA</t>
  </si>
  <si>
    <t xml:space="preserve">1</t>
  </si>
  <si>
    <t xml:space="preserve">{b3989bc2-f1ed-4436-a8e8-282057fc498a}</t>
  </si>
  <si>
    <t xml:space="preserve">/</t>
  </si>
  <si>
    <t xml:space="preserve">23023A</t>
  </si>
  <si>
    <t xml:space="preserve">OPRAVA FASÁDY RD FUGNEROVA</t>
  </si>
  <si>
    <t xml:space="preserve">Soupis</t>
  </si>
  <si>
    <t xml:space="preserve">2</t>
  </si>
  <si>
    <t xml:space="preserve">{d4255656-16f9-48a4-84fb-f22ac92bc99c}</t>
  </si>
  <si>
    <t xml:space="preserve">23023B</t>
  </si>
  <si>
    <t xml:space="preserve">OPRAVA PLOTU DO ULICE  RD FUGNEROVA</t>
  </si>
  <si>
    <t xml:space="preserve">{596e5270-142e-47da-855e-d023da8fe33a}</t>
  </si>
  <si>
    <t xml:space="preserve">KRYCÍ LIST SOUPISU PRACÍ</t>
  </si>
  <si>
    <t xml:space="preserve">Objekt:</t>
  </si>
  <si>
    <t xml:space="preserve">23023 - OPRAVA FASÁDY A PLOTU DO ULICE  RD FUGNEROVA</t>
  </si>
  <si>
    <t xml:space="preserve">Soupis:</t>
  </si>
  <si>
    <t xml:space="preserve">23023A - OPRAVA FASÁDY RD FUGNEROV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82 - Dokončovací práce - obklady z kamene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42352r1</t>
  </si>
  <si>
    <t xml:space="preserve">Nadstřešní část komína - demontáž stáv. komínové hlavy, vytvoření nově, zatmelení, otrýskání komínového tělesa, impregnace cihel stabilizačním hydrofobním roztokem</t>
  </si>
  <si>
    <t xml:space="preserve">m2</t>
  </si>
  <si>
    <t xml:space="preserve">4</t>
  </si>
  <si>
    <t xml:space="preserve">1427489521</t>
  </si>
  <si>
    <t xml:space="preserve">VV</t>
  </si>
  <si>
    <t xml:space="preserve">6,6</t>
  </si>
  <si>
    <t xml:space="preserve">34923r</t>
  </si>
  <si>
    <t xml:space="preserve">oprava říms</t>
  </si>
  <si>
    <t xml:space="preserve">m</t>
  </si>
  <si>
    <t xml:space="preserve">-1933528513</t>
  </si>
  <si>
    <t xml:space="preserve">2*(4,3+1,4+3+1,4+5,5+11,3-3,65)</t>
  </si>
  <si>
    <t xml:space="preserve">7,5*3</t>
  </si>
  <si>
    <t xml:space="preserve">Součet</t>
  </si>
  <si>
    <t xml:space="preserve">3863811r1</t>
  </si>
  <si>
    <t xml:space="preserve">Neutralizační jímka kondenzátu pro kotel (3. NP) vč. čerpadla kondenzátu s napojením odtoku do stávající vnitřní kanalizace</t>
  </si>
  <si>
    <t xml:space="preserve">kus</t>
  </si>
  <si>
    <t xml:space="preserve">876021376</t>
  </si>
  <si>
    <t xml:space="preserve">6</t>
  </si>
  <si>
    <t xml:space="preserve">Úpravy povrchů, podlahy a osazování výplní</t>
  </si>
  <si>
    <t xml:space="preserve">621323111</t>
  </si>
  <si>
    <t xml:space="preserve">Vápenocementová omítka hladkých vnějších podhledů tloušťky do 5 mm nanášená ručně</t>
  </si>
  <si>
    <t xml:space="preserve">CS ÚRS 2023 01</t>
  </si>
  <si>
    <t xml:space="preserve">1995234983</t>
  </si>
  <si>
    <t xml:space="preserve">5</t>
  </si>
  <si>
    <t xml:space="preserve">621323r1</t>
  </si>
  <si>
    <t xml:space="preserve">Zaměření profilace fasády pro provedení nové omítky</t>
  </si>
  <si>
    <t xml:space="preserve">kpl</t>
  </si>
  <si>
    <t xml:space="preserve">-1081754932</t>
  </si>
  <si>
    <t xml:space="preserve">621324111</t>
  </si>
  <si>
    <t xml:space="preserve">Škrábaná omítka vápenocementová (břízolitová) vnějších podhledů nanášená ručně</t>
  </si>
  <si>
    <t xml:space="preserve">1072275334</t>
  </si>
  <si>
    <t xml:space="preserve">1*3,2*2+4*1,6</t>
  </si>
  <si>
    <t xml:space="preserve">7</t>
  </si>
  <si>
    <t xml:space="preserve">622316121</t>
  </si>
  <si>
    <t xml:space="preserve">Sanační vápenná jednovrstvá omítka vnějších stěn nanášená ručně</t>
  </si>
  <si>
    <t xml:space="preserve">-344019708</t>
  </si>
  <si>
    <t xml:space="preserve">8</t>
  </si>
  <si>
    <t xml:space="preserve">622316191</t>
  </si>
  <si>
    <t xml:space="preserve">Příplatek k sanační vápenné jednovrstvé omítce vnějších stěn za každých dalších 5 mm tloušťky přes 20 mm ručně</t>
  </si>
  <si>
    <t xml:space="preserve">1809298749</t>
  </si>
  <si>
    <t xml:space="preserve">9</t>
  </si>
  <si>
    <t xml:space="preserve">6223231r1</t>
  </si>
  <si>
    <t xml:space="preserve">Nové jádrové omítky Webwr dur 132, její povrch bude zdrsněn do pravidelných vodorovných vlnek</t>
  </si>
  <si>
    <t xml:space="preserve">1734659918</t>
  </si>
  <si>
    <t xml:space="preserve">342,156</t>
  </si>
  <si>
    <t xml:space="preserve">6,105"komín</t>
  </si>
  <si>
    <t xml:space="preserve">10,88"zábradlí + sloup 1. NP</t>
  </si>
  <si>
    <t xml:space="preserve">10</t>
  </si>
  <si>
    <t xml:space="preserve">6223241r2</t>
  </si>
  <si>
    <t xml:space="preserve">Na finální povrch bude aplikována škrábaná omítka břizolitového typu WEBER top 204  Aquabalance (zrno 3 mm), případně (meziokenní plochy) WEBER top 203</t>
  </si>
  <si>
    <t xml:space="preserve">2051825039</t>
  </si>
  <si>
    <t xml:space="preserve">11</t>
  </si>
  <si>
    <t xml:space="preserve">629991011</t>
  </si>
  <si>
    <t xml:space="preserve">Zakrytí výplní otvorů a svislých ploch fólií přilepenou lepící páskou</t>
  </si>
  <si>
    <t xml:space="preserve">-1692923234</t>
  </si>
  <si>
    <t xml:space="preserve">3,129+48,07+0,75*1,25*4</t>
  </si>
  <si>
    <t xml:space="preserve">12</t>
  </si>
  <si>
    <t xml:space="preserve">631311115</t>
  </si>
  <si>
    <t xml:space="preserve">Mazanina tl přes 50 do 80 mm z betonu prostého bez zvýšených nároků na prostředí tř. C 20/25</t>
  </si>
  <si>
    <t xml:space="preserve">m3</t>
  </si>
  <si>
    <t xml:space="preserve">-2125952268</t>
  </si>
  <si>
    <t xml:space="preserve">6,600*0,055"lodžie</t>
  </si>
  <si>
    <t xml:space="preserve">13</t>
  </si>
  <si>
    <t xml:space="preserve">631319011</t>
  </si>
  <si>
    <t xml:space="preserve">Příplatek k mazanině tl přes 50 do 80 mm za přehlazení povrchu</t>
  </si>
  <si>
    <t xml:space="preserve">-862049172</t>
  </si>
  <si>
    <t xml:space="preserve">14</t>
  </si>
  <si>
    <t xml:space="preserve">632450121</t>
  </si>
  <si>
    <t xml:space="preserve">Vyrovnávací cementový potěr tl přes 10 do 20 mm ze suchých směsí provedený v pásu</t>
  </si>
  <si>
    <t xml:space="preserve">46758818</t>
  </si>
  <si>
    <t xml:space="preserve">634911r</t>
  </si>
  <si>
    <t xml:space="preserve">Řezání žlb konzole balkon </t>
  </si>
  <si>
    <t xml:space="preserve">1950036045</t>
  </si>
  <si>
    <t xml:space="preserve">3,4*3</t>
  </si>
  <si>
    <t xml:space="preserve">Ostatní konstrukce a práce, bourání</t>
  </si>
  <si>
    <t xml:space="preserve">16</t>
  </si>
  <si>
    <t xml:space="preserve">938902r</t>
  </si>
  <si>
    <t xml:space="preserve">Čištění ploch tlakovou vodou</t>
  </si>
  <si>
    <t xml:space="preserve">-992521256</t>
  </si>
  <si>
    <t xml:space="preserve">1,25*(1,325+1,8+0,344*2+0,7*2+0,3*2+0,61*2+1,8)-2,1*1,7*2"JV sokl</t>
  </si>
  <si>
    <t xml:space="preserve">1,5*1,2/2+1*3,35+1,2*(0,4*+7,5)-1,05*1,7"SV</t>
  </si>
  <si>
    <t xml:space="preserve">1,2*3,3+0,6*(2,05+1,05+0,8+0,45)-1,05*0,45-0,45*0,45+0,8*(3,1+0,45+1*2+0,2)-1,2*0,45"SZ</t>
  </si>
  <si>
    <t xml:space="preserve">1*(0,8+0,8)"JZ</t>
  </si>
  <si>
    <t xml:space="preserve">7,5+1,35*1,2"1.01+schody vstup</t>
  </si>
  <si>
    <t xml:space="preserve">17</t>
  </si>
  <si>
    <t xml:space="preserve">941111122</t>
  </si>
  <si>
    <t xml:space="preserve">Montáž lešení řadového trubkového lehkého s podlahami zatížení do 200 kg/m2 š do 1,2 m v do 25 m</t>
  </si>
  <si>
    <t xml:space="preserve">1152495908</t>
  </si>
  <si>
    <t xml:space="preserve">272,32+15+37,265+54,2</t>
  </si>
  <si>
    <t xml:space="preserve">18</t>
  </si>
  <si>
    <t xml:space="preserve">941111222</t>
  </si>
  <si>
    <t xml:space="preserve">Příplatek k lešení řadovému trubkovému lehkému s podlahami š 1,2 m v 25 m za první a ZKD den použití</t>
  </si>
  <si>
    <t xml:space="preserve">-1259995645</t>
  </si>
  <si>
    <t xml:space="preserve">378,785*90</t>
  </si>
  <si>
    <t xml:space="preserve">19</t>
  </si>
  <si>
    <t xml:space="preserve">941111822</t>
  </si>
  <si>
    <t xml:space="preserve">Demontáž lešení řadového trubkového lehkého s podlahami zatížení do 200 kg/m2 š do 1,2 m v do 25 m</t>
  </si>
  <si>
    <t xml:space="preserve">-186053039</t>
  </si>
  <si>
    <t xml:space="preserve">20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-1240203812</t>
  </si>
  <si>
    <t xml:space="preserve">953962113</t>
  </si>
  <si>
    <t xml:space="preserve">Kotvy chemickým tmelem M 12 hl 80 mm do zdiva z plných cihel s vyvrtáním otvoru</t>
  </si>
  <si>
    <t xml:space="preserve">-1734322911</t>
  </si>
  <si>
    <t xml:space="preserve">4"zábradlí lodžie</t>
  </si>
  <si>
    <t xml:space="preserve">22</t>
  </si>
  <si>
    <t xml:space="preserve">953965124</t>
  </si>
  <si>
    <t xml:space="preserve">Kotevní šroub pro chemické kotvy M 12 dl 300 mm</t>
  </si>
  <si>
    <t xml:space="preserve">495021059</t>
  </si>
  <si>
    <t xml:space="preserve">23</t>
  </si>
  <si>
    <t xml:space="preserve">965043331</t>
  </si>
  <si>
    <t xml:space="preserve">Bourání podkladů pod dlažby betonových s potěrem nebo teracem tl do 100 mm pl do 4 m2</t>
  </si>
  <si>
    <t xml:space="preserve">-1350761195</t>
  </si>
  <si>
    <t xml:space="preserve">6,6*0,14"lodžie 1. + 2. NP</t>
  </si>
  <si>
    <t xml:space="preserve">0,8*3,2*0,3"OBB</t>
  </si>
  <si>
    <t xml:space="preserve">24</t>
  </si>
  <si>
    <t xml:space="preserve">965081213</t>
  </si>
  <si>
    <t xml:space="preserve">Bourání podlah z dlaždic keramických nebo xylolitových tl do 10 mm plochy přes 1 m2</t>
  </si>
  <si>
    <t xml:space="preserve">2063692680</t>
  </si>
  <si>
    <t xml:space="preserve">3,3*2"podlaha balkony</t>
  </si>
  <si>
    <t xml:space="preserve">25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-381529041</t>
  </si>
  <si>
    <t xml:space="preserve">7,4*(11,3+4,3+1,4+3+1,4+1,6+5,5+7,5+0,8)</t>
  </si>
  <si>
    <t xml:space="preserve">2,5*1*6</t>
  </si>
  <si>
    <t xml:space="preserve">(3,8+6,6)*1,9/2+4,8*1+4,65*2,1+(2,6+4,65)*0,8+2,6*0,15+(1,65+2,4)*2,8/2+0,2*0,15+0,6*1,55</t>
  </si>
  <si>
    <t xml:space="preserve">-(1,2*0,67+1,05*0,45+0,45*0,45+1*0,6*2+0,6*0,45+0,3*0,3*2)</t>
  </si>
  <si>
    <t xml:space="preserve">-2*(0,8*1,7+0,9*2+0,45*1,1+1,05*1,7+0,45*1,7+1*1,97+1,05*1,7+1,8*1,7+1,4*2*1,7+3*1,7)-1,1*2,1</t>
  </si>
  <si>
    <t xml:space="preserve">12,8"podhledy</t>
  </si>
  <si>
    <t xml:space="preserve">(1,7+0,4)*1/2+1,6*1-1,05*0,7+1,4*0,8+0,7*0,8-1,05*0,45-0,45*0,45"sokl</t>
  </si>
  <si>
    <t xml:space="preserve">1,9*1,35*2+(0,6*2+1,9)*0,85*2-0,75*1,25*4"angl. dvorky</t>
  </si>
  <si>
    <t xml:space="preserve">46,4"JZ</t>
  </si>
  <si>
    <t xml:space="preserve">0,1*4*0,6*13+0,15*4*3,2-0,1*13+0,3*7*3,4"zábradlí + sloup 1. NP</t>
  </si>
  <si>
    <t xml:space="preserve">26</t>
  </si>
  <si>
    <t xml:space="preserve">978023411</t>
  </si>
  <si>
    <t xml:space="preserve">Vyškrabání spár zdiva cihelného mimo komínového</t>
  </si>
  <si>
    <t xml:space="preserve">-1031333439</t>
  </si>
  <si>
    <t xml:space="preserve">27</t>
  </si>
  <si>
    <t xml:space="preserve">978023471</t>
  </si>
  <si>
    <t xml:space="preserve">Vyškrabání spár zdiva cihelného komínového</t>
  </si>
  <si>
    <t xml:space="preserve">-999457115</t>
  </si>
  <si>
    <t xml:space="preserve">(1,5+2,2)*1,2+0,45*(1,5+2,2)</t>
  </si>
  <si>
    <t xml:space="preserve">28</t>
  </si>
  <si>
    <t xml:space="preserve">985312123</t>
  </si>
  <si>
    <t xml:space="preserve">Stěrka k vyrovnání betonových ploch líce kleneb a podhledů tl přes 3 do 4 mm</t>
  </si>
  <si>
    <t xml:space="preserve">1612899119</t>
  </si>
  <si>
    <t xml:space="preserve">6,400"balkony</t>
  </si>
  <si>
    <t xml:space="preserve">29</t>
  </si>
  <si>
    <t xml:space="preserve">985323112</t>
  </si>
  <si>
    <t xml:space="preserve">Spojovací můstek reprofilovaného betonu na cementové bázi tl 2 mm</t>
  </si>
  <si>
    <t xml:space="preserve">558400446</t>
  </si>
  <si>
    <t xml:space="preserve">6,6"lodžie</t>
  </si>
  <si>
    <t xml:space="preserve">997</t>
  </si>
  <si>
    <t xml:space="preserve">Přesun sutě</t>
  </si>
  <si>
    <t xml:space="preserve">30</t>
  </si>
  <si>
    <t xml:space="preserve">997013214</t>
  </si>
  <si>
    <t xml:space="preserve">Vnitrostaveništní doprava suti a vybouraných hmot pro budovy v do 15 m ručně</t>
  </si>
  <si>
    <t xml:space="preserve">t</t>
  </si>
  <si>
    <t xml:space="preserve">-1969642148</t>
  </si>
  <si>
    <t xml:space="preserve">21,329+0,415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-1278335626</t>
  </si>
  <si>
    <t xml:space="preserve">21,744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-642481656</t>
  </si>
  <si>
    <t xml:space="preserve">21,744*19</t>
  </si>
  <si>
    <t xml:space="preserve">33</t>
  </si>
  <si>
    <t xml:space="preserve">997013831</t>
  </si>
  <si>
    <t xml:space="preserve">Poplatek za uložení na skládce (skládkovné) stavebního odpadu směsného kód odpadu 170 904</t>
  </si>
  <si>
    <t xml:space="preserve">-122017176</t>
  </si>
  <si>
    <t xml:space="preserve">998</t>
  </si>
  <si>
    <t xml:space="preserve">Přesun hmot</t>
  </si>
  <si>
    <t xml:space="preserve">34</t>
  </si>
  <si>
    <t xml:space="preserve">998011003</t>
  </si>
  <si>
    <t xml:space="preserve">Přesun hmot pro budovy zděné v do 24 m</t>
  </si>
  <si>
    <t xml:space="preserve">52126351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5</t>
  </si>
  <si>
    <t xml:space="preserve">711111001</t>
  </si>
  <si>
    <t xml:space="preserve">Provedení izolace proti zemní vlhkosti vodorovné za studena nátěrem penetračním</t>
  </si>
  <si>
    <t xml:space="preserve">-165457613</t>
  </si>
  <si>
    <t xml:space="preserve">6,600"lodžie</t>
  </si>
  <si>
    <t xml:space="preserve">36</t>
  </si>
  <si>
    <t xml:space="preserve">M</t>
  </si>
  <si>
    <t xml:space="preserve">11163150</t>
  </si>
  <si>
    <t xml:space="preserve">lak penetrační asfaltový</t>
  </si>
  <si>
    <t xml:space="preserve">-989070938</t>
  </si>
  <si>
    <t xml:space="preserve">6,6*0,0003 'Přepočtené koeficientem množství</t>
  </si>
  <si>
    <t xml:space="preserve">37</t>
  </si>
  <si>
    <t xml:space="preserve">711141559</t>
  </si>
  <si>
    <t xml:space="preserve">Provedení izolace proti zemní vlhkosti pásy přitavením vodorovné NAIP</t>
  </si>
  <si>
    <t xml:space="preserve">1750295846</t>
  </si>
  <si>
    <t xml:space="preserve">6,600*2</t>
  </si>
  <si>
    <t xml:space="preserve">38</t>
  </si>
  <si>
    <t xml:space="preserve">62853003</t>
  </si>
  <si>
    <t xml:space="preserve">pás asfaltový natavitelný modifikovaný SBS tl 3,5mm s vložkou ze skleněné tkaniny a spalitelnou PE fólií nebo jemnozrnným minerálním posypem na horním povrchu</t>
  </si>
  <si>
    <t xml:space="preserve">290344651</t>
  </si>
  <si>
    <t xml:space="preserve">13,2*1,1655 'Přepočtené koeficientem množství</t>
  </si>
  <si>
    <t xml:space="preserve">39</t>
  </si>
  <si>
    <t xml:space="preserve">998711103</t>
  </si>
  <si>
    <t xml:space="preserve">Přesun hmot tonážní pro izolace proti vodě, vlhkosti a plynům v objektech v přes 12 do 60 m</t>
  </si>
  <si>
    <t xml:space="preserve">624669140</t>
  </si>
  <si>
    <t xml:space="preserve">40</t>
  </si>
  <si>
    <t xml:space="preserve">998711181</t>
  </si>
  <si>
    <t xml:space="preserve">Příplatek k přesunu hmot tonážní 711 prováděný bez použití mechanizace</t>
  </si>
  <si>
    <t xml:space="preserve">-95958596</t>
  </si>
  <si>
    <t xml:space="preserve">741</t>
  </si>
  <si>
    <t xml:space="preserve">Elektroinstalace </t>
  </si>
  <si>
    <t xml:space="preserve">41</t>
  </si>
  <si>
    <t xml:space="preserve">74111r1</t>
  </si>
  <si>
    <t xml:space="preserve">Demontáž venkovního osvětlení + zpětná montáž</t>
  </si>
  <si>
    <t xml:space="preserve">1981753339</t>
  </si>
  <si>
    <t xml:space="preserve">42</t>
  </si>
  <si>
    <t xml:space="preserve">74141r</t>
  </si>
  <si>
    <t xml:space="preserve">demontáž + montáž hromosvod</t>
  </si>
  <si>
    <t xml:space="preserve">2145827035</t>
  </si>
  <si>
    <t xml:space="preserve">762</t>
  </si>
  <si>
    <t xml:space="preserve">Konstrukce tesařské</t>
  </si>
  <si>
    <t xml:space="preserve">43</t>
  </si>
  <si>
    <t xml:space="preserve">762341012</t>
  </si>
  <si>
    <t xml:space="preserve">Bednění střech rovných sklon do 60° z desek OSB tl 12 mm na sraz šroubovaných na krokve</t>
  </si>
  <si>
    <t xml:space="preserve">-464483163</t>
  </si>
  <si>
    <t xml:space="preserve">1,5*(4,3+2,4+2,9)"ochrana střechy soused</t>
  </si>
  <si>
    <t xml:space="preserve">8"čp. 366</t>
  </si>
  <si>
    <t xml:space="preserve">44</t>
  </si>
  <si>
    <t xml:space="preserve">998762103</t>
  </si>
  <si>
    <t xml:space="preserve">Přesun hmot tonážní pro kce tesařské v objektech v přes 12 do 24 m</t>
  </si>
  <si>
    <t xml:space="preserve">1995930433</t>
  </si>
  <si>
    <t xml:space="preserve">45</t>
  </si>
  <si>
    <t xml:space="preserve">998762181</t>
  </si>
  <si>
    <t xml:space="preserve">Příplatek k přesunu hmot tonážní 762 prováděný bez použití mechanizace</t>
  </si>
  <si>
    <t xml:space="preserve">1884018174</t>
  </si>
  <si>
    <t xml:space="preserve">764</t>
  </si>
  <si>
    <t xml:space="preserve">Konstrukce klempířské</t>
  </si>
  <si>
    <t xml:space="preserve">46</t>
  </si>
  <si>
    <t xml:space="preserve">764004803</t>
  </si>
  <si>
    <t xml:space="preserve">Demontáž podokapního žlabu k dalšímu použití</t>
  </si>
  <si>
    <t xml:space="preserve">-307016995</t>
  </si>
  <si>
    <t xml:space="preserve">11,3+0,8+12,15+4,3+1,4*2+3+1,75</t>
  </si>
  <si>
    <t xml:space="preserve">47</t>
  </si>
  <si>
    <t xml:space="preserve">764004863</t>
  </si>
  <si>
    <t xml:space="preserve">Demontáž svodu k dalšímu použití</t>
  </si>
  <si>
    <t xml:space="preserve">-970640605</t>
  </si>
  <si>
    <t xml:space="preserve">7,6*6</t>
  </si>
  <si>
    <t xml:space="preserve">48</t>
  </si>
  <si>
    <t xml:space="preserve">76400r</t>
  </si>
  <si>
    <t xml:space="preserve">Demontáž oplechování parapetů, lišt do suti</t>
  </si>
  <si>
    <t xml:space="preserve">-1747657553</t>
  </si>
  <si>
    <t xml:space="preserve">2*(3,2+0,45+1,05+0,45+1,05+1*2+1,7+1,8)</t>
  </si>
  <si>
    <t xml:space="preserve">49</t>
  </si>
  <si>
    <t xml:space="preserve">764202105</t>
  </si>
  <si>
    <t xml:space="preserve">Montáž oplechování štítu závětrnou lištou</t>
  </si>
  <si>
    <t xml:space="preserve">-912963878</t>
  </si>
  <si>
    <t xml:space="preserve">11,35"SZ</t>
  </si>
  <si>
    <t xml:space="preserve">50</t>
  </si>
  <si>
    <t xml:space="preserve">13814183</t>
  </si>
  <si>
    <t xml:space="preserve">plech hladký Pz jakost EN 10143 tl 0,55mm tabule</t>
  </si>
  <si>
    <t xml:space="preserve">-432937369</t>
  </si>
  <si>
    <t xml:space="preserve">11,35*0,45*4,4/1000*1,08</t>
  </si>
  <si>
    <t xml:space="preserve">51</t>
  </si>
  <si>
    <t xml:space="preserve">764212634</t>
  </si>
  <si>
    <t xml:space="preserve">Oplechování štítu závětrnou lištou z Pz s povrchovou úpravou rš 330 mm</t>
  </si>
  <si>
    <t xml:space="preserve">1582387131</t>
  </si>
  <si>
    <t xml:space="preserve">4,3+2,4+2,9"k sousedovi</t>
  </si>
  <si>
    <t xml:space="preserve">52</t>
  </si>
  <si>
    <t xml:space="preserve">764216643</t>
  </si>
  <si>
    <t xml:space="preserve">Oplechování rovných parapetů celoplošně lepené z Pz s povrchovou úpravou rš 250 mm</t>
  </si>
  <si>
    <t xml:space="preserve">354497367</t>
  </si>
  <si>
    <t xml:space="preserve">0,65+1"1. PP</t>
  </si>
  <si>
    <t xml:space="preserve">53</t>
  </si>
  <si>
    <t xml:space="preserve">7642364R1</t>
  </si>
  <si>
    <t xml:space="preserve">Oplechování parapetů, lišt balkony</t>
  </si>
  <si>
    <t xml:space="preserve">-1442330321</t>
  </si>
  <si>
    <t xml:space="preserve">23,4</t>
  </si>
  <si>
    <t xml:space="preserve">54</t>
  </si>
  <si>
    <t xml:space="preserve">764501103</t>
  </si>
  <si>
    <t xml:space="preserve">Montáž žlabu podokapního půlkulatého</t>
  </si>
  <si>
    <t xml:space="preserve">297221572</t>
  </si>
  <si>
    <t xml:space="preserve">55</t>
  </si>
  <si>
    <t xml:space="preserve">764508131</t>
  </si>
  <si>
    <t xml:space="preserve">Montáž kruhového svodu</t>
  </si>
  <si>
    <t xml:space="preserve">-72947489</t>
  </si>
  <si>
    <t xml:space="preserve">56</t>
  </si>
  <si>
    <t xml:space="preserve">764511444</t>
  </si>
  <si>
    <t xml:space="preserve">Kotlík oválný (trychtýřový) pro podokapní žlaby z Pz plechu 330/100 mm</t>
  </si>
  <si>
    <t xml:space="preserve">-667447354</t>
  </si>
  <si>
    <t xml:space="preserve">57</t>
  </si>
  <si>
    <t xml:space="preserve">998764103</t>
  </si>
  <si>
    <t xml:space="preserve">Přesun hmot tonážní pro konstrukce klempířské v objektech v přes 12 do 24 m</t>
  </si>
  <si>
    <t xml:space="preserve">-2115744069</t>
  </si>
  <si>
    <t xml:space="preserve">58</t>
  </si>
  <si>
    <t xml:space="preserve">998764181</t>
  </si>
  <si>
    <t xml:space="preserve">Příplatek k přesunu hmot tonážní 764 prováděný bez použití mechanizace</t>
  </si>
  <si>
    <t xml:space="preserve">-1039353247</t>
  </si>
  <si>
    <t xml:space="preserve">765</t>
  </si>
  <si>
    <t xml:space="preserve">Krytina skládaná</t>
  </si>
  <si>
    <t xml:space="preserve">59</t>
  </si>
  <si>
    <t xml:space="preserve">765192001</t>
  </si>
  <si>
    <t xml:space="preserve">Nouzové (provizorní) zakrytí střechy plachtou</t>
  </si>
  <si>
    <t xml:space="preserve">-166868298</t>
  </si>
  <si>
    <t xml:space="preserve">14,4+8"OSB desky</t>
  </si>
  <si>
    <t xml:space="preserve">60</t>
  </si>
  <si>
    <t xml:space="preserve">998765103</t>
  </si>
  <si>
    <t xml:space="preserve">Přesun hmot tonážní pro krytiny skládané v objektech v přes 12 do 24 m</t>
  </si>
  <si>
    <t xml:space="preserve">-1333114120</t>
  </si>
  <si>
    <t xml:space="preserve">61</t>
  </si>
  <si>
    <t xml:space="preserve">998765181</t>
  </si>
  <si>
    <t xml:space="preserve">Příplatek k přesunu hmot tonážní 765 prováděný bez použití mechanizace</t>
  </si>
  <si>
    <t xml:space="preserve">-1890172930</t>
  </si>
  <si>
    <t xml:space="preserve">766</t>
  </si>
  <si>
    <t xml:space="preserve">Konstrukce truhlářské</t>
  </si>
  <si>
    <t xml:space="preserve">62</t>
  </si>
  <si>
    <t xml:space="preserve">76611r1</t>
  </si>
  <si>
    <t xml:space="preserve">Repase vstupní dveře 1100/2100 mm vč. zárubně - odstrranění nátěru, nátěr základní, nátěr vrchní, syntetický</t>
  </si>
  <si>
    <t xml:space="preserve">448739714</t>
  </si>
  <si>
    <t xml:space="preserve">767</t>
  </si>
  <si>
    <t xml:space="preserve">Konstrukce zámečnické</t>
  </si>
  <si>
    <t xml:space="preserve">63</t>
  </si>
  <si>
    <t xml:space="preserve">14550212</t>
  </si>
  <si>
    <t xml:space="preserve">profil ocelový svařovaný jakost S235 průřez čtvercový 15x15x1,5mm</t>
  </si>
  <si>
    <t xml:space="preserve">-1468386705</t>
  </si>
  <si>
    <t xml:space="preserve">0,9*40*2*0,68/1000*1,1</t>
  </si>
  <si>
    <t xml:space="preserve">64</t>
  </si>
  <si>
    <t xml:space="preserve">14550254</t>
  </si>
  <si>
    <t xml:space="preserve">profil ocelový svařovaný jakost S235 průřez čtvercový 60x60x3mm</t>
  </si>
  <si>
    <t xml:space="preserve">1455914752</t>
  </si>
  <si>
    <t xml:space="preserve">3,2*4*32,06/1000*1,1</t>
  </si>
  <si>
    <t xml:space="preserve">65</t>
  </si>
  <si>
    <t xml:space="preserve">767161129</t>
  </si>
  <si>
    <t xml:space="preserve">Montáž zábradlí rovného z trubek do ocelové konstrukce hm přes 30 do 45 kg</t>
  </si>
  <si>
    <t xml:space="preserve">-1402625620</t>
  </si>
  <si>
    <t xml:space="preserve">3,2*2</t>
  </si>
  <si>
    <t xml:space="preserve">66</t>
  </si>
  <si>
    <t xml:space="preserve">767161813</t>
  </si>
  <si>
    <t xml:space="preserve">Demontáž zábradlí rovného nerozebíratelného hmotnosti 1 m zábradlí do 20 kg do suti</t>
  </si>
  <si>
    <t xml:space="preserve">-616494997</t>
  </si>
  <si>
    <t xml:space="preserve">67</t>
  </si>
  <si>
    <t xml:space="preserve">998767103</t>
  </si>
  <si>
    <t xml:space="preserve">Přesun hmot tonážní pro zámečnické konstrukce v objektech v přes 12 do 24 m</t>
  </si>
  <si>
    <t xml:space="preserve">976136370</t>
  </si>
  <si>
    <t xml:space="preserve">68</t>
  </si>
  <si>
    <t xml:space="preserve">998767181</t>
  </si>
  <si>
    <t xml:space="preserve">Příplatek k přesunu hmot tonážní 767 prováděný bez použití mechanizace</t>
  </si>
  <si>
    <t xml:space="preserve">1119330528</t>
  </si>
  <si>
    <t xml:space="preserve">771</t>
  </si>
  <si>
    <t xml:space="preserve">Podlahy z dlaždic</t>
  </si>
  <si>
    <t xml:space="preserve">69</t>
  </si>
  <si>
    <t xml:space="preserve">771121011</t>
  </si>
  <si>
    <t xml:space="preserve">Nátěr penetrační na podlahu</t>
  </si>
  <si>
    <t xml:space="preserve">-503979285</t>
  </si>
  <si>
    <t xml:space="preserve">6,6"balkony</t>
  </si>
  <si>
    <t xml:space="preserve">70</t>
  </si>
  <si>
    <t xml:space="preserve">771121r</t>
  </si>
  <si>
    <t xml:space="preserve">Impregnace závětří - dlažba</t>
  </si>
  <si>
    <t xml:space="preserve">-1054651842</t>
  </si>
  <si>
    <t xml:space="preserve">1,35*3,9"1.01</t>
  </si>
  <si>
    <t xml:space="preserve">71</t>
  </si>
  <si>
    <t xml:space="preserve">771474111</t>
  </si>
  <si>
    <t xml:space="preserve">Montáž soklů z dlaždic keramických rovných flexibilní lepidlo v do 65 mm</t>
  </si>
  <si>
    <t xml:space="preserve">1629724494</t>
  </si>
  <si>
    <t xml:space="preserve">2*(1*2+3,2)</t>
  </si>
  <si>
    <t xml:space="preserve">72</t>
  </si>
  <si>
    <t xml:space="preserve">59761004</t>
  </si>
  <si>
    <t xml:space="preserve">dlažba velkoformátová keramická slinutá reliéfní do interiéru i exteriéru přes 4 do 6 ks/m2 mrazuvzdorná</t>
  </si>
  <si>
    <t xml:space="preserve">778713901</t>
  </si>
  <si>
    <t xml:space="preserve">10,4*0,065</t>
  </si>
  <si>
    <t xml:space="preserve">0,676*1,1 'Přepočtené koeficientem množství</t>
  </si>
  <si>
    <t xml:space="preserve">73</t>
  </si>
  <si>
    <t xml:space="preserve">771571112</t>
  </si>
  <si>
    <t xml:space="preserve">Montáž podlah z keramických dlaždic hladkých do malty do 9 ks/m2</t>
  </si>
  <si>
    <t xml:space="preserve">-1670134318</t>
  </si>
  <si>
    <t xml:space="preserve">74</t>
  </si>
  <si>
    <t xml:space="preserve">-354063553</t>
  </si>
  <si>
    <t xml:space="preserve">6,6*1,1 'Přepočtené koeficientem množství</t>
  </si>
  <si>
    <t xml:space="preserve">75</t>
  </si>
  <si>
    <t xml:space="preserve">771577151</t>
  </si>
  <si>
    <t xml:space="preserve">Příplatek k montáž podlah keramických za plochu do 5 m2</t>
  </si>
  <si>
    <t xml:space="preserve">-1151588036</t>
  </si>
  <si>
    <t xml:space="preserve">76</t>
  </si>
  <si>
    <t xml:space="preserve">771577154</t>
  </si>
  <si>
    <t xml:space="preserve">Příplatek k montáž podlah keramických za spárování tmelem dvousložkovým</t>
  </si>
  <si>
    <t xml:space="preserve">-634758525</t>
  </si>
  <si>
    <t xml:space="preserve">6,6+10,4*0,065</t>
  </si>
  <si>
    <t xml:space="preserve">77</t>
  </si>
  <si>
    <t xml:space="preserve">771577155</t>
  </si>
  <si>
    <t xml:space="preserve">Příplatek k montáž podlah keramických za lepení dvousložkovým lepidlem</t>
  </si>
  <si>
    <t xml:space="preserve">703713271</t>
  </si>
  <si>
    <t xml:space="preserve">78</t>
  </si>
  <si>
    <t xml:space="preserve">998771103</t>
  </si>
  <si>
    <t xml:space="preserve">Přesun hmot tonážní pro podlahy z dlaždic v objektech v přes 12 do 24 m</t>
  </si>
  <si>
    <t xml:space="preserve">-1341011576</t>
  </si>
  <si>
    <t xml:space="preserve">79</t>
  </si>
  <si>
    <t xml:space="preserve">998771181</t>
  </si>
  <si>
    <t xml:space="preserve">Příplatek k přesunu hmot tonážní 771 prováděný bez použití mechanizace</t>
  </si>
  <si>
    <t xml:space="preserve">1868173966</t>
  </si>
  <si>
    <t xml:space="preserve">772</t>
  </si>
  <si>
    <t xml:space="preserve">Podlahy z kamene</t>
  </si>
  <si>
    <t xml:space="preserve">80</t>
  </si>
  <si>
    <t xml:space="preserve">772591922</t>
  </si>
  <si>
    <t xml:space="preserve">Dlažby z kamene oprava - nátěr impregnační a zpevňující</t>
  </si>
  <si>
    <t xml:space="preserve">791654216</t>
  </si>
  <si>
    <t xml:space="preserve">1,2*1,4+1,4*1,05"schody</t>
  </si>
  <si>
    <t xml:space="preserve">81</t>
  </si>
  <si>
    <t xml:space="preserve">998772103</t>
  </si>
  <si>
    <t xml:space="preserve">Přesun hmot tonážní pro podlahy z kamene v objektech v přes 12 do 60 m</t>
  </si>
  <si>
    <t xml:space="preserve">-1823948064</t>
  </si>
  <si>
    <t xml:space="preserve">82</t>
  </si>
  <si>
    <t xml:space="preserve">998772181</t>
  </si>
  <si>
    <t xml:space="preserve">Příplatek k přesunu hmot tonážní 772 prováděný bez použití mechanizace</t>
  </si>
  <si>
    <t xml:space="preserve">-816664706</t>
  </si>
  <si>
    <t xml:space="preserve">782</t>
  </si>
  <si>
    <t xml:space="preserve">Dokončovací práce - obklady z kamene</t>
  </si>
  <si>
    <t xml:space="preserve">83</t>
  </si>
  <si>
    <t xml:space="preserve">782994922</t>
  </si>
  <si>
    <t xml:space="preserve">Obklady z kamene oprava - nátěr impregnační a zpevňující</t>
  </si>
  <si>
    <t xml:space="preserve">-2076091474</t>
  </si>
  <si>
    <t xml:space="preserve">84</t>
  </si>
  <si>
    <t xml:space="preserve">998782102</t>
  </si>
  <si>
    <t xml:space="preserve">Přesun hmot tonážní pro obklady kamenné v objektech v přes 6 do 12 m</t>
  </si>
  <si>
    <t xml:space="preserve">-1183243993</t>
  </si>
  <si>
    <t xml:space="preserve">85</t>
  </si>
  <si>
    <t xml:space="preserve">998782181</t>
  </si>
  <si>
    <t xml:space="preserve">Příplatek k přesunu hmot tonážní 782 prováděný bez použití mechanizace</t>
  </si>
  <si>
    <t xml:space="preserve">2039604018</t>
  </si>
  <si>
    <t xml:space="preserve">783</t>
  </si>
  <si>
    <t xml:space="preserve">Dokončovací práce - nátěry</t>
  </si>
  <si>
    <t xml:space="preserve">86</t>
  </si>
  <si>
    <t xml:space="preserve">783000r1</t>
  </si>
  <si>
    <t xml:space="preserve">Nátěr vč. opravy cedule na fasádě do ulice - logo ČTU, vč. demontáže + zpětného osazení na fasádu</t>
  </si>
  <si>
    <t xml:space="preserve">2077703068</t>
  </si>
  <si>
    <t xml:space="preserve">87</t>
  </si>
  <si>
    <t xml:space="preserve">783009421</t>
  </si>
  <si>
    <t xml:space="preserve">Bezpečnostní šrafování stěnových nebo podlahových hran</t>
  </si>
  <si>
    <t xml:space="preserve">-185687710</t>
  </si>
  <si>
    <t xml:space="preserve">1,6*2</t>
  </si>
  <si>
    <t xml:space="preserve">88</t>
  </si>
  <si>
    <t xml:space="preserve">783301311</t>
  </si>
  <si>
    <t xml:space="preserve">Odmaštění zámečnických konstrukcí vodou ředitelným odmašťovačem</t>
  </si>
  <si>
    <t xml:space="preserve">-410316296</t>
  </si>
  <si>
    <t xml:space="preserve">1,2*0,8+0,5"elektroměrový rozvaděč+bezpečnostní cedule</t>
  </si>
  <si>
    <t xml:space="preserve">1,1*0,5+0,8*1,3"mříže 1. PP</t>
  </si>
  <si>
    <t xml:space="preserve">3,14*0,53*(1,8+1,4+1,1)"zábradlí vstup</t>
  </si>
  <si>
    <t xml:space="preserve">0,015*4*72+0,06*4*3,2*4"zábradlí lodžie</t>
  </si>
  <si>
    <t xml:space="preserve">89</t>
  </si>
  <si>
    <t xml:space="preserve">783306811</t>
  </si>
  <si>
    <t xml:space="preserve">Odstranění nátěru ze zámečnických konstrukcí oškrábáním</t>
  </si>
  <si>
    <t xml:space="preserve">-2028851974</t>
  </si>
  <si>
    <t xml:space="preserve">90</t>
  </si>
  <si>
    <t xml:space="preserve">783314201</t>
  </si>
  <si>
    <t xml:space="preserve">Základní antikorozní jednonásobný syntetický standardní nátěr zámečnických konstrukcí</t>
  </si>
  <si>
    <t xml:space="preserve">1720474637</t>
  </si>
  <si>
    <t xml:space="preserve">91</t>
  </si>
  <si>
    <t xml:space="preserve">783315101</t>
  </si>
  <si>
    <t xml:space="preserve">Mezinátěr jednonásobný syntetický standardní zámečnických konstrukcí</t>
  </si>
  <si>
    <t xml:space="preserve">-120766957</t>
  </si>
  <si>
    <t xml:space="preserve">92</t>
  </si>
  <si>
    <t xml:space="preserve">783317101</t>
  </si>
  <si>
    <t xml:space="preserve">Krycí jednonásobný syntetický standardní nátěr zámečnických konstrukcí</t>
  </si>
  <si>
    <t xml:space="preserve">1334127331</t>
  </si>
  <si>
    <t xml:space="preserve">93</t>
  </si>
  <si>
    <t xml:space="preserve">783322101</t>
  </si>
  <si>
    <t xml:space="preserve">Tmelení včetně přebroušení zámečnických konstrukcí disperzním tmelem</t>
  </si>
  <si>
    <t xml:space="preserve">-425471255</t>
  </si>
  <si>
    <t xml:space="preserve">94</t>
  </si>
  <si>
    <t xml:space="preserve">783401311</t>
  </si>
  <si>
    <t xml:space="preserve">Odmaštění klempířských konstrukcí vodou ředitelným odmašťovačem před provedením nátěru</t>
  </si>
  <si>
    <t xml:space="preserve">801936909</t>
  </si>
  <si>
    <t xml:space="preserve">0,33*36,1*2+3,14*0,12*45,6+5,108</t>
  </si>
  <si>
    <t xml:space="preserve">95</t>
  </si>
  <si>
    <t xml:space="preserve">783414201</t>
  </si>
  <si>
    <t xml:space="preserve">Základní antikorozní jednonásobný syntetický nátěr klempířských konstrukcí</t>
  </si>
  <si>
    <t xml:space="preserve">224693440</t>
  </si>
  <si>
    <t xml:space="preserve">96</t>
  </si>
  <si>
    <t xml:space="preserve">783415101</t>
  </si>
  <si>
    <t xml:space="preserve">Mezinátěr syntetický jednonásobný mezinátěr klempířských konstrukcí</t>
  </si>
  <si>
    <t xml:space="preserve">952760979</t>
  </si>
  <si>
    <t xml:space="preserve">97</t>
  </si>
  <si>
    <t xml:space="preserve">783417101</t>
  </si>
  <si>
    <t xml:space="preserve">Krycí jednonásobný syntetický nátěr klempířských konstrukcí</t>
  </si>
  <si>
    <t xml:space="preserve">-95099518</t>
  </si>
  <si>
    <t xml:space="preserve">98</t>
  </si>
  <si>
    <t xml:space="preserve">783801505</t>
  </si>
  <si>
    <t xml:space="preserve">Omytí omítek s odmaštěním před provedením nátěru</t>
  </si>
  <si>
    <t xml:space="preserve">208442624</t>
  </si>
  <si>
    <t xml:space="preserve">6,105"komín, adekv. pol.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9</t>
  </si>
  <si>
    <t xml:space="preserve">030001000</t>
  </si>
  <si>
    <t xml:space="preserve">%</t>
  </si>
  <si>
    <t xml:space="preserve">1024</t>
  </si>
  <si>
    <t xml:space="preserve">-1050173648</t>
  </si>
  <si>
    <t xml:space="preserve">100</t>
  </si>
  <si>
    <t xml:space="preserve">0300r</t>
  </si>
  <si>
    <t xml:space="preserve">úklid staveniště</t>
  </si>
  <si>
    <t xml:space="preserve">378282853</t>
  </si>
  <si>
    <t xml:space="preserve">VRN4</t>
  </si>
  <si>
    <t xml:space="preserve">Inženýrská činnost</t>
  </si>
  <si>
    <t xml:space="preserve">101</t>
  </si>
  <si>
    <t xml:space="preserve">045002000</t>
  </si>
  <si>
    <t xml:space="preserve">Kompletační a koordinační činnost</t>
  </si>
  <si>
    <t xml:space="preserve">746251867</t>
  </si>
  <si>
    <t xml:space="preserve">23023B - OPRAVA PLOTU DO ULICE  RD FUGNEROVA</t>
  </si>
  <si>
    <t xml:space="preserve">319202112</t>
  </si>
  <si>
    <t xml:space="preserve">Dodatečná izolace zdiva tl přes 150 do 300 mm nízkotlakou injektáží silikonovou mikroemulzí</t>
  </si>
  <si>
    <t xml:space="preserve">-10581418</t>
  </si>
  <si>
    <t xml:space="preserve">4,2*2</t>
  </si>
  <si>
    <t xml:space="preserve">319202113</t>
  </si>
  <si>
    <t xml:space="preserve">Dodatečná izolace zdiva tl přes 300 do 450 mm nízkotlakou injektáží silikonovou mikroemulzí</t>
  </si>
  <si>
    <t xml:space="preserve">1885716818</t>
  </si>
  <si>
    <t xml:space="preserve">0,3+0,45*3</t>
  </si>
  <si>
    <t xml:space="preserve">-1321494453</t>
  </si>
  <si>
    <t xml:space="preserve">0,6*(0,3+0,45*3)*2</t>
  </si>
  <si>
    <t xml:space="preserve">0,6*0,15*8+0,6*0,45*3</t>
  </si>
  <si>
    <t xml:space="preserve">-355750</t>
  </si>
  <si>
    <t xml:space="preserve">622324411</t>
  </si>
  <si>
    <t xml:space="preserve">Sanační podkladní omítka vnějších stěn nanášená ručně</t>
  </si>
  <si>
    <t xml:space="preserve">-1732937813</t>
  </si>
  <si>
    <t xml:space="preserve">623321141</t>
  </si>
  <si>
    <t xml:space="preserve">Vápenocementová omítka štuková dvouvrstvá vnějších pilířů nebo sloupů nanášená ručně</t>
  </si>
  <si>
    <t xml:space="preserve">-1979779934</t>
  </si>
  <si>
    <t xml:space="preserve">1,4*(0,3*2+0,45*4*3)</t>
  </si>
  <si>
    <t xml:space="preserve">629995101</t>
  </si>
  <si>
    <t xml:space="preserve">Očištění vnějších ploch tlakovou vodou</t>
  </si>
  <si>
    <t xml:space="preserve">64561121</t>
  </si>
  <si>
    <t xml:space="preserve">0,3*0,45+0,45*0,45*3+0,24*(0,3*2+0,45*2+0,45*4*3)"hlavy</t>
  </si>
  <si>
    <t xml:space="preserve">0,3*4,2*2+0,15*4,2*2*2"beton. desky</t>
  </si>
  <si>
    <t xml:space="preserve">0,6*4,2*2*2"podezdívka</t>
  </si>
  <si>
    <t xml:space="preserve">985324221</t>
  </si>
  <si>
    <t xml:space="preserve">Ochranný akrylátový nátěr betonu dvojnásobný se stěrkou S4 (OS-C)</t>
  </si>
  <si>
    <t xml:space="preserve">1091424906</t>
  </si>
  <si>
    <t xml:space="preserve">985324912</t>
  </si>
  <si>
    <t xml:space="preserve">Příplatek k cenám ochranných nátěrů betonu za plochu do 10 m2 jednotlivě</t>
  </si>
  <si>
    <t xml:space="preserve">-1772810678</t>
  </si>
  <si>
    <t xml:space="preserve">998011002</t>
  </si>
  <si>
    <t xml:space="preserve">Přesun hmot pro budovy zděné v přes 6 do 12 m</t>
  </si>
  <si>
    <t xml:space="preserve">1167524547</t>
  </si>
  <si>
    <t xml:space="preserve">76711r</t>
  </si>
  <si>
    <t xml:space="preserve">demontáže + zpětné montáže info skříňka + poštovní schránka</t>
  </si>
  <si>
    <t xml:space="preserve">-707043792</t>
  </si>
  <si>
    <t xml:space="preserve">-1829621958</t>
  </si>
  <si>
    <t xml:space="preserve">1,4*4,2*2+2*2*(0,9+2,576)</t>
  </si>
  <si>
    <t xml:space="preserve">783314101</t>
  </si>
  <si>
    <t xml:space="preserve">Základní jednonásobný syntetický nátěr zámečnických konstrukcí</t>
  </si>
  <si>
    <t xml:space="preserve">662322184</t>
  </si>
  <si>
    <t xml:space="preserve">-1420185895</t>
  </si>
  <si>
    <t xml:space="preserve">-2087578190</t>
  </si>
  <si>
    <t xml:space="preserve">-1739657639</t>
  </si>
  <si>
    <t xml:space="preserve">1922683783</t>
  </si>
  <si>
    <t xml:space="preserve">1609429804</t>
  </si>
  <si>
    <t xml:space="preserve">-810131592</t>
  </si>
  <si>
    <t xml:space="preserve">-197044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n">
        <v>27210341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 t="n">
        <v>27210341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0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302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AVEBNÍ ÚPRAVY OBJEKTU  Č.P. 366, FÜGNEROVA, KOLÍN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Kolín, Fugnerova 366</v>
      </c>
      <c r="AI87" s="15" t="s">
        <v>21</v>
      </c>
      <c r="AM87" s="52" t="str">
        <f aca="false">IF(AN8= "","",AN8)</f>
        <v>19. 4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Kolín, Karlovo náměstí 78, Kolín I</v>
      </c>
      <c r="AI89" s="15" t="s">
        <v>29</v>
      </c>
      <c r="AM89" s="53" t="str">
        <f aca="false">IF(E17="","",E17)</f>
        <v>AZ PROJECT spol. s.r.o., Plynárenská 860 Kolín IV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AZ PROJECT spol. s.r.o., Plynárenská 860 Kolín IV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3</v>
      </c>
      <c r="BX94" s="79" t="s">
        <v>77</v>
      </c>
      <c r="CL94" s="79"/>
    </row>
    <row r="95" s="81" customFormat="true" ht="24.75" hidden="false" customHeight="true" outlineLevel="0" collapsed="false">
      <c r="B95" s="82"/>
      <c r="C95" s="83"/>
      <c r="D95" s="84" t="s">
        <v>13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97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79</v>
      </c>
      <c r="AR95" s="82"/>
      <c r="AS95" s="89" t="n">
        <f aca="false">ROUND(SUM(AS96:AS97),2)</f>
        <v>0</v>
      </c>
      <c r="AT95" s="90" t="n">
        <f aca="false">ROUND(SUM(AV95:AW95),2)</f>
        <v>0</v>
      </c>
      <c r="AU95" s="91" t="n">
        <f aca="false">ROUND(SUM(AU96:AU97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97),2)</f>
        <v>0</v>
      </c>
      <c r="BA95" s="90" t="n">
        <f aca="false">ROUND(SUM(BA96:BA97),2)</f>
        <v>0</v>
      </c>
      <c r="BB95" s="90" t="n">
        <f aca="false">ROUND(SUM(BB96:BB97),2)</f>
        <v>0</v>
      </c>
      <c r="BC95" s="90" t="n">
        <f aca="false">ROUND(SUM(BC96:BC97),2)</f>
        <v>0</v>
      </c>
      <c r="BD95" s="92" t="n">
        <f aca="false">ROUND(SUM(BD96:BD97),2)</f>
        <v>0</v>
      </c>
      <c r="BS95" s="93" t="s">
        <v>73</v>
      </c>
      <c r="BT95" s="93" t="s">
        <v>80</v>
      </c>
      <c r="BU95" s="93" t="s">
        <v>75</v>
      </c>
      <c r="BV95" s="93" t="s">
        <v>76</v>
      </c>
      <c r="BW95" s="93" t="s">
        <v>81</v>
      </c>
      <c r="BX95" s="93" t="s">
        <v>3</v>
      </c>
      <c r="CL95" s="93"/>
      <c r="CM95" s="93" t="s">
        <v>80</v>
      </c>
    </row>
    <row r="96" s="45" customFormat="true" ht="16.5" hidden="false" customHeight="true" outlineLevel="0" collapsed="false">
      <c r="A96" s="94" t="s">
        <v>82</v>
      </c>
      <c r="B96" s="46"/>
      <c r="C96" s="95"/>
      <c r="D96" s="95"/>
      <c r="E96" s="96" t="s">
        <v>83</v>
      </c>
      <c r="F96" s="96"/>
      <c r="G96" s="96"/>
      <c r="H96" s="96"/>
      <c r="I96" s="96"/>
      <c r="J96" s="95"/>
      <c r="K96" s="96" t="s">
        <v>84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23023A - OPRAVA FASÁDY RD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5</v>
      </c>
      <c r="AR96" s="46"/>
      <c r="AS96" s="99" t="n">
        <v>0</v>
      </c>
      <c r="AT96" s="100" t="n">
        <f aca="false">ROUND(SUM(AV96:AW96),2)</f>
        <v>0</v>
      </c>
      <c r="AU96" s="101" t="n">
        <f aca="false">'23023A - OPRAVA FASÁDY RD...'!P141</f>
        <v>0</v>
      </c>
      <c r="AV96" s="100" t="n">
        <f aca="false">'23023A - OPRAVA FASÁDY RD...'!J35</f>
        <v>0</v>
      </c>
      <c r="AW96" s="100" t="n">
        <f aca="false">'23023A - OPRAVA FASÁDY RD...'!J36</f>
        <v>0</v>
      </c>
      <c r="AX96" s="100" t="n">
        <f aca="false">'23023A - OPRAVA FASÁDY RD...'!J37</f>
        <v>0</v>
      </c>
      <c r="AY96" s="100" t="n">
        <f aca="false">'23023A - OPRAVA FASÁDY RD...'!J38</f>
        <v>0</v>
      </c>
      <c r="AZ96" s="100" t="n">
        <f aca="false">'23023A - OPRAVA FASÁDY RD...'!F35</f>
        <v>0</v>
      </c>
      <c r="BA96" s="100" t="n">
        <f aca="false">'23023A - OPRAVA FASÁDY RD...'!F36</f>
        <v>0</v>
      </c>
      <c r="BB96" s="100" t="n">
        <f aca="false">'23023A - OPRAVA FASÁDY RD...'!F37</f>
        <v>0</v>
      </c>
      <c r="BC96" s="100" t="n">
        <f aca="false">'23023A - OPRAVA FASÁDY RD...'!F38</f>
        <v>0</v>
      </c>
      <c r="BD96" s="102" t="n">
        <f aca="false">'23023A - OPRAVA FASÁDY RD...'!F39</f>
        <v>0</v>
      </c>
      <c r="BT96" s="16" t="s">
        <v>86</v>
      </c>
      <c r="BV96" s="16" t="s">
        <v>76</v>
      </c>
      <c r="BW96" s="16" t="s">
        <v>87</v>
      </c>
      <c r="BX96" s="16" t="s">
        <v>81</v>
      </c>
      <c r="CL96" s="16"/>
    </row>
    <row r="97" s="45" customFormat="true" ht="23.25" hidden="false" customHeight="true" outlineLevel="0" collapsed="false">
      <c r="A97" s="94" t="s">
        <v>82</v>
      </c>
      <c r="B97" s="46"/>
      <c r="C97" s="95"/>
      <c r="D97" s="95"/>
      <c r="E97" s="96" t="s">
        <v>88</v>
      </c>
      <c r="F97" s="96"/>
      <c r="G97" s="96"/>
      <c r="H97" s="96"/>
      <c r="I97" s="96"/>
      <c r="J97" s="95"/>
      <c r="K97" s="96" t="s">
        <v>89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23023B - OPRAVA PLOTU DO ...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5</v>
      </c>
      <c r="AR97" s="46"/>
      <c r="AS97" s="103" t="n">
        <v>0</v>
      </c>
      <c r="AT97" s="104" t="n">
        <f aca="false">ROUND(SUM(AV97:AW97),2)</f>
        <v>0</v>
      </c>
      <c r="AU97" s="105" t="n">
        <f aca="false">'23023B - OPRAVA PLOTU DO ...'!P131</f>
        <v>0</v>
      </c>
      <c r="AV97" s="104" t="n">
        <f aca="false">'23023B - OPRAVA PLOTU DO ...'!J35</f>
        <v>0</v>
      </c>
      <c r="AW97" s="104" t="n">
        <f aca="false">'23023B - OPRAVA PLOTU DO ...'!J36</f>
        <v>0</v>
      </c>
      <c r="AX97" s="104" t="n">
        <f aca="false">'23023B - OPRAVA PLOTU DO ...'!J37</f>
        <v>0</v>
      </c>
      <c r="AY97" s="104" t="n">
        <f aca="false">'23023B - OPRAVA PLOTU DO ...'!J38</f>
        <v>0</v>
      </c>
      <c r="AZ97" s="104" t="n">
        <f aca="false">'23023B - OPRAVA PLOTU DO ...'!F35</f>
        <v>0</v>
      </c>
      <c r="BA97" s="104" t="n">
        <f aca="false">'23023B - OPRAVA PLOTU DO ...'!F36</f>
        <v>0</v>
      </c>
      <c r="BB97" s="104" t="n">
        <f aca="false">'23023B - OPRAVA PLOTU DO ...'!F37</f>
        <v>0</v>
      </c>
      <c r="BC97" s="104" t="n">
        <f aca="false">'23023B - OPRAVA PLOTU DO ...'!F38</f>
        <v>0</v>
      </c>
      <c r="BD97" s="106" t="n">
        <f aca="false">'23023B - OPRAVA PLOTU DO ...'!F39</f>
        <v>0</v>
      </c>
      <c r="BT97" s="16" t="s">
        <v>86</v>
      </c>
      <c r="BV97" s="16" t="s">
        <v>76</v>
      </c>
      <c r="BW97" s="16" t="s">
        <v>90</v>
      </c>
      <c r="BX97" s="16" t="s">
        <v>81</v>
      </c>
      <c r="CL97" s="16"/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</mergeCells>
  <hyperlinks>
    <hyperlink ref="A96" location="'23023A - OPRAVA FASÁDY RD...'!C2" display="/"/>
    <hyperlink ref="A97" location="'23023B - OPRAVA PLOTU DO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1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OBJEKTU  Č.P. 366, FÜGNEROVA, KOLÍN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92</v>
      </c>
      <c r="L8" s="6"/>
    </row>
    <row r="9" s="22" customFormat="true" ht="16.5" hidden="false" customHeight="true" outlineLevel="0" collapsed="false">
      <c r="B9" s="23"/>
      <c r="E9" s="108" t="s">
        <v>9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94</v>
      </c>
      <c r="L10" s="23"/>
    </row>
    <row r="11" s="22" customFormat="true" ht="16.5" hidden="false" customHeight="true" outlineLevel="0" collapsed="false">
      <c r="B11" s="23"/>
      <c r="E11" s="109" t="s">
        <v>95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9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o Kolín, Karlovo náměstí 78, Kolín I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 t="n">
        <f aca="false">IF('Rekapitulace stavby'!AN16="","",'Rekapitulace stavby'!AN16)</f>
        <v>27210341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Z PROJECT spol. s.r.o., Plynárenská 860 Kolín IV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n">
        <f aca="false">IF('Rekapitulace stavby'!AN19="","",'Rekapitulace stavby'!AN19)</f>
        <v>27210341</v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AZ PROJECT spol. s.r.o., Plynárenská 860 Kolín IV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4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41:BE349)),  2)</f>
        <v>0</v>
      </c>
      <c r="I35" s="118" t="n">
        <v>0.21</v>
      </c>
      <c r="J35" s="100" t="n">
        <f aca="false">ROUND(((SUM(BE141:BE349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41:BF349)),  2)</f>
        <v>0</v>
      </c>
      <c r="I36" s="118" t="n">
        <v>0.15</v>
      </c>
      <c r="J36" s="100" t="n">
        <f aca="false">ROUND(((SUM(BF141:BF349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41:BG34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41:BH349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41:BI34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OBJEKTU  Č.P. 366, FÜGNEROVA, KOLÍN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92</v>
      </c>
      <c r="L86" s="6"/>
    </row>
    <row r="87" s="22" customFormat="true" ht="16.5" hidden="false" customHeight="true" outlineLevel="0" collapsed="false">
      <c r="B87" s="23"/>
      <c r="E87" s="108" t="s">
        <v>9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9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23023A - OPRAVA FASÁDY RD FUGNEROV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Kolín, Fugnerova 366</v>
      </c>
      <c r="I91" s="15" t="s">
        <v>21</v>
      </c>
      <c r="J91" s="110" t="str">
        <f aca="false">IF(J14="","",J14)</f>
        <v>19. 4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Kolín, Karlovo náměstí 78, Kolín I</v>
      </c>
      <c r="I93" s="15" t="s">
        <v>29</v>
      </c>
      <c r="J93" s="127" t="str">
        <f aca="false">E23</f>
        <v>AZ PROJECT spol. s.r.o., Plynárenská 860 Kolín IV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AZ PROJECT spol. s.r.o., Plynárenská 860 Kolín IV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97</v>
      </c>
      <c r="D96" s="119"/>
      <c r="E96" s="119"/>
      <c r="F96" s="119"/>
      <c r="G96" s="119"/>
      <c r="H96" s="119"/>
      <c r="I96" s="119"/>
      <c r="J96" s="129" t="s">
        <v>9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99</v>
      </c>
      <c r="J98" s="115" t="n">
        <f aca="false">J141</f>
        <v>0</v>
      </c>
      <c r="L98" s="23"/>
      <c r="AU98" s="3" t="s">
        <v>100</v>
      </c>
    </row>
    <row r="99" s="131" customFormat="true" ht="24.75" hidden="false" customHeight="true" outlineLevel="0" collapsed="false">
      <c r="B99" s="132"/>
      <c r="D99" s="133" t="s">
        <v>101</v>
      </c>
      <c r="E99" s="134"/>
      <c r="F99" s="134"/>
      <c r="G99" s="134"/>
      <c r="H99" s="134"/>
      <c r="I99" s="134"/>
      <c r="J99" s="135" t="n">
        <f aca="false">J142</f>
        <v>0</v>
      </c>
      <c r="L99" s="132"/>
    </row>
    <row r="100" s="95" customFormat="true" ht="19.5" hidden="false" customHeight="true" outlineLevel="0" collapsed="false">
      <c r="B100" s="136"/>
      <c r="D100" s="137" t="s">
        <v>102</v>
      </c>
      <c r="E100" s="138"/>
      <c r="F100" s="138"/>
      <c r="G100" s="138"/>
      <c r="H100" s="138"/>
      <c r="I100" s="138"/>
      <c r="J100" s="139" t="n">
        <f aca="false">J143</f>
        <v>0</v>
      </c>
      <c r="L100" s="136"/>
    </row>
    <row r="101" s="95" customFormat="true" ht="19.5" hidden="false" customHeight="true" outlineLevel="0" collapsed="false">
      <c r="B101" s="136"/>
      <c r="D101" s="137" t="s">
        <v>103</v>
      </c>
      <c r="E101" s="138"/>
      <c r="F101" s="138"/>
      <c r="G101" s="138"/>
      <c r="H101" s="138"/>
      <c r="I101" s="138"/>
      <c r="J101" s="139" t="n">
        <f aca="false">J151</f>
        <v>0</v>
      </c>
      <c r="L101" s="136"/>
    </row>
    <row r="102" s="95" customFormat="true" ht="19.5" hidden="false" customHeight="true" outlineLevel="0" collapsed="false">
      <c r="B102" s="136"/>
      <c r="D102" s="137" t="s">
        <v>104</v>
      </c>
      <c r="E102" s="138"/>
      <c r="F102" s="138"/>
      <c r="G102" s="138"/>
      <c r="H102" s="138"/>
      <c r="I102" s="138"/>
      <c r="J102" s="139" t="n">
        <f aca="false">J172</f>
        <v>0</v>
      </c>
      <c r="L102" s="136"/>
    </row>
    <row r="103" s="95" customFormat="true" ht="19.5" hidden="false" customHeight="true" outlineLevel="0" collapsed="false">
      <c r="B103" s="136"/>
      <c r="D103" s="137" t="s">
        <v>105</v>
      </c>
      <c r="E103" s="138"/>
      <c r="F103" s="138"/>
      <c r="G103" s="138"/>
      <c r="H103" s="138"/>
      <c r="I103" s="138"/>
      <c r="J103" s="139" t="n">
        <f aca="false">J215</f>
        <v>0</v>
      </c>
      <c r="L103" s="136"/>
    </row>
    <row r="104" s="95" customFormat="true" ht="19.5" hidden="false" customHeight="true" outlineLevel="0" collapsed="false">
      <c r="B104" s="136"/>
      <c r="D104" s="137" t="s">
        <v>106</v>
      </c>
      <c r="E104" s="138"/>
      <c r="F104" s="138"/>
      <c r="G104" s="138"/>
      <c r="H104" s="138"/>
      <c r="I104" s="138"/>
      <c r="J104" s="139" t="n">
        <f aca="false">J226</f>
        <v>0</v>
      </c>
      <c r="L104" s="136"/>
    </row>
    <row r="105" s="131" customFormat="true" ht="24.75" hidden="false" customHeight="true" outlineLevel="0" collapsed="false">
      <c r="B105" s="132"/>
      <c r="D105" s="133" t="s">
        <v>107</v>
      </c>
      <c r="E105" s="134"/>
      <c r="F105" s="134"/>
      <c r="G105" s="134"/>
      <c r="H105" s="134"/>
      <c r="I105" s="134"/>
      <c r="J105" s="135" t="n">
        <f aca="false">J228</f>
        <v>0</v>
      </c>
      <c r="L105" s="132"/>
    </row>
    <row r="106" s="95" customFormat="true" ht="19.5" hidden="false" customHeight="true" outlineLevel="0" collapsed="false">
      <c r="B106" s="136"/>
      <c r="D106" s="137" t="s">
        <v>108</v>
      </c>
      <c r="E106" s="138"/>
      <c r="F106" s="138"/>
      <c r="G106" s="138"/>
      <c r="H106" s="138"/>
      <c r="I106" s="138"/>
      <c r="J106" s="139" t="n">
        <f aca="false">J229</f>
        <v>0</v>
      </c>
      <c r="L106" s="136"/>
    </row>
    <row r="107" s="95" customFormat="true" ht="19.5" hidden="false" customHeight="true" outlineLevel="0" collapsed="false">
      <c r="B107" s="136"/>
      <c r="D107" s="137" t="s">
        <v>109</v>
      </c>
      <c r="E107" s="138"/>
      <c r="F107" s="138"/>
      <c r="G107" s="138"/>
      <c r="H107" s="138"/>
      <c r="I107" s="138"/>
      <c r="J107" s="139" t="n">
        <f aca="false">J240</f>
        <v>0</v>
      </c>
      <c r="L107" s="136"/>
    </row>
    <row r="108" s="95" customFormat="true" ht="19.5" hidden="false" customHeight="true" outlineLevel="0" collapsed="false">
      <c r="B108" s="136"/>
      <c r="D108" s="137" t="s">
        <v>110</v>
      </c>
      <c r="E108" s="138"/>
      <c r="F108" s="138"/>
      <c r="G108" s="138"/>
      <c r="H108" s="138"/>
      <c r="I108" s="138"/>
      <c r="J108" s="139" t="n">
        <f aca="false">J244</f>
        <v>0</v>
      </c>
      <c r="L108" s="136"/>
    </row>
    <row r="109" s="95" customFormat="true" ht="19.5" hidden="false" customHeight="true" outlineLevel="0" collapsed="false">
      <c r="B109" s="136"/>
      <c r="D109" s="137" t="s">
        <v>111</v>
      </c>
      <c r="E109" s="138"/>
      <c r="F109" s="138"/>
      <c r="G109" s="138"/>
      <c r="H109" s="138"/>
      <c r="I109" s="138"/>
      <c r="J109" s="139" t="n">
        <f aca="false">J251</f>
        <v>0</v>
      </c>
      <c r="L109" s="136"/>
    </row>
    <row r="110" s="95" customFormat="true" ht="19.5" hidden="false" customHeight="true" outlineLevel="0" collapsed="false">
      <c r="B110" s="136"/>
      <c r="D110" s="137" t="s">
        <v>112</v>
      </c>
      <c r="E110" s="138"/>
      <c r="F110" s="138"/>
      <c r="G110" s="138"/>
      <c r="H110" s="138"/>
      <c r="I110" s="138"/>
      <c r="J110" s="139" t="n">
        <f aca="false">J273</f>
        <v>0</v>
      </c>
      <c r="L110" s="136"/>
    </row>
    <row r="111" s="95" customFormat="true" ht="19.5" hidden="false" customHeight="true" outlineLevel="0" collapsed="false">
      <c r="B111" s="136"/>
      <c r="D111" s="137" t="s">
        <v>113</v>
      </c>
      <c r="E111" s="138"/>
      <c r="F111" s="138"/>
      <c r="G111" s="138"/>
      <c r="H111" s="138"/>
      <c r="I111" s="138"/>
      <c r="J111" s="139" t="n">
        <f aca="false">J278</f>
        <v>0</v>
      </c>
      <c r="L111" s="136"/>
    </row>
    <row r="112" s="95" customFormat="true" ht="19.5" hidden="false" customHeight="true" outlineLevel="0" collapsed="false">
      <c r="B112" s="136"/>
      <c r="D112" s="137" t="s">
        <v>114</v>
      </c>
      <c r="E112" s="138"/>
      <c r="F112" s="138"/>
      <c r="G112" s="138"/>
      <c r="H112" s="138"/>
      <c r="I112" s="138"/>
      <c r="J112" s="139" t="n">
        <f aca="false">J280</f>
        <v>0</v>
      </c>
      <c r="L112" s="136"/>
    </row>
    <row r="113" s="95" customFormat="true" ht="19.5" hidden="false" customHeight="true" outlineLevel="0" collapsed="false">
      <c r="B113" s="136"/>
      <c r="D113" s="137" t="s">
        <v>115</v>
      </c>
      <c r="E113" s="138"/>
      <c r="F113" s="138"/>
      <c r="G113" s="138"/>
      <c r="H113" s="138"/>
      <c r="I113" s="138"/>
      <c r="J113" s="139" t="n">
        <f aca="false">J290</f>
        <v>0</v>
      </c>
      <c r="L113" s="136"/>
    </row>
    <row r="114" s="95" customFormat="true" ht="19.5" hidden="false" customHeight="true" outlineLevel="0" collapsed="false">
      <c r="B114" s="136"/>
      <c r="D114" s="137" t="s">
        <v>116</v>
      </c>
      <c r="E114" s="138"/>
      <c r="F114" s="138"/>
      <c r="G114" s="138"/>
      <c r="H114" s="138"/>
      <c r="I114" s="138"/>
      <c r="J114" s="139" t="n">
        <f aca="false">J313</f>
        <v>0</v>
      </c>
      <c r="L114" s="136"/>
    </row>
    <row r="115" s="95" customFormat="true" ht="19.5" hidden="false" customHeight="true" outlineLevel="0" collapsed="false">
      <c r="B115" s="136"/>
      <c r="D115" s="137" t="s">
        <v>117</v>
      </c>
      <c r="E115" s="138"/>
      <c r="F115" s="138"/>
      <c r="G115" s="138"/>
      <c r="H115" s="138"/>
      <c r="I115" s="138"/>
      <c r="J115" s="139" t="n">
        <f aca="false">J318</f>
        <v>0</v>
      </c>
      <c r="L115" s="136"/>
    </row>
    <row r="116" s="95" customFormat="true" ht="19.5" hidden="false" customHeight="true" outlineLevel="0" collapsed="false">
      <c r="B116" s="136"/>
      <c r="D116" s="137" t="s">
        <v>118</v>
      </c>
      <c r="E116" s="138"/>
      <c r="F116" s="138"/>
      <c r="G116" s="138"/>
      <c r="H116" s="138"/>
      <c r="I116" s="138"/>
      <c r="J116" s="139" t="n">
        <f aca="false">J322</f>
        <v>0</v>
      </c>
      <c r="L116" s="136"/>
    </row>
    <row r="117" s="131" customFormat="true" ht="24.75" hidden="false" customHeight="true" outlineLevel="0" collapsed="false">
      <c r="B117" s="132"/>
      <c r="D117" s="133" t="s">
        <v>119</v>
      </c>
      <c r="E117" s="134"/>
      <c r="F117" s="134"/>
      <c r="G117" s="134"/>
      <c r="H117" s="134"/>
      <c r="I117" s="134"/>
      <c r="J117" s="135" t="n">
        <f aca="false">J344</f>
        <v>0</v>
      </c>
      <c r="L117" s="132"/>
    </row>
    <row r="118" s="95" customFormat="true" ht="19.5" hidden="false" customHeight="true" outlineLevel="0" collapsed="false">
      <c r="B118" s="136"/>
      <c r="D118" s="137" t="s">
        <v>120</v>
      </c>
      <c r="E118" s="138"/>
      <c r="F118" s="138"/>
      <c r="G118" s="138"/>
      <c r="H118" s="138"/>
      <c r="I118" s="138"/>
      <c r="J118" s="139" t="n">
        <f aca="false">J345</f>
        <v>0</v>
      </c>
      <c r="L118" s="136"/>
    </row>
    <row r="119" s="95" customFormat="true" ht="19.5" hidden="false" customHeight="true" outlineLevel="0" collapsed="false">
      <c r="B119" s="136"/>
      <c r="D119" s="137" t="s">
        <v>121</v>
      </c>
      <c r="E119" s="138"/>
      <c r="F119" s="138"/>
      <c r="G119" s="138"/>
      <c r="H119" s="138"/>
      <c r="I119" s="138"/>
      <c r="J119" s="139" t="n">
        <f aca="false">J348</f>
        <v>0</v>
      </c>
      <c r="L119" s="136"/>
    </row>
    <row r="120" s="22" customFormat="true" ht="21.75" hidden="false" customHeight="true" outlineLevel="0" collapsed="false">
      <c r="B120" s="23"/>
      <c r="L120" s="23"/>
    </row>
    <row r="121" s="22" customFormat="true" ht="6.75" hidden="false" customHeight="true" outlineLevel="0" collapsed="false">
      <c r="B121" s="41"/>
      <c r="C121" s="42"/>
      <c r="D121" s="42"/>
      <c r="E121" s="42"/>
      <c r="F121" s="42"/>
      <c r="G121" s="42"/>
      <c r="H121" s="42"/>
      <c r="I121" s="42"/>
      <c r="J121" s="42"/>
      <c r="K121" s="42"/>
      <c r="L121" s="23"/>
    </row>
    <row r="125" s="22" customFormat="true" ht="6.75" hidden="false" customHeight="true" outlineLevel="0" collapsed="false"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23"/>
    </row>
    <row r="126" s="22" customFormat="true" ht="24.75" hidden="false" customHeight="true" outlineLevel="0" collapsed="false">
      <c r="B126" s="23"/>
      <c r="C126" s="7" t="s">
        <v>122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5</v>
      </c>
      <c r="L128" s="23"/>
    </row>
    <row r="129" s="22" customFormat="true" ht="16.5" hidden="false" customHeight="true" outlineLevel="0" collapsed="false">
      <c r="B129" s="23"/>
      <c r="E129" s="108" t="str">
        <f aca="false">E7</f>
        <v>STAVEBNÍ ÚPRAVY OBJEKTU  Č.P. 366, FÜGNEROVA, KOLÍN</v>
      </c>
      <c r="F129" s="108"/>
      <c r="G129" s="108"/>
      <c r="H129" s="108"/>
      <c r="L129" s="23"/>
    </row>
    <row r="130" customFormat="false" ht="12" hidden="false" customHeight="true" outlineLevel="0" collapsed="false">
      <c r="B130" s="6"/>
      <c r="C130" s="15" t="s">
        <v>92</v>
      </c>
      <c r="L130" s="6"/>
    </row>
    <row r="131" s="22" customFormat="true" ht="16.5" hidden="false" customHeight="true" outlineLevel="0" collapsed="false">
      <c r="B131" s="23"/>
      <c r="E131" s="108" t="s">
        <v>93</v>
      </c>
      <c r="F131" s="108"/>
      <c r="G131" s="108"/>
      <c r="H131" s="108"/>
      <c r="L131" s="23"/>
    </row>
    <row r="132" s="22" customFormat="true" ht="12" hidden="false" customHeight="true" outlineLevel="0" collapsed="false">
      <c r="B132" s="23"/>
      <c r="C132" s="15" t="s">
        <v>94</v>
      </c>
      <c r="L132" s="23"/>
    </row>
    <row r="133" s="22" customFormat="true" ht="16.5" hidden="false" customHeight="true" outlineLevel="0" collapsed="false">
      <c r="B133" s="23"/>
      <c r="E133" s="109" t="str">
        <f aca="false">E11</f>
        <v>23023A - OPRAVA FASÁDY RD FUGNEROVA</v>
      </c>
      <c r="F133" s="109"/>
      <c r="G133" s="109"/>
      <c r="H133" s="109"/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9</v>
      </c>
      <c r="F135" s="16" t="str">
        <f aca="false">F14</f>
        <v>Kolín, Fugnerova 366</v>
      </c>
      <c r="I135" s="15" t="s">
        <v>21</v>
      </c>
      <c r="J135" s="110" t="str">
        <f aca="false">IF(J14="","",J14)</f>
        <v>19. 4. 2023</v>
      </c>
      <c r="L135" s="23"/>
    </row>
    <row r="136" s="22" customFormat="true" ht="6.75" hidden="false" customHeight="true" outlineLevel="0" collapsed="false">
      <c r="B136" s="23"/>
      <c r="L136" s="23"/>
    </row>
    <row r="137" s="22" customFormat="true" ht="15" hidden="false" customHeight="true" outlineLevel="0" collapsed="false">
      <c r="B137" s="23"/>
      <c r="C137" s="15" t="s">
        <v>23</v>
      </c>
      <c r="F137" s="16" t="str">
        <f aca="false">E17</f>
        <v>Město Kolín, Karlovo náměstí 78, Kolín I</v>
      </c>
      <c r="I137" s="15" t="s">
        <v>29</v>
      </c>
      <c r="J137" s="127" t="str">
        <f aca="false">E23</f>
        <v>AZ PROJECT spol. s.r.o., Plynárenská 860 Kolín IV</v>
      </c>
      <c r="L137" s="23"/>
    </row>
    <row r="138" s="22" customFormat="true" ht="15" hidden="false" customHeight="true" outlineLevel="0" collapsed="false">
      <c r="B138" s="23"/>
      <c r="C138" s="15" t="s">
        <v>27</v>
      </c>
      <c r="F138" s="16" t="str">
        <f aca="false">IF(E20="","",E20)</f>
        <v>Vyplň údaj</v>
      </c>
      <c r="I138" s="15" t="s">
        <v>32</v>
      </c>
      <c r="J138" s="127" t="str">
        <f aca="false">E26</f>
        <v>AZ PROJECT spol. s.r.o., Plynárenská 860 Kolín IV</v>
      </c>
      <c r="L138" s="23"/>
    </row>
    <row r="139" s="22" customFormat="true" ht="9.75" hidden="false" customHeight="true" outlineLevel="0" collapsed="false">
      <c r="B139" s="23"/>
      <c r="L139" s="23"/>
    </row>
    <row r="140" s="140" customFormat="true" ht="29.25" hidden="false" customHeight="true" outlineLevel="0" collapsed="false">
      <c r="B140" s="141"/>
      <c r="C140" s="142" t="s">
        <v>123</v>
      </c>
      <c r="D140" s="143" t="s">
        <v>59</v>
      </c>
      <c r="E140" s="143" t="s">
        <v>55</v>
      </c>
      <c r="F140" s="143" t="s">
        <v>56</v>
      </c>
      <c r="G140" s="143" t="s">
        <v>124</v>
      </c>
      <c r="H140" s="143" t="s">
        <v>125</v>
      </c>
      <c r="I140" s="143" t="s">
        <v>126</v>
      </c>
      <c r="J140" s="143" t="s">
        <v>98</v>
      </c>
      <c r="K140" s="144" t="s">
        <v>127</v>
      </c>
      <c r="L140" s="141"/>
      <c r="M140" s="64"/>
      <c r="N140" s="65" t="s">
        <v>38</v>
      </c>
      <c r="O140" s="65" t="s">
        <v>128</v>
      </c>
      <c r="P140" s="65" t="s">
        <v>129</v>
      </c>
      <c r="Q140" s="65" t="s">
        <v>130</v>
      </c>
      <c r="R140" s="65" t="s">
        <v>131</v>
      </c>
      <c r="S140" s="65" t="s">
        <v>132</v>
      </c>
      <c r="T140" s="66" t="s">
        <v>133</v>
      </c>
    </row>
    <row r="141" s="22" customFormat="true" ht="22.5" hidden="false" customHeight="true" outlineLevel="0" collapsed="false">
      <c r="B141" s="23"/>
      <c r="C141" s="70" t="s">
        <v>134</v>
      </c>
      <c r="J141" s="145" t="n">
        <f aca="false">BK141</f>
        <v>0</v>
      </c>
      <c r="L141" s="23"/>
      <c r="M141" s="67"/>
      <c r="N141" s="55"/>
      <c r="O141" s="55"/>
      <c r="P141" s="146" t="n">
        <f aca="false">P142+P228+P344</f>
        <v>0</v>
      </c>
      <c r="Q141" s="55"/>
      <c r="R141" s="146" t="n">
        <f aca="false">R142+R228+R344</f>
        <v>15.1048914</v>
      </c>
      <c r="S141" s="55"/>
      <c r="T141" s="147" t="n">
        <f aca="false">T142+T228+T344</f>
        <v>30.07318</v>
      </c>
      <c r="AT141" s="3" t="s">
        <v>73</v>
      </c>
      <c r="AU141" s="3" t="s">
        <v>100</v>
      </c>
      <c r="BK141" s="148" t="n">
        <f aca="false">BK142+BK228+BK344</f>
        <v>0</v>
      </c>
    </row>
    <row r="142" s="149" customFormat="true" ht="25.5" hidden="false" customHeight="true" outlineLevel="0" collapsed="false">
      <c r="B142" s="150"/>
      <c r="D142" s="151" t="s">
        <v>73</v>
      </c>
      <c r="E142" s="152" t="s">
        <v>135</v>
      </c>
      <c r="F142" s="152" t="s">
        <v>136</v>
      </c>
      <c r="I142" s="153"/>
      <c r="J142" s="154" t="n">
        <f aca="false">BK142</f>
        <v>0</v>
      </c>
      <c r="L142" s="150"/>
      <c r="M142" s="155"/>
      <c r="P142" s="156" t="n">
        <f aca="false">P143+P151+P172+P215+P226</f>
        <v>0</v>
      </c>
      <c r="R142" s="156" t="n">
        <f aca="false">R143+R151+R172+R215+R226</f>
        <v>13.77683777</v>
      </c>
      <c r="T142" s="157" t="n">
        <f aca="false">T143+T151+T172+T215+T226</f>
        <v>29.658178</v>
      </c>
      <c r="AR142" s="151" t="s">
        <v>80</v>
      </c>
      <c r="AT142" s="158" t="s">
        <v>73</v>
      </c>
      <c r="AU142" s="158" t="s">
        <v>74</v>
      </c>
      <c r="AY142" s="151" t="s">
        <v>137</v>
      </c>
      <c r="BK142" s="159" t="n">
        <f aca="false">BK143+BK151+BK172+BK215+BK226</f>
        <v>0</v>
      </c>
    </row>
    <row r="143" s="149" customFormat="true" ht="22.5" hidden="false" customHeight="true" outlineLevel="0" collapsed="false">
      <c r="B143" s="150"/>
      <c r="D143" s="151" t="s">
        <v>73</v>
      </c>
      <c r="E143" s="160" t="s">
        <v>138</v>
      </c>
      <c r="F143" s="160" t="s">
        <v>139</v>
      </c>
      <c r="I143" s="153"/>
      <c r="J143" s="161" t="n">
        <f aca="false">BK143</f>
        <v>0</v>
      </c>
      <c r="L143" s="150"/>
      <c r="M143" s="155"/>
      <c r="P143" s="156" t="n">
        <f aca="false">SUM(P144:P150)</f>
        <v>0</v>
      </c>
      <c r="R143" s="156" t="n">
        <f aca="false">SUM(R144:R150)</f>
        <v>1.02033</v>
      </c>
      <c r="T143" s="157" t="n">
        <f aca="false">SUM(T144:T150)</f>
        <v>0</v>
      </c>
      <c r="AR143" s="151" t="s">
        <v>80</v>
      </c>
      <c r="AT143" s="158" t="s">
        <v>73</v>
      </c>
      <c r="AU143" s="158" t="s">
        <v>80</v>
      </c>
      <c r="AY143" s="151" t="s">
        <v>137</v>
      </c>
      <c r="BK143" s="159" t="n">
        <f aca="false">SUM(BK144:BK150)</f>
        <v>0</v>
      </c>
    </row>
    <row r="144" s="22" customFormat="true" ht="48.75" hidden="false" customHeight="true" outlineLevel="0" collapsed="false">
      <c r="B144" s="162"/>
      <c r="C144" s="163" t="s">
        <v>80</v>
      </c>
      <c r="D144" s="163" t="s">
        <v>140</v>
      </c>
      <c r="E144" s="164" t="s">
        <v>141</v>
      </c>
      <c r="F144" s="165" t="s">
        <v>142</v>
      </c>
      <c r="G144" s="166" t="s">
        <v>143</v>
      </c>
      <c r="H144" s="167" t="n">
        <v>6.6</v>
      </c>
      <c r="I144" s="168"/>
      <c r="J144" s="169" t="n">
        <f aca="false">ROUND(I144*H144,2)</f>
        <v>0</v>
      </c>
      <c r="K144" s="165"/>
      <c r="L144" s="23"/>
      <c r="M144" s="170"/>
      <c r="N144" s="171" t="s">
        <v>4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44</v>
      </c>
      <c r="AT144" s="174" t="s">
        <v>140</v>
      </c>
      <c r="AU144" s="174" t="s">
        <v>86</v>
      </c>
      <c r="AY144" s="3" t="s">
        <v>13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6</v>
      </c>
      <c r="BK144" s="175" t="n">
        <f aca="false">ROUND(I144*H144,2)</f>
        <v>0</v>
      </c>
      <c r="BL144" s="3" t="s">
        <v>144</v>
      </c>
      <c r="BM144" s="174" t="s">
        <v>145</v>
      </c>
    </row>
    <row r="145" s="176" customFormat="true" ht="11.25" hidden="false" customHeight="false" outlineLevel="0" collapsed="false">
      <c r="B145" s="177"/>
      <c r="D145" s="178" t="s">
        <v>146</v>
      </c>
      <c r="E145" s="179"/>
      <c r="F145" s="180" t="s">
        <v>147</v>
      </c>
      <c r="H145" s="181" t="n">
        <v>6.6</v>
      </c>
      <c r="I145" s="182"/>
      <c r="L145" s="177"/>
      <c r="M145" s="183"/>
      <c r="T145" s="184"/>
      <c r="AT145" s="179" t="s">
        <v>146</v>
      </c>
      <c r="AU145" s="179" t="s">
        <v>86</v>
      </c>
      <c r="AV145" s="176" t="s">
        <v>86</v>
      </c>
      <c r="AW145" s="176" t="s">
        <v>31</v>
      </c>
      <c r="AX145" s="176" t="s">
        <v>80</v>
      </c>
      <c r="AY145" s="179" t="s">
        <v>137</v>
      </c>
    </row>
    <row r="146" s="22" customFormat="true" ht="16.5" hidden="false" customHeight="true" outlineLevel="0" collapsed="false">
      <c r="B146" s="162"/>
      <c r="C146" s="163" t="s">
        <v>86</v>
      </c>
      <c r="D146" s="163" t="s">
        <v>140</v>
      </c>
      <c r="E146" s="164" t="s">
        <v>148</v>
      </c>
      <c r="F146" s="165" t="s">
        <v>149</v>
      </c>
      <c r="G146" s="166" t="s">
        <v>150</v>
      </c>
      <c r="H146" s="167" t="n">
        <v>69</v>
      </c>
      <c r="I146" s="168"/>
      <c r="J146" s="169" t="n">
        <f aca="false">ROUND(I146*H146,2)</f>
        <v>0</v>
      </c>
      <c r="K146" s="165"/>
      <c r="L146" s="23"/>
      <c r="M146" s="170"/>
      <c r="N146" s="171" t="s">
        <v>40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44</v>
      </c>
      <c r="AT146" s="174" t="s">
        <v>140</v>
      </c>
      <c r="AU146" s="174" t="s">
        <v>86</v>
      </c>
      <c r="AY146" s="3" t="s">
        <v>137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6</v>
      </c>
      <c r="BK146" s="175" t="n">
        <f aca="false">ROUND(I146*H146,2)</f>
        <v>0</v>
      </c>
      <c r="BL146" s="3" t="s">
        <v>144</v>
      </c>
      <c r="BM146" s="174" t="s">
        <v>151</v>
      </c>
    </row>
    <row r="147" s="176" customFormat="true" ht="11.25" hidden="false" customHeight="false" outlineLevel="0" collapsed="false">
      <c r="B147" s="177"/>
      <c r="D147" s="178" t="s">
        <v>146</v>
      </c>
      <c r="E147" s="179"/>
      <c r="F147" s="180" t="s">
        <v>152</v>
      </c>
      <c r="H147" s="181" t="n">
        <v>46.5</v>
      </c>
      <c r="I147" s="182"/>
      <c r="L147" s="177"/>
      <c r="M147" s="183"/>
      <c r="T147" s="184"/>
      <c r="AT147" s="179" t="s">
        <v>146</v>
      </c>
      <c r="AU147" s="179" t="s">
        <v>86</v>
      </c>
      <c r="AV147" s="176" t="s">
        <v>86</v>
      </c>
      <c r="AW147" s="176" t="s">
        <v>31</v>
      </c>
      <c r="AX147" s="176" t="s">
        <v>74</v>
      </c>
      <c r="AY147" s="179" t="s">
        <v>137</v>
      </c>
    </row>
    <row r="148" s="176" customFormat="true" ht="11.25" hidden="false" customHeight="false" outlineLevel="0" collapsed="false">
      <c r="B148" s="177"/>
      <c r="D148" s="178" t="s">
        <v>146</v>
      </c>
      <c r="E148" s="179"/>
      <c r="F148" s="180" t="s">
        <v>153</v>
      </c>
      <c r="H148" s="181" t="n">
        <v>22.5</v>
      </c>
      <c r="I148" s="182"/>
      <c r="L148" s="177"/>
      <c r="M148" s="183"/>
      <c r="T148" s="184"/>
      <c r="AT148" s="179" t="s">
        <v>146</v>
      </c>
      <c r="AU148" s="179" t="s">
        <v>86</v>
      </c>
      <c r="AV148" s="176" t="s">
        <v>86</v>
      </c>
      <c r="AW148" s="176" t="s">
        <v>31</v>
      </c>
      <c r="AX148" s="176" t="s">
        <v>74</v>
      </c>
      <c r="AY148" s="179" t="s">
        <v>137</v>
      </c>
    </row>
    <row r="149" s="185" customFormat="true" ht="11.25" hidden="false" customHeight="false" outlineLevel="0" collapsed="false">
      <c r="B149" s="186"/>
      <c r="D149" s="178" t="s">
        <v>146</v>
      </c>
      <c r="E149" s="187"/>
      <c r="F149" s="188" t="s">
        <v>154</v>
      </c>
      <c r="H149" s="189" t="n">
        <v>69</v>
      </c>
      <c r="I149" s="190"/>
      <c r="L149" s="186"/>
      <c r="M149" s="191"/>
      <c r="T149" s="192"/>
      <c r="AT149" s="187" t="s">
        <v>146</v>
      </c>
      <c r="AU149" s="187" t="s">
        <v>86</v>
      </c>
      <c r="AV149" s="185" t="s">
        <v>144</v>
      </c>
      <c r="AW149" s="185" t="s">
        <v>31</v>
      </c>
      <c r="AX149" s="185" t="s">
        <v>80</v>
      </c>
      <c r="AY149" s="187" t="s">
        <v>137</v>
      </c>
    </row>
    <row r="150" s="22" customFormat="true" ht="37.5" hidden="false" customHeight="true" outlineLevel="0" collapsed="false">
      <c r="B150" s="162"/>
      <c r="C150" s="163" t="s">
        <v>138</v>
      </c>
      <c r="D150" s="163" t="s">
        <v>140</v>
      </c>
      <c r="E150" s="164" t="s">
        <v>155</v>
      </c>
      <c r="F150" s="165" t="s">
        <v>156</v>
      </c>
      <c r="G150" s="166" t="s">
        <v>157</v>
      </c>
      <c r="H150" s="167" t="n">
        <v>1</v>
      </c>
      <c r="I150" s="168"/>
      <c r="J150" s="169" t="n">
        <f aca="false">ROUND(I150*H150,2)</f>
        <v>0</v>
      </c>
      <c r="K150" s="165"/>
      <c r="L150" s="23"/>
      <c r="M150" s="170"/>
      <c r="N150" s="171" t="s">
        <v>40</v>
      </c>
      <c r="P150" s="172" t="n">
        <f aca="false">O150*H150</f>
        <v>0</v>
      </c>
      <c r="Q150" s="172" t="n">
        <v>1.02033</v>
      </c>
      <c r="R150" s="172" t="n">
        <f aca="false">Q150*H150</f>
        <v>1.02033</v>
      </c>
      <c r="S150" s="172" t="n">
        <v>0</v>
      </c>
      <c r="T150" s="173" t="n">
        <f aca="false">S150*H150</f>
        <v>0</v>
      </c>
      <c r="AR150" s="174" t="s">
        <v>144</v>
      </c>
      <c r="AT150" s="174" t="s">
        <v>140</v>
      </c>
      <c r="AU150" s="174" t="s">
        <v>86</v>
      </c>
      <c r="AY150" s="3" t="s">
        <v>137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6</v>
      </c>
      <c r="BK150" s="175" t="n">
        <f aca="false">ROUND(I150*H150,2)</f>
        <v>0</v>
      </c>
      <c r="BL150" s="3" t="s">
        <v>144</v>
      </c>
      <c r="BM150" s="174" t="s">
        <v>158</v>
      </c>
    </row>
    <row r="151" s="149" customFormat="true" ht="22.5" hidden="false" customHeight="true" outlineLevel="0" collapsed="false">
      <c r="B151" s="150"/>
      <c r="D151" s="151" t="s">
        <v>73</v>
      </c>
      <c r="E151" s="160" t="s">
        <v>159</v>
      </c>
      <c r="F151" s="160" t="s">
        <v>160</v>
      </c>
      <c r="I151" s="153"/>
      <c r="J151" s="161" t="n">
        <f aca="false">BK151</f>
        <v>0</v>
      </c>
      <c r="L151" s="150"/>
      <c r="M151" s="155"/>
      <c r="P151" s="156" t="n">
        <f aca="false">SUM(P152:P171)</f>
        <v>0</v>
      </c>
      <c r="R151" s="156" t="n">
        <f aca="false">SUM(R152:R171)</f>
        <v>12.66617577</v>
      </c>
      <c r="T151" s="157" t="n">
        <f aca="false">SUM(T152:T171)</f>
        <v>0</v>
      </c>
      <c r="AR151" s="151" t="s">
        <v>80</v>
      </c>
      <c r="AT151" s="158" t="s">
        <v>73</v>
      </c>
      <c r="AU151" s="158" t="s">
        <v>80</v>
      </c>
      <c r="AY151" s="151" t="s">
        <v>137</v>
      </c>
      <c r="BK151" s="159" t="n">
        <f aca="false">SUM(BK152:BK171)</f>
        <v>0</v>
      </c>
    </row>
    <row r="152" s="22" customFormat="true" ht="24" hidden="false" customHeight="true" outlineLevel="0" collapsed="false">
      <c r="B152" s="162"/>
      <c r="C152" s="163" t="s">
        <v>144</v>
      </c>
      <c r="D152" s="163" t="s">
        <v>140</v>
      </c>
      <c r="E152" s="164" t="s">
        <v>161</v>
      </c>
      <c r="F152" s="165" t="s">
        <v>162</v>
      </c>
      <c r="G152" s="166" t="s">
        <v>143</v>
      </c>
      <c r="H152" s="167" t="n">
        <v>12.8</v>
      </c>
      <c r="I152" s="168"/>
      <c r="J152" s="169" t="n">
        <f aca="false">ROUND(I152*H152,2)</f>
        <v>0</v>
      </c>
      <c r="K152" s="165" t="s">
        <v>163</v>
      </c>
      <c r="L152" s="23"/>
      <c r="M152" s="170"/>
      <c r="N152" s="171" t="s">
        <v>40</v>
      </c>
      <c r="P152" s="172" t="n">
        <f aca="false">O152*H152</f>
        <v>0</v>
      </c>
      <c r="Q152" s="172" t="n">
        <v>0.00656</v>
      </c>
      <c r="R152" s="172" t="n">
        <f aca="false">Q152*H152</f>
        <v>0.083968</v>
      </c>
      <c r="S152" s="172" t="n">
        <v>0</v>
      </c>
      <c r="T152" s="173" t="n">
        <f aca="false">S152*H152</f>
        <v>0</v>
      </c>
      <c r="AR152" s="174" t="s">
        <v>144</v>
      </c>
      <c r="AT152" s="174" t="s">
        <v>140</v>
      </c>
      <c r="AU152" s="174" t="s">
        <v>86</v>
      </c>
      <c r="AY152" s="3" t="s">
        <v>137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6</v>
      </c>
      <c r="BK152" s="175" t="n">
        <f aca="false">ROUND(I152*H152,2)</f>
        <v>0</v>
      </c>
      <c r="BL152" s="3" t="s">
        <v>144</v>
      </c>
      <c r="BM152" s="174" t="s">
        <v>164</v>
      </c>
    </row>
    <row r="153" s="22" customFormat="true" ht="21.75" hidden="false" customHeight="true" outlineLevel="0" collapsed="false">
      <c r="B153" s="162"/>
      <c r="C153" s="163" t="s">
        <v>165</v>
      </c>
      <c r="D153" s="163" t="s">
        <v>140</v>
      </c>
      <c r="E153" s="164" t="s">
        <v>166</v>
      </c>
      <c r="F153" s="165" t="s">
        <v>167</v>
      </c>
      <c r="G153" s="166" t="s">
        <v>168</v>
      </c>
      <c r="H153" s="167" t="n">
        <v>1</v>
      </c>
      <c r="I153" s="168"/>
      <c r="J153" s="169" t="n">
        <f aca="false">ROUND(I153*H153,2)</f>
        <v>0</v>
      </c>
      <c r="K153" s="165"/>
      <c r="L153" s="23"/>
      <c r="M153" s="170"/>
      <c r="N153" s="171" t="s">
        <v>40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144</v>
      </c>
      <c r="AT153" s="174" t="s">
        <v>140</v>
      </c>
      <c r="AU153" s="174" t="s">
        <v>86</v>
      </c>
      <c r="AY153" s="3" t="s">
        <v>137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6</v>
      </c>
      <c r="BK153" s="175" t="n">
        <f aca="false">ROUND(I153*H153,2)</f>
        <v>0</v>
      </c>
      <c r="BL153" s="3" t="s">
        <v>144</v>
      </c>
      <c r="BM153" s="174" t="s">
        <v>169</v>
      </c>
    </row>
    <row r="154" s="22" customFormat="true" ht="24" hidden="false" customHeight="true" outlineLevel="0" collapsed="false">
      <c r="B154" s="162"/>
      <c r="C154" s="163" t="s">
        <v>159</v>
      </c>
      <c r="D154" s="163" t="s">
        <v>140</v>
      </c>
      <c r="E154" s="164" t="s">
        <v>170</v>
      </c>
      <c r="F154" s="165" t="s">
        <v>171</v>
      </c>
      <c r="G154" s="166" t="s">
        <v>143</v>
      </c>
      <c r="H154" s="167" t="n">
        <v>12.8</v>
      </c>
      <c r="I154" s="168"/>
      <c r="J154" s="169" t="n">
        <f aca="false">ROUND(I154*H154,2)</f>
        <v>0</v>
      </c>
      <c r="K154" s="165" t="s">
        <v>163</v>
      </c>
      <c r="L154" s="23"/>
      <c r="M154" s="170"/>
      <c r="N154" s="171" t="s">
        <v>40</v>
      </c>
      <c r="P154" s="172" t="n">
        <f aca="false">O154*H154</f>
        <v>0</v>
      </c>
      <c r="Q154" s="172" t="n">
        <v>0.025</v>
      </c>
      <c r="R154" s="172" t="n">
        <f aca="false">Q154*H154</f>
        <v>0.32</v>
      </c>
      <c r="S154" s="172" t="n">
        <v>0</v>
      </c>
      <c r="T154" s="173" t="n">
        <f aca="false">S154*H154</f>
        <v>0</v>
      </c>
      <c r="AR154" s="174" t="s">
        <v>144</v>
      </c>
      <c r="AT154" s="174" t="s">
        <v>140</v>
      </c>
      <c r="AU154" s="174" t="s">
        <v>86</v>
      </c>
      <c r="AY154" s="3" t="s">
        <v>137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6</v>
      </c>
      <c r="BK154" s="175" t="n">
        <f aca="false">ROUND(I154*H154,2)</f>
        <v>0</v>
      </c>
      <c r="BL154" s="3" t="s">
        <v>144</v>
      </c>
      <c r="BM154" s="174" t="s">
        <v>172</v>
      </c>
    </row>
    <row r="155" s="176" customFormat="true" ht="11.25" hidden="false" customHeight="false" outlineLevel="0" collapsed="false">
      <c r="B155" s="177"/>
      <c r="D155" s="178" t="s">
        <v>146</v>
      </c>
      <c r="E155" s="179"/>
      <c r="F155" s="180" t="s">
        <v>173</v>
      </c>
      <c r="H155" s="181" t="n">
        <v>12.8</v>
      </c>
      <c r="I155" s="182"/>
      <c r="L155" s="177"/>
      <c r="M155" s="183"/>
      <c r="T155" s="184"/>
      <c r="AT155" s="179" t="s">
        <v>146</v>
      </c>
      <c r="AU155" s="179" t="s">
        <v>86</v>
      </c>
      <c r="AV155" s="176" t="s">
        <v>86</v>
      </c>
      <c r="AW155" s="176" t="s">
        <v>31</v>
      </c>
      <c r="AX155" s="176" t="s">
        <v>80</v>
      </c>
      <c r="AY155" s="179" t="s">
        <v>137</v>
      </c>
    </row>
    <row r="156" s="22" customFormat="true" ht="24" hidden="false" customHeight="true" outlineLevel="0" collapsed="false">
      <c r="B156" s="162"/>
      <c r="C156" s="163" t="s">
        <v>174</v>
      </c>
      <c r="D156" s="163" t="s">
        <v>140</v>
      </c>
      <c r="E156" s="164" t="s">
        <v>175</v>
      </c>
      <c r="F156" s="165" t="s">
        <v>176</v>
      </c>
      <c r="G156" s="166" t="s">
        <v>143</v>
      </c>
      <c r="H156" s="167" t="n">
        <v>6.65</v>
      </c>
      <c r="I156" s="168"/>
      <c r="J156" s="169" t="n">
        <f aca="false">ROUND(I156*H156,2)</f>
        <v>0</v>
      </c>
      <c r="K156" s="165" t="s">
        <v>163</v>
      </c>
      <c r="L156" s="23"/>
      <c r="M156" s="170"/>
      <c r="N156" s="171" t="s">
        <v>40</v>
      </c>
      <c r="P156" s="172" t="n">
        <f aca="false">O156*H156</f>
        <v>0</v>
      </c>
      <c r="Q156" s="172" t="n">
        <v>0.02</v>
      </c>
      <c r="R156" s="172" t="n">
        <f aca="false">Q156*H156</f>
        <v>0.133</v>
      </c>
      <c r="S156" s="172" t="n">
        <v>0</v>
      </c>
      <c r="T156" s="173" t="n">
        <f aca="false">S156*H156</f>
        <v>0</v>
      </c>
      <c r="AR156" s="174" t="s">
        <v>144</v>
      </c>
      <c r="AT156" s="174" t="s">
        <v>140</v>
      </c>
      <c r="AU156" s="174" t="s">
        <v>86</v>
      </c>
      <c r="AY156" s="3" t="s">
        <v>137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6</v>
      </c>
      <c r="BK156" s="175" t="n">
        <f aca="false">ROUND(I156*H156,2)</f>
        <v>0</v>
      </c>
      <c r="BL156" s="3" t="s">
        <v>144</v>
      </c>
      <c r="BM156" s="174" t="s">
        <v>177</v>
      </c>
    </row>
    <row r="157" s="22" customFormat="true" ht="37.5" hidden="false" customHeight="true" outlineLevel="0" collapsed="false">
      <c r="B157" s="162"/>
      <c r="C157" s="163" t="s">
        <v>178</v>
      </c>
      <c r="D157" s="163" t="s">
        <v>140</v>
      </c>
      <c r="E157" s="164" t="s">
        <v>179</v>
      </c>
      <c r="F157" s="165" t="s">
        <v>180</v>
      </c>
      <c r="G157" s="166" t="s">
        <v>143</v>
      </c>
      <c r="H157" s="167" t="n">
        <v>6.65</v>
      </c>
      <c r="I157" s="168"/>
      <c r="J157" s="169" t="n">
        <f aca="false">ROUND(I157*H157,2)</f>
        <v>0</v>
      </c>
      <c r="K157" s="165" t="s">
        <v>163</v>
      </c>
      <c r="L157" s="23"/>
      <c r="M157" s="170"/>
      <c r="N157" s="171" t="s">
        <v>40</v>
      </c>
      <c r="P157" s="172" t="n">
        <f aca="false">O157*H157</f>
        <v>0</v>
      </c>
      <c r="Q157" s="172" t="n">
        <v>0.005</v>
      </c>
      <c r="R157" s="172" t="n">
        <f aca="false">Q157*H157</f>
        <v>0.03325</v>
      </c>
      <c r="S157" s="172" t="n">
        <v>0</v>
      </c>
      <c r="T157" s="173" t="n">
        <f aca="false">S157*H157</f>
        <v>0</v>
      </c>
      <c r="AR157" s="174" t="s">
        <v>144</v>
      </c>
      <c r="AT157" s="174" t="s">
        <v>140</v>
      </c>
      <c r="AU157" s="174" t="s">
        <v>86</v>
      </c>
      <c r="AY157" s="3" t="s">
        <v>137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6</v>
      </c>
      <c r="BK157" s="175" t="n">
        <f aca="false">ROUND(I157*H157,2)</f>
        <v>0</v>
      </c>
      <c r="BL157" s="3" t="s">
        <v>144</v>
      </c>
      <c r="BM157" s="174" t="s">
        <v>181</v>
      </c>
    </row>
    <row r="158" s="22" customFormat="true" ht="33" hidden="false" customHeight="true" outlineLevel="0" collapsed="false">
      <c r="B158" s="162"/>
      <c r="C158" s="163" t="s">
        <v>182</v>
      </c>
      <c r="D158" s="163" t="s">
        <v>140</v>
      </c>
      <c r="E158" s="164" t="s">
        <v>183</v>
      </c>
      <c r="F158" s="165" t="s">
        <v>184</v>
      </c>
      <c r="G158" s="166" t="s">
        <v>143</v>
      </c>
      <c r="H158" s="167" t="n">
        <v>359.141</v>
      </c>
      <c r="I158" s="168"/>
      <c r="J158" s="169" t="n">
        <f aca="false">ROUND(I158*H158,2)</f>
        <v>0</v>
      </c>
      <c r="K158" s="165"/>
      <c r="L158" s="23"/>
      <c r="M158" s="170"/>
      <c r="N158" s="171" t="s">
        <v>40</v>
      </c>
      <c r="P158" s="172" t="n">
        <f aca="false">O158*H158</f>
        <v>0</v>
      </c>
      <c r="Q158" s="172" t="n">
        <v>0.00656</v>
      </c>
      <c r="R158" s="172" t="n">
        <f aca="false">Q158*H158</f>
        <v>2.35596496</v>
      </c>
      <c r="S158" s="172" t="n">
        <v>0</v>
      </c>
      <c r="T158" s="173" t="n">
        <f aca="false">S158*H158</f>
        <v>0</v>
      </c>
      <c r="AR158" s="174" t="s">
        <v>144</v>
      </c>
      <c r="AT158" s="174" t="s">
        <v>140</v>
      </c>
      <c r="AU158" s="174" t="s">
        <v>86</v>
      </c>
      <c r="AY158" s="3" t="s">
        <v>137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6</v>
      </c>
      <c r="BK158" s="175" t="n">
        <f aca="false">ROUND(I158*H158,2)</f>
        <v>0</v>
      </c>
      <c r="BL158" s="3" t="s">
        <v>144</v>
      </c>
      <c r="BM158" s="174" t="s">
        <v>185</v>
      </c>
    </row>
    <row r="159" s="176" customFormat="true" ht="11.25" hidden="false" customHeight="false" outlineLevel="0" collapsed="false">
      <c r="B159" s="177"/>
      <c r="D159" s="178" t="s">
        <v>146</v>
      </c>
      <c r="E159" s="179"/>
      <c r="F159" s="180" t="s">
        <v>186</v>
      </c>
      <c r="H159" s="181" t="n">
        <v>342.156</v>
      </c>
      <c r="I159" s="182"/>
      <c r="L159" s="177"/>
      <c r="M159" s="183"/>
      <c r="T159" s="184"/>
      <c r="AT159" s="179" t="s">
        <v>146</v>
      </c>
      <c r="AU159" s="179" t="s">
        <v>86</v>
      </c>
      <c r="AV159" s="176" t="s">
        <v>86</v>
      </c>
      <c r="AW159" s="176" t="s">
        <v>31</v>
      </c>
      <c r="AX159" s="176" t="s">
        <v>74</v>
      </c>
      <c r="AY159" s="179" t="s">
        <v>137</v>
      </c>
    </row>
    <row r="160" s="176" customFormat="true" ht="11.25" hidden="false" customHeight="false" outlineLevel="0" collapsed="false">
      <c r="B160" s="177"/>
      <c r="D160" s="178" t="s">
        <v>146</v>
      </c>
      <c r="E160" s="179"/>
      <c r="F160" s="180" t="s">
        <v>187</v>
      </c>
      <c r="H160" s="181" t="n">
        <v>6.105</v>
      </c>
      <c r="I160" s="182"/>
      <c r="L160" s="177"/>
      <c r="M160" s="183"/>
      <c r="T160" s="184"/>
      <c r="AT160" s="179" t="s">
        <v>146</v>
      </c>
      <c r="AU160" s="179" t="s">
        <v>86</v>
      </c>
      <c r="AV160" s="176" t="s">
        <v>86</v>
      </c>
      <c r="AW160" s="176" t="s">
        <v>31</v>
      </c>
      <c r="AX160" s="176" t="s">
        <v>74</v>
      </c>
      <c r="AY160" s="179" t="s">
        <v>137</v>
      </c>
    </row>
    <row r="161" s="176" customFormat="true" ht="11.25" hidden="false" customHeight="false" outlineLevel="0" collapsed="false">
      <c r="B161" s="177"/>
      <c r="D161" s="178" t="s">
        <v>146</v>
      </c>
      <c r="E161" s="179"/>
      <c r="F161" s="180" t="s">
        <v>188</v>
      </c>
      <c r="H161" s="181" t="n">
        <v>10.88</v>
      </c>
      <c r="I161" s="182"/>
      <c r="L161" s="177"/>
      <c r="M161" s="183"/>
      <c r="T161" s="184"/>
      <c r="AT161" s="179" t="s">
        <v>146</v>
      </c>
      <c r="AU161" s="179" t="s">
        <v>86</v>
      </c>
      <c r="AV161" s="176" t="s">
        <v>86</v>
      </c>
      <c r="AW161" s="176" t="s">
        <v>31</v>
      </c>
      <c r="AX161" s="176" t="s">
        <v>74</v>
      </c>
      <c r="AY161" s="179" t="s">
        <v>137</v>
      </c>
    </row>
    <row r="162" s="185" customFormat="true" ht="11.25" hidden="false" customHeight="false" outlineLevel="0" collapsed="false">
      <c r="B162" s="186"/>
      <c r="D162" s="178" t="s">
        <v>146</v>
      </c>
      <c r="E162" s="187"/>
      <c r="F162" s="188" t="s">
        <v>154</v>
      </c>
      <c r="H162" s="189" t="n">
        <v>359.141</v>
      </c>
      <c r="I162" s="190"/>
      <c r="L162" s="186"/>
      <c r="M162" s="191"/>
      <c r="T162" s="192"/>
      <c r="AT162" s="187" t="s">
        <v>146</v>
      </c>
      <c r="AU162" s="187" t="s">
        <v>86</v>
      </c>
      <c r="AV162" s="185" t="s">
        <v>144</v>
      </c>
      <c r="AW162" s="185" t="s">
        <v>31</v>
      </c>
      <c r="AX162" s="185" t="s">
        <v>80</v>
      </c>
      <c r="AY162" s="187" t="s">
        <v>137</v>
      </c>
    </row>
    <row r="163" s="22" customFormat="true" ht="44.25" hidden="false" customHeight="true" outlineLevel="0" collapsed="false">
      <c r="B163" s="162"/>
      <c r="C163" s="163" t="s">
        <v>189</v>
      </c>
      <c r="D163" s="163" t="s">
        <v>140</v>
      </c>
      <c r="E163" s="164" t="s">
        <v>190</v>
      </c>
      <c r="F163" s="165" t="s">
        <v>191</v>
      </c>
      <c r="G163" s="166" t="s">
        <v>143</v>
      </c>
      <c r="H163" s="167" t="n">
        <v>342.156</v>
      </c>
      <c r="I163" s="168"/>
      <c r="J163" s="169" t="n">
        <f aca="false">ROUND(I163*H163,2)</f>
        <v>0</v>
      </c>
      <c r="K163" s="165"/>
      <c r="L163" s="23"/>
      <c r="M163" s="170"/>
      <c r="N163" s="171" t="s">
        <v>40</v>
      </c>
      <c r="P163" s="172" t="n">
        <f aca="false">O163*H163</f>
        <v>0</v>
      </c>
      <c r="Q163" s="172" t="n">
        <v>0.025</v>
      </c>
      <c r="R163" s="172" t="n">
        <f aca="false">Q163*H163</f>
        <v>8.5539</v>
      </c>
      <c r="S163" s="172" t="n">
        <v>0</v>
      </c>
      <c r="T163" s="173" t="n">
        <f aca="false">S163*H163</f>
        <v>0</v>
      </c>
      <c r="AR163" s="174" t="s">
        <v>144</v>
      </c>
      <c r="AT163" s="174" t="s">
        <v>140</v>
      </c>
      <c r="AU163" s="174" t="s">
        <v>86</v>
      </c>
      <c r="AY163" s="3" t="s">
        <v>137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6</v>
      </c>
      <c r="BK163" s="175" t="n">
        <f aca="false">ROUND(I163*H163,2)</f>
        <v>0</v>
      </c>
      <c r="BL163" s="3" t="s">
        <v>144</v>
      </c>
      <c r="BM163" s="174" t="s">
        <v>192</v>
      </c>
    </row>
    <row r="164" s="22" customFormat="true" ht="24" hidden="false" customHeight="true" outlineLevel="0" collapsed="false">
      <c r="B164" s="162"/>
      <c r="C164" s="163" t="s">
        <v>193</v>
      </c>
      <c r="D164" s="163" t="s">
        <v>140</v>
      </c>
      <c r="E164" s="164" t="s">
        <v>194</v>
      </c>
      <c r="F164" s="165" t="s">
        <v>195</v>
      </c>
      <c r="G164" s="166" t="s">
        <v>143</v>
      </c>
      <c r="H164" s="167" t="n">
        <v>54.949</v>
      </c>
      <c r="I164" s="168"/>
      <c r="J164" s="169" t="n">
        <f aca="false">ROUND(I164*H164,2)</f>
        <v>0</v>
      </c>
      <c r="K164" s="165" t="s">
        <v>163</v>
      </c>
      <c r="L164" s="23"/>
      <c r="M164" s="170"/>
      <c r="N164" s="171" t="s">
        <v>40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144</v>
      </c>
      <c r="AT164" s="174" t="s">
        <v>140</v>
      </c>
      <c r="AU164" s="174" t="s">
        <v>86</v>
      </c>
      <c r="AY164" s="3" t="s">
        <v>137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6</v>
      </c>
      <c r="BK164" s="175" t="n">
        <f aca="false">ROUND(I164*H164,2)</f>
        <v>0</v>
      </c>
      <c r="BL164" s="3" t="s">
        <v>144</v>
      </c>
      <c r="BM164" s="174" t="s">
        <v>196</v>
      </c>
    </row>
    <row r="165" s="176" customFormat="true" ht="11.25" hidden="false" customHeight="false" outlineLevel="0" collapsed="false">
      <c r="B165" s="177"/>
      <c r="D165" s="178" t="s">
        <v>146</v>
      </c>
      <c r="E165" s="179"/>
      <c r="F165" s="180" t="s">
        <v>197</v>
      </c>
      <c r="H165" s="181" t="n">
        <v>54.949</v>
      </c>
      <c r="I165" s="182"/>
      <c r="L165" s="177"/>
      <c r="M165" s="183"/>
      <c r="T165" s="184"/>
      <c r="AT165" s="179" t="s">
        <v>146</v>
      </c>
      <c r="AU165" s="179" t="s">
        <v>86</v>
      </c>
      <c r="AV165" s="176" t="s">
        <v>86</v>
      </c>
      <c r="AW165" s="176" t="s">
        <v>31</v>
      </c>
      <c r="AX165" s="176" t="s">
        <v>80</v>
      </c>
      <c r="AY165" s="179" t="s">
        <v>137</v>
      </c>
    </row>
    <row r="166" s="22" customFormat="true" ht="33" hidden="false" customHeight="true" outlineLevel="0" collapsed="false">
      <c r="B166" s="162"/>
      <c r="C166" s="163" t="s">
        <v>198</v>
      </c>
      <c r="D166" s="163" t="s">
        <v>140</v>
      </c>
      <c r="E166" s="164" t="s">
        <v>199</v>
      </c>
      <c r="F166" s="165" t="s">
        <v>200</v>
      </c>
      <c r="G166" s="166" t="s">
        <v>201</v>
      </c>
      <c r="H166" s="167" t="n">
        <v>0.363</v>
      </c>
      <c r="I166" s="168"/>
      <c r="J166" s="169" t="n">
        <f aca="false">ROUND(I166*H166,2)</f>
        <v>0</v>
      </c>
      <c r="K166" s="165" t="s">
        <v>163</v>
      </c>
      <c r="L166" s="23"/>
      <c r="M166" s="170"/>
      <c r="N166" s="171" t="s">
        <v>40</v>
      </c>
      <c r="P166" s="172" t="n">
        <f aca="false">O166*H166</f>
        <v>0</v>
      </c>
      <c r="Q166" s="172" t="n">
        <v>2.50187</v>
      </c>
      <c r="R166" s="172" t="n">
        <f aca="false">Q166*H166</f>
        <v>0.90817881</v>
      </c>
      <c r="S166" s="172" t="n">
        <v>0</v>
      </c>
      <c r="T166" s="173" t="n">
        <f aca="false">S166*H166</f>
        <v>0</v>
      </c>
      <c r="AR166" s="174" t="s">
        <v>144</v>
      </c>
      <c r="AT166" s="174" t="s">
        <v>140</v>
      </c>
      <c r="AU166" s="174" t="s">
        <v>86</v>
      </c>
      <c r="AY166" s="3" t="s">
        <v>137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6</v>
      </c>
      <c r="BK166" s="175" t="n">
        <f aca="false">ROUND(I166*H166,2)</f>
        <v>0</v>
      </c>
      <c r="BL166" s="3" t="s">
        <v>144</v>
      </c>
      <c r="BM166" s="174" t="s">
        <v>202</v>
      </c>
    </row>
    <row r="167" s="176" customFormat="true" ht="11.25" hidden="false" customHeight="false" outlineLevel="0" collapsed="false">
      <c r="B167" s="177"/>
      <c r="D167" s="178" t="s">
        <v>146</v>
      </c>
      <c r="E167" s="179"/>
      <c r="F167" s="180" t="s">
        <v>203</v>
      </c>
      <c r="H167" s="181" t="n">
        <v>0.363</v>
      </c>
      <c r="I167" s="182"/>
      <c r="L167" s="177"/>
      <c r="M167" s="183"/>
      <c r="T167" s="184"/>
      <c r="AT167" s="179" t="s">
        <v>146</v>
      </c>
      <c r="AU167" s="179" t="s">
        <v>86</v>
      </c>
      <c r="AV167" s="176" t="s">
        <v>86</v>
      </c>
      <c r="AW167" s="176" t="s">
        <v>31</v>
      </c>
      <c r="AX167" s="176" t="s">
        <v>80</v>
      </c>
      <c r="AY167" s="179" t="s">
        <v>137</v>
      </c>
    </row>
    <row r="168" s="22" customFormat="true" ht="24" hidden="false" customHeight="true" outlineLevel="0" collapsed="false">
      <c r="B168" s="162"/>
      <c r="C168" s="163" t="s">
        <v>204</v>
      </c>
      <c r="D168" s="163" t="s">
        <v>140</v>
      </c>
      <c r="E168" s="164" t="s">
        <v>205</v>
      </c>
      <c r="F168" s="165" t="s">
        <v>206</v>
      </c>
      <c r="G168" s="166" t="s">
        <v>201</v>
      </c>
      <c r="H168" s="167" t="n">
        <v>0.363</v>
      </c>
      <c r="I168" s="168"/>
      <c r="J168" s="169" t="n">
        <f aca="false">ROUND(I168*H168,2)</f>
        <v>0</v>
      </c>
      <c r="K168" s="165" t="s">
        <v>163</v>
      </c>
      <c r="L168" s="23"/>
      <c r="M168" s="170"/>
      <c r="N168" s="171" t="s">
        <v>40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144</v>
      </c>
      <c r="AT168" s="174" t="s">
        <v>140</v>
      </c>
      <c r="AU168" s="174" t="s">
        <v>86</v>
      </c>
      <c r="AY168" s="3" t="s">
        <v>137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6</v>
      </c>
      <c r="BK168" s="175" t="n">
        <f aca="false">ROUND(I168*H168,2)</f>
        <v>0</v>
      </c>
      <c r="BL168" s="3" t="s">
        <v>144</v>
      </c>
      <c r="BM168" s="174" t="s">
        <v>207</v>
      </c>
    </row>
    <row r="169" s="22" customFormat="true" ht="24" hidden="false" customHeight="true" outlineLevel="0" collapsed="false">
      <c r="B169" s="162"/>
      <c r="C169" s="163" t="s">
        <v>208</v>
      </c>
      <c r="D169" s="163" t="s">
        <v>140</v>
      </c>
      <c r="E169" s="164" t="s">
        <v>209</v>
      </c>
      <c r="F169" s="165" t="s">
        <v>210</v>
      </c>
      <c r="G169" s="166" t="s">
        <v>143</v>
      </c>
      <c r="H169" s="167" t="n">
        <v>6.6</v>
      </c>
      <c r="I169" s="168"/>
      <c r="J169" s="169" t="n">
        <f aca="false">ROUND(I169*H169,2)</f>
        <v>0</v>
      </c>
      <c r="K169" s="165" t="s">
        <v>163</v>
      </c>
      <c r="L169" s="23"/>
      <c r="M169" s="170"/>
      <c r="N169" s="171" t="s">
        <v>40</v>
      </c>
      <c r="P169" s="172" t="n">
        <f aca="false">O169*H169</f>
        <v>0</v>
      </c>
      <c r="Q169" s="172" t="n">
        <v>0.042</v>
      </c>
      <c r="R169" s="172" t="n">
        <f aca="false">Q169*H169</f>
        <v>0.2772</v>
      </c>
      <c r="S169" s="172" t="n">
        <v>0</v>
      </c>
      <c r="T169" s="173" t="n">
        <f aca="false">S169*H169</f>
        <v>0</v>
      </c>
      <c r="AR169" s="174" t="s">
        <v>144</v>
      </c>
      <c r="AT169" s="174" t="s">
        <v>140</v>
      </c>
      <c r="AU169" s="174" t="s">
        <v>86</v>
      </c>
      <c r="AY169" s="3" t="s">
        <v>137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6</v>
      </c>
      <c r="BK169" s="175" t="n">
        <f aca="false">ROUND(I169*H169,2)</f>
        <v>0</v>
      </c>
      <c r="BL169" s="3" t="s">
        <v>144</v>
      </c>
      <c r="BM169" s="174" t="s">
        <v>211</v>
      </c>
    </row>
    <row r="170" s="22" customFormat="true" ht="16.5" hidden="false" customHeight="true" outlineLevel="0" collapsed="false">
      <c r="B170" s="162"/>
      <c r="C170" s="163" t="s">
        <v>7</v>
      </c>
      <c r="D170" s="163" t="s">
        <v>140</v>
      </c>
      <c r="E170" s="164" t="s">
        <v>212</v>
      </c>
      <c r="F170" s="165" t="s">
        <v>213</v>
      </c>
      <c r="G170" s="166" t="s">
        <v>150</v>
      </c>
      <c r="H170" s="167" t="n">
        <v>10.2</v>
      </c>
      <c r="I170" s="168"/>
      <c r="J170" s="169" t="n">
        <f aca="false">ROUND(I170*H170,2)</f>
        <v>0</v>
      </c>
      <c r="K170" s="165"/>
      <c r="L170" s="23"/>
      <c r="M170" s="170"/>
      <c r="N170" s="171" t="s">
        <v>40</v>
      </c>
      <c r="P170" s="172" t="n">
        <f aca="false">O170*H170</f>
        <v>0</v>
      </c>
      <c r="Q170" s="172" t="n">
        <v>7E-005</v>
      </c>
      <c r="R170" s="172" t="n">
        <f aca="false">Q170*H170</f>
        <v>0.000714</v>
      </c>
      <c r="S170" s="172" t="n">
        <v>0</v>
      </c>
      <c r="T170" s="173" t="n">
        <f aca="false">S170*H170</f>
        <v>0</v>
      </c>
      <c r="AR170" s="174" t="s">
        <v>144</v>
      </c>
      <c r="AT170" s="174" t="s">
        <v>140</v>
      </c>
      <c r="AU170" s="174" t="s">
        <v>86</v>
      </c>
      <c r="AY170" s="3" t="s">
        <v>137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6</v>
      </c>
      <c r="BK170" s="175" t="n">
        <f aca="false">ROUND(I170*H170,2)</f>
        <v>0</v>
      </c>
      <c r="BL170" s="3" t="s">
        <v>144</v>
      </c>
      <c r="BM170" s="174" t="s">
        <v>214</v>
      </c>
    </row>
    <row r="171" s="176" customFormat="true" ht="11.25" hidden="false" customHeight="false" outlineLevel="0" collapsed="false">
      <c r="B171" s="177"/>
      <c r="D171" s="178" t="s">
        <v>146</v>
      </c>
      <c r="E171" s="179"/>
      <c r="F171" s="180" t="s">
        <v>215</v>
      </c>
      <c r="H171" s="181" t="n">
        <v>10.2</v>
      </c>
      <c r="I171" s="182"/>
      <c r="L171" s="177"/>
      <c r="M171" s="183"/>
      <c r="T171" s="184"/>
      <c r="AT171" s="179" t="s">
        <v>146</v>
      </c>
      <c r="AU171" s="179" t="s">
        <v>86</v>
      </c>
      <c r="AV171" s="176" t="s">
        <v>86</v>
      </c>
      <c r="AW171" s="176" t="s">
        <v>31</v>
      </c>
      <c r="AX171" s="176" t="s">
        <v>80</v>
      </c>
      <c r="AY171" s="179" t="s">
        <v>137</v>
      </c>
    </row>
    <row r="172" s="149" customFormat="true" ht="22.5" hidden="false" customHeight="true" outlineLevel="0" collapsed="false">
      <c r="B172" s="150"/>
      <c r="D172" s="151" t="s">
        <v>73</v>
      </c>
      <c r="E172" s="160" t="s">
        <v>182</v>
      </c>
      <c r="F172" s="160" t="s">
        <v>216</v>
      </c>
      <c r="I172" s="153"/>
      <c r="J172" s="161" t="n">
        <f aca="false">BK172</f>
        <v>0</v>
      </c>
      <c r="L172" s="150"/>
      <c r="M172" s="155"/>
      <c r="P172" s="156" t="n">
        <f aca="false">SUM(P173:P214)</f>
        <v>0</v>
      </c>
      <c r="R172" s="156" t="n">
        <f aca="false">SUM(R173:R214)</f>
        <v>0.090332</v>
      </c>
      <c r="T172" s="157" t="n">
        <f aca="false">SUM(T173:T214)</f>
        <v>29.658178</v>
      </c>
      <c r="AR172" s="151" t="s">
        <v>80</v>
      </c>
      <c r="AT172" s="158" t="s">
        <v>73</v>
      </c>
      <c r="AU172" s="158" t="s">
        <v>80</v>
      </c>
      <c r="AY172" s="151" t="s">
        <v>137</v>
      </c>
      <c r="BK172" s="159" t="n">
        <f aca="false">SUM(BK173:BK214)</f>
        <v>0</v>
      </c>
    </row>
    <row r="173" s="22" customFormat="true" ht="16.5" hidden="false" customHeight="true" outlineLevel="0" collapsed="false">
      <c r="B173" s="162"/>
      <c r="C173" s="163" t="s">
        <v>217</v>
      </c>
      <c r="D173" s="163" t="s">
        <v>140</v>
      </c>
      <c r="E173" s="164" t="s">
        <v>218</v>
      </c>
      <c r="F173" s="165" t="s">
        <v>219</v>
      </c>
      <c r="G173" s="166" t="s">
        <v>143</v>
      </c>
      <c r="H173" s="167" t="n">
        <v>30.641</v>
      </c>
      <c r="I173" s="168"/>
      <c r="J173" s="169" t="n">
        <f aca="false">ROUND(I173*H173,2)</f>
        <v>0</v>
      </c>
      <c r="K173" s="165"/>
      <c r="L173" s="23"/>
      <c r="M173" s="170"/>
      <c r="N173" s="171" t="s">
        <v>40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144</v>
      </c>
      <c r="AT173" s="174" t="s">
        <v>140</v>
      </c>
      <c r="AU173" s="174" t="s">
        <v>86</v>
      </c>
      <c r="AY173" s="3" t="s">
        <v>137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6</v>
      </c>
      <c r="BK173" s="175" t="n">
        <f aca="false">ROUND(I173*H173,2)</f>
        <v>0</v>
      </c>
      <c r="BL173" s="3" t="s">
        <v>144</v>
      </c>
      <c r="BM173" s="174" t="s">
        <v>220</v>
      </c>
    </row>
    <row r="174" s="176" customFormat="true" ht="22.5" hidden="false" customHeight="false" outlineLevel="0" collapsed="false">
      <c r="B174" s="177"/>
      <c r="D174" s="178" t="s">
        <v>146</v>
      </c>
      <c r="E174" s="179"/>
      <c r="F174" s="180" t="s">
        <v>221</v>
      </c>
      <c r="H174" s="181" t="n">
        <v>3.901</v>
      </c>
      <c r="I174" s="182"/>
      <c r="L174" s="177"/>
      <c r="M174" s="183"/>
      <c r="T174" s="184"/>
      <c r="AT174" s="179" t="s">
        <v>146</v>
      </c>
      <c r="AU174" s="179" t="s">
        <v>86</v>
      </c>
      <c r="AV174" s="176" t="s">
        <v>86</v>
      </c>
      <c r="AW174" s="176" t="s">
        <v>31</v>
      </c>
      <c r="AX174" s="176" t="s">
        <v>74</v>
      </c>
      <c r="AY174" s="179" t="s">
        <v>137</v>
      </c>
    </row>
    <row r="175" s="176" customFormat="true" ht="11.25" hidden="false" customHeight="false" outlineLevel="0" collapsed="false">
      <c r="B175" s="177"/>
      <c r="D175" s="178" t="s">
        <v>146</v>
      </c>
      <c r="E175" s="179"/>
      <c r="F175" s="180" t="s">
        <v>222</v>
      </c>
      <c r="H175" s="181" t="n">
        <v>6.065</v>
      </c>
      <c r="I175" s="182"/>
      <c r="L175" s="177"/>
      <c r="M175" s="183"/>
      <c r="T175" s="184"/>
      <c r="AT175" s="179" t="s">
        <v>146</v>
      </c>
      <c r="AU175" s="179" t="s">
        <v>86</v>
      </c>
      <c r="AV175" s="176" t="s">
        <v>86</v>
      </c>
      <c r="AW175" s="176" t="s">
        <v>31</v>
      </c>
      <c r="AX175" s="176" t="s">
        <v>74</v>
      </c>
      <c r="AY175" s="179" t="s">
        <v>137</v>
      </c>
    </row>
    <row r="176" s="176" customFormat="true" ht="22.5" hidden="false" customHeight="false" outlineLevel="0" collapsed="false">
      <c r="B176" s="177"/>
      <c r="D176" s="178" t="s">
        <v>146</v>
      </c>
      <c r="E176" s="179"/>
      <c r="F176" s="180" t="s">
        <v>223</v>
      </c>
      <c r="H176" s="181" t="n">
        <v>9.955</v>
      </c>
      <c r="I176" s="182"/>
      <c r="L176" s="177"/>
      <c r="M176" s="183"/>
      <c r="T176" s="184"/>
      <c r="AT176" s="179" t="s">
        <v>146</v>
      </c>
      <c r="AU176" s="179" t="s">
        <v>86</v>
      </c>
      <c r="AV176" s="176" t="s">
        <v>86</v>
      </c>
      <c r="AW176" s="176" t="s">
        <v>31</v>
      </c>
      <c r="AX176" s="176" t="s">
        <v>74</v>
      </c>
      <c r="AY176" s="179" t="s">
        <v>137</v>
      </c>
    </row>
    <row r="177" s="176" customFormat="true" ht="11.25" hidden="false" customHeight="false" outlineLevel="0" collapsed="false">
      <c r="B177" s="177"/>
      <c r="D177" s="178" t="s">
        <v>146</v>
      </c>
      <c r="E177" s="179"/>
      <c r="F177" s="180" t="s">
        <v>224</v>
      </c>
      <c r="H177" s="181" t="n">
        <v>1.6</v>
      </c>
      <c r="I177" s="182"/>
      <c r="L177" s="177"/>
      <c r="M177" s="183"/>
      <c r="T177" s="184"/>
      <c r="AT177" s="179" t="s">
        <v>146</v>
      </c>
      <c r="AU177" s="179" t="s">
        <v>86</v>
      </c>
      <c r="AV177" s="176" t="s">
        <v>86</v>
      </c>
      <c r="AW177" s="176" t="s">
        <v>31</v>
      </c>
      <c r="AX177" s="176" t="s">
        <v>74</v>
      </c>
      <c r="AY177" s="179" t="s">
        <v>137</v>
      </c>
    </row>
    <row r="178" s="176" customFormat="true" ht="11.25" hidden="false" customHeight="false" outlineLevel="0" collapsed="false">
      <c r="B178" s="177"/>
      <c r="D178" s="178" t="s">
        <v>146</v>
      </c>
      <c r="E178" s="179"/>
      <c r="F178" s="180" t="s">
        <v>225</v>
      </c>
      <c r="H178" s="181" t="n">
        <v>9.12</v>
      </c>
      <c r="I178" s="182"/>
      <c r="L178" s="177"/>
      <c r="M178" s="183"/>
      <c r="T178" s="184"/>
      <c r="AT178" s="179" t="s">
        <v>146</v>
      </c>
      <c r="AU178" s="179" t="s">
        <v>86</v>
      </c>
      <c r="AV178" s="176" t="s">
        <v>86</v>
      </c>
      <c r="AW178" s="176" t="s">
        <v>31</v>
      </c>
      <c r="AX178" s="176" t="s">
        <v>74</v>
      </c>
      <c r="AY178" s="179" t="s">
        <v>137</v>
      </c>
    </row>
    <row r="179" s="185" customFormat="true" ht="11.25" hidden="false" customHeight="false" outlineLevel="0" collapsed="false">
      <c r="B179" s="186"/>
      <c r="D179" s="178" t="s">
        <v>146</v>
      </c>
      <c r="E179" s="187"/>
      <c r="F179" s="188" t="s">
        <v>154</v>
      </c>
      <c r="H179" s="189" t="n">
        <v>30.641</v>
      </c>
      <c r="I179" s="190"/>
      <c r="L179" s="186"/>
      <c r="M179" s="191"/>
      <c r="T179" s="192"/>
      <c r="AT179" s="187" t="s">
        <v>146</v>
      </c>
      <c r="AU179" s="187" t="s">
        <v>86</v>
      </c>
      <c r="AV179" s="185" t="s">
        <v>144</v>
      </c>
      <c r="AW179" s="185" t="s">
        <v>31</v>
      </c>
      <c r="AX179" s="185" t="s">
        <v>80</v>
      </c>
      <c r="AY179" s="187" t="s">
        <v>137</v>
      </c>
    </row>
    <row r="180" s="22" customFormat="true" ht="33" hidden="false" customHeight="true" outlineLevel="0" collapsed="false">
      <c r="B180" s="162"/>
      <c r="C180" s="163" t="s">
        <v>226</v>
      </c>
      <c r="D180" s="163" t="s">
        <v>140</v>
      </c>
      <c r="E180" s="164" t="s">
        <v>227</v>
      </c>
      <c r="F180" s="165" t="s">
        <v>228</v>
      </c>
      <c r="G180" s="166" t="s">
        <v>143</v>
      </c>
      <c r="H180" s="167" t="n">
        <v>378.785</v>
      </c>
      <c r="I180" s="168"/>
      <c r="J180" s="169" t="n">
        <f aca="false">ROUND(I180*H180,2)</f>
        <v>0</v>
      </c>
      <c r="K180" s="165"/>
      <c r="L180" s="23"/>
      <c r="M180" s="170"/>
      <c r="N180" s="171" t="s">
        <v>40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144</v>
      </c>
      <c r="AT180" s="174" t="s">
        <v>140</v>
      </c>
      <c r="AU180" s="174" t="s">
        <v>86</v>
      </c>
      <c r="AY180" s="3" t="s">
        <v>137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6</v>
      </c>
      <c r="BK180" s="175" t="n">
        <f aca="false">ROUND(I180*H180,2)</f>
        <v>0</v>
      </c>
      <c r="BL180" s="3" t="s">
        <v>144</v>
      </c>
      <c r="BM180" s="174" t="s">
        <v>229</v>
      </c>
    </row>
    <row r="181" s="176" customFormat="true" ht="11.25" hidden="false" customHeight="false" outlineLevel="0" collapsed="false">
      <c r="B181" s="177"/>
      <c r="D181" s="178" t="s">
        <v>146</v>
      </c>
      <c r="E181" s="179"/>
      <c r="F181" s="180" t="s">
        <v>230</v>
      </c>
      <c r="H181" s="181" t="n">
        <v>378.785</v>
      </c>
      <c r="I181" s="182"/>
      <c r="L181" s="177"/>
      <c r="M181" s="183"/>
      <c r="T181" s="184"/>
      <c r="AT181" s="179" t="s">
        <v>146</v>
      </c>
      <c r="AU181" s="179" t="s">
        <v>86</v>
      </c>
      <c r="AV181" s="176" t="s">
        <v>86</v>
      </c>
      <c r="AW181" s="176" t="s">
        <v>31</v>
      </c>
      <c r="AX181" s="176" t="s">
        <v>80</v>
      </c>
      <c r="AY181" s="179" t="s">
        <v>137</v>
      </c>
    </row>
    <row r="182" s="22" customFormat="true" ht="33" hidden="false" customHeight="true" outlineLevel="0" collapsed="false">
      <c r="B182" s="162"/>
      <c r="C182" s="163" t="s">
        <v>231</v>
      </c>
      <c r="D182" s="163" t="s">
        <v>140</v>
      </c>
      <c r="E182" s="164" t="s">
        <v>232</v>
      </c>
      <c r="F182" s="165" t="s">
        <v>233</v>
      </c>
      <c r="G182" s="166" t="s">
        <v>143</v>
      </c>
      <c r="H182" s="167" t="n">
        <v>34090.65</v>
      </c>
      <c r="I182" s="168"/>
      <c r="J182" s="169" t="n">
        <f aca="false">ROUND(I182*H182,2)</f>
        <v>0</v>
      </c>
      <c r="K182" s="165"/>
      <c r="L182" s="23"/>
      <c r="M182" s="170"/>
      <c r="N182" s="171" t="s">
        <v>40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AR182" s="174" t="s">
        <v>144</v>
      </c>
      <c r="AT182" s="174" t="s">
        <v>140</v>
      </c>
      <c r="AU182" s="174" t="s">
        <v>86</v>
      </c>
      <c r="AY182" s="3" t="s">
        <v>137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6</v>
      </c>
      <c r="BK182" s="175" t="n">
        <f aca="false">ROUND(I182*H182,2)</f>
        <v>0</v>
      </c>
      <c r="BL182" s="3" t="s">
        <v>144</v>
      </c>
      <c r="BM182" s="174" t="s">
        <v>234</v>
      </c>
    </row>
    <row r="183" s="176" customFormat="true" ht="11.25" hidden="false" customHeight="false" outlineLevel="0" collapsed="false">
      <c r="B183" s="177"/>
      <c r="D183" s="178" t="s">
        <v>146</v>
      </c>
      <c r="E183" s="179"/>
      <c r="F183" s="180" t="s">
        <v>235</v>
      </c>
      <c r="H183" s="181" t="n">
        <v>34090.65</v>
      </c>
      <c r="I183" s="182"/>
      <c r="L183" s="177"/>
      <c r="M183" s="183"/>
      <c r="T183" s="184"/>
      <c r="AT183" s="179" t="s">
        <v>146</v>
      </c>
      <c r="AU183" s="179" t="s">
        <v>86</v>
      </c>
      <c r="AV183" s="176" t="s">
        <v>86</v>
      </c>
      <c r="AW183" s="176" t="s">
        <v>31</v>
      </c>
      <c r="AX183" s="176" t="s">
        <v>74</v>
      </c>
      <c r="AY183" s="179" t="s">
        <v>137</v>
      </c>
    </row>
    <row r="184" s="185" customFormat="true" ht="11.25" hidden="false" customHeight="false" outlineLevel="0" collapsed="false">
      <c r="B184" s="186"/>
      <c r="D184" s="178" t="s">
        <v>146</v>
      </c>
      <c r="E184" s="187"/>
      <c r="F184" s="188" t="s">
        <v>154</v>
      </c>
      <c r="H184" s="189" t="n">
        <v>34090.65</v>
      </c>
      <c r="I184" s="190"/>
      <c r="L184" s="186"/>
      <c r="M184" s="191"/>
      <c r="T184" s="192"/>
      <c r="AT184" s="187" t="s">
        <v>146</v>
      </c>
      <c r="AU184" s="187" t="s">
        <v>86</v>
      </c>
      <c r="AV184" s="185" t="s">
        <v>144</v>
      </c>
      <c r="AW184" s="185" t="s">
        <v>31</v>
      </c>
      <c r="AX184" s="185" t="s">
        <v>80</v>
      </c>
      <c r="AY184" s="187" t="s">
        <v>137</v>
      </c>
    </row>
    <row r="185" s="22" customFormat="true" ht="33" hidden="false" customHeight="true" outlineLevel="0" collapsed="false">
      <c r="B185" s="162"/>
      <c r="C185" s="163" t="s">
        <v>236</v>
      </c>
      <c r="D185" s="163" t="s">
        <v>140</v>
      </c>
      <c r="E185" s="164" t="s">
        <v>237</v>
      </c>
      <c r="F185" s="165" t="s">
        <v>238</v>
      </c>
      <c r="G185" s="166" t="s">
        <v>143</v>
      </c>
      <c r="H185" s="167" t="n">
        <v>378.785</v>
      </c>
      <c r="I185" s="168"/>
      <c r="J185" s="169" t="n">
        <f aca="false">ROUND(I185*H185,2)</f>
        <v>0</v>
      </c>
      <c r="K185" s="165"/>
      <c r="L185" s="23"/>
      <c r="M185" s="170"/>
      <c r="N185" s="171" t="s">
        <v>40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AR185" s="174" t="s">
        <v>144</v>
      </c>
      <c r="AT185" s="174" t="s">
        <v>140</v>
      </c>
      <c r="AU185" s="174" t="s">
        <v>86</v>
      </c>
      <c r="AY185" s="3" t="s">
        <v>137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6</v>
      </c>
      <c r="BK185" s="175" t="n">
        <f aca="false">ROUND(I185*H185,2)</f>
        <v>0</v>
      </c>
      <c r="BL185" s="3" t="s">
        <v>144</v>
      </c>
      <c r="BM185" s="174" t="s">
        <v>239</v>
      </c>
    </row>
    <row r="186" s="22" customFormat="true" ht="24" hidden="false" customHeight="true" outlineLevel="0" collapsed="false">
      <c r="B186" s="162"/>
      <c r="C186" s="163" t="s">
        <v>240</v>
      </c>
      <c r="D186" s="163" t="s">
        <v>140</v>
      </c>
      <c r="E186" s="164" t="s">
        <v>241</v>
      </c>
      <c r="F186" s="165" t="s">
        <v>242</v>
      </c>
      <c r="G186" s="166" t="s">
        <v>243</v>
      </c>
      <c r="H186" s="167" t="n">
        <v>30</v>
      </c>
      <c r="I186" s="168"/>
      <c r="J186" s="169" t="n">
        <f aca="false">ROUND(I186*H186,2)</f>
        <v>0</v>
      </c>
      <c r="K186" s="165" t="s">
        <v>163</v>
      </c>
      <c r="L186" s="23"/>
      <c r="M186" s="170"/>
      <c r="N186" s="171" t="s">
        <v>40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AR186" s="174" t="s">
        <v>144</v>
      </c>
      <c r="AT186" s="174" t="s">
        <v>140</v>
      </c>
      <c r="AU186" s="174" t="s">
        <v>86</v>
      </c>
      <c r="AY186" s="3" t="s">
        <v>137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6</v>
      </c>
      <c r="BK186" s="175" t="n">
        <f aca="false">ROUND(I186*H186,2)</f>
        <v>0</v>
      </c>
      <c r="BL186" s="3" t="s">
        <v>144</v>
      </c>
      <c r="BM186" s="174" t="s">
        <v>244</v>
      </c>
    </row>
    <row r="187" s="22" customFormat="true" ht="24" hidden="false" customHeight="true" outlineLevel="0" collapsed="false">
      <c r="B187" s="162"/>
      <c r="C187" s="163" t="s">
        <v>6</v>
      </c>
      <c r="D187" s="163" t="s">
        <v>140</v>
      </c>
      <c r="E187" s="164" t="s">
        <v>245</v>
      </c>
      <c r="F187" s="165" t="s">
        <v>246</v>
      </c>
      <c r="G187" s="166" t="s">
        <v>157</v>
      </c>
      <c r="H187" s="167" t="n">
        <v>4</v>
      </c>
      <c r="I187" s="168"/>
      <c r="J187" s="169" t="n">
        <f aca="false">ROUND(I187*H187,2)</f>
        <v>0</v>
      </c>
      <c r="K187" s="165" t="s">
        <v>163</v>
      </c>
      <c r="L187" s="23"/>
      <c r="M187" s="170"/>
      <c r="N187" s="171" t="s">
        <v>40</v>
      </c>
      <c r="P187" s="172" t="n">
        <f aca="false">O187*H187</f>
        <v>0</v>
      </c>
      <c r="Q187" s="172" t="n">
        <v>2E-005</v>
      </c>
      <c r="R187" s="172" t="n">
        <f aca="false">Q187*H187</f>
        <v>8E-005</v>
      </c>
      <c r="S187" s="172" t="n">
        <v>0</v>
      </c>
      <c r="T187" s="173" t="n">
        <f aca="false">S187*H187</f>
        <v>0</v>
      </c>
      <c r="AR187" s="174" t="s">
        <v>144</v>
      </c>
      <c r="AT187" s="174" t="s">
        <v>140</v>
      </c>
      <c r="AU187" s="174" t="s">
        <v>86</v>
      </c>
      <c r="AY187" s="3" t="s">
        <v>137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6</v>
      </c>
      <c r="BK187" s="175" t="n">
        <f aca="false">ROUND(I187*H187,2)</f>
        <v>0</v>
      </c>
      <c r="BL187" s="3" t="s">
        <v>144</v>
      </c>
      <c r="BM187" s="174" t="s">
        <v>247</v>
      </c>
    </row>
    <row r="188" s="176" customFormat="true" ht="11.25" hidden="false" customHeight="false" outlineLevel="0" collapsed="false">
      <c r="B188" s="177"/>
      <c r="D188" s="178" t="s">
        <v>146</v>
      </c>
      <c r="E188" s="179"/>
      <c r="F188" s="180" t="s">
        <v>248</v>
      </c>
      <c r="H188" s="181" t="n">
        <v>4</v>
      </c>
      <c r="I188" s="182"/>
      <c r="L188" s="177"/>
      <c r="M188" s="183"/>
      <c r="T188" s="184"/>
      <c r="AT188" s="179" t="s">
        <v>146</v>
      </c>
      <c r="AU188" s="179" t="s">
        <v>86</v>
      </c>
      <c r="AV188" s="176" t="s">
        <v>86</v>
      </c>
      <c r="AW188" s="176" t="s">
        <v>31</v>
      </c>
      <c r="AX188" s="176" t="s">
        <v>80</v>
      </c>
      <c r="AY188" s="179" t="s">
        <v>137</v>
      </c>
    </row>
    <row r="189" s="22" customFormat="true" ht="21.75" hidden="false" customHeight="true" outlineLevel="0" collapsed="false">
      <c r="B189" s="162"/>
      <c r="C189" s="163" t="s">
        <v>249</v>
      </c>
      <c r="D189" s="163" t="s">
        <v>140</v>
      </c>
      <c r="E189" s="164" t="s">
        <v>250</v>
      </c>
      <c r="F189" s="165" t="s">
        <v>251</v>
      </c>
      <c r="G189" s="166" t="s">
        <v>157</v>
      </c>
      <c r="H189" s="167" t="n">
        <v>4</v>
      </c>
      <c r="I189" s="168"/>
      <c r="J189" s="169" t="n">
        <f aca="false">ROUND(I189*H189,2)</f>
        <v>0</v>
      </c>
      <c r="K189" s="165" t="s">
        <v>163</v>
      </c>
      <c r="L189" s="23"/>
      <c r="M189" s="170"/>
      <c r="N189" s="171" t="s">
        <v>40</v>
      </c>
      <c r="P189" s="172" t="n">
        <f aca="false">O189*H189</f>
        <v>0</v>
      </c>
      <c r="Q189" s="172" t="n">
        <v>0.00023</v>
      </c>
      <c r="R189" s="172" t="n">
        <f aca="false">Q189*H189</f>
        <v>0.00092</v>
      </c>
      <c r="S189" s="172" t="n">
        <v>0</v>
      </c>
      <c r="T189" s="173" t="n">
        <f aca="false">S189*H189</f>
        <v>0</v>
      </c>
      <c r="AR189" s="174" t="s">
        <v>144</v>
      </c>
      <c r="AT189" s="174" t="s">
        <v>140</v>
      </c>
      <c r="AU189" s="174" t="s">
        <v>86</v>
      </c>
      <c r="AY189" s="3" t="s">
        <v>137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6</v>
      </c>
      <c r="BK189" s="175" t="n">
        <f aca="false">ROUND(I189*H189,2)</f>
        <v>0</v>
      </c>
      <c r="BL189" s="3" t="s">
        <v>144</v>
      </c>
      <c r="BM189" s="174" t="s">
        <v>252</v>
      </c>
    </row>
    <row r="190" s="22" customFormat="true" ht="33" hidden="false" customHeight="true" outlineLevel="0" collapsed="false">
      <c r="B190" s="162"/>
      <c r="C190" s="163" t="s">
        <v>253</v>
      </c>
      <c r="D190" s="163" t="s">
        <v>140</v>
      </c>
      <c r="E190" s="164" t="s">
        <v>254</v>
      </c>
      <c r="F190" s="165" t="s">
        <v>255</v>
      </c>
      <c r="G190" s="166" t="s">
        <v>201</v>
      </c>
      <c r="H190" s="167" t="n">
        <v>1.692</v>
      </c>
      <c r="I190" s="168"/>
      <c r="J190" s="169" t="n">
        <f aca="false">ROUND(I190*H190,2)</f>
        <v>0</v>
      </c>
      <c r="K190" s="165" t="s">
        <v>163</v>
      </c>
      <c r="L190" s="23"/>
      <c r="M190" s="170"/>
      <c r="N190" s="171" t="s">
        <v>40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2.2</v>
      </c>
      <c r="T190" s="173" t="n">
        <f aca="false">S190*H190</f>
        <v>3.7224</v>
      </c>
      <c r="AR190" s="174" t="s">
        <v>144</v>
      </c>
      <c r="AT190" s="174" t="s">
        <v>140</v>
      </c>
      <c r="AU190" s="174" t="s">
        <v>86</v>
      </c>
      <c r="AY190" s="3" t="s">
        <v>137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6</v>
      </c>
      <c r="BK190" s="175" t="n">
        <f aca="false">ROUND(I190*H190,2)</f>
        <v>0</v>
      </c>
      <c r="BL190" s="3" t="s">
        <v>144</v>
      </c>
      <c r="BM190" s="174" t="s">
        <v>256</v>
      </c>
    </row>
    <row r="191" s="176" customFormat="true" ht="11.25" hidden="false" customHeight="false" outlineLevel="0" collapsed="false">
      <c r="B191" s="177"/>
      <c r="D191" s="178" t="s">
        <v>146</v>
      </c>
      <c r="E191" s="179"/>
      <c r="F191" s="180" t="s">
        <v>257</v>
      </c>
      <c r="H191" s="181" t="n">
        <v>0.924</v>
      </c>
      <c r="I191" s="182"/>
      <c r="L191" s="177"/>
      <c r="M191" s="183"/>
      <c r="T191" s="184"/>
      <c r="AT191" s="179" t="s">
        <v>146</v>
      </c>
      <c r="AU191" s="179" t="s">
        <v>86</v>
      </c>
      <c r="AV191" s="176" t="s">
        <v>86</v>
      </c>
      <c r="AW191" s="176" t="s">
        <v>31</v>
      </c>
      <c r="AX191" s="176" t="s">
        <v>74</v>
      </c>
      <c r="AY191" s="179" t="s">
        <v>137</v>
      </c>
    </row>
    <row r="192" s="176" customFormat="true" ht="11.25" hidden="false" customHeight="false" outlineLevel="0" collapsed="false">
      <c r="B192" s="177"/>
      <c r="D192" s="178" t="s">
        <v>146</v>
      </c>
      <c r="E192" s="179"/>
      <c r="F192" s="180" t="s">
        <v>258</v>
      </c>
      <c r="H192" s="181" t="n">
        <v>0.768</v>
      </c>
      <c r="I192" s="182"/>
      <c r="L192" s="177"/>
      <c r="M192" s="183"/>
      <c r="T192" s="184"/>
      <c r="AT192" s="179" t="s">
        <v>146</v>
      </c>
      <c r="AU192" s="179" t="s">
        <v>86</v>
      </c>
      <c r="AV192" s="176" t="s">
        <v>86</v>
      </c>
      <c r="AW192" s="176" t="s">
        <v>31</v>
      </c>
      <c r="AX192" s="176" t="s">
        <v>74</v>
      </c>
      <c r="AY192" s="179" t="s">
        <v>137</v>
      </c>
    </row>
    <row r="193" s="185" customFormat="true" ht="11.25" hidden="false" customHeight="false" outlineLevel="0" collapsed="false">
      <c r="B193" s="186"/>
      <c r="D193" s="178" t="s">
        <v>146</v>
      </c>
      <c r="E193" s="187"/>
      <c r="F193" s="188" t="s">
        <v>154</v>
      </c>
      <c r="H193" s="189" t="n">
        <v>1.692</v>
      </c>
      <c r="I193" s="190"/>
      <c r="L193" s="186"/>
      <c r="M193" s="191"/>
      <c r="T193" s="192"/>
      <c r="AT193" s="187" t="s">
        <v>146</v>
      </c>
      <c r="AU193" s="187" t="s">
        <v>86</v>
      </c>
      <c r="AV193" s="185" t="s">
        <v>144</v>
      </c>
      <c r="AW193" s="185" t="s">
        <v>31</v>
      </c>
      <c r="AX193" s="185" t="s">
        <v>80</v>
      </c>
      <c r="AY193" s="187" t="s">
        <v>137</v>
      </c>
    </row>
    <row r="194" s="22" customFormat="true" ht="24" hidden="false" customHeight="true" outlineLevel="0" collapsed="false">
      <c r="B194" s="162"/>
      <c r="C194" s="163" t="s">
        <v>259</v>
      </c>
      <c r="D194" s="163" t="s">
        <v>140</v>
      </c>
      <c r="E194" s="164" t="s">
        <v>260</v>
      </c>
      <c r="F194" s="165" t="s">
        <v>261</v>
      </c>
      <c r="G194" s="166" t="s">
        <v>143</v>
      </c>
      <c r="H194" s="167" t="n">
        <v>6.6</v>
      </c>
      <c r="I194" s="168"/>
      <c r="J194" s="169" t="n">
        <f aca="false">ROUND(I194*H194,2)</f>
        <v>0</v>
      </c>
      <c r="K194" s="165"/>
      <c r="L194" s="23"/>
      <c r="M194" s="170"/>
      <c r="N194" s="171" t="s">
        <v>40</v>
      </c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.035</v>
      </c>
      <c r="T194" s="173" t="n">
        <f aca="false">S194*H194</f>
        <v>0.231</v>
      </c>
      <c r="AR194" s="174" t="s">
        <v>144</v>
      </c>
      <c r="AT194" s="174" t="s">
        <v>140</v>
      </c>
      <c r="AU194" s="174" t="s">
        <v>86</v>
      </c>
      <c r="AY194" s="3" t="s">
        <v>137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6</v>
      </c>
      <c r="BK194" s="175" t="n">
        <f aca="false">ROUND(I194*H194,2)</f>
        <v>0</v>
      </c>
      <c r="BL194" s="3" t="s">
        <v>144</v>
      </c>
      <c r="BM194" s="174" t="s">
        <v>262</v>
      </c>
    </row>
    <row r="195" s="176" customFormat="true" ht="11.25" hidden="false" customHeight="false" outlineLevel="0" collapsed="false">
      <c r="B195" s="177"/>
      <c r="D195" s="178" t="s">
        <v>146</v>
      </c>
      <c r="E195" s="179"/>
      <c r="F195" s="180" t="s">
        <v>263</v>
      </c>
      <c r="H195" s="181" t="n">
        <v>6.6</v>
      </c>
      <c r="I195" s="182"/>
      <c r="L195" s="177"/>
      <c r="M195" s="183"/>
      <c r="T195" s="184"/>
      <c r="AT195" s="179" t="s">
        <v>146</v>
      </c>
      <c r="AU195" s="179" t="s">
        <v>86</v>
      </c>
      <c r="AV195" s="176" t="s">
        <v>86</v>
      </c>
      <c r="AW195" s="176" t="s">
        <v>31</v>
      </c>
      <c r="AX195" s="176" t="s">
        <v>80</v>
      </c>
      <c r="AY195" s="179" t="s">
        <v>137</v>
      </c>
    </row>
    <row r="196" s="22" customFormat="true" ht="37.5" hidden="false" customHeight="true" outlineLevel="0" collapsed="false">
      <c r="B196" s="162"/>
      <c r="C196" s="163" t="s">
        <v>264</v>
      </c>
      <c r="D196" s="163" t="s">
        <v>140</v>
      </c>
      <c r="E196" s="164" t="s">
        <v>265</v>
      </c>
      <c r="F196" s="165" t="s">
        <v>266</v>
      </c>
      <c r="G196" s="166" t="s">
        <v>143</v>
      </c>
      <c r="H196" s="167" t="n">
        <v>353.036</v>
      </c>
      <c r="I196" s="168"/>
      <c r="J196" s="169" t="n">
        <f aca="false">ROUND(I196*H196,2)</f>
        <v>0</v>
      </c>
      <c r="K196" s="165" t="s">
        <v>163</v>
      </c>
      <c r="L196" s="23"/>
      <c r="M196" s="170"/>
      <c r="N196" s="171" t="s">
        <v>40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.059</v>
      </c>
      <c r="T196" s="173" t="n">
        <f aca="false">S196*H196</f>
        <v>20.829124</v>
      </c>
      <c r="AR196" s="174" t="s">
        <v>144</v>
      </c>
      <c r="AT196" s="174" t="s">
        <v>140</v>
      </c>
      <c r="AU196" s="174" t="s">
        <v>86</v>
      </c>
      <c r="AY196" s="3" t="s">
        <v>137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6</v>
      </c>
      <c r="BK196" s="175" t="n">
        <f aca="false">ROUND(I196*H196,2)</f>
        <v>0</v>
      </c>
      <c r="BL196" s="3" t="s">
        <v>144</v>
      </c>
      <c r="BM196" s="174" t="s">
        <v>267</v>
      </c>
    </row>
    <row r="197" s="176" customFormat="true" ht="11.25" hidden="false" customHeight="false" outlineLevel="0" collapsed="false">
      <c r="B197" s="177"/>
      <c r="D197" s="178" t="s">
        <v>146</v>
      </c>
      <c r="E197" s="179"/>
      <c r="F197" s="180" t="s">
        <v>268</v>
      </c>
      <c r="H197" s="181" t="n">
        <v>272.32</v>
      </c>
      <c r="I197" s="182"/>
      <c r="L197" s="177"/>
      <c r="M197" s="183"/>
      <c r="T197" s="184"/>
      <c r="AT197" s="179" t="s">
        <v>146</v>
      </c>
      <c r="AU197" s="179" t="s">
        <v>86</v>
      </c>
      <c r="AV197" s="176" t="s">
        <v>86</v>
      </c>
      <c r="AW197" s="176" t="s">
        <v>31</v>
      </c>
      <c r="AX197" s="176" t="s">
        <v>74</v>
      </c>
      <c r="AY197" s="179" t="s">
        <v>137</v>
      </c>
    </row>
    <row r="198" s="176" customFormat="true" ht="11.25" hidden="false" customHeight="false" outlineLevel="0" collapsed="false">
      <c r="B198" s="177"/>
      <c r="D198" s="178" t="s">
        <v>146</v>
      </c>
      <c r="E198" s="179"/>
      <c r="F198" s="180" t="s">
        <v>269</v>
      </c>
      <c r="H198" s="181" t="n">
        <v>15</v>
      </c>
      <c r="I198" s="182"/>
      <c r="L198" s="177"/>
      <c r="M198" s="183"/>
      <c r="T198" s="184"/>
      <c r="AT198" s="179" t="s">
        <v>146</v>
      </c>
      <c r="AU198" s="179" t="s">
        <v>86</v>
      </c>
      <c r="AV198" s="176" t="s">
        <v>86</v>
      </c>
      <c r="AW198" s="176" t="s">
        <v>31</v>
      </c>
      <c r="AX198" s="176" t="s">
        <v>74</v>
      </c>
      <c r="AY198" s="179" t="s">
        <v>137</v>
      </c>
    </row>
    <row r="199" s="176" customFormat="true" ht="22.5" hidden="false" customHeight="false" outlineLevel="0" collapsed="false">
      <c r="B199" s="177"/>
      <c r="D199" s="178" t="s">
        <v>146</v>
      </c>
      <c r="E199" s="179"/>
      <c r="F199" s="180" t="s">
        <v>270</v>
      </c>
      <c r="H199" s="181" t="n">
        <v>37.265</v>
      </c>
      <c r="I199" s="182"/>
      <c r="L199" s="177"/>
      <c r="M199" s="183"/>
      <c r="T199" s="184"/>
      <c r="AT199" s="179" t="s">
        <v>146</v>
      </c>
      <c r="AU199" s="179" t="s">
        <v>86</v>
      </c>
      <c r="AV199" s="176" t="s">
        <v>86</v>
      </c>
      <c r="AW199" s="176" t="s">
        <v>31</v>
      </c>
      <c r="AX199" s="176" t="s">
        <v>74</v>
      </c>
      <c r="AY199" s="179" t="s">
        <v>137</v>
      </c>
    </row>
    <row r="200" s="176" customFormat="true" ht="33.75" hidden="false" customHeight="false" outlineLevel="0" collapsed="false">
      <c r="B200" s="177"/>
      <c r="D200" s="178" t="s">
        <v>146</v>
      </c>
      <c r="E200" s="179"/>
      <c r="F200" s="180" t="s">
        <v>271</v>
      </c>
      <c r="H200" s="181" t="n">
        <v>-3.129</v>
      </c>
      <c r="I200" s="182"/>
      <c r="L200" s="177"/>
      <c r="M200" s="183"/>
      <c r="T200" s="184"/>
      <c r="AT200" s="179" t="s">
        <v>146</v>
      </c>
      <c r="AU200" s="179" t="s">
        <v>86</v>
      </c>
      <c r="AV200" s="176" t="s">
        <v>86</v>
      </c>
      <c r="AW200" s="176" t="s">
        <v>31</v>
      </c>
      <c r="AX200" s="176" t="s">
        <v>74</v>
      </c>
      <c r="AY200" s="179" t="s">
        <v>137</v>
      </c>
    </row>
    <row r="201" s="176" customFormat="true" ht="33.75" hidden="false" customHeight="false" outlineLevel="0" collapsed="false">
      <c r="B201" s="177"/>
      <c r="D201" s="178" t="s">
        <v>146</v>
      </c>
      <c r="E201" s="179"/>
      <c r="F201" s="180" t="s">
        <v>272</v>
      </c>
      <c r="H201" s="181" t="n">
        <v>-48.07</v>
      </c>
      <c r="I201" s="182"/>
      <c r="L201" s="177"/>
      <c r="M201" s="183"/>
      <c r="T201" s="184"/>
      <c r="AT201" s="179" t="s">
        <v>146</v>
      </c>
      <c r="AU201" s="179" t="s">
        <v>86</v>
      </c>
      <c r="AV201" s="176" t="s">
        <v>86</v>
      </c>
      <c r="AW201" s="176" t="s">
        <v>31</v>
      </c>
      <c r="AX201" s="176" t="s">
        <v>74</v>
      </c>
      <c r="AY201" s="179" t="s">
        <v>137</v>
      </c>
    </row>
    <row r="202" s="176" customFormat="true" ht="11.25" hidden="false" customHeight="false" outlineLevel="0" collapsed="false">
      <c r="B202" s="177"/>
      <c r="D202" s="178" t="s">
        <v>146</v>
      </c>
      <c r="E202" s="179"/>
      <c r="F202" s="180" t="s">
        <v>273</v>
      </c>
      <c r="H202" s="181" t="n">
        <v>12.8</v>
      </c>
      <c r="I202" s="182"/>
      <c r="L202" s="177"/>
      <c r="M202" s="183"/>
      <c r="T202" s="184"/>
      <c r="AT202" s="179" t="s">
        <v>146</v>
      </c>
      <c r="AU202" s="179" t="s">
        <v>86</v>
      </c>
      <c r="AV202" s="176" t="s">
        <v>86</v>
      </c>
      <c r="AW202" s="176" t="s">
        <v>31</v>
      </c>
      <c r="AX202" s="176" t="s">
        <v>74</v>
      </c>
      <c r="AY202" s="179" t="s">
        <v>137</v>
      </c>
    </row>
    <row r="203" s="176" customFormat="true" ht="22.5" hidden="false" customHeight="false" outlineLevel="0" collapsed="false">
      <c r="B203" s="177"/>
      <c r="D203" s="178" t="s">
        <v>146</v>
      </c>
      <c r="E203" s="179"/>
      <c r="F203" s="180" t="s">
        <v>274</v>
      </c>
      <c r="H203" s="181" t="n">
        <v>2.92</v>
      </c>
      <c r="I203" s="182"/>
      <c r="L203" s="177"/>
      <c r="M203" s="183"/>
      <c r="T203" s="184"/>
      <c r="AT203" s="179" t="s">
        <v>146</v>
      </c>
      <c r="AU203" s="179" t="s">
        <v>86</v>
      </c>
      <c r="AV203" s="176" t="s">
        <v>86</v>
      </c>
      <c r="AW203" s="176" t="s">
        <v>31</v>
      </c>
      <c r="AX203" s="176" t="s">
        <v>74</v>
      </c>
      <c r="AY203" s="179" t="s">
        <v>137</v>
      </c>
    </row>
    <row r="204" s="176" customFormat="true" ht="11.25" hidden="false" customHeight="false" outlineLevel="0" collapsed="false">
      <c r="B204" s="177"/>
      <c r="D204" s="178" t="s">
        <v>146</v>
      </c>
      <c r="E204" s="179"/>
      <c r="F204" s="180" t="s">
        <v>275</v>
      </c>
      <c r="H204" s="181" t="n">
        <v>6.65</v>
      </c>
      <c r="I204" s="182"/>
      <c r="L204" s="177"/>
      <c r="M204" s="183"/>
      <c r="T204" s="184"/>
      <c r="AT204" s="179" t="s">
        <v>146</v>
      </c>
      <c r="AU204" s="179" t="s">
        <v>86</v>
      </c>
      <c r="AV204" s="176" t="s">
        <v>86</v>
      </c>
      <c r="AW204" s="176" t="s">
        <v>31</v>
      </c>
      <c r="AX204" s="176" t="s">
        <v>74</v>
      </c>
      <c r="AY204" s="179" t="s">
        <v>137</v>
      </c>
    </row>
    <row r="205" s="176" customFormat="true" ht="11.25" hidden="false" customHeight="false" outlineLevel="0" collapsed="false">
      <c r="B205" s="177"/>
      <c r="D205" s="178" t="s">
        <v>146</v>
      </c>
      <c r="E205" s="179"/>
      <c r="F205" s="180" t="s">
        <v>276</v>
      </c>
      <c r="H205" s="181" t="n">
        <v>46.4</v>
      </c>
      <c r="I205" s="182"/>
      <c r="L205" s="177"/>
      <c r="M205" s="183"/>
      <c r="T205" s="184"/>
      <c r="AT205" s="179" t="s">
        <v>146</v>
      </c>
      <c r="AU205" s="179" t="s">
        <v>86</v>
      </c>
      <c r="AV205" s="176" t="s">
        <v>86</v>
      </c>
      <c r="AW205" s="176" t="s">
        <v>31</v>
      </c>
      <c r="AX205" s="176" t="s">
        <v>74</v>
      </c>
      <c r="AY205" s="179" t="s">
        <v>137</v>
      </c>
    </row>
    <row r="206" s="176" customFormat="true" ht="22.5" hidden="false" customHeight="false" outlineLevel="0" collapsed="false">
      <c r="B206" s="177"/>
      <c r="D206" s="178" t="s">
        <v>146</v>
      </c>
      <c r="E206" s="179"/>
      <c r="F206" s="180" t="s">
        <v>277</v>
      </c>
      <c r="H206" s="181" t="n">
        <v>10.88</v>
      </c>
      <c r="I206" s="182"/>
      <c r="L206" s="177"/>
      <c r="M206" s="183"/>
      <c r="T206" s="184"/>
      <c r="AT206" s="179" t="s">
        <v>146</v>
      </c>
      <c r="AU206" s="179" t="s">
        <v>86</v>
      </c>
      <c r="AV206" s="176" t="s">
        <v>86</v>
      </c>
      <c r="AW206" s="176" t="s">
        <v>31</v>
      </c>
      <c r="AX206" s="176" t="s">
        <v>74</v>
      </c>
      <c r="AY206" s="179" t="s">
        <v>137</v>
      </c>
    </row>
    <row r="207" s="185" customFormat="true" ht="11.25" hidden="false" customHeight="false" outlineLevel="0" collapsed="false">
      <c r="B207" s="186"/>
      <c r="D207" s="178" t="s">
        <v>146</v>
      </c>
      <c r="E207" s="187"/>
      <c r="F207" s="188" t="s">
        <v>154</v>
      </c>
      <c r="H207" s="189" t="n">
        <v>353.036</v>
      </c>
      <c r="I207" s="190"/>
      <c r="L207" s="186"/>
      <c r="M207" s="191"/>
      <c r="T207" s="192"/>
      <c r="AT207" s="187" t="s">
        <v>146</v>
      </c>
      <c r="AU207" s="187" t="s">
        <v>86</v>
      </c>
      <c r="AV207" s="185" t="s">
        <v>144</v>
      </c>
      <c r="AW207" s="185" t="s">
        <v>31</v>
      </c>
      <c r="AX207" s="185" t="s">
        <v>80</v>
      </c>
      <c r="AY207" s="187" t="s">
        <v>137</v>
      </c>
    </row>
    <row r="208" s="22" customFormat="true" ht="21.75" hidden="false" customHeight="true" outlineLevel="0" collapsed="false">
      <c r="B208" s="162"/>
      <c r="C208" s="163" t="s">
        <v>278</v>
      </c>
      <c r="D208" s="163" t="s">
        <v>140</v>
      </c>
      <c r="E208" s="164" t="s">
        <v>279</v>
      </c>
      <c r="F208" s="165" t="s">
        <v>280</v>
      </c>
      <c r="G208" s="166" t="s">
        <v>143</v>
      </c>
      <c r="H208" s="167" t="n">
        <v>342.156</v>
      </c>
      <c r="I208" s="168"/>
      <c r="J208" s="169" t="n">
        <f aca="false">ROUND(I208*H208,2)</f>
        <v>0</v>
      </c>
      <c r="K208" s="165" t="s">
        <v>163</v>
      </c>
      <c r="L208" s="23"/>
      <c r="M208" s="170"/>
      <c r="N208" s="171" t="s">
        <v>40</v>
      </c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.014</v>
      </c>
      <c r="T208" s="173" t="n">
        <f aca="false">S208*H208</f>
        <v>4.790184</v>
      </c>
      <c r="AR208" s="174" t="s">
        <v>144</v>
      </c>
      <c r="AT208" s="174" t="s">
        <v>140</v>
      </c>
      <c r="AU208" s="174" t="s">
        <v>86</v>
      </c>
      <c r="AY208" s="3" t="s">
        <v>137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6</v>
      </c>
      <c r="BK208" s="175" t="n">
        <f aca="false">ROUND(I208*H208,2)</f>
        <v>0</v>
      </c>
      <c r="BL208" s="3" t="s">
        <v>144</v>
      </c>
      <c r="BM208" s="174" t="s">
        <v>281</v>
      </c>
    </row>
    <row r="209" s="22" customFormat="true" ht="16.5" hidden="false" customHeight="true" outlineLevel="0" collapsed="false">
      <c r="B209" s="162"/>
      <c r="C209" s="163" t="s">
        <v>282</v>
      </c>
      <c r="D209" s="163" t="s">
        <v>140</v>
      </c>
      <c r="E209" s="164" t="s">
        <v>283</v>
      </c>
      <c r="F209" s="165" t="s">
        <v>284</v>
      </c>
      <c r="G209" s="166" t="s">
        <v>143</v>
      </c>
      <c r="H209" s="167" t="n">
        <v>6.105</v>
      </c>
      <c r="I209" s="168"/>
      <c r="J209" s="169" t="n">
        <f aca="false">ROUND(I209*H209,2)</f>
        <v>0</v>
      </c>
      <c r="K209" s="165" t="s">
        <v>163</v>
      </c>
      <c r="L209" s="23"/>
      <c r="M209" s="170"/>
      <c r="N209" s="171" t="s">
        <v>40</v>
      </c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.014</v>
      </c>
      <c r="T209" s="173" t="n">
        <f aca="false">S209*H209</f>
        <v>0.08547</v>
      </c>
      <c r="AR209" s="174" t="s">
        <v>144</v>
      </c>
      <c r="AT209" s="174" t="s">
        <v>140</v>
      </c>
      <c r="AU209" s="174" t="s">
        <v>86</v>
      </c>
      <c r="AY209" s="3" t="s">
        <v>137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6</v>
      </c>
      <c r="BK209" s="175" t="n">
        <f aca="false">ROUND(I209*H209,2)</f>
        <v>0</v>
      </c>
      <c r="BL209" s="3" t="s">
        <v>144</v>
      </c>
      <c r="BM209" s="174" t="s">
        <v>285</v>
      </c>
    </row>
    <row r="210" s="176" customFormat="true" ht="11.25" hidden="false" customHeight="false" outlineLevel="0" collapsed="false">
      <c r="B210" s="177"/>
      <c r="D210" s="178" t="s">
        <v>146</v>
      </c>
      <c r="E210" s="179"/>
      <c r="F210" s="180" t="s">
        <v>286</v>
      </c>
      <c r="H210" s="181" t="n">
        <v>6.105</v>
      </c>
      <c r="I210" s="182"/>
      <c r="L210" s="177"/>
      <c r="M210" s="183"/>
      <c r="T210" s="184"/>
      <c r="AT210" s="179" t="s">
        <v>146</v>
      </c>
      <c r="AU210" s="179" t="s">
        <v>86</v>
      </c>
      <c r="AV210" s="176" t="s">
        <v>86</v>
      </c>
      <c r="AW210" s="176" t="s">
        <v>31</v>
      </c>
      <c r="AX210" s="176" t="s">
        <v>80</v>
      </c>
      <c r="AY210" s="179" t="s">
        <v>137</v>
      </c>
    </row>
    <row r="211" s="22" customFormat="true" ht="24" hidden="false" customHeight="true" outlineLevel="0" collapsed="false">
      <c r="B211" s="162"/>
      <c r="C211" s="163" t="s">
        <v>287</v>
      </c>
      <c r="D211" s="163" t="s">
        <v>140</v>
      </c>
      <c r="E211" s="164" t="s">
        <v>288</v>
      </c>
      <c r="F211" s="165" t="s">
        <v>289</v>
      </c>
      <c r="G211" s="166" t="s">
        <v>143</v>
      </c>
      <c r="H211" s="167" t="n">
        <v>6.4</v>
      </c>
      <c r="I211" s="168"/>
      <c r="J211" s="169" t="n">
        <f aca="false">ROUND(I211*H211,2)</f>
        <v>0</v>
      </c>
      <c r="K211" s="165" t="s">
        <v>163</v>
      </c>
      <c r="L211" s="23"/>
      <c r="M211" s="170"/>
      <c r="N211" s="171" t="s">
        <v>40</v>
      </c>
      <c r="P211" s="172" t="n">
        <f aca="false">O211*H211</f>
        <v>0</v>
      </c>
      <c r="Q211" s="172" t="n">
        <v>0.00973</v>
      </c>
      <c r="R211" s="172" t="n">
        <f aca="false">Q211*H211</f>
        <v>0.062272</v>
      </c>
      <c r="S211" s="172" t="n">
        <v>0</v>
      </c>
      <c r="T211" s="173" t="n">
        <f aca="false">S211*H211</f>
        <v>0</v>
      </c>
      <c r="AR211" s="174" t="s">
        <v>144</v>
      </c>
      <c r="AT211" s="174" t="s">
        <v>140</v>
      </c>
      <c r="AU211" s="174" t="s">
        <v>86</v>
      </c>
      <c r="AY211" s="3" t="s">
        <v>137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6</v>
      </c>
      <c r="BK211" s="175" t="n">
        <f aca="false">ROUND(I211*H211,2)</f>
        <v>0</v>
      </c>
      <c r="BL211" s="3" t="s">
        <v>144</v>
      </c>
      <c r="BM211" s="174" t="s">
        <v>290</v>
      </c>
    </row>
    <row r="212" s="176" customFormat="true" ht="11.25" hidden="false" customHeight="false" outlineLevel="0" collapsed="false">
      <c r="B212" s="177"/>
      <c r="D212" s="178" t="s">
        <v>146</v>
      </c>
      <c r="E212" s="179"/>
      <c r="F212" s="180" t="s">
        <v>291</v>
      </c>
      <c r="H212" s="181" t="n">
        <v>6.4</v>
      </c>
      <c r="I212" s="182"/>
      <c r="L212" s="177"/>
      <c r="M212" s="183"/>
      <c r="T212" s="184"/>
      <c r="AT212" s="179" t="s">
        <v>146</v>
      </c>
      <c r="AU212" s="179" t="s">
        <v>86</v>
      </c>
      <c r="AV212" s="176" t="s">
        <v>86</v>
      </c>
      <c r="AW212" s="176" t="s">
        <v>31</v>
      </c>
      <c r="AX212" s="176" t="s">
        <v>80</v>
      </c>
      <c r="AY212" s="179" t="s">
        <v>137</v>
      </c>
    </row>
    <row r="213" s="22" customFormat="true" ht="24" hidden="false" customHeight="true" outlineLevel="0" collapsed="false">
      <c r="B213" s="162"/>
      <c r="C213" s="163" t="s">
        <v>292</v>
      </c>
      <c r="D213" s="163" t="s">
        <v>140</v>
      </c>
      <c r="E213" s="164" t="s">
        <v>293</v>
      </c>
      <c r="F213" s="165" t="s">
        <v>294</v>
      </c>
      <c r="G213" s="166" t="s">
        <v>143</v>
      </c>
      <c r="H213" s="167" t="n">
        <v>6.6</v>
      </c>
      <c r="I213" s="168"/>
      <c r="J213" s="169" t="n">
        <f aca="false">ROUND(I213*H213,2)</f>
        <v>0</v>
      </c>
      <c r="K213" s="165" t="s">
        <v>163</v>
      </c>
      <c r="L213" s="23"/>
      <c r="M213" s="170"/>
      <c r="N213" s="171" t="s">
        <v>40</v>
      </c>
      <c r="P213" s="172" t="n">
        <f aca="false">O213*H213</f>
        <v>0</v>
      </c>
      <c r="Q213" s="172" t="n">
        <v>0.0041</v>
      </c>
      <c r="R213" s="172" t="n">
        <f aca="false">Q213*H213</f>
        <v>0.02706</v>
      </c>
      <c r="S213" s="172" t="n">
        <v>0</v>
      </c>
      <c r="T213" s="173" t="n">
        <f aca="false">S213*H213</f>
        <v>0</v>
      </c>
      <c r="AR213" s="174" t="s">
        <v>144</v>
      </c>
      <c r="AT213" s="174" t="s">
        <v>140</v>
      </c>
      <c r="AU213" s="174" t="s">
        <v>86</v>
      </c>
      <c r="AY213" s="3" t="s">
        <v>137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6</v>
      </c>
      <c r="BK213" s="175" t="n">
        <f aca="false">ROUND(I213*H213,2)</f>
        <v>0</v>
      </c>
      <c r="BL213" s="3" t="s">
        <v>144</v>
      </c>
      <c r="BM213" s="174" t="s">
        <v>295</v>
      </c>
    </row>
    <row r="214" s="176" customFormat="true" ht="11.25" hidden="false" customHeight="false" outlineLevel="0" collapsed="false">
      <c r="B214" s="177"/>
      <c r="D214" s="178" t="s">
        <v>146</v>
      </c>
      <c r="E214" s="179"/>
      <c r="F214" s="180" t="s">
        <v>296</v>
      </c>
      <c r="H214" s="181" t="n">
        <v>6.6</v>
      </c>
      <c r="I214" s="182"/>
      <c r="L214" s="177"/>
      <c r="M214" s="183"/>
      <c r="T214" s="184"/>
      <c r="AT214" s="179" t="s">
        <v>146</v>
      </c>
      <c r="AU214" s="179" t="s">
        <v>86</v>
      </c>
      <c r="AV214" s="176" t="s">
        <v>86</v>
      </c>
      <c r="AW214" s="176" t="s">
        <v>31</v>
      </c>
      <c r="AX214" s="176" t="s">
        <v>80</v>
      </c>
      <c r="AY214" s="179" t="s">
        <v>137</v>
      </c>
    </row>
    <row r="215" s="149" customFormat="true" ht="22.5" hidden="false" customHeight="true" outlineLevel="0" collapsed="false">
      <c r="B215" s="150"/>
      <c r="D215" s="151" t="s">
        <v>73</v>
      </c>
      <c r="E215" s="160" t="s">
        <v>297</v>
      </c>
      <c r="F215" s="160" t="s">
        <v>298</v>
      </c>
      <c r="I215" s="153"/>
      <c r="J215" s="161" t="n">
        <f aca="false">BK215</f>
        <v>0</v>
      </c>
      <c r="L215" s="150"/>
      <c r="M215" s="155"/>
      <c r="P215" s="156" t="n">
        <f aca="false">SUM(P216:P225)</f>
        <v>0</v>
      </c>
      <c r="R215" s="156" t="n">
        <f aca="false">SUM(R216:R225)</f>
        <v>0</v>
      </c>
      <c r="T215" s="157" t="n">
        <f aca="false">SUM(T216:T225)</f>
        <v>0</v>
      </c>
      <c r="AR215" s="151" t="s">
        <v>80</v>
      </c>
      <c r="AT215" s="158" t="s">
        <v>73</v>
      </c>
      <c r="AU215" s="158" t="s">
        <v>80</v>
      </c>
      <c r="AY215" s="151" t="s">
        <v>137</v>
      </c>
      <c r="BK215" s="159" t="n">
        <f aca="false">SUM(BK216:BK225)</f>
        <v>0</v>
      </c>
    </row>
    <row r="216" s="22" customFormat="true" ht="24" hidden="false" customHeight="true" outlineLevel="0" collapsed="false">
      <c r="B216" s="162"/>
      <c r="C216" s="163" t="s">
        <v>299</v>
      </c>
      <c r="D216" s="163" t="s">
        <v>140</v>
      </c>
      <c r="E216" s="164" t="s">
        <v>300</v>
      </c>
      <c r="F216" s="165" t="s">
        <v>301</v>
      </c>
      <c r="G216" s="166" t="s">
        <v>302</v>
      </c>
      <c r="H216" s="167" t="n">
        <v>21.744</v>
      </c>
      <c r="I216" s="168"/>
      <c r="J216" s="169" t="n">
        <f aca="false">ROUND(I216*H216,2)</f>
        <v>0</v>
      </c>
      <c r="K216" s="165"/>
      <c r="L216" s="23"/>
      <c r="M216" s="170"/>
      <c r="N216" s="171" t="s">
        <v>40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AR216" s="174" t="s">
        <v>144</v>
      </c>
      <c r="AT216" s="174" t="s">
        <v>140</v>
      </c>
      <c r="AU216" s="174" t="s">
        <v>86</v>
      </c>
      <c r="AY216" s="3" t="s">
        <v>137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6</v>
      </c>
      <c r="BK216" s="175" t="n">
        <f aca="false">ROUND(I216*H216,2)</f>
        <v>0</v>
      </c>
      <c r="BL216" s="3" t="s">
        <v>144</v>
      </c>
      <c r="BM216" s="174" t="s">
        <v>303</v>
      </c>
    </row>
    <row r="217" s="176" customFormat="true" ht="11.25" hidden="false" customHeight="false" outlineLevel="0" collapsed="false">
      <c r="B217" s="177"/>
      <c r="D217" s="178" t="s">
        <v>146</v>
      </c>
      <c r="E217" s="179"/>
      <c r="F217" s="180" t="s">
        <v>304</v>
      </c>
      <c r="H217" s="181" t="n">
        <v>21.744</v>
      </c>
      <c r="I217" s="182"/>
      <c r="L217" s="177"/>
      <c r="M217" s="183"/>
      <c r="T217" s="184"/>
      <c r="AT217" s="179" t="s">
        <v>146</v>
      </c>
      <c r="AU217" s="179" t="s">
        <v>86</v>
      </c>
      <c r="AV217" s="176" t="s">
        <v>86</v>
      </c>
      <c r="AW217" s="176" t="s">
        <v>31</v>
      </c>
      <c r="AX217" s="176" t="s">
        <v>80</v>
      </c>
      <c r="AY217" s="179" t="s">
        <v>137</v>
      </c>
    </row>
    <row r="218" s="22" customFormat="true" ht="24" hidden="false" customHeight="true" outlineLevel="0" collapsed="false">
      <c r="B218" s="162"/>
      <c r="C218" s="163" t="s">
        <v>305</v>
      </c>
      <c r="D218" s="163" t="s">
        <v>140</v>
      </c>
      <c r="E218" s="164" t="s">
        <v>306</v>
      </c>
      <c r="F218" s="165" t="s">
        <v>307</v>
      </c>
      <c r="G218" s="166" t="s">
        <v>302</v>
      </c>
      <c r="H218" s="167" t="n">
        <v>21.744</v>
      </c>
      <c r="I218" s="168"/>
      <c r="J218" s="169" t="n">
        <f aca="false">ROUND(I218*H218,2)</f>
        <v>0</v>
      </c>
      <c r="K218" s="165"/>
      <c r="L218" s="23"/>
      <c r="M218" s="170"/>
      <c r="N218" s="171" t="s">
        <v>40</v>
      </c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AR218" s="174" t="s">
        <v>144</v>
      </c>
      <c r="AT218" s="174" t="s">
        <v>140</v>
      </c>
      <c r="AU218" s="174" t="s">
        <v>86</v>
      </c>
      <c r="AY218" s="3" t="s">
        <v>137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6</v>
      </c>
      <c r="BK218" s="175" t="n">
        <f aca="false">ROUND(I218*H218,2)</f>
        <v>0</v>
      </c>
      <c r="BL218" s="3" t="s">
        <v>144</v>
      </c>
      <c r="BM218" s="174" t="s">
        <v>308</v>
      </c>
    </row>
    <row r="219" s="176" customFormat="true" ht="11.25" hidden="false" customHeight="false" outlineLevel="0" collapsed="false">
      <c r="B219" s="177"/>
      <c r="D219" s="178" t="s">
        <v>146</v>
      </c>
      <c r="E219" s="179"/>
      <c r="F219" s="180" t="s">
        <v>309</v>
      </c>
      <c r="H219" s="181" t="n">
        <v>21.744</v>
      </c>
      <c r="I219" s="182"/>
      <c r="L219" s="177"/>
      <c r="M219" s="183"/>
      <c r="T219" s="184"/>
      <c r="AT219" s="179" t="s">
        <v>146</v>
      </c>
      <c r="AU219" s="179" t="s">
        <v>86</v>
      </c>
      <c r="AV219" s="176" t="s">
        <v>86</v>
      </c>
      <c r="AW219" s="176" t="s">
        <v>31</v>
      </c>
      <c r="AX219" s="176" t="s">
        <v>80</v>
      </c>
      <c r="AY219" s="179" t="s">
        <v>137</v>
      </c>
    </row>
    <row r="220" s="22" customFormat="true" ht="24" hidden="false" customHeight="true" outlineLevel="0" collapsed="false">
      <c r="B220" s="162"/>
      <c r="C220" s="163" t="s">
        <v>310</v>
      </c>
      <c r="D220" s="163" t="s">
        <v>140</v>
      </c>
      <c r="E220" s="164" t="s">
        <v>311</v>
      </c>
      <c r="F220" s="165" t="s">
        <v>312</v>
      </c>
      <c r="G220" s="166" t="s">
        <v>302</v>
      </c>
      <c r="H220" s="167" t="n">
        <v>413.136</v>
      </c>
      <c r="I220" s="168"/>
      <c r="J220" s="169" t="n">
        <f aca="false">ROUND(I220*H220,2)</f>
        <v>0</v>
      </c>
      <c r="K220" s="165"/>
      <c r="L220" s="23"/>
      <c r="M220" s="170"/>
      <c r="N220" s="171" t="s">
        <v>40</v>
      </c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AR220" s="174" t="s">
        <v>144</v>
      </c>
      <c r="AT220" s="174" t="s">
        <v>140</v>
      </c>
      <c r="AU220" s="174" t="s">
        <v>86</v>
      </c>
      <c r="AY220" s="3" t="s">
        <v>137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6</v>
      </c>
      <c r="BK220" s="175" t="n">
        <f aca="false">ROUND(I220*H220,2)</f>
        <v>0</v>
      </c>
      <c r="BL220" s="3" t="s">
        <v>144</v>
      </c>
      <c r="BM220" s="174" t="s">
        <v>313</v>
      </c>
    </row>
    <row r="221" s="176" customFormat="true" ht="11.25" hidden="false" customHeight="false" outlineLevel="0" collapsed="false">
      <c r="B221" s="177"/>
      <c r="D221" s="178" t="s">
        <v>146</v>
      </c>
      <c r="E221" s="179"/>
      <c r="F221" s="180" t="s">
        <v>314</v>
      </c>
      <c r="H221" s="181" t="n">
        <v>413.136</v>
      </c>
      <c r="I221" s="182"/>
      <c r="L221" s="177"/>
      <c r="M221" s="183"/>
      <c r="T221" s="184"/>
      <c r="AT221" s="179" t="s">
        <v>146</v>
      </c>
      <c r="AU221" s="179" t="s">
        <v>86</v>
      </c>
      <c r="AV221" s="176" t="s">
        <v>86</v>
      </c>
      <c r="AW221" s="176" t="s">
        <v>31</v>
      </c>
      <c r="AX221" s="176" t="s">
        <v>74</v>
      </c>
      <c r="AY221" s="179" t="s">
        <v>137</v>
      </c>
    </row>
    <row r="222" s="185" customFormat="true" ht="11.25" hidden="false" customHeight="false" outlineLevel="0" collapsed="false">
      <c r="B222" s="186"/>
      <c r="D222" s="178" t="s">
        <v>146</v>
      </c>
      <c r="E222" s="187"/>
      <c r="F222" s="188" t="s">
        <v>154</v>
      </c>
      <c r="H222" s="189" t="n">
        <v>413.136</v>
      </c>
      <c r="I222" s="190"/>
      <c r="L222" s="186"/>
      <c r="M222" s="191"/>
      <c r="T222" s="192"/>
      <c r="AT222" s="187" t="s">
        <v>146</v>
      </c>
      <c r="AU222" s="187" t="s">
        <v>86</v>
      </c>
      <c r="AV222" s="185" t="s">
        <v>144</v>
      </c>
      <c r="AW222" s="185" t="s">
        <v>31</v>
      </c>
      <c r="AX222" s="185" t="s">
        <v>80</v>
      </c>
      <c r="AY222" s="187" t="s">
        <v>137</v>
      </c>
    </row>
    <row r="223" s="22" customFormat="true" ht="33" hidden="false" customHeight="true" outlineLevel="0" collapsed="false">
      <c r="B223" s="162"/>
      <c r="C223" s="163" t="s">
        <v>315</v>
      </c>
      <c r="D223" s="163" t="s">
        <v>140</v>
      </c>
      <c r="E223" s="164" t="s">
        <v>316</v>
      </c>
      <c r="F223" s="165" t="s">
        <v>317</v>
      </c>
      <c r="G223" s="166" t="s">
        <v>302</v>
      </c>
      <c r="H223" s="167" t="n">
        <v>21.744</v>
      </c>
      <c r="I223" s="168"/>
      <c r="J223" s="169" t="n">
        <f aca="false">ROUND(I223*H223,2)</f>
        <v>0</v>
      </c>
      <c r="K223" s="165"/>
      <c r="L223" s="23"/>
      <c r="M223" s="170"/>
      <c r="N223" s="171" t="s">
        <v>40</v>
      </c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AR223" s="174" t="s">
        <v>144</v>
      </c>
      <c r="AT223" s="174" t="s">
        <v>140</v>
      </c>
      <c r="AU223" s="174" t="s">
        <v>86</v>
      </c>
      <c r="AY223" s="3" t="s">
        <v>137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6</v>
      </c>
      <c r="BK223" s="175" t="n">
        <f aca="false">ROUND(I223*H223,2)</f>
        <v>0</v>
      </c>
      <c r="BL223" s="3" t="s">
        <v>144</v>
      </c>
      <c r="BM223" s="174" t="s">
        <v>318</v>
      </c>
    </row>
    <row r="224" s="176" customFormat="true" ht="11.25" hidden="false" customHeight="false" outlineLevel="0" collapsed="false">
      <c r="B224" s="177"/>
      <c r="D224" s="178" t="s">
        <v>146</v>
      </c>
      <c r="E224" s="179"/>
      <c r="F224" s="180" t="s">
        <v>309</v>
      </c>
      <c r="H224" s="181" t="n">
        <v>21.744</v>
      </c>
      <c r="I224" s="182"/>
      <c r="L224" s="177"/>
      <c r="M224" s="183"/>
      <c r="T224" s="184"/>
      <c r="AT224" s="179" t="s">
        <v>146</v>
      </c>
      <c r="AU224" s="179" t="s">
        <v>86</v>
      </c>
      <c r="AV224" s="176" t="s">
        <v>86</v>
      </c>
      <c r="AW224" s="176" t="s">
        <v>31</v>
      </c>
      <c r="AX224" s="176" t="s">
        <v>74</v>
      </c>
      <c r="AY224" s="179" t="s">
        <v>137</v>
      </c>
    </row>
    <row r="225" s="185" customFormat="true" ht="11.25" hidden="false" customHeight="false" outlineLevel="0" collapsed="false">
      <c r="B225" s="186"/>
      <c r="D225" s="178" t="s">
        <v>146</v>
      </c>
      <c r="E225" s="187"/>
      <c r="F225" s="188" t="s">
        <v>154</v>
      </c>
      <c r="H225" s="189" t="n">
        <v>21.744</v>
      </c>
      <c r="I225" s="190"/>
      <c r="L225" s="186"/>
      <c r="M225" s="191"/>
      <c r="T225" s="192"/>
      <c r="AT225" s="187" t="s">
        <v>146</v>
      </c>
      <c r="AU225" s="187" t="s">
        <v>86</v>
      </c>
      <c r="AV225" s="185" t="s">
        <v>144</v>
      </c>
      <c r="AW225" s="185" t="s">
        <v>31</v>
      </c>
      <c r="AX225" s="185" t="s">
        <v>80</v>
      </c>
      <c r="AY225" s="187" t="s">
        <v>137</v>
      </c>
    </row>
    <row r="226" s="149" customFormat="true" ht="22.5" hidden="false" customHeight="true" outlineLevel="0" collapsed="false">
      <c r="B226" s="150"/>
      <c r="D226" s="151" t="s">
        <v>73</v>
      </c>
      <c r="E226" s="160" t="s">
        <v>319</v>
      </c>
      <c r="F226" s="160" t="s">
        <v>320</v>
      </c>
      <c r="I226" s="153"/>
      <c r="J226" s="161" t="n">
        <f aca="false">BK226</f>
        <v>0</v>
      </c>
      <c r="L226" s="150"/>
      <c r="M226" s="155"/>
      <c r="P226" s="156" t="n">
        <f aca="false">P227</f>
        <v>0</v>
      </c>
      <c r="R226" s="156" t="n">
        <f aca="false">R227</f>
        <v>0</v>
      </c>
      <c r="T226" s="157" t="n">
        <f aca="false">T227</f>
        <v>0</v>
      </c>
      <c r="AR226" s="151" t="s">
        <v>80</v>
      </c>
      <c r="AT226" s="158" t="s">
        <v>73</v>
      </c>
      <c r="AU226" s="158" t="s">
        <v>80</v>
      </c>
      <c r="AY226" s="151" t="s">
        <v>137</v>
      </c>
      <c r="BK226" s="159" t="n">
        <f aca="false">BK227</f>
        <v>0</v>
      </c>
    </row>
    <row r="227" s="22" customFormat="true" ht="16.5" hidden="false" customHeight="true" outlineLevel="0" collapsed="false">
      <c r="B227" s="162"/>
      <c r="C227" s="163" t="s">
        <v>321</v>
      </c>
      <c r="D227" s="163" t="s">
        <v>140</v>
      </c>
      <c r="E227" s="164" t="s">
        <v>322</v>
      </c>
      <c r="F227" s="165" t="s">
        <v>323</v>
      </c>
      <c r="G227" s="166" t="s">
        <v>302</v>
      </c>
      <c r="H227" s="167" t="n">
        <v>13.783</v>
      </c>
      <c r="I227" s="168"/>
      <c r="J227" s="169" t="n">
        <f aca="false">ROUND(I227*H227,2)</f>
        <v>0</v>
      </c>
      <c r="K227" s="165"/>
      <c r="L227" s="23"/>
      <c r="M227" s="170"/>
      <c r="N227" s="171" t="s">
        <v>40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AR227" s="174" t="s">
        <v>144</v>
      </c>
      <c r="AT227" s="174" t="s">
        <v>140</v>
      </c>
      <c r="AU227" s="174" t="s">
        <v>86</v>
      </c>
      <c r="AY227" s="3" t="s">
        <v>137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6</v>
      </c>
      <c r="BK227" s="175" t="n">
        <f aca="false">ROUND(I227*H227,2)</f>
        <v>0</v>
      </c>
      <c r="BL227" s="3" t="s">
        <v>144</v>
      </c>
      <c r="BM227" s="174" t="s">
        <v>324</v>
      </c>
    </row>
    <row r="228" s="149" customFormat="true" ht="25.5" hidden="false" customHeight="true" outlineLevel="0" collapsed="false">
      <c r="B228" s="150"/>
      <c r="D228" s="151" t="s">
        <v>73</v>
      </c>
      <c r="E228" s="152" t="s">
        <v>325</v>
      </c>
      <c r="F228" s="152" t="s">
        <v>326</v>
      </c>
      <c r="I228" s="153"/>
      <c r="J228" s="154" t="n">
        <f aca="false">BK228</f>
        <v>0</v>
      </c>
      <c r="L228" s="150"/>
      <c r="M228" s="155"/>
      <c r="P228" s="156" t="n">
        <f aca="false">P229+P240+P244+P251+P273+P278+P280+P290+P313+P318+P322</f>
        <v>0</v>
      </c>
      <c r="R228" s="156" t="n">
        <f aca="false">R229+R240+R244+R251+R273+R278+R280+R290+R313+R318+R322</f>
        <v>1.32805363</v>
      </c>
      <c r="T228" s="157" t="n">
        <f aca="false">T229+T240+T244+T251+T273+T278+T280+T290+T313+T318+T322</f>
        <v>0.415002</v>
      </c>
      <c r="AR228" s="151" t="s">
        <v>86</v>
      </c>
      <c r="AT228" s="158" t="s">
        <v>73</v>
      </c>
      <c r="AU228" s="158" t="s">
        <v>74</v>
      </c>
      <c r="AY228" s="151" t="s">
        <v>137</v>
      </c>
      <c r="BK228" s="159" t="n">
        <f aca="false">BK229+BK240+BK244+BK251+BK273+BK278+BK280+BK290+BK313+BK318+BK322</f>
        <v>0</v>
      </c>
    </row>
    <row r="229" s="149" customFormat="true" ht="22.5" hidden="false" customHeight="true" outlineLevel="0" collapsed="false">
      <c r="B229" s="150"/>
      <c r="D229" s="151" t="s">
        <v>73</v>
      </c>
      <c r="E229" s="160" t="s">
        <v>327</v>
      </c>
      <c r="F229" s="160" t="s">
        <v>328</v>
      </c>
      <c r="I229" s="153"/>
      <c r="J229" s="161" t="n">
        <f aca="false">BK229</f>
        <v>0</v>
      </c>
      <c r="L229" s="150"/>
      <c r="M229" s="155"/>
      <c r="P229" s="156" t="n">
        <f aca="false">SUM(P230:P239)</f>
        <v>0</v>
      </c>
      <c r="R229" s="156" t="n">
        <f aca="false">SUM(R230:R239)</f>
        <v>0.074974</v>
      </c>
      <c r="T229" s="157" t="n">
        <f aca="false">SUM(T230:T239)</f>
        <v>0</v>
      </c>
      <c r="AR229" s="151" t="s">
        <v>86</v>
      </c>
      <c r="AT229" s="158" t="s">
        <v>73</v>
      </c>
      <c r="AU229" s="158" t="s">
        <v>80</v>
      </c>
      <c r="AY229" s="151" t="s">
        <v>137</v>
      </c>
      <c r="BK229" s="159" t="n">
        <f aca="false">SUM(BK230:BK239)</f>
        <v>0</v>
      </c>
    </row>
    <row r="230" s="22" customFormat="true" ht="24" hidden="false" customHeight="true" outlineLevel="0" collapsed="false">
      <c r="B230" s="162"/>
      <c r="C230" s="163" t="s">
        <v>329</v>
      </c>
      <c r="D230" s="163" t="s">
        <v>140</v>
      </c>
      <c r="E230" s="164" t="s">
        <v>330</v>
      </c>
      <c r="F230" s="165" t="s">
        <v>331</v>
      </c>
      <c r="G230" s="166" t="s">
        <v>143</v>
      </c>
      <c r="H230" s="167" t="n">
        <v>6.6</v>
      </c>
      <c r="I230" s="168"/>
      <c r="J230" s="169" t="n">
        <f aca="false">ROUND(I230*H230,2)</f>
        <v>0</v>
      </c>
      <c r="K230" s="165" t="s">
        <v>163</v>
      </c>
      <c r="L230" s="23"/>
      <c r="M230" s="170"/>
      <c r="N230" s="171" t="s">
        <v>40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AR230" s="174" t="s">
        <v>217</v>
      </c>
      <c r="AT230" s="174" t="s">
        <v>140</v>
      </c>
      <c r="AU230" s="174" t="s">
        <v>86</v>
      </c>
      <c r="AY230" s="3" t="s">
        <v>137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6</v>
      </c>
      <c r="BK230" s="175" t="n">
        <f aca="false">ROUND(I230*H230,2)</f>
        <v>0</v>
      </c>
      <c r="BL230" s="3" t="s">
        <v>217</v>
      </c>
      <c r="BM230" s="174" t="s">
        <v>332</v>
      </c>
    </row>
    <row r="231" s="176" customFormat="true" ht="11.25" hidden="false" customHeight="false" outlineLevel="0" collapsed="false">
      <c r="B231" s="177"/>
      <c r="D231" s="178" t="s">
        <v>146</v>
      </c>
      <c r="E231" s="179"/>
      <c r="F231" s="180" t="s">
        <v>333</v>
      </c>
      <c r="H231" s="181" t="n">
        <v>6.6</v>
      </c>
      <c r="I231" s="182"/>
      <c r="L231" s="177"/>
      <c r="M231" s="183"/>
      <c r="T231" s="184"/>
      <c r="AT231" s="179" t="s">
        <v>146</v>
      </c>
      <c r="AU231" s="179" t="s">
        <v>86</v>
      </c>
      <c r="AV231" s="176" t="s">
        <v>86</v>
      </c>
      <c r="AW231" s="176" t="s">
        <v>31</v>
      </c>
      <c r="AX231" s="176" t="s">
        <v>80</v>
      </c>
      <c r="AY231" s="179" t="s">
        <v>137</v>
      </c>
    </row>
    <row r="232" s="22" customFormat="true" ht="16.5" hidden="false" customHeight="true" outlineLevel="0" collapsed="false">
      <c r="B232" s="162"/>
      <c r="C232" s="193" t="s">
        <v>334</v>
      </c>
      <c r="D232" s="193" t="s">
        <v>335</v>
      </c>
      <c r="E232" s="194" t="s">
        <v>336</v>
      </c>
      <c r="F232" s="195" t="s">
        <v>337</v>
      </c>
      <c r="G232" s="196" t="s">
        <v>302</v>
      </c>
      <c r="H232" s="197" t="n">
        <v>0.002</v>
      </c>
      <c r="I232" s="198"/>
      <c r="J232" s="199" t="n">
        <f aca="false">ROUND(I232*H232,2)</f>
        <v>0</v>
      </c>
      <c r="K232" s="195" t="s">
        <v>163</v>
      </c>
      <c r="L232" s="200"/>
      <c r="M232" s="201"/>
      <c r="N232" s="202" t="s">
        <v>40</v>
      </c>
      <c r="P232" s="172" t="n">
        <f aca="false">O232*H232</f>
        <v>0</v>
      </c>
      <c r="Q232" s="172" t="n">
        <v>1</v>
      </c>
      <c r="R232" s="172" t="n">
        <f aca="false">Q232*H232</f>
        <v>0.002</v>
      </c>
      <c r="S232" s="172" t="n">
        <v>0</v>
      </c>
      <c r="T232" s="173" t="n">
        <f aca="false">S232*H232</f>
        <v>0</v>
      </c>
      <c r="AR232" s="174" t="s">
        <v>310</v>
      </c>
      <c r="AT232" s="174" t="s">
        <v>335</v>
      </c>
      <c r="AU232" s="174" t="s">
        <v>86</v>
      </c>
      <c r="AY232" s="3" t="s">
        <v>137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6</v>
      </c>
      <c r="BK232" s="175" t="n">
        <f aca="false">ROUND(I232*H232,2)</f>
        <v>0</v>
      </c>
      <c r="BL232" s="3" t="s">
        <v>217</v>
      </c>
      <c r="BM232" s="174" t="s">
        <v>338</v>
      </c>
    </row>
    <row r="233" s="176" customFormat="true" ht="11.25" hidden="false" customHeight="false" outlineLevel="0" collapsed="false">
      <c r="B233" s="177"/>
      <c r="D233" s="178" t="s">
        <v>146</v>
      </c>
      <c r="F233" s="180" t="s">
        <v>339</v>
      </c>
      <c r="H233" s="181" t="n">
        <v>0.002</v>
      </c>
      <c r="I233" s="182"/>
      <c r="L233" s="177"/>
      <c r="M233" s="183"/>
      <c r="T233" s="184"/>
      <c r="AT233" s="179" t="s">
        <v>146</v>
      </c>
      <c r="AU233" s="179" t="s">
        <v>86</v>
      </c>
      <c r="AV233" s="176" t="s">
        <v>86</v>
      </c>
      <c r="AW233" s="176" t="s">
        <v>2</v>
      </c>
      <c r="AX233" s="176" t="s">
        <v>80</v>
      </c>
      <c r="AY233" s="179" t="s">
        <v>137</v>
      </c>
    </row>
    <row r="234" s="22" customFormat="true" ht="24" hidden="false" customHeight="true" outlineLevel="0" collapsed="false">
      <c r="B234" s="162"/>
      <c r="C234" s="163" t="s">
        <v>340</v>
      </c>
      <c r="D234" s="163" t="s">
        <v>140</v>
      </c>
      <c r="E234" s="164" t="s">
        <v>341</v>
      </c>
      <c r="F234" s="165" t="s">
        <v>342</v>
      </c>
      <c r="G234" s="166" t="s">
        <v>143</v>
      </c>
      <c r="H234" s="167" t="n">
        <v>13.2</v>
      </c>
      <c r="I234" s="168"/>
      <c r="J234" s="169" t="n">
        <f aca="false">ROUND(I234*H234,2)</f>
        <v>0</v>
      </c>
      <c r="K234" s="165" t="s">
        <v>163</v>
      </c>
      <c r="L234" s="23"/>
      <c r="M234" s="170"/>
      <c r="N234" s="171" t="s">
        <v>40</v>
      </c>
      <c r="P234" s="172" t="n">
        <f aca="false">O234*H234</f>
        <v>0</v>
      </c>
      <c r="Q234" s="172" t="n">
        <v>0.0004</v>
      </c>
      <c r="R234" s="172" t="n">
        <f aca="false">Q234*H234</f>
        <v>0.00528</v>
      </c>
      <c r="S234" s="172" t="n">
        <v>0</v>
      </c>
      <c r="T234" s="173" t="n">
        <f aca="false">S234*H234</f>
        <v>0</v>
      </c>
      <c r="AR234" s="174" t="s">
        <v>217</v>
      </c>
      <c r="AT234" s="174" t="s">
        <v>140</v>
      </c>
      <c r="AU234" s="174" t="s">
        <v>86</v>
      </c>
      <c r="AY234" s="3" t="s">
        <v>137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6</v>
      </c>
      <c r="BK234" s="175" t="n">
        <f aca="false">ROUND(I234*H234,2)</f>
        <v>0</v>
      </c>
      <c r="BL234" s="3" t="s">
        <v>217</v>
      </c>
      <c r="BM234" s="174" t="s">
        <v>343</v>
      </c>
    </row>
    <row r="235" s="176" customFormat="true" ht="11.25" hidden="false" customHeight="false" outlineLevel="0" collapsed="false">
      <c r="B235" s="177"/>
      <c r="D235" s="178" t="s">
        <v>146</v>
      </c>
      <c r="E235" s="179"/>
      <c r="F235" s="180" t="s">
        <v>344</v>
      </c>
      <c r="H235" s="181" t="n">
        <v>13.2</v>
      </c>
      <c r="I235" s="182"/>
      <c r="L235" s="177"/>
      <c r="M235" s="183"/>
      <c r="T235" s="184"/>
      <c r="AT235" s="179" t="s">
        <v>146</v>
      </c>
      <c r="AU235" s="179" t="s">
        <v>86</v>
      </c>
      <c r="AV235" s="176" t="s">
        <v>86</v>
      </c>
      <c r="AW235" s="176" t="s">
        <v>31</v>
      </c>
      <c r="AX235" s="176" t="s">
        <v>80</v>
      </c>
      <c r="AY235" s="179" t="s">
        <v>137</v>
      </c>
    </row>
    <row r="236" s="22" customFormat="true" ht="44.25" hidden="false" customHeight="true" outlineLevel="0" collapsed="false">
      <c r="B236" s="162"/>
      <c r="C236" s="193" t="s">
        <v>345</v>
      </c>
      <c r="D236" s="193" t="s">
        <v>335</v>
      </c>
      <c r="E236" s="194" t="s">
        <v>346</v>
      </c>
      <c r="F236" s="195" t="s">
        <v>347</v>
      </c>
      <c r="G236" s="196" t="s">
        <v>143</v>
      </c>
      <c r="H236" s="197" t="n">
        <v>15.385</v>
      </c>
      <c r="I236" s="198"/>
      <c r="J236" s="199" t="n">
        <f aca="false">ROUND(I236*H236,2)</f>
        <v>0</v>
      </c>
      <c r="K236" s="195" t="s">
        <v>163</v>
      </c>
      <c r="L236" s="200"/>
      <c r="M236" s="201"/>
      <c r="N236" s="202" t="s">
        <v>40</v>
      </c>
      <c r="P236" s="172" t="n">
        <f aca="false">O236*H236</f>
        <v>0</v>
      </c>
      <c r="Q236" s="172" t="n">
        <v>0.0044</v>
      </c>
      <c r="R236" s="172" t="n">
        <f aca="false">Q236*H236</f>
        <v>0.067694</v>
      </c>
      <c r="S236" s="172" t="n">
        <v>0</v>
      </c>
      <c r="T236" s="173" t="n">
        <f aca="false">S236*H236</f>
        <v>0</v>
      </c>
      <c r="AR236" s="174" t="s">
        <v>310</v>
      </c>
      <c r="AT236" s="174" t="s">
        <v>335</v>
      </c>
      <c r="AU236" s="174" t="s">
        <v>86</v>
      </c>
      <c r="AY236" s="3" t="s">
        <v>137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6</v>
      </c>
      <c r="BK236" s="175" t="n">
        <f aca="false">ROUND(I236*H236,2)</f>
        <v>0</v>
      </c>
      <c r="BL236" s="3" t="s">
        <v>217</v>
      </c>
      <c r="BM236" s="174" t="s">
        <v>348</v>
      </c>
    </row>
    <row r="237" s="176" customFormat="true" ht="11.25" hidden="false" customHeight="false" outlineLevel="0" collapsed="false">
      <c r="B237" s="177"/>
      <c r="D237" s="178" t="s">
        <v>146</v>
      </c>
      <c r="F237" s="180" t="s">
        <v>349</v>
      </c>
      <c r="H237" s="181" t="n">
        <v>15.385</v>
      </c>
      <c r="I237" s="182"/>
      <c r="L237" s="177"/>
      <c r="M237" s="183"/>
      <c r="T237" s="184"/>
      <c r="AT237" s="179" t="s">
        <v>146</v>
      </c>
      <c r="AU237" s="179" t="s">
        <v>86</v>
      </c>
      <c r="AV237" s="176" t="s">
        <v>86</v>
      </c>
      <c r="AW237" s="176" t="s">
        <v>2</v>
      </c>
      <c r="AX237" s="176" t="s">
        <v>80</v>
      </c>
      <c r="AY237" s="179" t="s">
        <v>137</v>
      </c>
    </row>
    <row r="238" s="22" customFormat="true" ht="33" hidden="false" customHeight="true" outlineLevel="0" collapsed="false">
      <c r="B238" s="162"/>
      <c r="C238" s="163" t="s">
        <v>350</v>
      </c>
      <c r="D238" s="163" t="s">
        <v>140</v>
      </c>
      <c r="E238" s="164" t="s">
        <v>351</v>
      </c>
      <c r="F238" s="165" t="s">
        <v>352</v>
      </c>
      <c r="G238" s="166" t="s">
        <v>302</v>
      </c>
      <c r="H238" s="167" t="n">
        <v>0.075</v>
      </c>
      <c r="I238" s="168"/>
      <c r="J238" s="169" t="n">
        <f aca="false">ROUND(I238*H238,2)</f>
        <v>0</v>
      </c>
      <c r="K238" s="165" t="s">
        <v>163</v>
      </c>
      <c r="L238" s="23"/>
      <c r="M238" s="170"/>
      <c r="N238" s="171" t="s">
        <v>40</v>
      </c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AR238" s="174" t="s">
        <v>217</v>
      </c>
      <c r="AT238" s="174" t="s">
        <v>140</v>
      </c>
      <c r="AU238" s="174" t="s">
        <v>86</v>
      </c>
      <c r="AY238" s="3" t="s">
        <v>137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6</v>
      </c>
      <c r="BK238" s="175" t="n">
        <f aca="false">ROUND(I238*H238,2)</f>
        <v>0</v>
      </c>
      <c r="BL238" s="3" t="s">
        <v>217</v>
      </c>
      <c r="BM238" s="174" t="s">
        <v>353</v>
      </c>
    </row>
    <row r="239" s="22" customFormat="true" ht="24" hidden="false" customHeight="true" outlineLevel="0" collapsed="false">
      <c r="B239" s="162"/>
      <c r="C239" s="163" t="s">
        <v>354</v>
      </c>
      <c r="D239" s="163" t="s">
        <v>140</v>
      </c>
      <c r="E239" s="164" t="s">
        <v>355</v>
      </c>
      <c r="F239" s="165" t="s">
        <v>356</v>
      </c>
      <c r="G239" s="166" t="s">
        <v>302</v>
      </c>
      <c r="H239" s="167" t="n">
        <v>0.075</v>
      </c>
      <c r="I239" s="168"/>
      <c r="J239" s="169" t="n">
        <f aca="false">ROUND(I239*H239,2)</f>
        <v>0</v>
      </c>
      <c r="K239" s="165" t="s">
        <v>163</v>
      </c>
      <c r="L239" s="23"/>
      <c r="M239" s="170"/>
      <c r="N239" s="171" t="s">
        <v>40</v>
      </c>
      <c r="P239" s="172" t="n">
        <f aca="false">O239*H239</f>
        <v>0</v>
      </c>
      <c r="Q239" s="172" t="n">
        <v>0</v>
      </c>
      <c r="R239" s="172" t="n">
        <f aca="false">Q239*H239</f>
        <v>0</v>
      </c>
      <c r="S239" s="172" t="n">
        <v>0</v>
      </c>
      <c r="T239" s="173" t="n">
        <f aca="false">S239*H239</f>
        <v>0</v>
      </c>
      <c r="AR239" s="174" t="s">
        <v>217</v>
      </c>
      <c r="AT239" s="174" t="s">
        <v>140</v>
      </c>
      <c r="AU239" s="174" t="s">
        <v>86</v>
      </c>
      <c r="AY239" s="3" t="s">
        <v>137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6</v>
      </c>
      <c r="BK239" s="175" t="n">
        <f aca="false">ROUND(I239*H239,2)</f>
        <v>0</v>
      </c>
      <c r="BL239" s="3" t="s">
        <v>217</v>
      </c>
      <c r="BM239" s="174" t="s">
        <v>357</v>
      </c>
    </row>
    <row r="240" s="149" customFormat="true" ht="22.5" hidden="false" customHeight="true" outlineLevel="0" collapsed="false">
      <c r="B240" s="150"/>
      <c r="D240" s="151" t="s">
        <v>73</v>
      </c>
      <c r="E240" s="160" t="s">
        <v>358</v>
      </c>
      <c r="F240" s="160" t="s">
        <v>359</v>
      </c>
      <c r="I240" s="153"/>
      <c r="J240" s="161" t="n">
        <f aca="false">BK240</f>
        <v>0</v>
      </c>
      <c r="L240" s="150"/>
      <c r="M240" s="155"/>
      <c r="P240" s="156" t="n">
        <f aca="false">SUM(P241:P243)</f>
        <v>0</v>
      </c>
      <c r="R240" s="156" t="n">
        <f aca="false">SUM(R241:R243)</f>
        <v>0</v>
      </c>
      <c r="T240" s="157" t="n">
        <f aca="false">SUM(T241:T243)</f>
        <v>0</v>
      </c>
      <c r="AR240" s="151" t="s">
        <v>86</v>
      </c>
      <c r="AT240" s="158" t="s">
        <v>73</v>
      </c>
      <c r="AU240" s="158" t="s">
        <v>80</v>
      </c>
      <c r="AY240" s="151" t="s">
        <v>137</v>
      </c>
      <c r="BK240" s="159" t="n">
        <f aca="false">SUM(BK241:BK243)</f>
        <v>0</v>
      </c>
    </row>
    <row r="241" s="22" customFormat="true" ht="16.5" hidden="false" customHeight="true" outlineLevel="0" collapsed="false">
      <c r="B241" s="162"/>
      <c r="C241" s="163" t="s">
        <v>360</v>
      </c>
      <c r="D241" s="163" t="s">
        <v>140</v>
      </c>
      <c r="E241" s="164" t="s">
        <v>361</v>
      </c>
      <c r="F241" s="165" t="s">
        <v>362</v>
      </c>
      <c r="G241" s="166" t="s">
        <v>157</v>
      </c>
      <c r="H241" s="167" t="n">
        <v>1</v>
      </c>
      <c r="I241" s="168"/>
      <c r="J241" s="169" t="n">
        <f aca="false">ROUND(I241*H241,2)</f>
        <v>0</v>
      </c>
      <c r="K241" s="165"/>
      <c r="L241" s="23"/>
      <c r="M241" s="170"/>
      <c r="N241" s="171" t="s">
        <v>40</v>
      </c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AR241" s="174" t="s">
        <v>217</v>
      </c>
      <c r="AT241" s="174" t="s">
        <v>140</v>
      </c>
      <c r="AU241" s="174" t="s">
        <v>86</v>
      </c>
      <c r="AY241" s="3" t="s">
        <v>137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6</v>
      </c>
      <c r="BK241" s="175" t="n">
        <f aca="false">ROUND(I241*H241,2)</f>
        <v>0</v>
      </c>
      <c r="BL241" s="3" t="s">
        <v>217</v>
      </c>
      <c r="BM241" s="174" t="s">
        <v>363</v>
      </c>
    </row>
    <row r="242" s="22" customFormat="true" ht="16.5" hidden="false" customHeight="true" outlineLevel="0" collapsed="false">
      <c r="B242" s="162"/>
      <c r="C242" s="163" t="s">
        <v>364</v>
      </c>
      <c r="D242" s="163" t="s">
        <v>140</v>
      </c>
      <c r="E242" s="164" t="s">
        <v>365</v>
      </c>
      <c r="F242" s="165" t="s">
        <v>366</v>
      </c>
      <c r="G242" s="166" t="s">
        <v>168</v>
      </c>
      <c r="H242" s="167" t="n">
        <v>1</v>
      </c>
      <c r="I242" s="168"/>
      <c r="J242" s="169" t="n">
        <f aca="false">ROUND(I242*H242,2)</f>
        <v>0</v>
      </c>
      <c r="K242" s="165"/>
      <c r="L242" s="23"/>
      <c r="M242" s="170"/>
      <c r="N242" s="171" t="s">
        <v>40</v>
      </c>
      <c r="P242" s="172" t="n">
        <f aca="false">O242*H242</f>
        <v>0</v>
      </c>
      <c r="Q242" s="172" t="n">
        <v>0</v>
      </c>
      <c r="R242" s="172" t="n">
        <f aca="false">Q242*H242</f>
        <v>0</v>
      </c>
      <c r="S242" s="172" t="n">
        <v>0</v>
      </c>
      <c r="T242" s="173" t="n">
        <f aca="false">S242*H242</f>
        <v>0</v>
      </c>
      <c r="AR242" s="174" t="s">
        <v>217</v>
      </c>
      <c r="AT242" s="174" t="s">
        <v>140</v>
      </c>
      <c r="AU242" s="174" t="s">
        <v>86</v>
      </c>
      <c r="AY242" s="3" t="s">
        <v>137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6</v>
      </c>
      <c r="BK242" s="175" t="n">
        <f aca="false">ROUND(I242*H242,2)</f>
        <v>0</v>
      </c>
      <c r="BL242" s="3" t="s">
        <v>217</v>
      </c>
      <c r="BM242" s="174" t="s">
        <v>367</v>
      </c>
    </row>
    <row r="243" s="176" customFormat="true" ht="11.25" hidden="false" customHeight="false" outlineLevel="0" collapsed="false">
      <c r="B243" s="177"/>
      <c r="D243" s="178" t="s">
        <v>146</v>
      </c>
      <c r="E243" s="179"/>
      <c r="F243" s="180" t="s">
        <v>80</v>
      </c>
      <c r="H243" s="181" t="n">
        <v>1</v>
      </c>
      <c r="I243" s="182"/>
      <c r="L243" s="177"/>
      <c r="M243" s="183"/>
      <c r="T243" s="184"/>
      <c r="AT243" s="179" t="s">
        <v>146</v>
      </c>
      <c r="AU243" s="179" t="s">
        <v>86</v>
      </c>
      <c r="AV243" s="176" t="s">
        <v>86</v>
      </c>
      <c r="AW243" s="176" t="s">
        <v>31</v>
      </c>
      <c r="AX243" s="176" t="s">
        <v>80</v>
      </c>
      <c r="AY243" s="179" t="s">
        <v>137</v>
      </c>
    </row>
    <row r="244" s="149" customFormat="true" ht="22.5" hidden="false" customHeight="true" outlineLevel="0" collapsed="false">
      <c r="B244" s="150"/>
      <c r="D244" s="151" t="s">
        <v>73</v>
      </c>
      <c r="E244" s="160" t="s">
        <v>368</v>
      </c>
      <c r="F244" s="160" t="s">
        <v>369</v>
      </c>
      <c r="I244" s="153"/>
      <c r="J244" s="161" t="n">
        <f aca="false">BK244</f>
        <v>0</v>
      </c>
      <c r="L244" s="150"/>
      <c r="M244" s="155"/>
      <c r="P244" s="156" t="n">
        <f aca="false">SUM(P245:P250)</f>
        <v>0</v>
      </c>
      <c r="R244" s="156" t="n">
        <f aca="false">SUM(R245:R250)</f>
        <v>0.178304</v>
      </c>
      <c r="T244" s="157" t="n">
        <f aca="false">SUM(T245:T250)</f>
        <v>0</v>
      </c>
      <c r="AR244" s="151" t="s">
        <v>86</v>
      </c>
      <c r="AT244" s="158" t="s">
        <v>73</v>
      </c>
      <c r="AU244" s="158" t="s">
        <v>80</v>
      </c>
      <c r="AY244" s="151" t="s">
        <v>137</v>
      </c>
      <c r="BK244" s="159" t="n">
        <f aca="false">SUM(BK245:BK250)</f>
        <v>0</v>
      </c>
    </row>
    <row r="245" s="22" customFormat="true" ht="24" hidden="false" customHeight="true" outlineLevel="0" collapsed="false">
      <c r="B245" s="162"/>
      <c r="C245" s="163" t="s">
        <v>370</v>
      </c>
      <c r="D245" s="163" t="s">
        <v>140</v>
      </c>
      <c r="E245" s="164" t="s">
        <v>371</v>
      </c>
      <c r="F245" s="165" t="s">
        <v>372</v>
      </c>
      <c r="G245" s="166" t="s">
        <v>143</v>
      </c>
      <c r="H245" s="167" t="n">
        <v>22.4</v>
      </c>
      <c r="I245" s="168"/>
      <c r="J245" s="169" t="n">
        <f aca="false">ROUND(I245*H245,2)</f>
        <v>0</v>
      </c>
      <c r="K245" s="165" t="s">
        <v>163</v>
      </c>
      <c r="L245" s="23"/>
      <c r="M245" s="170"/>
      <c r="N245" s="171" t="s">
        <v>40</v>
      </c>
      <c r="P245" s="172" t="n">
        <f aca="false">O245*H245</f>
        <v>0</v>
      </c>
      <c r="Q245" s="172" t="n">
        <v>0.00796</v>
      </c>
      <c r="R245" s="172" t="n">
        <f aca="false">Q245*H245</f>
        <v>0.178304</v>
      </c>
      <c r="S245" s="172" t="n">
        <v>0</v>
      </c>
      <c r="T245" s="173" t="n">
        <f aca="false">S245*H245</f>
        <v>0</v>
      </c>
      <c r="AR245" s="174" t="s">
        <v>217</v>
      </c>
      <c r="AT245" s="174" t="s">
        <v>140</v>
      </c>
      <c r="AU245" s="174" t="s">
        <v>86</v>
      </c>
      <c r="AY245" s="3" t="s">
        <v>137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6</v>
      </c>
      <c r="BK245" s="175" t="n">
        <f aca="false">ROUND(I245*H245,2)</f>
        <v>0</v>
      </c>
      <c r="BL245" s="3" t="s">
        <v>217</v>
      </c>
      <c r="BM245" s="174" t="s">
        <v>373</v>
      </c>
    </row>
    <row r="246" s="176" customFormat="true" ht="11.25" hidden="false" customHeight="false" outlineLevel="0" collapsed="false">
      <c r="B246" s="177"/>
      <c r="D246" s="178" t="s">
        <v>146</v>
      </c>
      <c r="E246" s="179"/>
      <c r="F246" s="180" t="s">
        <v>374</v>
      </c>
      <c r="H246" s="181" t="n">
        <v>14.4</v>
      </c>
      <c r="I246" s="182"/>
      <c r="L246" s="177"/>
      <c r="M246" s="183"/>
      <c r="T246" s="184"/>
      <c r="AT246" s="179" t="s">
        <v>146</v>
      </c>
      <c r="AU246" s="179" t="s">
        <v>86</v>
      </c>
      <c r="AV246" s="176" t="s">
        <v>86</v>
      </c>
      <c r="AW246" s="176" t="s">
        <v>31</v>
      </c>
      <c r="AX246" s="176" t="s">
        <v>74</v>
      </c>
      <c r="AY246" s="179" t="s">
        <v>137</v>
      </c>
    </row>
    <row r="247" s="176" customFormat="true" ht="11.25" hidden="false" customHeight="false" outlineLevel="0" collapsed="false">
      <c r="B247" s="177"/>
      <c r="D247" s="178" t="s">
        <v>146</v>
      </c>
      <c r="E247" s="179"/>
      <c r="F247" s="180" t="s">
        <v>375</v>
      </c>
      <c r="H247" s="181" t="n">
        <v>8</v>
      </c>
      <c r="I247" s="182"/>
      <c r="L247" s="177"/>
      <c r="M247" s="183"/>
      <c r="T247" s="184"/>
      <c r="AT247" s="179" t="s">
        <v>146</v>
      </c>
      <c r="AU247" s="179" t="s">
        <v>86</v>
      </c>
      <c r="AV247" s="176" t="s">
        <v>86</v>
      </c>
      <c r="AW247" s="176" t="s">
        <v>31</v>
      </c>
      <c r="AX247" s="176" t="s">
        <v>74</v>
      </c>
      <c r="AY247" s="179" t="s">
        <v>137</v>
      </c>
    </row>
    <row r="248" s="185" customFormat="true" ht="11.25" hidden="false" customHeight="false" outlineLevel="0" collapsed="false">
      <c r="B248" s="186"/>
      <c r="D248" s="178" t="s">
        <v>146</v>
      </c>
      <c r="E248" s="187"/>
      <c r="F248" s="188" t="s">
        <v>154</v>
      </c>
      <c r="H248" s="189" t="n">
        <v>22.4</v>
      </c>
      <c r="I248" s="190"/>
      <c r="L248" s="186"/>
      <c r="M248" s="191"/>
      <c r="T248" s="192"/>
      <c r="AT248" s="187" t="s">
        <v>146</v>
      </c>
      <c r="AU248" s="187" t="s">
        <v>86</v>
      </c>
      <c r="AV248" s="185" t="s">
        <v>144</v>
      </c>
      <c r="AW248" s="185" t="s">
        <v>31</v>
      </c>
      <c r="AX248" s="185" t="s">
        <v>80</v>
      </c>
      <c r="AY248" s="187" t="s">
        <v>137</v>
      </c>
    </row>
    <row r="249" s="22" customFormat="true" ht="24" hidden="false" customHeight="true" outlineLevel="0" collapsed="false">
      <c r="B249" s="162"/>
      <c r="C249" s="163" t="s">
        <v>376</v>
      </c>
      <c r="D249" s="163" t="s">
        <v>140</v>
      </c>
      <c r="E249" s="164" t="s">
        <v>377</v>
      </c>
      <c r="F249" s="165" t="s">
        <v>378</v>
      </c>
      <c r="G249" s="166" t="s">
        <v>302</v>
      </c>
      <c r="H249" s="167" t="n">
        <v>0.178</v>
      </c>
      <c r="I249" s="168"/>
      <c r="J249" s="169" t="n">
        <f aca="false">ROUND(I249*H249,2)</f>
        <v>0</v>
      </c>
      <c r="K249" s="165" t="s">
        <v>163</v>
      </c>
      <c r="L249" s="23"/>
      <c r="M249" s="170"/>
      <c r="N249" s="171" t="s">
        <v>40</v>
      </c>
      <c r="P249" s="172" t="n">
        <f aca="false">O249*H249</f>
        <v>0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AR249" s="174" t="s">
        <v>217</v>
      </c>
      <c r="AT249" s="174" t="s">
        <v>140</v>
      </c>
      <c r="AU249" s="174" t="s">
        <v>86</v>
      </c>
      <c r="AY249" s="3" t="s">
        <v>137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86</v>
      </c>
      <c r="BK249" s="175" t="n">
        <f aca="false">ROUND(I249*H249,2)</f>
        <v>0</v>
      </c>
      <c r="BL249" s="3" t="s">
        <v>217</v>
      </c>
      <c r="BM249" s="174" t="s">
        <v>379</v>
      </c>
    </row>
    <row r="250" s="22" customFormat="true" ht="24" hidden="false" customHeight="true" outlineLevel="0" collapsed="false">
      <c r="B250" s="162"/>
      <c r="C250" s="163" t="s">
        <v>380</v>
      </c>
      <c r="D250" s="163" t="s">
        <v>140</v>
      </c>
      <c r="E250" s="164" t="s">
        <v>381</v>
      </c>
      <c r="F250" s="165" t="s">
        <v>382</v>
      </c>
      <c r="G250" s="166" t="s">
        <v>302</v>
      </c>
      <c r="H250" s="167" t="n">
        <v>0.178</v>
      </c>
      <c r="I250" s="168"/>
      <c r="J250" s="169" t="n">
        <f aca="false">ROUND(I250*H250,2)</f>
        <v>0</v>
      </c>
      <c r="K250" s="165" t="s">
        <v>163</v>
      </c>
      <c r="L250" s="23"/>
      <c r="M250" s="170"/>
      <c r="N250" s="171" t="s">
        <v>40</v>
      </c>
      <c r="P250" s="172" t="n">
        <f aca="false">O250*H250</f>
        <v>0</v>
      </c>
      <c r="Q250" s="172" t="n">
        <v>0</v>
      </c>
      <c r="R250" s="172" t="n">
        <f aca="false">Q250*H250</f>
        <v>0</v>
      </c>
      <c r="S250" s="172" t="n">
        <v>0</v>
      </c>
      <c r="T250" s="173" t="n">
        <f aca="false">S250*H250</f>
        <v>0</v>
      </c>
      <c r="AR250" s="174" t="s">
        <v>217</v>
      </c>
      <c r="AT250" s="174" t="s">
        <v>140</v>
      </c>
      <c r="AU250" s="174" t="s">
        <v>86</v>
      </c>
      <c r="AY250" s="3" t="s">
        <v>137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86</v>
      </c>
      <c r="BK250" s="175" t="n">
        <f aca="false">ROUND(I250*H250,2)</f>
        <v>0</v>
      </c>
      <c r="BL250" s="3" t="s">
        <v>217</v>
      </c>
      <c r="BM250" s="174" t="s">
        <v>383</v>
      </c>
    </row>
    <row r="251" s="149" customFormat="true" ht="22.5" hidden="false" customHeight="true" outlineLevel="0" collapsed="false">
      <c r="B251" s="150"/>
      <c r="D251" s="151" t="s">
        <v>73</v>
      </c>
      <c r="E251" s="160" t="s">
        <v>384</v>
      </c>
      <c r="F251" s="160" t="s">
        <v>385</v>
      </c>
      <c r="I251" s="153"/>
      <c r="J251" s="161" t="n">
        <f aca="false">BK251</f>
        <v>0</v>
      </c>
      <c r="L251" s="150"/>
      <c r="M251" s="155"/>
      <c r="P251" s="156" t="n">
        <f aca="false">SUM(P252:P272)</f>
        <v>0</v>
      </c>
      <c r="R251" s="156" t="n">
        <f aca="false">SUM(R252:R272)</f>
        <v>0.0747105</v>
      </c>
      <c r="T251" s="157" t="n">
        <f aca="false">SUM(T252:T272)</f>
        <v>0.312602</v>
      </c>
      <c r="AR251" s="151" t="s">
        <v>86</v>
      </c>
      <c r="AT251" s="158" t="s">
        <v>73</v>
      </c>
      <c r="AU251" s="158" t="s">
        <v>80</v>
      </c>
      <c r="AY251" s="151" t="s">
        <v>137</v>
      </c>
      <c r="BK251" s="159" t="n">
        <f aca="false">SUM(BK252:BK272)</f>
        <v>0</v>
      </c>
    </row>
    <row r="252" s="22" customFormat="true" ht="16.5" hidden="false" customHeight="true" outlineLevel="0" collapsed="false">
      <c r="B252" s="162"/>
      <c r="C252" s="163" t="s">
        <v>386</v>
      </c>
      <c r="D252" s="163" t="s">
        <v>140</v>
      </c>
      <c r="E252" s="164" t="s">
        <v>387</v>
      </c>
      <c r="F252" s="165" t="s">
        <v>388</v>
      </c>
      <c r="G252" s="166" t="s">
        <v>150</v>
      </c>
      <c r="H252" s="167" t="n">
        <v>36.1</v>
      </c>
      <c r="I252" s="168"/>
      <c r="J252" s="169" t="n">
        <f aca="false">ROUND(I252*H252,2)</f>
        <v>0</v>
      </c>
      <c r="K252" s="165" t="s">
        <v>163</v>
      </c>
      <c r="L252" s="23"/>
      <c r="M252" s="170"/>
      <c r="N252" s="171" t="s">
        <v>40</v>
      </c>
      <c r="P252" s="172" t="n">
        <f aca="false">O252*H252</f>
        <v>0</v>
      </c>
      <c r="Q252" s="172" t="n">
        <v>0</v>
      </c>
      <c r="R252" s="172" t="n">
        <f aca="false">Q252*H252</f>
        <v>0</v>
      </c>
      <c r="S252" s="172" t="n">
        <v>0.0026</v>
      </c>
      <c r="T252" s="173" t="n">
        <f aca="false">S252*H252</f>
        <v>0.09386</v>
      </c>
      <c r="AR252" s="174" t="s">
        <v>217</v>
      </c>
      <c r="AT252" s="174" t="s">
        <v>140</v>
      </c>
      <c r="AU252" s="174" t="s">
        <v>86</v>
      </c>
      <c r="AY252" s="3" t="s">
        <v>137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86</v>
      </c>
      <c r="BK252" s="175" t="n">
        <f aca="false">ROUND(I252*H252,2)</f>
        <v>0</v>
      </c>
      <c r="BL252" s="3" t="s">
        <v>217</v>
      </c>
      <c r="BM252" s="174" t="s">
        <v>389</v>
      </c>
    </row>
    <row r="253" s="176" customFormat="true" ht="11.25" hidden="false" customHeight="false" outlineLevel="0" collapsed="false">
      <c r="B253" s="177"/>
      <c r="D253" s="178" t="s">
        <v>146</v>
      </c>
      <c r="E253" s="179"/>
      <c r="F253" s="180" t="s">
        <v>390</v>
      </c>
      <c r="H253" s="181" t="n">
        <v>36.1</v>
      </c>
      <c r="I253" s="182"/>
      <c r="L253" s="177"/>
      <c r="M253" s="183"/>
      <c r="T253" s="184"/>
      <c r="AT253" s="179" t="s">
        <v>146</v>
      </c>
      <c r="AU253" s="179" t="s">
        <v>86</v>
      </c>
      <c r="AV253" s="176" t="s">
        <v>86</v>
      </c>
      <c r="AW253" s="176" t="s">
        <v>31</v>
      </c>
      <c r="AX253" s="176" t="s">
        <v>80</v>
      </c>
      <c r="AY253" s="179" t="s">
        <v>137</v>
      </c>
    </row>
    <row r="254" s="22" customFormat="true" ht="16.5" hidden="false" customHeight="true" outlineLevel="0" collapsed="false">
      <c r="B254" s="162"/>
      <c r="C254" s="163" t="s">
        <v>391</v>
      </c>
      <c r="D254" s="163" t="s">
        <v>140</v>
      </c>
      <c r="E254" s="164" t="s">
        <v>392</v>
      </c>
      <c r="F254" s="165" t="s">
        <v>393</v>
      </c>
      <c r="G254" s="166" t="s">
        <v>150</v>
      </c>
      <c r="H254" s="167" t="n">
        <v>45.6</v>
      </c>
      <c r="I254" s="168"/>
      <c r="J254" s="169" t="n">
        <f aca="false">ROUND(I254*H254,2)</f>
        <v>0</v>
      </c>
      <c r="K254" s="165" t="s">
        <v>163</v>
      </c>
      <c r="L254" s="23"/>
      <c r="M254" s="170"/>
      <c r="N254" s="171" t="s">
        <v>40</v>
      </c>
      <c r="P254" s="172" t="n">
        <f aca="false">O254*H254</f>
        <v>0</v>
      </c>
      <c r="Q254" s="172" t="n">
        <v>0</v>
      </c>
      <c r="R254" s="172" t="n">
        <f aca="false">Q254*H254</f>
        <v>0</v>
      </c>
      <c r="S254" s="172" t="n">
        <v>0.00394</v>
      </c>
      <c r="T254" s="173" t="n">
        <f aca="false">S254*H254</f>
        <v>0.179664</v>
      </c>
      <c r="AR254" s="174" t="s">
        <v>217</v>
      </c>
      <c r="AT254" s="174" t="s">
        <v>140</v>
      </c>
      <c r="AU254" s="174" t="s">
        <v>86</v>
      </c>
      <c r="AY254" s="3" t="s">
        <v>137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86</v>
      </c>
      <c r="BK254" s="175" t="n">
        <f aca="false">ROUND(I254*H254,2)</f>
        <v>0</v>
      </c>
      <c r="BL254" s="3" t="s">
        <v>217</v>
      </c>
      <c r="BM254" s="174" t="s">
        <v>394</v>
      </c>
    </row>
    <row r="255" s="176" customFormat="true" ht="11.25" hidden="false" customHeight="false" outlineLevel="0" collapsed="false">
      <c r="B255" s="177"/>
      <c r="D255" s="178" t="s">
        <v>146</v>
      </c>
      <c r="E255" s="179"/>
      <c r="F255" s="180" t="s">
        <v>395</v>
      </c>
      <c r="H255" s="181" t="n">
        <v>45.6</v>
      </c>
      <c r="I255" s="182"/>
      <c r="L255" s="177"/>
      <c r="M255" s="183"/>
      <c r="T255" s="184"/>
      <c r="AT255" s="179" t="s">
        <v>146</v>
      </c>
      <c r="AU255" s="179" t="s">
        <v>86</v>
      </c>
      <c r="AV255" s="176" t="s">
        <v>86</v>
      </c>
      <c r="AW255" s="176" t="s">
        <v>31</v>
      </c>
      <c r="AX255" s="176" t="s">
        <v>80</v>
      </c>
      <c r="AY255" s="179" t="s">
        <v>137</v>
      </c>
    </row>
    <row r="256" s="22" customFormat="true" ht="16.5" hidden="false" customHeight="true" outlineLevel="0" collapsed="false">
      <c r="B256" s="162"/>
      <c r="C256" s="163" t="s">
        <v>396</v>
      </c>
      <c r="D256" s="163" t="s">
        <v>140</v>
      </c>
      <c r="E256" s="164" t="s">
        <v>397</v>
      </c>
      <c r="F256" s="165" t="s">
        <v>398</v>
      </c>
      <c r="G256" s="166" t="s">
        <v>150</v>
      </c>
      <c r="H256" s="167" t="n">
        <v>23.4</v>
      </c>
      <c r="I256" s="168"/>
      <c r="J256" s="169" t="n">
        <f aca="false">ROUND(I256*H256,2)</f>
        <v>0</v>
      </c>
      <c r="K256" s="165"/>
      <c r="L256" s="23"/>
      <c r="M256" s="170"/>
      <c r="N256" s="171" t="s">
        <v>40</v>
      </c>
      <c r="P256" s="172" t="n">
        <f aca="false">O256*H256</f>
        <v>0</v>
      </c>
      <c r="Q256" s="172" t="n">
        <v>0</v>
      </c>
      <c r="R256" s="172" t="n">
        <f aca="false">Q256*H256</f>
        <v>0</v>
      </c>
      <c r="S256" s="172" t="n">
        <v>0.00167</v>
      </c>
      <c r="T256" s="173" t="n">
        <f aca="false">S256*H256</f>
        <v>0.039078</v>
      </c>
      <c r="AR256" s="174" t="s">
        <v>217</v>
      </c>
      <c r="AT256" s="174" t="s">
        <v>140</v>
      </c>
      <c r="AU256" s="174" t="s">
        <v>86</v>
      </c>
      <c r="AY256" s="3" t="s">
        <v>137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6</v>
      </c>
      <c r="BK256" s="175" t="n">
        <f aca="false">ROUND(I256*H256,2)</f>
        <v>0</v>
      </c>
      <c r="BL256" s="3" t="s">
        <v>217</v>
      </c>
      <c r="BM256" s="174" t="s">
        <v>399</v>
      </c>
    </row>
    <row r="257" s="176" customFormat="true" ht="11.25" hidden="false" customHeight="false" outlineLevel="0" collapsed="false">
      <c r="B257" s="177"/>
      <c r="D257" s="178" t="s">
        <v>146</v>
      </c>
      <c r="E257" s="179"/>
      <c r="F257" s="180" t="s">
        <v>400</v>
      </c>
      <c r="H257" s="181" t="n">
        <v>23.4</v>
      </c>
      <c r="I257" s="182"/>
      <c r="L257" s="177"/>
      <c r="M257" s="183"/>
      <c r="T257" s="184"/>
      <c r="AT257" s="179" t="s">
        <v>146</v>
      </c>
      <c r="AU257" s="179" t="s">
        <v>86</v>
      </c>
      <c r="AV257" s="176" t="s">
        <v>86</v>
      </c>
      <c r="AW257" s="176" t="s">
        <v>31</v>
      </c>
      <c r="AX257" s="176" t="s">
        <v>80</v>
      </c>
      <c r="AY257" s="179" t="s">
        <v>137</v>
      </c>
    </row>
    <row r="258" s="22" customFormat="true" ht="16.5" hidden="false" customHeight="true" outlineLevel="0" collapsed="false">
      <c r="B258" s="162"/>
      <c r="C258" s="163" t="s">
        <v>401</v>
      </c>
      <c r="D258" s="163" t="s">
        <v>140</v>
      </c>
      <c r="E258" s="164" t="s">
        <v>402</v>
      </c>
      <c r="F258" s="165" t="s">
        <v>403</v>
      </c>
      <c r="G258" s="166" t="s">
        <v>150</v>
      </c>
      <c r="H258" s="167" t="n">
        <v>11.35</v>
      </c>
      <c r="I258" s="168"/>
      <c r="J258" s="169" t="n">
        <f aca="false">ROUND(I258*H258,2)</f>
        <v>0</v>
      </c>
      <c r="K258" s="165" t="s">
        <v>163</v>
      </c>
      <c r="L258" s="23"/>
      <c r="M258" s="170"/>
      <c r="N258" s="171" t="s">
        <v>40</v>
      </c>
      <c r="P258" s="172" t="n">
        <f aca="false">O258*H258</f>
        <v>0</v>
      </c>
      <c r="Q258" s="172" t="n">
        <v>0</v>
      </c>
      <c r="R258" s="172" t="n">
        <f aca="false">Q258*H258</f>
        <v>0</v>
      </c>
      <c r="S258" s="172" t="n">
        <v>0</v>
      </c>
      <c r="T258" s="173" t="n">
        <f aca="false">S258*H258</f>
        <v>0</v>
      </c>
      <c r="AR258" s="174" t="s">
        <v>217</v>
      </c>
      <c r="AT258" s="174" t="s">
        <v>140</v>
      </c>
      <c r="AU258" s="174" t="s">
        <v>86</v>
      </c>
      <c r="AY258" s="3" t="s">
        <v>137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86</v>
      </c>
      <c r="BK258" s="175" t="n">
        <f aca="false">ROUND(I258*H258,2)</f>
        <v>0</v>
      </c>
      <c r="BL258" s="3" t="s">
        <v>217</v>
      </c>
      <c r="BM258" s="174" t="s">
        <v>404</v>
      </c>
    </row>
    <row r="259" s="176" customFormat="true" ht="11.25" hidden="false" customHeight="false" outlineLevel="0" collapsed="false">
      <c r="B259" s="177"/>
      <c r="D259" s="178" t="s">
        <v>146</v>
      </c>
      <c r="E259" s="179"/>
      <c r="F259" s="180" t="s">
        <v>405</v>
      </c>
      <c r="H259" s="181" t="n">
        <v>11.35</v>
      </c>
      <c r="I259" s="182"/>
      <c r="L259" s="177"/>
      <c r="M259" s="183"/>
      <c r="T259" s="184"/>
      <c r="AT259" s="179" t="s">
        <v>146</v>
      </c>
      <c r="AU259" s="179" t="s">
        <v>86</v>
      </c>
      <c r="AV259" s="176" t="s">
        <v>86</v>
      </c>
      <c r="AW259" s="176" t="s">
        <v>31</v>
      </c>
      <c r="AX259" s="176" t="s">
        <v>80</v>
      </c>
      <c r="AY259" s="179" t="s">
        <v>137</v>
      </c>
    </row>
    <row r="260" s="22" customFormat="true" ht="21.75" hidden="false" customHeight="true" outlineLevel="0" collapsed="false">
      <c r="B260" s="162"/>
      <c r="C260" s="193" t="s">
        <v>406</v>
      </c>
      <c r="D260" s="193" t="s">
        <v>335</v>
      </c>
      <c r="E260" s="194" t="s">
        <v>407</v>
      </c>
      <c r="F260" s="195" t="s">
        <v>408</v>
      </c>
      <c r="G260" s="196" t="s">
        <v>302</v>
      </c>
      <c r="H260" s="197" t="n">
        <v>0.024</v>
      </c>
      <c r="I260" s="198"/>
      <c r="J260" s="199" t="n">
        <f aca="false">ROUND(I260*H260,2)</f>
        <v>0</v>
      </c>
      <c r="K260" s="195" t="s">
        <v>163</v>
      </c>
      <c r="L260" s="200"/>
      <c r="M260" s="201"/>
      <c r="N260" s="202" t="s">
        <v>40</v>
      </c>
      <c r="P260" s="172" t="n">
        <f aca="false">O260*H260</f>
        <v>0</v>
      </c>
      <c r="Q260" s="172" t="n">
        <v>1</v>
      </c>
      <c r="R260" s="172" t="n">
        <f aca="false">Q260*H260</f>
        <v>0.024</v>
      </c>
      <c r="S260" s="172" t="n">
        <v>0</v>
      </c>
      <c r="T260" s="173" t="n">
        <f aca="false">S260*H260</f>
        <v>0</v>
      </c>
      <c r="AR260" s="174" t="s">
        <v>310</v>
      </c>
      <c r="AT260" s="174" t="s">
        <v>335</v>
      </c>
      <c r="AU260" s="174" t="s">
        <v>86</v>
      </c>
      <c r="AY260" s="3" t="s">
        <v>137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86</v>
      </c>
      <c r="BK260" s="175" t="n">
        <f aca="false">ROUND(I260*H260,2)</f>
        <v>0</v>
      </c>
      <c r="BL260" s="3" t="s">
        <v>217</v>
      </c>
      <c r="BM260" s="174" t="s">
        <v>409</v>
      </c>
    </row>
    <row r="261" s="176" customFormat="true" ht="11.25" hidden="false" customHeight="false" outlineLevel="0" collapsed="false">
      <c r="B261" s="177"/>
      <c r="D261" s="178" t="s">
        <v>146</v>
      </c>
      <c r="E261" s="179"/>
      <c r="F261" s="180" t="s">
        <v>410</v>
      </c>
      <c r="H261" s="181" t="n">
        <v>0.024</v>
      </c>
      <c r="I261" s="182"/>
      <c r="L261" s="177"/>
      <c r="M261" s="183"/>
      <c r="T261" s="184"/>
      <c r="AT261" s="179" t="s">
        <v>146</v>
      </c>
      <c r="AU261" s="179" t="s">
        <v>86</v>
      </c>
      <c r="AV261" s="176" t="s">
        <v>86</v>
      </c>
      <c r="AW261" s="176" t="s">
        <v>31</v>
      </c>
      <c r="AX261" s="176" t="s">
        <v>80</v>
      </c>
      <c r="AY261" s="179" t="s">
        <v>137</v>
      </c>
    </row>
    <row r="262" s="22" customFormat="true" ht="24" hidden="false" customHeight="true" outlineLevel="0" collapsed="false">
      <c r="B262" s="162"/>
      <c r="C262" s="163" t="s">
        <v>411</v>
      </c>
      <c r="D262" s="163" t="s">
        <v>140</v>
      </c>
      <c r="E262" s="164" t="s">
        <v>412</v>
      </c>
      <c r="F262" s="165" t="s">
        <v>413</v>
      </c>
      <c r="G262" s="166" t="s">
        <v>150</v>
      </c>
      <c r="H262" s="167" t="n">
        <v>9.6</v>
      </c>
      <c r="I262" s="168"/>
      <c r="J262" s="169" t="n">
        <f aca="false">ROUND(I262*H262,2)</f>
        <v>0</v>
      </c>
      <c r="K262" s="165" t="s">
        <v>163</v>
      </c>
      <c r="L262" s="23"/>
      <c r="M262" s="170"/>
      <c r="N262" s="171" t="s">
        <v>40</v>
      </c>
      <c r="P262" s="172" t="n">
        <f aca="false">O262*H262</f>
        <v>0</v>
      </c>
      <c r="Q262" s="172" t="n">
        <v>0.00287</v>
      </c>
      <c r="R262" s="172" t="n">
        <f aca="false">Q262*H262</f>
        <v>0.027552</v>
      </c>
      <c r="S262" s="172" t="n">
        <v>0</v>
      </c>
      <c r="T262" s="173" t="n">
        <f aca="false">S262*H262</f>
        <v>0</v>
      </c>
      <c r="AR262" s="174" t="s">
        <v>217</v>
      </c>
      <c r="AT262" s="174" t="s">
        <v>140</v>
      </c>
      <c r="AU262" s="174" t="s">
        <v>86</v>
      </c>
      <c r="AY262" s="3" t="s">
        <v>137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86</v>
      </c>
      <c r="BK262" s="175" t="n">
        <f aca="false">ROUND(I262*H262,2)</f>
        <v>0</v>
      </c>
      <c r="BL262" s="3" t="s">
        <v>217</v>
      </c>
      <c r="BM262" s="174" t="s">
        <v>414</v>
      </c>
    </row>
    <row r="263" s="176" customFormat="true" ht="11.25" hidden="false" customHeight="false" outlineLevel="0" collapsed="false">
      <c r="B263" s="177"/>
      <c r="D263" s="178" t="s">
        <v>146</v>
      </c>
      <c r="E263" s="179"/>
      <c r="F263" s="180" t="s">
        <v>415</v>
      </c>
      <c r="H263" s="181" t="n">
        <v>9.6</v>
      </c>
      <c r="I263" s="182"/>
      <c r="L263" s="177"/>
      <c r="M263" s="183"/>
      <c r="T263" s="184"/>
      <c r="AT263" s="179" t="s">
        <v>146</v>
      </c>
      <c r="AU263" s="179" t="s">
        <v>86</v>
      </c>
      <c r="AV263" s="176" t="s">
        <v>86</v>
      </c>
      <c r="AW263" s="176" t="s">
        <v>31</v>
      </c>
      <c r="AX263" s="176" t="s">
        <v>80</v>
      </c>
      <c r="AY263" s="179" t="s">
        <v>137</v>
      </c>
    </row>
    <row r="264" s="22" customFormat="true" ht="24" hidden="false" customHeight="true" outlineLevel="0" collapsed="false">
      <c r="B264" s="162"/>
      <c r="C264" s="163" t="s">
        <v>416</v>
      </c>
      <c r="D264" s="163" t="s">
        <v>140</v>
      </c>
      <c r="E264" s="164" t="s">
        <v>417</v>
      </c>
      <c r="F264" s="165" t="s">
        <v>418</v>
      </c>
      <c r="G264" s="166" t="s">
        <v>150</v>
      </c>
      <c r="H264" s="167" t="n">
        <v>1.65</v>
      </c>
      <c r="I264" s="168"/>
      <c r="J264" s="169" t="n">
        <f aca="false">ROUND(I264*H264,2)</f>
        <v>0</v>
      </c>
      <c r="K264" s="165" t="s">
        <v>163</v>
      </c>
      <c r="L264" s="23"/>
      <c r="M264" s="170"/>
      <c r="N264" s="171" t="s">
        <v>40</v>
      </c>
      <c r="P264" s="172" t="n">
        <f aca="false">O264*H264</f>
        <v>0</v>
      </c>
      <c r="Q264" s="172" t="n">
        <v>0.00269</v>
      </c>
      <c r="R264" s="172" t="n">
        <f aca="false">Q264*H264</f>
        <v>0.0044385</v>
      </c>
      <c r="S264" s="172" t="n">
        <v>0</v>
      </c>
      <c r="T264" s="173" t="n">
        <f aca="false">S264*H264</f>
        <v>0</v>
      </c>
      <c r="AR264" s="174" t="s">
        <v>217</v>
      </c>
      <c r="AT264" s="174" t="s">
        <v>140</v>
      </c>
      <c r="AU264" s="174" t="s">
        <v>86</v>
      </c>
      <c r="AY264" s="3" t="s">
        <v>137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86</v>
      </c>
      <c r="BK264" s="175" t="n">
        <f aca="false">ROUND(I264*H264,2)</f>
        <v>0</v>
      </c>
      <c r="BL264" s="3" t="s">
        <v>217</v>
      </c>
      <c r="BM264" s="174" t="s">
        <v>419</v>
      </c>
    </row>
    <row r="265" s="176" customFormat="true" ht="11.25" hidden="false" customHeight="false" outlineLevel="0" collapsed="false">
      <c r="B265" s="177"/>
      <c r="D265" s="178" t="s">
        <v>146</v>
      </c>
      <c r="E265" s="179"/>
      <c r="F265" s="180" t="s">
        <v>420</v>
      </c>
      <c r="H265" s="181" t="n">
        <v>1.65</v>
      </c>
      <c r="I265" s="182"/>
      <c r="L265" s="177"/>
      <c r="M265" s="183"/>
      <c r="T265" s="184"/>
      <c r="AT265" s="179" t="s">
        <v>146</v>
      </c>
      <c r="AU265" s="179" t="s">
        <v>86</v>
      </c>
      <c r="AV265" s="176" t="s">
        <v>86</v>
      </c>
      <c r="AW265" s="176" t="s">
        <v>31</v>
      </c>
      <c r="AX265" s="176" t="s">
        <v>80</v>
      </c>
      <c r="AY265" s="179" t="s">
        <v>137</v>
      </c>
    </row>
    <row r="266" s="22" customFormat="true" ht="16.5" hidden="false" customHeight="true" outlineLevel="0" collapsed="false">
      <c r="B266" s="162"/>
      <c r="C266" s="163" t="s">
        <v>421</v>
      </c>
      <c r="D266" s="163" t="s">
        <v>140</v>
      </c>
      <c r="E266" s="164" t="s">
        <v>422</v>
      </c>
      <c r="F266" s="165" t="s">
        <v>423</v>
      </c>
      <c r="G266" s="166" t="s">
        <v>150</v>
      </c>
      <c r="H266" s="167" t="n">
        <v>23.4</v>
      </c>
      <c r="I266" s="168"/>
      <c r="J266" s="169" t="n">
        <f aca="false">ROUND(I266*H266,2)</f>
        <v>0</v>
      </c>
      <c r="K266" s="165"/>
      <c r="L266" s="23"/>
      <c r="M266" s="170"/>
      <c r="N266" s="171" t="s">
        <v>40</v>
      </c>
      <c r="P266" s="172" t="n">
        <f aca="false">O266*H266</f>
        <v>0</v>
      </c>
      <c r="Q266" s="172" t="n">
        <v>0</v>
      </c>
      <c r="R266" s="172" t="n">
        <f aca="false">Q266*H266</f>
        <v>0</v>
      </c>
      <c r="S266" s="172" t="n">
        <v>0</v>
      </c>
      <c r="T266" s="173" t="n">
        <f aca="false">S266*H266</f>
        <v>0</v>
      </c>
      <c r="AR266" s="174" t="s">
        <v>217</v>
      </c>
      <c r="AT266" s="174" t="s">
        <v>140</v>
      </c>
      <c r="AU266" s="174" t="s">
        <v>86</v>
      </c>
      <c r="AY266" s="3" t="s">
        <v>137</v>
      </c>
      <c r="BE266" s="175" t="n">
        <f aca="false">IF(N266="základní",J266,0)</f>
        <v>0</v>
      </c>
      <c r="BF266" s="175" t="n">
        <f aca="false">IF(N266="snížená",J266,0)</f>
        <v>0</v>
      </c>
      <c r="BG266" s="175" t="n">
        <f aca="false">IF(N266="zákl. přenesená",J266,0)</f>
        <v>0</v>
      </c>
      <c r="BH266" s="175" t="n">
        <f aca="false">IF(N266="sníž. přenesená",J266,0)</f>
        <v>0</v>
      </c>
      <c r="BI266" s="175" t="n">
        <f aca="false">IF(N266="nulová",J266,0)</f>
        <v>0</v>
      </c>
      <c r="BJ266" s="3" t="s">
        <v>86</v>
      </c>
      <c r="BK266" s="175" t="n">
        <f aca="false">ROUND(I266*H266,2)</f>
        <v>0</v>
      </c>
      <c r="BL266" s="3" t="s">
        <v>217</v>
      </c>
      <c r="BM266" s="174" t="s">
        <v>424</v>
      </c>
    </row>
    <row r="267" s="176" customFormat="true" ht="11.25" hidden="false" customHeight="false" outlineLevel="0" collapsed="false">
      <c r="B267" s="177"/>
      <c r="D267" s="178" t="s">
        <v>146</v>
      </c>
      <c r="E267" s="179"/>
      <c r="F267" s="180" t="s">
        <v>425</v>
      </c>
      <c r="H267" s="181" t="n">
        <v>23.4</v>
      </c>
      <c r="I267" s="182"/>
      <c r="L267" s="177"/>
      <c r="M267" s="183"/>
      <c r="T267" s="184"/>
      <c r="AT267" s="179" t="s">
        <v>146</v>
      </c>
      <c r="AU267" s="179" t="s">
        <v>86</v>
      </c>
      <c r="AV267" s="176" t="s">
        <v>86</v>
      </c>
      <c r="AW267" s="176" t="s">
        <v>31</v>
      </c>
      <c r="AX267" s="176" t="s">
        <v>80</v>
      </c>
      <c r="AY267" s="179" t="s">
        <v>137</v>
      </c>
    </row>
    <row r="268" s="22" customFormat="true" ht="16.5" hidden="false" customHeight="true" outlineLevel="0" collapsed="false">
      <c r="B268" s="162"/>
      <c r="C268" s="163" t="s">
        <v>426</v>
      </c>
      <c r="D268" s="163" t="s">
        <v>140</v>
      </c>
      <c r="E268" s="164" t="s">
        <v>427</v>
      </c>
      <c r="F268" s="165" t="s">
        <v>428</v>
      </c>
      <c r="G268" s="166" t="s">
        <v>150</v>
      </c>
      <c r="H268" s="167" t="n">
        <v>36.1</v>
      </c>
      <c r="I268" s="168"/>
      <c r="J268" s="169" t="n">
        <f aca="false">ROUND(I268*H268,2)</f>
        <v>0</v>
      </c>
      <c r="K268" s="165" t="s">
        <v>163</v>
      </c>
      <c r="L268" s="23"/>
      <c r="M268" s="170"/>
      <c r="N268" s="171" t="s">
        <v>40</v>
      </c>
      <c r="P268" s="172" t="n">
        <f aca="false">O268*H268</f>
        <v>0</v>
      </c>
      <c r="Q268" s="172" t="n">
        <v>0</v>
      </c>
      <c r="R268" s="172" t="n">
        <f aca="false">Q268*H268</f>
        <v>0</v>
      </c>
      <c r="S268" s="172" t="n">
        <v>0</v>
      </c>
      <c r="T268" s="173" t="n">
        <f aca="false">S268*H268</f>
        <v>0</v>
      </c>
      <c r="AR268" s="174" t="s">
        <v>217</v>
      </c>
      <c r="AT268" s="174" t="s">
        <v>140</v>
      </c>
      <c r="AU268" s="174" t="s">
        <v>86</v>
      </c>
      <c r="AY268" s="3" t="s">
        <v>137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86</v>
      </c>
      <c r="BK268" s="175" t="n">
        <f aca="false">ROUND(I268*H268,2)</f>
        <v>0</v>
      </c>
      <c r="BL268" s="3" t="s">
        <v>217</v>
      </c>
      <c r="BM268" s="174" t="s">
        <v>429</v>
      </c>
    </row>
    <row r="269" s="22" customFormat="true" ht="16.5" hidden="false" customHeight="true" outlineLevel="0" collapsed="false">
      <c r="B269" s="162"/>
      <c r="C269" s="163" t="s">
        <v>430</v>
      </c>
      <c r="D269" s="163" t="s">
        <v>140</v>
      </c>
      <c r="E269" s="164" t="s">
        <v>431</v>
      </c>
      <c r="F269" s="165" t="s">
        <v>432</v>
      </c>
      <c r="G269" s="166" t="s">
        <v>150</v>
      </c>
      <c r="H269" s="167" t="n">
        <v>45.6</v>
      </c>
      <c r="I269" s="168"/>
      <c r="J269" s="169" t="n">
        <f aca="false">ROUND(I269*H269,2)</f>
        <v>0</v>
      </c>
      <c r="K269" s="165" t="s">
        <v>163</v>
      </c>
      <c r="L269" s="23"/>
      <c r="M269" s="170"/>
      <c r="N269" s="171" t="s">
        <v>40</v>
      </c>
      <c r="P269" s="172" t="n">
        <f aca="false">O269*H269</f>
        <v>0</v>
      </c>
      <c r="Q269" s="172" t="n">
        <v>0</v>
      </c>
      <c r="R269" s="172" t="n">
        <f aca="false">Q269*H269</f>
        <v>0</v>
      </c>
      <c r="S269" s="172" t="n">
        <v>0</v>
      </c>
      <c r="T269" s="173" t="n">
        <f aca="false">S269*H269</f>
        <v>0</v>
      </c>
      <c r="AR269" s="174" t="s">
        <v>217</v>
      </c>
      <c r="AT269" s="174" t="s">
        <v>140</v>
      </c>
      <c r="AU269" s="174" t="s">
        <v>86</v>
      </c>
      <c r="AY269" s="3" t="s">
        <v>137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86</v>
      </c>
      <c r="BK269" s="175" t="n">
        <f aca="false">ROUND(I269*H269,2)</f>
        <v>0</v>
      </c>
      <c r="BL269" s="3" t="s">
        <v>217</v>
      </c>
      <c r="BM269" s="174" t="s">
        <v>433</v>
      </c>
    </row>
    <row r="270" s="22" customFormat="true" ht="24" hidden="false" customHeight="true" outlineLevel="0" collapsed="false">
      <c r="B270" s="162"/>
      <c r="C270" s="163" t="s">
        <v>434</v>
      </c>
      <c r="D270" s="163" t="s">
        <v>140</v>
      </c>
      <c r="E270" s="164" t="s">
        <v>435</v>
      </c>
      <c r="F270" s="165" t="s">
        <v>436</v>
      </c>
      <c r="G270" s="166" t="s">
        <v>157</v>
      </c>
      <c r="H270" s="167" t="n">
        <v>6</v>
      </c>
      <c r="I270" s="168"/>
      <c r="J270" s="169" t="n">
        <f aca="false">ROUND(I270*H270,2)</f>
        <v>0</v>
      </c>
      <c r="K270" s="165" t="s">
        <v>163</v>
      </c>
      <c r="L270" s="23"/>
      <c r="M270" s="170"/>
      <c r="N270" s="171" t="s">
        <v>40</v>
      </c>
      <c r="P270" s="172" t="n">
        <f aca="false">O270*H270</f>
        <v>0</v>
      </c>
      <c r="Q270" s="172" t="n">
        <v>0.00312</v>
      </c>
      <c r="R270" s="172" t="n">
        <f aca="false">Q270*H270</f>
        <v>0.01872</v>
      </c>
      <c r="S270" s="172" t="n">
        <v>0</v>
      </c>
      <c r="T270" s="173" t="n">
        <f aca="false">S270*H270</f>
        <v>0</v>
      </c>
      <c r="AR270" s="174" t="s">
        <v>217</v>
      </c>
      <c r="AT270" s="174" t="s">
        <v>140</v>
      </c>
      <c r="AU270" s="174" t="s">
        <v>86</v>
      </c>
      <c r="AY270" s="3" t="s">
        <v>137</v>
      </c>
      <c r="BE270" s="175" t="n">
        <f aca="false">IF(N270="základní",J270,0)</f>
        <v>0</v>
      </c>
      <c r="BF270" s="175" t="n">
        <f aca="false">IF(N270="snížená",J270,0)</f>
        <v>0</v>
      </c>
      <c r="BG270" s="175" t="n">
        <f aca="false">IF(N270="zákl. přenesená",J270,0)</f>
        <v>0</v>
      </c>
      <c r="BH270" s="175" t="n">
        <f aca="false">IF(N270="sníž. přenesená",J270,0)</f>
        <v>0</v>
      </c>
      <c r="BI270" s="175" t="n">
        <f aca="false">IF(N270="nulová",J270,0)</f>
        <v>0</v>
      </c>
      <c r="BJ270" s="3" t="s">
        <v>86</v>
      </c>
      <c r="BK270" s="175" t="n">
        <f aca="false">ROUND(I270*H270,2)</f>
        <v>0</v>
      </c>
      <c r="BL270" s="3" t="s">
        <v>217</v>
      </c>
      <c r="BM270" s="174" t="s">
        <v>437</v>
      </c>
    </row>
    <row r="271" s="22" customFormat="true" ht="24" hidden="false" customHeight="true" outlineLevel="0" collapsed="false">
      <c r="B271" s="162"/>
      <c r="C271" s="163" t="s">
        <v>438</v>
      </c>
      <c r="D271" s="163" t="s">
        <v>140</v>
      </c>
      <c r="E271" s="164" t="s">
        <v>439</v>
      </c>
      <c r="F271" s="165" t="s">
        <v>440</v>
      </c>
      <c r="G271" s="166" t="s">
        <v>302</v>
      </c>
      <c r="H271" s="167" t="n">
        <v>0.075</v>
      </c>
      <c r="I271" s="168"/>
      <c r="J271" s="169" t="n">
        <f aca="false">ROUND(I271*H271,2)</f>
        <v>0</v>
      </c>
      <c r="K271" s="165" t="s">
        <v>163</v>
      </c>
      <c r="L271" s="23"/>
      <c r="M271" s="170"/>
      <c r="N271" s="171" t="s">
        <v>40</v>
      </c>
      <c r="P271" s="172" t="n">
        <f aca="false">O271*H271</f>
        <v>0</v>
      </c>
      <c r="Q271" s="172" t="n">
        <v>0</v>
      </c>
      <c r="R271" s="172" t="n">
        <f aca="false">Q271*H271</f>
        <v>0</v>
      </c>
      <c r="S271" s="172" t="n">
        <v>0</v>
      </c>
      <c r="T271" s="173" t="n">
        <f aca="false">S271*H271</f>
        <v>0</v>
      </c>
      <c r="AR271" s="174" t="s">
        <v>217</v>
      </c>
      <c r="AT271" s="174" t="s">
        <v>140</v>
      </c>
      <c r="AU271" s="174" t="s">
        <v>86</v>
      </c>
      <c r="AY271" s="3" t="s">
        <v>137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86</v>
      </c>
      <c r="BK271" s="175" t="n">
        <f aca="false">ROUND(I271*H271,2)</f>
        <v>0</v>
      </c>
      <c r="BL271" s="3" t="s">
        <v>217</v>
      </c>
      <c r="BM271" s="174" t="s">
        <v>441</v>
      </c>
    </row>
    <row r="272" s="22" customFormat="true" ht="24" hidden="false" customHeight="true" outlineLevel="0" collapsed="false">
      <c r="B272" s="162"/>
      <c r="C272" s="163" t="s">
        <v>442</v>
      </c>
      <c r="D272" s="163" t="s">
        <v>140</v>
      </c>
      <c r="E272" s="164" t="s">
        <v>443</v>
      </c>
      <c r="F272" s="165" t="s">
        <v>444</v>
      </c>
      <c r="G272" s="166" t="s">
        <v>302</v>
      </c>
      <c r="H272" s="167" t="n">
        <v>0.075</v>
      </c>
      <c r="I272" s="168"/>
      <c r="J272" s="169" t="n">
        <f aca="false">ROUND(I272*H272,2)</f>
        <v>0</v>
      </c>
      <c r="K272" s="165" t="s">
        <v>163</v>
      </c>
      <c r="L272" s="23"/>
      <c r="M272" s="170"/>
      <c r="N272" s="171" t="s">
        <v>40</v>
      </c>
      <c r="P272" s="172" t="n">
        <f aca="false">O272*H272</f>
        <v>0</v>
      </c>
      <c r="Q272" s="172" t="n">
        <v>0</v>
      </c>
      <c r="R272" s="172" t="n">
        <f aca="false">Q272*H272</f>
        <v>0</v>
      </c>
      <c r="S272" s="172" t="n">
        <v>0</v>
      </c>
      <c r="T272" s="173" t="n">
        <f aca="false">S272*H272</f>
        <v>0</v>
      </c>
      <c r="AR272" s="174" t="s">
        <v>217</v>
      </c>
      <c r="AT272" s="174" t="s">
        <v>140</v>
      </c>
      <c r="AU272" s="174" t="s">
        <v>86</v>
      </c>
      <c r="AY272" s="3" t="s">
        <v>137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86</v>
      </c>
      <c r="BK272" s="175" t="n">
        <f aca="false">ROUND(I272*H272,2)</f>
        <v>0</v>
      </c>
      <c r="BL272" s="3" t="s">
        <v>217</v>
      </c>
      <c r="BM272" s="174" t="s">
        <v>445</v>
      </c>
    </row>
    <row r="273" s="149" customFormat="true" ht="22.5" hidden="false" customHeight="true" outlineLevel="0" collapsed="false">
      <c r="B273" s="150"/>
      <c r="D273" s="151" t="s">
        <v>73</v>
      </c>
      <c r="E273" s="160" t="s">
        <v>446</v>
      </c>
      <c r="F273" s="160" t="s">
        <v>447</v>
      </c>
      <c r="I273" s="153"/>
      <c r="J273" s="161" t="n">
        <f aca="false">BK273</f>
        <v>0</v>
      </c>
      <c r="L273" s="150"/>
      <c r="M273" s="155"/>
      <c r="P273" s="156" t="n">
        <f aca="false">SUM(P274:P277)</f>
        <v>0</v>
      </c>
      <c r="R273" s="156" t="n">
        <f aca="false">SUM(R274:R277)</f>
        <v>0.003136</v>
      </c>
      <c r="T273" s="157" t="n">
        <f aca="false">SUM(T274:T277)</f>
        <v>0</v>
      </c>
      <c r="AR273" s="151" t="s">
        <v>86</v>
      </c>
      <c r="AT273" s="158" t="s">
        <v>73</v>
      </c>
      <c r="AU273" s="158" t="s">
        <v>80</v>
      </c>
      <c r="AY273" s="151" t="s">
        <v>137</v>
      </c>
      <c r="BK273" s="159" t="n">
        <f aca="false">SUM(BK274:BK277)</f>
        <v>0</v>
      </c>
    </row>
    <row r="274" s="22" customFormat="true" ht="16.5" hidden="false" customHeight="true" outlineLevel="0" collapsed="false">
      <c r="B274" s="162"/>
      <c r="C274" s="163" t="s">
        <v>448</v>
      </c>
      <c r="D274" s="163" t="s">
        <v>140</v>
      </c>
      <c r="E274" s="164" t="s">
        <v>449</v>
      </c>
      <c r="F274" s="165" t="s">
        <v>450</v>
      </c>
      <c r="G274" s="166" t="s">
        <v>143</v>
      </c>
      <c r="H274" s="167" t="n">
        <v>22.4</v>
      </c>
      <c r="I274" s="168"/>
      <c r="J274" s="169" t="n">
        <f aca="false">ROUND(I274*H274,2)</f>
        <v>0</v>
      </c>
      <c r="K274" s="165" t="s">
        <v>163</v>
      </c>
      <c r="L274" s="23"/>
      <c r="M274" s="170"/>
      <c r="N274" s="171" t="s">
        <v>40</v>
      </c>
      <c r="P274" s="172" t="n">
        <f aca="false">O274*H274</f>
        <v>0</v>
      </c>
      <c r="Q274" s="172" t="n">
        <v>0.00014</v>
      </c>
      <c r="R274" s="172" t="n">
        <f aca="false">Q274*H274</f>
        <v>0.003136</v>
      </c>
      <c r="S274" s="172" t="n">
        <v>0</v>
      </c>
      <c r="T274" s="173" t="n">
        <f aca="false">S274*H274</f>
        <v>0</v>
      </c>
      <c r="AR274" s="174" t="s">
        <v>217</v>
      </c>
      <c r="AT274" s="174" t="s">
        <v>140</v>
      </c>
      <c r="AU274" s="174" t="s">
        <v>86</v>
      </c>
      <c r="AY274" s="3" t="s">
        <v>137</v>
      </c>
      <c r="BE274" s="175" t="n">
        <f aca="false">IF(N274="základní",J274,0)</f>
        <v>0</v>
      </c>
      <c r="BF274" s="175" t="n">
        <f aca="false">IF(N274="snížená",J274,0)</f>
        <v>0</v>
      </c>
      <c r="BG274" s="175" t="n">
        <f aca="false">IF(N274="zákl. přenesená",J274,0)</f>
        <v>0</v>
      </c>
      <c r="BH274" s="175" t="n">
        <f aca="false">IF(N274="sníž. přenesená",J274,0)</f>
        <v>0</v>
      </c>
      <c r="BI274" s="175" t="n">
        <f aca="false">IF(N274="nulová",J274,0)</f>
        <v>0</v>
      </c>
      <c r="BJ274" s="3" t="s">
        <v>86</v>
      </c>
      <c r="BK274" s="175" t="n">
        <f aca="false">ROUND(I274*H274,2)</f>
        <v>0</v>
      </c>
      <c r="BL274" s="3" t="s">
        <v>217</v>
      </c>
      <c r="BM274" s="174" t="s">
        <v>451</v>
      </c>
    </row>
    <row r="275" s="176" customFormat="true" ht="11.25" hidden="false" customHeight="false" outlineLevel="0" collapsed="false">
      <c r="B275" s="177"/>
      <c r="D275" s="178" t="s">
        <v>146</v>
      </c>
      <c r="E275" s="179"/>
      <c r="F275" s="180" t="s">
        <v>452</v>
      </c>
      <c r="H275" s="181" t="n">
        <v>22.4</v>
      </c>
      <c r="I275" s="182"/>
      <c r="L275" s="177"/>
      <c r="M275" s="183"/>
      <c r="T275" s="184"/>
      <c r="AT275" s="179" t="s">
        <v>146</v>
      </c>
      <c r="AU275" s="179" t="s">
        <v>86</v>
      </c>
      <c r="AV275" s="176" t="s">
        <v>86</v>
      </c>
      <c r="AW275" s="176" t="s">
        <v>31</v>
      </c>
      <c r="AX275" s="176" t="s">
        <v>80</v>
      </c>
      <c r="AY275" s="179" t="s">
        <v>137</v>
      </c>
    </row>
    <row r="276" s="22" customFormat="true" ht="24" hidden="false" customHeight="true" outlineLevel="0" collapsed="false">
      <c r="B276" s="162"/>
      <c r="C276" s="163" t="s">
        <v>453</v>
      </c>
      <c r="D276" s="163" t="s">
        <v>140</v>
      </c>
      <c r="E276" s="164" t="s">
        <v>454</v>
      </c>
      <c r="F276" s="165" t="s">
        <v>455</v>
      </c>
      <c r="G276" s="166" t="s">
        <v>302</v>
      </c>
      <c r="H276" s="167" t="n">
        <v>0.003</v>
      </c>
      <c r="I276" s="168"/>
      <c r="J276" s="169" t="n">
        <f aca="false">ROUND(I276*H276,2)</f>
        <v>0</v>
      </c>
      <c r="K276" s="165" t="s">
        <v>163</v>
      </c>
      <c r="L276" s="23"/>
      <c r="M276" s="170"/>
      <c r="N276" s="171" t="s">
        <v>40</v>
      </c>
      <c r="P276" s="172" t="n">
        <f aca="false">O276*H276</f>
        <v>0</v>
      </c>
      <c r="Q276" s="172" t="n">
        <v>0</v>
      </c>
      <c r="R276" s="172" t="n">
        <f aca="false">Q276*H276</f>
        <v>0</v>
      </c>
      <c r="S276" s="172" t="n">
        <v>0</v>
      </c>
      <c r="T276" s="173" t="n">
        <f aca="false">S276*H276</f>
        <v>0</v>
      </c>
      <c r="AR276" s="174" t="s">
        <v>217</v>
      </c>
      <c r="AT276" s="174" t="s">
        <v>140</v>
      </c>
      <c r="AU276" s="174" t="s">
        <v>86</v>
      </c>
      <c r="AY276" s="3" t="s">
        <v>137</v>
      </c>
      <c r="BE276" s="175" t="n">
        <f aca="false">IF(N276="základní",J276,0)</f>
        <v>0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86</v>
      </c>
      <c r="BK276" s="175" t="n">
        <f aca="false">ROUND(I276*H276,2)</f>
        <v>0</v>
      </c>
      <c r="BL276" s="3" t="s">
        <v>217</v>
      </c>
      <c r="BM276" s="174" t="s">
        <v>456</v>
      </c>
    </row>
    <row r="277" s="22" customFormat="true" ht="24" hidden="false" customHeight="true" outlineLevel="0" collapsed="false">
      <c r="B277" s="162"/>
      <c r="C277" s="163" t="s">
        <v>457</v>
      </c>
      <c r="D277" s="163" t="s">
        <v>140</v>
      </c>
      <c r="E277" s="164" t="s">
        <v>458</v>
      </c>
      <c r="F277" s="165" t="s">
        <v>459</v>
      </c>
      <c r="G277" s="166" t="s">
        <v>302</v>
      </c>
      <c r="H277" s="167" t="n">
        <v>0.003</v>
      </c>
      <c r="I277" s="168"/>
      <c r="J277" s="169" t="n">
        <f aca="false">ROUND(I277*H277,2)</f>
        <v>0</v>
      </c>
      <c r="K277" s="165" t="s">
        <v>163</v>
      </c>
      <c r="L277" s="23"/>
      <c r="M277" s="170"/>
      <c r="N277" s="171" t="s">
        <v>40</v>
      </c>
      <c r="P277" s="172" t="n">
        <f aca="false">O277*H277</f>
        <v>0</v>
      </c>
      <c r="Q277" s="172" t="n">
        <v>0</v>
      </c>
      <c r="R277" s="172" t="n">
        <f aca="false">Q277*H277</f>
        <v>0</v>
      </c>
      <c r="S277" s="172" t="n">
        <v>0</v>
      </c>
      <c r="T277" s="173" t="n">
        <f aca="false">S277*H277</f>
        <v>0</v>
      </c>
      <c r="AR277" s="174" t="s">
        <v>217</v>
      </c>
      <c r="AT277" s="174" t="s">
        <v>140</v>
      </c>
      <c r="AU277" s="174" t="s">
        <v>86</v>
      </c>
      <c r="AY277" s="3" t="s">
        <v>137</v>
      </c>
      <c r="BE277" s="175" t="n">
        <f aca="false">IF(N277="základní",J277,0)</f>
        <v>0</v>
      </c>
      <c r="BF277" s="175" t="n">
        <f aca="false">IF(N277="snížená",J277,0)</f>
        <v>0</v>
      </c>
      <c r="BG277" s="175" t="n">
        <f aca="false">IF(N277="zákl. přenesená",J277,0)</f>
        <v>0</v>
      </c>
      <c r="BH277" s="175" t="n">
        <f aca="false">IF(N277="sníž. přenesená",J277,0)</f>
        <v>0</v>
      </c>
      <c r="BI277" s="175" t="n">
        <f aca="false">IF(N277="nulová",J277,0)</f>
        <v>0</v>
      </c>
      <c r="BJ277" s="3" t="s">
        <v>86</v>
      </c>
      <c r="BK277" s="175" t="n">
        <f aca="false">ROUND(I277*H277,2)</f>
        <v>0</v>
      </c>
      <c r="BL277" s="3" t="s">
        <v>217</v>
      </c>
      <c r="BM277" s="174" t="s">
        <v>460</v>
      </c>
    </row>
    <row r="278" s="149" customFormat="true" ht="22.5" hidden="false" customHeight="true" outlineLevel="0" collapsed="false">
      <c r="B278" s="150"/>
      <c r="D278" s="151" t="s">
        <v>73</v>
      </c>
      <c r="E278" s="160" t="s">
        <v>461</v>
      </c>
      <c r="F278" s="160" t="s">
        <v>462</v>
      </c>
      <c r="I278" s="153"/>
      <c r="J278" s="161" t="n">
        <f aca="false">BK278</f>
        <v>0</v>
      </c>
      <c r="L278" s="150"/>
      <c r="M278" s="155"/>
      <c r="P278" s="156" t="n">
        <f aca="false">P279</f>
        <v>0</v>
      </c>
      <c r="R278" s="156" t="n">
        <f aca="false">R279</f>
        <v>0</v>
      </c>
      <c r="T278" s="157" t="n">
        <f aca="false">T279</f>
        <v>0</v>
      </c>
      <c r="AR278" s="151" t="s">
        <v>86</v>
      </c>
      <c r="AT278" s="158" t="s">
        <v>73</v>
      </c>
      <c r="AU278" s="158" t="s">
        <v>80</v>
      </c>
      <c r="AY278" s="151" t="s">
        <v>137</v>
      </c>
      <c r="BK278" s="159" t="n">
        <f aca="false">BK279</f>
        <v>0</v>
      </c>
    </row>
    <row r="279" s="22" customFormat="true" ht="37.5" hidden="false" customHeight="true" outlineLevel="0" collapsed="false">
      <c r="B279" s="162"/>
      <c r="C279" s="163" t="s">
        <v>463</v>
      </c>
      <c r="D279" s="163" t="s">
        <v>140</v>
      </c>
      <c r="E279" s="164" t="s">
        <v>464</v>
      </c>
      <c r="F279" s="165" t="s">
        <v>465</v>
      </c>
      <c r="G279" s="166" t="s">
        <v>157</v>
      </c>
      <c r="H279" s="167" t="n">
        <v>1</v>
      </c>
      <c r="I279" s="168"/>
      <c r="J279" s="169" t="n">
        <f aca="false">ROUND(I279*H279,2)</f>
        <v>0</v>
      </c>
      <c r="K279" s="165"/>
      <c r="L279" s="23"/>
      <c r="M279" s="170"/>
      <c r="N279" s="171" t="s">
        <v>40</v>
      </c>
      <c r="P279" s="172" t="n">
        <f aca="false">O279*H279</f>
        <v>0</v>
      </c>
      <c r="Q279" s="172" t="n">
        <v>0</v>
      </c>
      <c r="R279" s="172" t="n">
        <f aca="false">Q279*H279</f>
        <v>0</v>
      </c>
      <c r="S279" s="172" t="n">
        <v>0</v>
      </c>
      <c r="T279" s="173" t="n">
        <f aca="false">S279*H279</f>
        <v>0</v>
      </c>
      <c r="AR279" s="174" t="s">
        <v>217</v>
      </c>
      <c r="AT279" s="174" t="s">
        <v>140</v>
      </c>
      <c r="AU279" s="174" t="s">
        <v>86</v>
      </c>
      <c r="AY279" s="3" t="s">
        <v>137</v>
      </c>
      <c r="BE279" s="175" t="n">
        <f aca="false">IF(N279="základní",J279,0)</f>
        <v>0</v>
      </c>
      <c r="BF279" s="175" t="n">
        <f aca="false">IF(N279="snížená",J279,0)</f>
        <v>0</v>
      </c>
      <c r="BG279" s="175" t="n">
        <f aca="false">IF(N279="zákl. přenesená",J279,0)</f>
        <v>0</v>
      </c>
      <c r="BH279" s="175" t="n">
        <f aca="false">IF(N279="sníž. přenesená",J279,0)</f>
        <v>0</v>
      </c>
      <c r="BI279" s="175" t="n">
        <f aca="false">IF(N279="nulová",J279,0)</f>
        <v>0</v>
      </c>
      <c r="BJ279" s="3" t="s">
        <v>86</v>
      </c>
      <c r="BK279" s="175" t="n">
        <f aca="false">ROUND(I279*H279,2)</f>
        <v>0</v>
      </c>
      <c r="BL279" s="3" t="s">
        <v>217</v>
      </c>
      <c r="BM279" s="174" t="s">
        <v>466</v>
      </c>
    </row>
    <row r="280" s="149" customFormat="true" ht="22.5" hidden="false" customHeight="true" outlineLevel="0" collapsed="false">
      <c r="B280" s="150"/>
      <c r="D280" s="151" t="s">
        <v>73</v>
      </c>
      <c r="E280" s="160" t="s">
        <v>467</v>
      </c>
      <c r="F280" s="160" t="s">
        <v>468</v>
      </c>
      <c r="I280" s="153"/>
      <c r="J280" s="161" t="n">
        <f aca="false">BK280</f>
        <v>0</v>
      </c>
      <c r="L280" s="150"/>
      <c r="M280" s="155"/>
      <c r="P280" s="156" t="n">
        <f aca="false">SUM(P281:P289)</f>
        <v>0</v>
      </c>
      <c r="R280" s="156" t="n">
        <f aca="false">SUM(R281:R289)</f>
        <v>0.505384</v>
      </c>
      <c r="T280" s="157" t="n">
        <f aca="false">SUM(T281:T289)</f>
        <v>0.1024</v>
      </c>
      <c r="AR280" s="151" t="s">
        <v>86</v>
      </c>
      <c r="AT280" s="158" t="s">
        <v>73</v>
      </c>
      <c r="AU280" s="158" t="s">
        <v>80</v>
      </c>
      <c r="AY280" s="151" t="s">
        <v>137</v>
      </c>
      <c r="BK280" s="159" t="n">
        <f aca="false">SUM(BK281:BK289)</f>
        <v>0</v>
      </c>
    </row>
    <row r="281" s="22" customFormat="true" ht="24" hidden="false" customHeight="true" outlineLevel="0" collapsed="false">
      <c r="B281" s="162"/>
      <c r="C281" s="193" t="s">
        <v>469</v>
      </c>
      <c r="D281" s="193" t="s">
        <v>335</v>
      </c>
      <c r="E281" s="194" t="s">
        <v>470</v>
      </c>
      <c r="F281" s="195" t="s">
        <v>471</v>
      </c>
      <c r="G281" s="196" t="s">
        <v>302</v>
      </c>
      <c r="H281" s="197" t="n">
        <v>0.054</v>
      </c>
      <c r="I281" s="198"/>
      <c r="J281" s="199" t="n">
        <f aca="false">ROUND(I281*H281,2)</f>
        <v>0</v>
      </c>
      <c r="K281" s="195" t="s">
        <v>163</v>
      </c>
      <c r="L281" s="200"/>
      <c r="M281" s="201"/>
      <c r="N281" s="202" t="s">
        <v>40</v>
      </c>
      <c r="P281" s="172" t="n">
        <f aca="false">O281*H281</f>
        <v>0</v>
      </c>
      <c r="Q281" s="172" t="n">
        <v>1</v>
      </c>
      <c r="R281" s="172" t="n">
        <f aca="false">Q281*H281</f>
        <v>0.054</v>
      </c>
      <c r="S281" s="172" t="n">
        <v>0</v>
      </c>
      <c r="T281" s="173" t="n">
        <f aca="false">S281*H281</f>
        <v>0</v>
      </c>
      <c r="AR281" s="174" t="s">
        <v>310</v>
      </c>
      <c r="AT281" s="174" t="s">
        <v>335</v>
      </c>
      <c r="AU281" s="174" t="s">
        <v>86</v>
      </c>
      <c r="AY281" s="3" t="s">
        <v>137</v>
      </c>
      <c r="BE281" s="175" t="n">
        <f aca="false">IF(N281="základní",J281,0)</f>
        <v>0</v>
      </c>
      <c r="BF281" s="175" t="n">
        <f aca="false">IF(N281="snížená",J281,0)</f>
        <v>0</v>
      </c>
      <c r="BG281" s="175" t="n">
        <f aca="false">IF(N281="zákl. přenesená",J281,0)</f>
        <v>0</v>
      </c>
      <c r="BH281" s="175" t="n">
        <f aca="false">IF(N281="sníž. přenesená",J281,0)</f>
        <v>0</v>
      </c>
      <c r="BI281" s="175" t="n">
        <f aca="false">IF(N281="nulová",J281,0)</f>
        <v>0</v>
      </c>
      <c r="BJ281" s="3" t="s">
        <v>86</v>
      </c>
      <c r="BK281" s="175" t="n">
        <f aca="false">ROUND(I281*H281,2)</f>
        <v>0</v>
      </c>
      <c r="BL281" s="3" t="s">
        <v>217</v>
      </c>
      <c r="BM281" s="174" t="s">
        <v>472</v>
      </c>
    </row>
    <row r="282" s="176" customFormat="true" ht="11.25" hidden="false" customHeight="false" outlineLevel="0" collapsed="false">
      <c r="B282" s="177"/>
      <c r="D282" s="178" t="s">
        <v>146</v>
      </c>
      <c r="E282" s="179"/>
      <c r="F282" s="180" t="s">
        <v>473</v>
      </c>
      <c r="H282" s="181" t="n">
        <v>0.054</v>
      </c>
      <c r="I282" s="182"/>
      <c r="L282" s="177"/>
      <c r="M282" s="183"/>
      <c r="T282" s="184"/>
      <c r="AT282" s="179" t="s">
        <v>146</v>
      </c>
      <c r="AU282" s="179" t="s">
        <v>86</v>
      </c>
      <c r="AV282" s="176" t="s">
        <v>86</v>
      </c>
      <c r="AW282" s="176" t="s">
        <v>31</v>
      </c>
      <c r="AX282" s="176" t="s">
        <v>80</v>
      </c>
      <c r="AY282" s="179" t="s">
        <v>137</v>
      </c>
    </row>
    <row r="283" s="22" customFormat="true" ht="24" hidden="false" customHeight="true" outlineLevel="0" collapsed="false">
      <c r="B283" s="162"/>
      <c r="C283" s="193" t="s">
        <v>474</v>
      </c>
      <c r="D283" s="193" t="s">
        <v>335</v>
      </c>
      <c r="E283" s="194" t="s">
        <v>475</v>
      </c>
      <c r="F283" s="195" t="s">
        <v>476</v>
      </c>
      <c r="G283" s="196" t="s">
        <v>302</v>
      </c>
      <c r="H283" s="197" t="n">
        <v>0.451</v>
      </c>
      <c r="I283" s="198"/>
      <c r="J283" s="199" t="n">
        <f aca="false">ROUND(I283*H283,2)</f>
        <v>0</v>
      </c>
      <c r="K283" s="195" t="s">
        <v>163</v>
      </c>
      <c r="L283" s="200"/>
      <c r="M283" s="201"/>
      <c r="N283" s="202" t="s">
        <v>40</v>
      </c>
      <c r="P283" s="172" t="n">
        <f aca="false">O283*H283</f>
        <v>0</v>
      </c>
      <c r="Q283" s="172" t="n">
        <v>1</v>
      </c>
      <c r="R283" s="172" t="n">
        <f aca="false">Q283*H283</f>
        <v>0.451</v>
      </c>
      <c r="S283" s="172" t="n">
        <v>0</v>
      </c>
      <c r="T283" s="173" t="n">
        <f aca="false">S283*H283</f>
        <v>0</v>
      </c>
      <c r="AR283" s="174" t="s">
        <v>310</v>
      </c>
      <c r="AT283" s="174" t="s">
        <v>335</v>
      </c>
      <c r="AU283" s="174" t="s">
        <v>86</v>
      </c>
      <c r="AY283" s="3" t="s">
        <v>137</v>
      </c>
      <c r="BE283" s="175" t="n">
        <f aca="false">IF(N283="základní",J283,0)</f>
        <v>0</v>
      </c>
      <c r="BF283" s="175" t="n">
        <f aca="false">IF(N283="snížená",J283,0)</f>
        <v>0</v>
      </c>
      <c r="BG283" s="175" t="n">
        <f aca="false">IF(N283="zákl. přenesená",J283,0)</f>
        <v>0</v>
      </c>
      <c r="BH283" s="175" t="n">
        <f aca="false">IF(N283="sníž. přenesená",J283,0)</f>
        <v>0</v>
      </c>
      <c r="BI283" s="175" t="n">
        <f aca="false">IF(N283="nulová",J283,0)</f>
        <v>0</v>
      </c>
      <c r="BJ283" s="3" t="s">
        <v>86</v>
      </c>
      <c r="BK283" s="175" t="n">
        <f aca="false">ROUND(I283*H283,2)</f>
        <v>0</v>
      </c>
      <c r="BL283" s="3" t="s">
        <v>217</v>
      </c>
      <c r="BM283" s="174" t="s">
        <v>477</v>
      </c>
    </row>
    <row r="284" s="176" customFormat="true" ht="11.25" hidden="false" customHeight="false" outlineLevel="0" collapsed="false">
      <c r="B284" s="177"/>
      <c r="D284" s="178" t="s">
        <v>146</v>
      </c>
      <c r="E284" s="179"/>
      <c r="F284" s="180" t="s">
        <v>478</v>
      </c>
      <c r="H284" s="181" t="n">
        <v>0.451</v>
      </c>
      <c r="I284" s="182"/>
      <c r="L284" s="177"/>
      <c r="M284" s="183"/>
      <c r="T284" s="184"/>
      <c r="AT284" s="179" t="s">
        <v>146</v>
      </c>
      <c r="AU284" s="179" t="s">
        <v>86</v>
      </c>
      <c r="AV284" s="176" t="s">
        <v>86</v>
      </c>
      <c r="AW284" s="176" t="s">
        <v>31</v>
      </c>
      <c r="AX284" s="176" t="s">
        <v>80</v>
      </c>
      <c r="AY284" s="179" t="s">
        <v>137</v>
      </c>
    </row>
    <row r="285" s="22" customFormat="true" ht="24" hidden="false" customHeight="true" outlineLevel="0" collapsed="false">
      <c r="B285" s="162"/>
      <c r="C285" s="163" t="s">
        <v>479</v>
      </c>
      <c r="D285" s="163" t="s">
        <v>140</v>
      </c>
      <c r="E285" s="164" t="s">
        <v>480</v>
      </c>
      <c r="F285" s="165" t="s">
        <v>481</v>
      </c>
      <c r="G285" s="166" t="s">
        <v>150</v>
      </c>
      <c r="H285" s="167" t="n">
        <v>6.4</v>
      </c>
      <c r="I285" s="168"/>
      <c r="J285" s="169" t="n">
        <f aca="false">ROUND(I285*H285,2)</f>
        <v>0</v>
      </c>
      <c r="K285" s="165" t="s">
        <v>163</v>
      </c>
      <c r="L285" s="23"/>
      <c r="M285" s="170"/>
      <c r="N285" s="171" t="s">
        <v>40</v>
      </c>
      <c r="P285" s="172" t="n">
        <f aca="false">O285*H285</f>
        <v>0</v>
      </c>
      <c r="Q285" s="172" t="n">
        <v>6E-005</v>
      </c>
      <c r="R285" s="172" t="n">
        <f aca="false">Q285*H285</f>
        <v>0.000384</v>
      </c>
      <c r="S285" s="172" t="n">
        <v>0</v>
      </c>
      <c r="T285" s="173" t="n">
        <f aca="false">S285*H285</f>
        <v>0</v>
      </c>
      <c r="AR285" s="174" t="s">
        <v>217</v>
      </c>
      <c r="AT285" s="174" t="s">
        <v>140</v>
      </c>
      <c r="AU285" s="174" t="s">
        <v>86</v>
      </c>
      <c r="AY285" s="3" t="s">
        <v>137</v>
      </c>
      <c r="BE285" s="175" t="n">
        <f aca="false">IF(N285="základní",J285,0)</f>
        <v>0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86</v>
      </c>
      <c r="BK285" s="175" t="n">
        <f aca="false">ROUND(I285*H285,2)</f>
        <v>0</v>
      </c>
      <c r="BL285" s="3" t="s">
        <v>217</v>
      </c>
      <c r="BM285" s="174" t="s">
        <v>482</v>
      </c>
    </row>
    <row r="286" s="176" customFormat="true" ht="11.25" hidden="false" customHeight="false" outlineLevel="0" collapsed="false">
      <c r="B286" s="177"/>
      <c r="D286" s="178" t="s">
        <v>146</v>
      </c>
      <c r="E286" s="179"/>
      <c r="F286" s="180" t="s">
        <v>483</v>
      </c>
      <c r="H286" s="181" t="n">
        <v>6.4</v>
      </c>
      <c r="I286" s="182"/>
      <c r="L286" s="177"/>
      <c r="M286" s="183"/>
      <c r="T286" s="184"/>
      <c r="AT286" s="179" t="s">
        <v>146</v>
      </c>
      <c r="AU286" s="179" t="s">
        <v>86</v>
      </c>
      <c r="AV286" s="176" t="s">
        <v>86</v>
      </c>
      <c r="AW286" s="176" t="s">
        <v>31</v>
      </c>
      <c r="AX286" s="176" t="s">
        <v>80</v>
      </c>
      <c r="AY286" s="179" t="s">
        <v>137</v>
      </c>
    </row>
    <row r="287" s="22" customFormat="true" ht="24" hidden="false" customHeight="true" outlineLevel="0" collapsed="false">
      <c r="B287" s="162"/>
      <c r="C287" s="163" t="s">
        <v>484</v>
      </c>
      <c r="D287" s="163" t="s">
        <v>140</v>
      </c>
      <c r="E287" s="164" t="s">
        <v>485</v>
      </c>
      <c r="F287" s="165" t="s">
        <v>486</v>
      </c>
      <c r="G287" s="166" t="s">
        <v>150</v>
      </c>
      <c r="H287" s="167" t="n">
        <v>6.4</v>
      </c>
      <c r="I287" s="168"/>
      <c r="J287" s="169" t="n">
        <f aca="false">ROUND(I287*H287,2)</f>
        <v>0</v>
      </c>
      <c r="K287" s="165" t="s">
        <v>163</v>
      </c>
      <c r="L287" s="23"/>
      <c r="M287" s="170"/>
      <c r="N287" s="171" t="s">
        <v>40</v>
      </c>
      <c r="P287" s="172" t="n">
        <f aca="false">O287*H287</f>
        <v>0</v>
      </c>
      <c r="Q287" s="172" t="n">
        <v>0</v>
      </c>
      <c r="R287" s="172" t="n">
        <f aca="false">Q287*H287</f>
        <v>0</v>
      </c>
      <c r="S287" s="172" t="n">
        <v>0.016</v>
      </c>
      <c r="T287" s="173" t="n">
        <f aca="false">S287*H287</f>
        <v>0.1024</v>
      </c>
      <c r="AR287" s="174" t="s">
        <v>217</v>
      </c>
      <c r="AT287" s="174" t="s">
        <v>140</v>
      </c>
      <c r="AU287" s="174" t="s">
        <v>86</v>
      </c>
      <c r="AY287" s="3" t="s">
        <v>137</v>
      </c>
      <c r="BE287" s="175" t="n">
        <f aca="false">IF(N287="základní",J287,0)</f>
        <v>0</v>
      </c>
      <c r="BF287" s="175" t="n">
        <f aca="false">IF(N287="snížená",J287,0)</f>
        <v>0</v>
      </c>
      <c r="BG287" s="175" t="n">
        <f aca="false">IF(N287="zákl. přenesená",J287,0)</f>
        <v>0</v>
      </c>
      <c r="BH287" s="175" t="n">
        <f aca="false">IF(N287="sníž. přenesená",J287,0)</f>
        <v>0</v>
      </c>
      <c r="BI287" s="175" t="n">
        <f aca="false">IF(N287="nulová",J287,0)</f>
        <v>0</v>
      </c>
      <c r="BJ287" s="3" t="s">
        <v>86</v>
      </c>
      <c r="BK287" s="175" t="n">
        <f aca="false">ROUND(I287*H287,2)</f>
        <v>0</v>
      </c>
      <c r="BL287" s="3" t="s">
        <v>217</v>
      </c>
      <c r="BM287" s="174" t="s">
        <v>487</v>
      </c>
    </row>
    <row r="288" s="22" customFormat="true" ht="24" hidden="false" customHeight="true" outlineLevel="0" collapsed="false">
      <c r="B288" s="162"/>
      <c r="C288" s="163" t="s">
        <v>488</v>
      </c>
      <c r="D288" s="163" t="s">
        <v>140</v>
      </c>
      <c r="E288" s="164" t="s">
        <v>489</v>
      </c>
      <c r="F288" s="165" t="s">
        <v>490</v>
      </c>
      <c r="G288" s="166" t="s">
        <v>302</v>
      </c>
      <c r="H288" s="167" t="n">
        <v>0.505</v>
      </c>
      <c r="I288" s="168"/>
      <c r="J288" s="169" t="n">
        <f aca="false">ROUND(I288*H288,2)</f>
        <v>0</v>
      </c>
      <c r="K288" s="165" t="s">
        <v>163</v>
      </c>
      <c r="L288" s="23"/>
      <c r="M288" s="170"/>
      <c r="N288" s="171" t="s">
        <v>40</v>
      </c>
      <c r="P288" s="172" t="n">
        <f aca="false">O288*H288</f>
        <v>0</v>
      </c>
      <c r="Q288" s="172" t="n">
        <v>0</v>
      </c>
      <c r="R288" s="172" t="n">
        <f aca="false">Q288*H288</f>
        <v>0</v>
      </c>
      <c r="S288" s="172" t="n">
        <v>0</v>
      </c>
      <c r="T288" s="173" t="n">
        <f aca="false">S288*H288</f>
        <v>0</v>
      </c>
      <c r="AR288" s="174" t="s">
        <v>217</v>
      </c>
      <c r="AT288" s="174" t="s">
        <v>140</v>
      </c>
      <c r="AU288" s="174" t="s">
        <v>86</v>
      </c>
      <c r="AY288" s="3" t="s">
        <v>137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86</v>
      </c>
      <c r="BK288" s="175" t="n">
        <f aca="false">ROUND(I288*H288,2)</f>
        <v>0</v>
      </c>
      <c r="BL288" s="3" t="s">
        <v>217</v>
      </c>
      <c r="BM288" s="174" t="s">
        <v>491</v>
      </c>
    </row>
    <row r="289" s="22" customFormat="true" ht="24" hidden="false" customHeight="true" outlineLevel="0" collapsed="false">
      <c r="B289" s="162"/>
      <c r="C289" s="163" t="s">
        <v>492</v>
      </c>
      <c r="D289" s="163" t="s">
        <v>140</v>
      </c>
      <c r="E289" s="164" t="s">
        <v>493</v>
      </c>
      <c r="F289" s="165" t="s">
        <v>494</v>
      </c>
      <c r="G289" s="166" t="s">
        <v>302</v>
      </c>
      <c r="H289" s="167" t="n">
        <v>0.505</v>
      </c>
      <c r="I289" s="168"/>
      <c r="J289" s="169" t="n">
        <f aca="false">ROUND(I289*H289,2)</f>
        <v>0</v>
      </c>
      <c r="K289" s="165" t="s">
        <v>163</v>
      </c>
      <c r="L289" s="23"/>
      <c r="M289" s="170"/>
      <c r="N289" s="171" t="s">
        <v>40</v>
      </c>
      <c r="P289" s="172" t="n">
        <f aca="false">O289*H289</f>
        <v>0</v>
      </c>
      <c r="Q289" s="172" t="n">
        <v>0</v>
      </c>
      <c r="R289" s="172" t="n">
        <f aca="false">Q289*H289</f>
        <v>0</v>
      </c>
      <c r="S289" s="172" t="n">
        <v>0</v>
      </c>
      <c r="T289" s="173" t="n">
        <f aca="false">S289*H289</f>
        <v>0</v>
      </c>
      <c r="AR289" s="174" t="s">
        <v>217</v>
      </c>
      <c r="AT289" s="174" t="s">
        <v>140</v>
      </c>
      <c r="AU289" s="174" t="s">
        <v>86</v>
      </c>
      <c r="AY289" s="3" t="s">
        <v>137</v>
      </c>
      <c r="BE289" s="175" t="n">
        <f aca="false">IF(N289="základní",J289,0)</f>
        <v>0</v>
      </c>
      <c r="BF289" s="175" t="n">
        <f aca="false">IF(N289="snížená",J289,0)</f>
        <v>0</v>
      </c>
      <c r="BG289" s="175" t="n">
        <f aca="false">IF(N289="zákl. přenesená",J289,0)</f>
        <v>0</v>
      </c>
      <c r="BH289" s="175" t="n">
        <f aca="false">IF(N289="sníž. přenesená",J289,0)</f>
        <v>0</v>
      </c>
      <c r="BI289" s="175" t="n">
        <f aca="false">IF(N289="nulová",J289,0)</f>
        <v>0</v>
      </c>
      <c r="BJ289" s="3" t="s">
        <v>86</v>
      </c>
      <c r="BK289" s="175" t="n">
        <f aca="false">ROUND(I289*H289,2)</f>
        <v>0</v>
      </c>
      <c r="BL289" s="3" t="s">
        <v>217</v>
      </c>
      <c r="BM289" s="174" t="s">
        <v>495</v>
      </c>
    </row>
    <row r="290" s="149" customFormat="true" ht="22.5" hidden="false" customHeight="true" outlineLevel="0" collapsed="false">
      <c r="B290" s="150"/>
      <c r="D290" s="151" t="s">
        <v>73</v>
      </c>
      <c r="E290" s="160" t="s">
        <v>496</v>
      </c>
      <c r="F290" s="160" t="s">
        <v>497</v>
      </c>
      <c r="I290" s="153"/>
      <c r="J290" s="161" t="n">
        <f aca="false">BK290</f>
        <v>0</v>
      </c>
      <c r="L290" s="150"/>
      <c r="M290" s="155"/>
      <c r="P290" s="156" t="n">
        <f aca="false">SUM(P291:P312)</f>
        <v>0</v>
      </c>
      <c r="R290" s="156" t="n">
        <f aca="false">SUM(R291:R312)</f>
        <v>0.4353255</v>
      </c>
      <c r="T290" s="157" t="n">
        <f aca="false">SUM(T291:T312)</f>
        <v>0</v>
      </c>
      <c r="AR290" s="151" t="s">
        <v>86</v>
      </c>
      <c r="AT290" s="158" t="s">
        <v>73</v>
      </c>
      <c r="AU290" s="158" t="s">
        <v>80</v>
      </c>
      <c r="AY290" s="151" t="s">
        <v>137</v>
      </c>
      <c r="BK290" s="159" t="n">
        <f aca="false">SUM(BK291:BK312)</f>
        <v>0</v>
      </c>
    </row>
    <row r="291" s="22" customFormat="true" ht="16.5" hidden="false" customHeight="true" outlineLevel="0" collapsed="false">
      <c r="B291" s="162"/>
      <c r="C291" s="163" t="s">
        <v>498</v>
      </c>
      <c r="D291" s="163" t="s">
        <v>140</v>
      </c>
      <c r="E291" s="164" t="s">
        <v>499</v>
      </c>
      <c r="F291" s="165" t="s">
        <v>500</v>
      </c>
      <c r="G291" s="166" t="s">
        <v>143</v>
      </c>
      <c r="H291" s="167" t="n">
        <v>6.6</v>
      </c>
      <c r="I291" s="168"/>
      <c r="J291" s="169" t="n">
        <f aca="false">ROUND(I291*H291,2)</f>
        <v>0</v>
      </c>
      <c r="K291" s="165"/>
      <c r="L291" s="23"/>
      <c r="M291" s="170"/>
      <c r="N291" s="171" t="s">
        <v>40</v>
      </c>
      <c r="P291" s="172" t="n">
        <f aca="false">O291*H291</f>
        <v>0</v>
      </c>
      <c r="Q291" s="172" t="n">
        <v>0.0003</v>
      </c>
      <c r="R291" s="172" t="n">
        <f aca="false">Q291*H291</f>
        <v>0.00198</v>
      </c>
      <c r="S291" s="172" t="n">
        <v>0</v>
      </c>
      <c r="T291" s="173" t="n">
        <f aca="false">S291*H291</f>
        <v>0</v>
      </c>
      <c r="AR291" s="174" t="s">
        <v>217</v>
      </c>
      <c r="AT291" s="174" t="s">
        <v>140</v>
      </c>
      <c r="AU291" s="174" t="s">
        <v>86</v>
      </c>
      <c r="AY291" s="3" t="s">
        <v>137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86</v>
      </c>
      <c r="BK291" s="175" t="n">
        <f aca="false">ROUND(I291*H291,2)</f>
        <v>0</v>
      </c>
      <c r="BL291" s="3" t="s">
        <v>217</v>
      </c>
      <c r="BM291" s="174" t="s">
        <v>501</v>
      </c>
    </row>
    <row r="292" s="176" customFormat="true" ht="11.25" hidden="false" customHeight="false" outlineLevel="0" collapsed="false">
      <c r="B292" s="177"/>
      <c r="D292" s="178" t="s">
        <v>146</v>
      </c>
      <c r="E292" s="179"/>
      <c r="F292" s="180" t="s">
        <v>502</v>
      </c>
      <c r="H292" s="181" t="n">
        <v>6.6</v>
      </c>
      <c r="I292" s="182"/>
      <c r="L292" s="177"/>
      <c r="M292" s="183"/>
      <c r="T292" s="184"/>
      <c r="AT292" s="179" t="s">
        <v>146</v>
      </c>
      <c r="AU292" s="179" t="s">
        <v>86</v>
      </c>
      <c r="AV292" s="176" t="s">
        <v>86</v>
      </c>
      <c r="AW292" s="176" t="s">
        <v>31</v>
      </c>
      <c r="AX292" s="176" t="s">
        <v>80</v>
      </c>
      <c r="AY292" s="179" t="s">
        <v>137</v>
      </c>
    </row>
    <row r="293" s="22" customFormat="true" ht="16.5" hidden="false" customHeight="true" outlineLevel="0" collapsed="false">
      <c r="B293" s="162"/>
      <c r="C293" s="163" t="s">
        <v>503</v>
      </c>
      <c r="D293" s="163" t="s">
        <v>140</v>
      </c>
      <c r="E293" s="164" t="s">
        <v>504</v>
      </c>
      <c r="F293" s="165" t="s">
        <v>505</v>
      </c>
      <c r="G293" s="166" t="s">
        <v>143</v>
      </c>
      <c r="H293" s="167" t="n">
        <v>5.265</v>
      </c>
      <c r="I293" s="168"/>
      <c r="J293" s="169" t="n">
        <f aca="false">ROUND(I293*H293,2)</f>
        <v>0</v>
      </c>
      <c r="K293" s="165"/>
      <c r="L293" s="23"/>
      <c r="M293" s="170"/>
      <c r="N293" s="171" t="s">
        <v>40</v>
      </c>
      <c r="P293" s="172" t="n">
        <f aca="false">O293*H293</f>
        <v>0</v>
      </c>
      <c r="Q293" s="172" t="n">
        <v>0.0003</v>
      </c>
      <c r="R293" s="172" t="n">
        <f aca="false">Q293*H293</f>
        <v>0.0015795</v>
      </c>
      <c r="S293" s="172" t="n">
        <v>0</v>
      </c>
      <c r="T293" s="173" t="n">
        <f aca="false">S293*H293</f>
        <v>0</v>
      </c>
      <c r="AR293" s="174" t="s">
        <v>217</v>
      </c>
      <c r="AT293" s="174" t="s">
        <v>140</v>
      </c>
      <c r="AU293" s="174" t="s">
        <v>86</v>
      </c>
      <c r="AY293" s="3" t="s">
        <v>137</v>
      </c>
      <c r="BE293" s="175" t="n">
        <f aca="false">IF(N293="základní",J293,0)</f>
        <v>0</v>
      </c>
      <c r="BF293" s="175" t="n">
        <f aca="false">IF(N293="snížená",J293,0)</f>
        <v>0</v>
      </c>
      <c r="BG293" s="175" t="n">
        <f aca="false">IF(N293="zákl. přenesená",J293,0)</f>
        <v>0</v>
      </c>
      <c r="BH293" s="175" t="n">
        <f aca="false">IF(N293="sníž. přenesená",J293,0)</f>
        <v>0</v>
      </c>
      <c r="BI293" s="175" t="n">
        <f aca="false">IF(N293="nulová",J293,0)</f>
        <v>0</v>
      </c>
      <c r="BJ293" s="3" t="s">
        <v>86</v>
      </c>
      <c r="BK293" s="175" t="n">
        <f aca="false">ROUND(I293*H293,2)</f>
        <v>0</v>
      </c>
      <c r="BL293" s="3" t="s">
        <v>217</v>
      </c>
      <c r="BM293" s="174" t="s">
        <v>506</v>
      </c>
    </row>
    <row r="294" s="176" customFormat="true" ht="11.25" hidden="false" customHeight="false" outlineLevel="0" collapsed="false">
      <c r="B294" s="177"/>
      <c r="D294" s="178" t="s">
        <v>146</v>
      </c>
      <c r="E294" s="179"/>
      <c r="F294" s="180" t="s">
        <v>507</v>
      </c>
      <c r="H294" s="181" t="n">
        <v>5.265</v>
      </c>
      <c r="I294" s="182"/>
      <c r="L294" s="177"/>
      <c r="M294" s="183"/>
      <c r="T294" s="184"/>
      <c r="AT294" s="179" t="s">
        <v>146</v>
      </c>
      <c r="AU294" s="179" t="s">
        <v>86</v>
      </c>
      <c r="AV294" s="176" t="s">
        <v>86</v>
      </c>
      <c r="AW294" s="176" t="s">
        <v>31</v>
      </c>
      <c r="AX294" s="176" t="s">
        <v>80</v>
      </c>
      <c r="AY294" s="179" t="s">
        <v>137</v>
      </c>
    </row>
    <row r="295" s="22" customFormat="true" ht="24" hidden="false" customHeight="true" outlineLevel="0" collapsed="false">
      <c r="B295" s="162"/>
      <c r="C295" s="163" t="s">
        <v>508</v>
      </c>
      <c r="D295" s="163" t="s">
        <v>140</v>
      </c>
      <c r="E295" s="164" t="s">
        <v>509</v>
      </c>
      <c r="F295" s="165" t="s">
        <v>510</v>
      </c>
      <c r="G295" s="166" t="s">
        <v>150</v>
      </c>
      <c r="H295" s="167" t="n">
        <v>10.4</v>
      </c>
      <c r="I295" s="168"/>
      <c r="J295" s="169" t="n">
        <f aca="false">ROUND(I295*H295,2)</f>
        <v>0</v>
      </c>
      <c r="K295" s="165"/>
      <c r="L295" s="23"/>
      <c r="M295" s="170"/>
      <c r="N295" s="171" t="s">
        <v>40</v>
      </c>
      <c r="P295" s="172" t="n">
        <f aca="false">O295*H295</f>
        <v>0</v>
      </c>
      <c r="Q295" s="172" t="n">
        <v>0.0003</v>
      </c>
      <c r="R295" s="172" t="n">
        <f aca="false">Q295*H295</f>
        <v>0.00312</v>
      </c>
      <c r="S295" s="172" t="n">
        <v>0</v>
      </c>
      <c r="T295" s="173" t="n">
        <f aca="false">S295*H295</f>
        <v>0</v>
      </c>
      <c r="AR295" s="174" t="s">
        <v>217</v>
      </c>
      <c r="AT295" s="174" t="s">
        <v>140</v>
      </c>
      <c r="AU295" s="174" t="s">
        <v>86</v>
      </c>
      <c r="AY295" s="3" t="s">
        <v>137</v>
      </c>
      <c r="BE295" s="175" t="n">
        <f aca="false">IF(N295="základní",J295,0)</f>
        <v>0</v>
      </c>
      <c r="BF295" s="175" t="n">
        <f aca="false">IF(N295="snížená",J295,0)</f>
        <v>0</v>
      </c>
      <c r="BG295" s="175" t="n">
        <f aca="false">IF(N295="zákl. přenesená",J295,0)</f>
        <v>0</v>
      </c>
      <c r="BH295" s="175" t="n">
        <f aca="false">IF(N295="sníž. přenesená",J295,0)</f>
        <v>0</v>
      </c>
      <c r="BI295" s="175" t="n">
        <f aca="false">IF(N295="nulová",J295,0)</f>
        <v>0</v>
      </c>
      <c r="BJ295" s="3" t="s">
        <v>86</v>
      </c>
      <c r="BK295" s="175" t="n">
        <f aca="false">ROUND(I295*H295,2)</f>
        <v>0</v>
      </c>
      <c r="BL295" s="3" t="s">
        <v>217</v>
      </c>
      <c r="BM295" s="174" t="s">
        <v>511</v>
      </c>
    </row>
    <row r="296" s="176" customFormat="true" ht="11.25" hidden="false" customHeight="false" outlineLevel="0" collapsed="false">
      <c r="B296" s="177"/>
      <c r="D296" s="178" t="s">
        <v>146</v>
      </c>
      <c r="E296" s="179"/>
      <c r="F296" s="180" t="s">
        <v>512</v>
      </c>
      <c r="H296" s="181" t="n">
        <v>10.4</v>
      </c>
      <c r="I296" s="182"/>
      <c r="L296" s="177"/>
      <c r="M296" s="183"/>
      <c r="T296" s="184"/>
      <c r="AT296" s="179" t="s">
        <v>146</v>
      </c>
      <c r="AU296" s="179" t="s">
        <v>86</v>
      </c>
      <c r="AV296" s="176" t="s">
        <v>86</v>
      </c>
      <c r="AW296" s="176" t="s">
        <v>31</v>
      </c>
      <c r="AX296" s="176" t="s">
        <v>80</v>
      </c>
      <c r="AY296" s="179" t="s">
        <v>137</v>
      </c>
    </row>
    <row r="297" s="22" customFormat="true" ht="33" hidden="false" customHeight="true" outlineLevel="0" collapsed="false">
      <c r="B297" s="162"/>
      <c r="C297" s="193" t="s">
        <v>513</v>
      </c>
      <c r="D297" s="193" t="s">
        <v>335</v>
      </c>
      <c r="E297" s="194" t="s">
        <v>514</v>
      </c>
      <c r="F297" s="195" t="s">
        <v>515</v>
      </c>
      <c r="G297" s="196" t="s">
        <v>143</v>
      </c>
      <c r="H297" s="197" t="n">
        <v>0.744</v>
      </c>
      <c r="I297" s="198"/>
      <c r="J297" s="199" t="n">
        <f aca="false">ROUND(I297*H297,2)</f>
        <v>0</v>
      </c>
      <c r="K297" s="195"/>
      <c r="L297" s="200"/>
      <c r="M297" s="201"/>
      <c r="N297" s="202" t="s">
        <v>40</v>
      </c>
      <c r="P297" s="172" t="n">
        <f aca="false">O297*H297</f>
        <v>0</v>
      </c>
      <c r="Q297" s="172" t="n">
        <v>0.0225</v>
      </c>
      <c r="R297" s="172" t="n">
        <f aca="false">Q297*H297</f>
        <v>0.01674</v>
      </c>
      <c r="S297" s="172" t="n">
        <v>0</v>
      </c>
      <c r="T297" s="173" t="n">
        <f aca="false">S297*H297</f>
        <v>0</v>
      </c>
      <c r="AR297" s="174" t="s">
        <v>310</v>
      </c>
      <c r="AT297" s="174" t="s">
        <v>335</v>
      </c>
      <c r="AU297" s="174" t="s">
        <v>86</v>
      </c>
      <c r="AY297" s="3" t="s">
        <v>137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86</v>
      </c>
      <c r="BK297" s="175" t="n">
        <f aca="false">ROUND(I297*H297,2)</f>
        <v>0</v>
      </c>
      <c r="BL297" s="3" t="s">
        <v>217</v>
      </c>
      <c r="BM297" s="174" t="s">
        <v>516</v>
      </c>
    </row>
    <row r="298" s="176" customFormat="true" ht="11.25" hidden="false" customHeight="false" outlineLevel="0" collapsed="false">
      <c r="B298" s="177"/>
      <c r="D298" s="178" t="s">
        <v>146</v>
      </c>
      <c r="E298" s="179"/>
      <c r="F298" s="180" t="s">
        <v>517</v>
      </c>
      <c r="H298" s="181" t="n">
        <v>0.676</v>
      </c>
      <c r="I298" s="182"/>
      <c r="L298" s="177"/>
      <c r="M298" s="183"/>
      <c r="T298" s="184"/>
      <c r="AT298" s="179" t="s">
        <v>146</v>
      </c>
      <c r="AU298" s="179" t="s">
        <v>86</v>
      </c>
      <c r="AV298" s="176" t="s">
        <v>86</v>
      </c>
      <c r="AW298" s="176" t="s">
        <v>31</v>
      </c>
      <c r="AX298" s="176" t="s">
        <v>80</v>
      </c>
      <c r="AY298" s="179" t="s">
        <v>137</v>
      </c>
    </row>
    <row r="299" s="176" customFormat="true" ht="11.25" hidden="false" customHeight="false" outlineLevel="0" collapsed="false">
      <c r="B299" s="177"/>
      <c r="D299" s="178" t="s">
        <v>146</v>
      </c>
      <c r="F299" s="180" t="s">
        <v>518</v>
      </c>
      <c r="H299" s="181" t="n">
        <v>0.744</v>
      </c>
      <c r="I299" s="182"/>
      <c r="L299" s="177"/>
      <c r="M299" s="183"/>
      <c r="T299" s="184"/>
      <c r="AT299" s="179" t="s">
        <v>146</v>
      </c>
      <c r="AU299" s="179" t="s">
        <v>86</v>
      </c>
      <c r="AV299" s="176" t="s">
        <v>86</v>
      </c>
      <c r="AW299" s="176" t="s">
        <v>2</v>
      </c>
      <c r="AX299" s="176" t="s">
        <v>80</v>
      </c>
      <c r="AY299" s="179" t="s">
        <v>137</v>
      </c>
    </row>
    <row r="300" s="22" customFormat="true" ht="24" hidden="false" customHeight="true" outlineLevel="0" collapsed="false">
      <c r="B300" s="162"/>
      <c r="C300" s="163" t="s">
        <v>519</v>
      </c>
      <c r="D300" s="163" t="s">
        <v>140</v>
      </c>
      <c r="E300" s="164" t="s">
        <v>520</v>
      </c>
      <c r="F300" s="165" t="s">
        <v>521</v>
      </c>
      <c r="G300" s="166" t="s">
        <v>143</v>
      </c>
      <c r="H300" s="167" t="n">
        <v>6.6</v>
      </c>
      <c r="I300" s="168"/>
      <c r="J300" s="169" t="n">
        <f aca="false">ROUND(I300*H300,2)</f>
        <v>0</v>
      </c>
      <c r="K300" s="165"/>
      <c r="L300" s="23"/>
      <c r="M300" s="170"/>
      <c r="N300" s="171" t="s">
        <v>40</v>
      </c>
      <c r="P300" s="172" t="n">
        <f aca="false">O300*H300</f>
        <v>0</v>
      </c>
      <c r="Q300" s="172" t="n">
        <v>0.03766</v>
      </c>
      <c r="R300" s="172" t="n">
        <f aca="false">Q300*H300</f>
        <v>0.248556</v>
      </c>
      <c r="S300" s="172" t="n">
        <v>0</v>
      </c>
      <c r="T300" s="173" t="n">
        <f aca="false">S300*H300</f>
        <v>0</v>
      </c>
      <c r="AR300" s="174" t="s">
        <v>217</v>
      </c>
      <c r="AT300" s="174" t="s">
        <v>140</v>
      </c>
      <c r="AU300" s="174" t="s">
        <v>86</v>
      </c>
      <c r="AY300" s="3" t="s">
        <v>137</v>
      </c>
      <c r="BE300" s="175" t="n">
        <f aca="false">IF(N300="základní",J300,0)</f>
        <v>0</v>
      </c>
      <c r="BF300" s="175" t="n">
        <f aca="false">IF(N300="snížená",J300,0)</f>
        <v>0</v>
      </c>
      <c r="BG300" s="175" t="n">
        <f aca="false">IF(N300="zákl. přenesená",J300,0)</f>
        <v>0</v>
      </c>
      <c r="BH300" s="175" t="n">
        <f aca="false">IF(N300="sníž. přenesená",J300,0)</f>
        <v>0</v>
      </c>
      <c r="BI300" s="175" t="n">
        <f aca="false">IF(N300="nulová",J300,0)</f>
        <v>0</v>
      </c>
      <c r="BJ300" s="3" t="s">
        <v>86</v>
      </c>
      <c r="BK300" s="175" t="n">
        <f aca="false">ROUND(I300*H300,2)</f>
        <v>0</v>
      </c>
      <c r="BL300" s="3" t="s">
        <v>217</v>
      </c>
      <c r="BM300" s="174" t="s">
        <v>522</v>
      </c>
    </row>
    <row r="301" s="22" customFormat="true" ht="33" hidden="false" customHeight="true" outlineLevel="0" collapsed="false">
      <c r="B301" s="162"/>
      <c r="C301" s="193" t="s">
        <v>523</v>
      </c>
      <c r="D301" s="193" t="s">
        <v>335</v>
      </c>
      <c r="E301" s="194" t="s">
        <v>514</v>
      </c>
      <c r="F301" s="195" t="s">
        <v>515</v>
      </c>
      <c r="G301" s="196" t="s">
        <v>143</v>
      </c>
      <c r="H301" s="197" t="n">
        <v>7.26</v>
      </c>
      <c r="I301" s="198"/>
      <c r="J301" s="199" t="n">
        <f aca="false">ROUND(I301*H301,2)</f>
        <v>0</v>
      </c>
      <c r="K301" s="195"/>
      <c r="L301" s="200"/>
      <c r="M301" s="201"/>
      <c r="N301" s="202" t="s">
        <v>40</v>
      </c>
      <c r="P301" s="172" t="n">
        <f aca="false">O301*H301</f>
        <v>0</v>
      </c>
      <c r="Q301" s="172" t="n">
        <v>0.0225</v>
      </c>
      <c r="R301" s="172" t="n">
        <f aca="false">Q301*H301</f>
        <v>0.16335</v>
      </c>
      <c r="S301" s="172" t="n">
        <v>0</v>
      </c>
      <c r="T301" s="173" t="n">
        <f aca="false">S301*H301</f>
        <v>0</v>
      </c>
      <c r="AR301" s="174" t="s">
        <v>310</v>
      </c>
      <c r="AT301" s="174" t="s">
        <v>335</v>
      </c>
      <c r="AU301" s="174" t="s">
        <v>86</v>
      </c>
      <c r="AY301" s="3" t="s">
        <v>137</v>
      </c>
      <c r="BE301" s="175" t="n">
        <f aca="false">IF(N301="základní",J301,0)</f>
        <v>0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86</v>
      </c>
      <c r="BK301" s="175" t="n">
        <f aca="false">ROUND(I301*H301,2)</f>
        <v>0</v>
      </c>
      <c r="BL301" s="3" t="s">
        <v>217</v>
      </c>
      <c r="BM301" s="174" t="s">
        <v>524</v>
      </c>
    </row>
    <row r="302" s="176" customFormat="true" ht="11.25" hidden="false" customHeight="false" outlineLevel="0" collapsed="false">
      <c r="B302" s="177"/>
      <c r="D302" s="178" t="s">
        <v>146</v>
      </c>
      <c r="E302" s="179"/>
      <c r="F302" s="180" t="s">
        <v>147</v>
      </c>
      <c r="H302" s="181" t="n">
        <v>6.6</v>
      </c>
      <c r="I302" s="182"/>
      <c r="L302" s="177"/>
      <c r="M302" s="183"/>
      <c r="T302" s="184"/>
      <c r="AT302" s="179" t="s">
        <v>146</v>
      </c>
      <c r="AU302" s="179" t="s">
        <v>86</v>
      </c>
      <c r="AV302" s="176" t="s">
        <v>86</v>
      </c>
      <c r="AW302" s="176" t="s">
        <v>31</v>
      </c>
      <c r="AX302" s="176" t="s">
        <v>74</v>
      </c>
      <c r="AY302" s="179" t="s">
        <v>137</v>
      </c>
    </row>
    <row r="303" s="185" customFormat="true" ht="11.25" hidden="false" customHeight="false" outlineLevel="0" collapsed="false">
      <c r="B303" s="186"/>
      <c r="D303" s="178" t="s">
        <v>146</v>
      </c>
      <c r="E303" s="187"/>
      <c r="F303" s="188" t="s">
        <v>154</v>
      </c>
      <c r="H303" s="189" t="n">
        <v>6.6</v>
      </c>
      <c r="I303" s="190"/>
      <c r="L303" s="186"/>
      <c r="M303" s="191"/>
      <c r="T303" s="192"/>
      <c r="AT303" s="187" t="s">
        <v>146</v>
      </c>
      <c r="AU303" s="187" t="s">
        <v>86</v>
      </c>
      <c r="AV303" s="185" t="s">
        <v>144</v>
      </c>
      <c r="AW303" s="185" t="s">
        <v>31</v>
      </c>
      <c r="AX303" s="185" t="s">
        <v>80</v>
      </c>
      <c r="AY303" s="187" t="s">
        <v>137</v>
      </c>
    </row>
    <row r="304" s="176" customFormat="true" ht="11.25" hidden="false" customHeight="false" outlineLevel="0" collapsed="false">
      <c r="B304" s="177"/>
      <c r="D304" s="178" t="s">
        <v>146</v>
      </c>
      <c r="F304" s="180" t="s">
        <v>525</v>
      </c>
      <c r="H304" s="181" t="n">
        <v>7.26</v>
      </c>
      <c r="I304" s="182"/>
      <c r="L304" s="177"/>
      <c r="M304" s="183"/>
      <c r="T304" s="184"/>
      <c r="AT304" s="179" t="s">
        <v>146</v>
      </c>
      <c r="AU304" s="179" t="s">
        <v>86</v>
      </c>
      <c r="AV304" s="176" t="s">
        <v>86</v>
      </c>
      <c r="AW304" s="176" t="s">
        <v>2</v>
      </c>
      <c r="AX304" s="176" t="s">
        <v>80</v>
      </c>
      <c r="AY304" s="179" t="s">
        <v>137</v>
      </c>
    </row>
    <row r="305" s="22" customFormat="true" ht="24" hidden="false" customHeight="true" outlineLevel="0" collapsed="false">
      <c r="B305" s="162"/>
      <c r="C305" s="163" t="s">
        <v>526</v>
      </c>
      <c r="D305" s="163" t="s">
        <v>140</v>
      </c>
      <c r="E305" s="164" t="s">
        <v>527</v>
      </c>
      <c r="F305" s="165" t="s">
        <v>528</v>
      </c>
      <c r="G305" s="166" t="s">
        <v>143</v>
      </c>
      <c r="H305" s="167" t="n">
        <v>6.6</v>
      </c>
      <c r="I305" s="168"/>
      <c r="J305" s="169" t="n">
        <f aca="false">ROUND(I305*H305,2)</f>
        <v>0</v>
      </c>
      <c r="K305" s="165"/>
      <c r="L305" s="23"/>
      <c r="M305" s="170"/>
      <c r="N305" s="171" t="s">
        <v>40</v>
      </c>
      <c r="P305" s="172" t="n">
        <f aca="false">O305*H305</f>
        <v>0</v>
      </c>
      <c r="Q305" s="172" t="n">
        <v>0</v>
      </c>
      <c r="R305" s="172" t="n">
        <f aca="false">Q305*H305</f>
        <v>0</v>
      </c>
      <c r="S305" s="172" t="n">
        <v>0</v>
      </c>
      <c r="T305" s="173" t="n">
        <f aca="false">S305*H305</f>
        <v>0</v>
      </c>
      <c r="AR305" s="174" t="s">
        <v>217</v>
      </c>
      <c r="AT305" s="174" t="s">
        <v>140</v>
      </c>
      <c r="AU305" s="174" t="s">
        <v>86</v>
      </c>
      <c r="AY305" s="3" t="s">
        <v>137</v>
      </c>
      <c r="BE305" s="175" t="n">
        <f aca="false">IF(N305="základní",J305,0)</f>
        <v>0</v>
      </c>
      <c r="BF305" s="175" t="n">
        <f aca="false">IF(N305="snížená",J305,0)</f>
        <v>0</v>
      </c>
      <c r="BG305" s="175" t="n">
        <f aca="false">IF(N305="zákl. přenesená",J305,0)</f>
        <v>0</v>
      </c>
      <c r="BH305" s="175" t="n">
        <f aca="false">IF(N305="sníž. přenesená",J305,0)</f>
        <v>0</v>
      </c>
      <c r="BI305" s="175" t="n">
        <f aca="false">IF(N305="nulová",J305,0)</f>
        <v>0</v>
      </c>
      <c r="BJ305" s="3" t="s">
        <v>86</v>
      </c>
      <c r="BK305" s="175" t="n">
        <f aca="false">ROUND(I305*H305,2)</f>
        <v>0</v>
      </c>
      <c r="BL305" s="3" t="s">
        <v>217</v>
      </c>
      <c r="BM305" s="174" t="s">
        <v>529</v>
      </c>
    </row>
    <row r="306" s="176" customFormat="true" ht="11.25" hidden="false" customHeight="false" outlineLevel="0" collapsed="false">
      <c r="B306" s="177"/>
      <c r="D306" s="178" t="s">
        <v>146</v>
      </c>
      <c r="E306" s="179"/>
      <c r="F306" s="180" t="s">
        <v>147</v>
      </c>
      <c r="H306" s="181" t="n">
        <v>6.6</v>
      </c>
      <c r="I306" s="182"/>
      <c r="L306" s="177"/>
      <c r="M306" s="183"/>
      <c r="T306" s="184"/>
      <c r="AT306" s="179" t="s">
        <v>146</v>
      </c>
      <c r="AU306" s="179" t="s">
        <v>86</v>
      </c>
      <c r="AV306" s="176" t="s">
        <v>86</v>
      </c>
      <c r="AW306" s="176" t="s">
        <v>31</v>
      </c>
      <c r="AX306" s="176" t="s">
        <v>80</v>
      </c>
      <c r="AY306" s="179" t="s">
        <v>137</v>
      </c>
    </row>
    <row r="307" s="22" customFormat="true" ht="24" hidden="false" customHeight="true" outlineLevel="0" collapsed="false">
      <c r="B307" s="162"/>
      <c r="C307" s="163" t="s">
        <v>530</v>
      </c>
      <c r="D307" s="163" t="s">
        <v>140</v>
      </c>
      <c r="E307" s="164" t="s">
        <v>531</v>
      </c>
      <c r="F307" s="165" t="s">
        <v>532</v>
      </c>
      <c r="G307" s="166" t="s">
        <v>143</v>
      </c>
      <c r="H307" s="167" t="n">
        <v>7.276</v>
      </c>
      <c r="I307" s="168"/>
      <c r="J307" s="169" t="n">
        <f aca="false">ROUND(I307*H307,2)</f>
        <v>0</v>
      </c>
      <c r="K307" s="165"/>
      <c r="L307" s="23"/>
      <c r="M307" s="170"/>
      <c r="N307" s="171" t="s">
        <v>40</v>
      </c>
      <c r="P307" s="172" t="n">
        <f aca="false">O307*H307</f>
        <v>0</v>
      </c>
      <c r="Q307" s="172" t="n">
        <v>0</v>
      </c>
      <c r="R307" s="172" t="n">
        <f aca="false">Q307*H307</f>
        <v>0</v>
      </c>
      <c r="S307" s="172" t="n">
        <v>0</v>
      </c>
      <c r="T307" s="173" t="n">
        <f aca="false">S307*H307</f>
        <v>0</v>
      </c>
      <c r="AR307" s="174" t="s">
        <v>217</v>
      </c>
      <c r="AT307" s="174" t="s">
        <v>140</v>
      </c>
      <c r="AU307" s="174" t="s">
        <v>86</v>
      </c>
      <c r="AY307" s="3" t="s">
        <v>137</v>
      </c>
      <c r="BE307" s="175" t="n">
        <f aca="false">IF(N307="základní",J307,0)</f>
        <v>0</v>
      </c>
      <c r="BF307" s="175" t="n">
        <f aca="false">IF(N307="snížená",J307,0)</f>
        <v>0</v>
      </c>
      <c r="BG307" s="175" t="n">
        <f aca="false">IF(N307="zákl. přenesená",J307,0)</f>
        <v>0</v>
      </c>
      <c r="BH307" s="175" t="n">
        <f aca="false">IF(N307="sníž. přenesená",J307,0)</f>
        <v>0</v>
      </c>
      <c r="BI307" s="175" t="n">
        <f aca="false">IF(N307="nulová",J307,0)</f>
        <v>0</v>
      </c>
      <c r="BJ307" s="3" t="s">
        <v>86</v>
      </c>
      <c r="BK307" s="175" t="n">
        <f aca="false">ROUND(I307*H307,2)</f>
        <v>0</v>
      </c>
      <c r="BL307" s="3" t="s">
        <v>217</v>
      </c>
      <c r="BM307" s="174" t="s">
        <v>533</v>
      </c>
    </row>
    <row r="308" s="176" customFormat="true" ht="11.25" hidden="false" customHeight="false" outlineLevel="0" collapsed="false">
      <c r="B308" s="177"/>
      <c r="D308" s="178" t="s">
        <v>146</v>
      </c>
      <c r="E308" s="179"/>
      <c r="F308" s="180" t="s">
        <v>534</v>
      </c>
      <c r="H308" s="181" t="n">
        <v>7.276</v>
      </c>
      <c r="I308" s="182"/>
      <c r="L308" s="177"/>
      <c r="M308" s="183"/>
      <c r="T308" s="184"/>
      <c r="AT308" s="179" t="s">
        <v>146</v>
      </c>
      <c r="AU308" s="179" t="s">
        <v>86</v>
      </c>
      <c r="AV308" s="176" t="s">
        <v>86</v>
      </c>
      <c r="AW308" s="176" t="s">
        <v>31</v>
      </c>
      <c r="AX308" s="176" t="s">
        <v>74</v>
      </c>
      <c r="AY308" s="179" t="s">
        <v>137</v>
      </c>
    </row>
    <row r="309" s="185" customFormat="true" ht="11.25" hidden="false" customHeight="false" outlineLevel="0" collapsed="false">
      <c r="B309" s="186"/>
      <c r="D309" s="178" t="s">
        <v>146</v>
      </c>
      <c r="E309" s="187"/>
      <c r="F309" s="188" t="s">
        <v>154</v>
      </c>
      <c r="H309" s="189" t="n">
        <v>7.276</v>
      </c>
      <c r="I309" s="190"/>
      <c r="L309" s="186"/>
      <c r="M309" s="191"/>
      <c r="T309" s="192"/>
      <c r="AT309" s="187" t="s">
        <v>146</v>
      </c>
      <c r="AU309" s="187" t="s">
        <v>86</v>
      </c>
      <c r="AV309" s="185" t="s">
        <v>144</v>
      </c>
      <c r="AW309" s="185" t="s">
        <v>31</v>
      </c>
      <c r="AX309" s="185" t="s">
        <v>80</v>
      </c>
      <c r="AY309" s="187" t="s">
        <v>137</v>
      </c>
    </row>
    <row r="310" s="22" customFormat="true" ht="24" hidden="false" customHeight="true" outlineLevel="0" collapsed="false">
      <c r="B310" s="162"/>
      <c r="C310" s="163" t="s">
        <v>535</v>
      </c>
      <c r="D310" s="163" t="s">
        <v>140</v>
      </c>
      <c r="E310" s="164" t="s">
        <v>536</v>
      </c>
      <c r="F310" s="165" t="s">
        <v>537</v>
      </c>
      <c r="G310" s="166" t="s">
        <v>143</v>
      </c>
      <c r="H310" s="167" t="n">
        <v>7.276</v>
      </c>
      <c r="I310" s="168"/>
      <c r="J310" s="169" t="n">
        <f aca="false">ROUND(I310*H310,2)</f>
        <v>0</v>
      </c>
      <c r="K310" s="165"/>
      <c r="L310" s="23"/>
      <c r="M310" s="170"/>
      <c r="N310" s="171" t="s">
        <v>40</v>
      </c>
      <c r="P310" s="172" t="n">
        <f aca="false">O310*H310</f>
        <v>0</v>
      </c>
      <c r="Q310" s="172" t="n">
        <v>0</v>
      </c>
      <c r="R310" s="172" t="n">
        <f aca="false">Q310*H310</f>
        <v>0</v>
      </c>
      <c r="S310" s="172" t="n">
        <v>0</v>
      </c>
      <c r="T310" s="173" t="n">
        <f aca="false">S310*H310</f>
        <v>0</v>
      </c>
      <c r="AR310" s="174" t="s">
        <v>217</v>
      </c>
      <c r="AT310" s="174" t="s">
        <v>140</v>
      </c>
      <c r="AU310" s="174" t="s">
        <v>86</v>
      </c>
      <c r="AY310" s="3" t="s">
        <v>137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86</v>
      </c>
      <c r="BK310" s="175" t="n">
        <f aca="false">ROUND(I310*H310,2)</f>
        <v>0</v>
      </c>
      <c r="BL310" s="3" t="s">
        <v>217</v>
      </c>
      <c r="BM310" s="174" t="s">
        <v>538</v>
      </c>
    </row>
    <row r="311" s="22" customFormat="true" ht="24" hidden="false" customHeight="true" outlineLevel="0" collapsed="false">
      <c r="B311" s="162"/>
      <c r="C311" s="163" t="s">
        <v>539</v>
      </c>
      <c r="D311" s="163" t="s">
        <v>140</v>
      </c>
      <c r="E311" s="164" t="s">
        <v>540</v>
      </c>
      <c r="F311" s="165" t="s">
        <v>541</v>
      </c>
      <c r="G311" s="166" t="s">
        <v>302</v>
      </c>
      <c r="H311" s="167" t="n">
        <v>0.435</v>
      </c>
      <c r="I311" s="168"/>
      <c r="J311" s="169" t="n">
        <f aca="false">ROUND(I311*H311,2)</f>
        <v>0</v>
      </c>
      <c r="K311" s="165" t="s">
        <v>163</v>
      </c>
      <c r="L311" s="23"/>
      <c r="M311" s="170"/>
      <c r="N311" s="171" t="s">
        <v>40</v>
      </c>
      <c r="P311" s="172" t="n">
        <f aca="false">O311*H311</f>
        <v>0</v>
      </c>
      <c r="Q311" s="172" t="n">
        <v>0</v>
      </c>
      <c r="R311" s="172" t="n">
        <f aca="false">Q311*H311</f>
        <v>0</v>
      </c>
      <c r="S311" s="172" t="n">
        <v>0</v>
      </c>
      <c r="T311" s="173" t="n">
        <f aca="false">S311*H311</f>
        <v>0</v>
      </c>
      <c r="AR311" s="174" t="s">
        <v>217</v>
      </c>
      <c r="AT311" s="174" t="s">
        <v>140</v>
      </c>
      <c r="AU311" s="174" t="s">
        <v>86</v>
      </c>
      <c r="AY311" s="3" t="s">
        <v>137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86</v>
      </c>
      <c r="BK311" s="175" t="n">
        <f aca="false">ROUND(I311*H311,2)</f>
        <v>0</v>
      </c>
      <c r="BL311" s="3" t="s">
        <v>217</v>
      </c>
      <c r="BM311" s="174" t="s">
        <v>542</v>
      </c>
    </row>
    <row r="312" s="22" customFormat="true" ht="24" hidden="false" customHeight="true" outlineLevel="0" collapsed="false">
      <c r="B312" s="162"/>
      <c r="C312" s="163" t="s">
        <v>543</v>
      </c>
      <c r="D312" s="163" t="s">
        <v>140</v>
      </c>
      <c r="E312" s="164" t="s">
        <v>544</v>
      </c>
      <c r="F312" s="165" t="s">
        <v>545</v>
      </c>
      <c r="G312" s="166" t="s">
        <v>302</v>
      </c>
      <c r="H312" s="167" t="n">
        <v>0.435</v>
      </c>
      <c r="I312" s="168"/>
      <c r="J312" s="169" t="n">
        <f aca="false">ROUND(I312*H312,2)</f>
        <v>0</v>
      </c>
      <c r="K312" s="165" t="s">
        <v>163</v>
      </c>
      <c r="L312" s="23"/>
      <c r="M312" s="170"/>
      <c r="N312" s="171" t="s">
        <v>40</v>
      </c>
      <c r="P312" s="172" t="n">
        <f aca="false">O312*H312</f>
        <v>0</v>
      </c>
      <c r="Q312" s="172" t="n">
        <v>0</v>
      </c>
      <c r="R312" s="172" t="n">
        <f aca="false">Q312*H312</f>
        <v>0</v>
      </c>
      <c r="S312" s="172" t="n">
        <v>0</v>
      </c>
      <c r="T312" s="173" t="n">
        <f aca="false">S312*H312</f>
        <v>0</v>
      </c>
      <c r="AR312" s="174" t="s">
        <v>217</v>
      </c>
      <c r="AT312" s="174" t="s">
        <v>140</v>
      </c>
      <c r="AU312" s="174" t="s">
        <v>86</v>
      </c>
      <c r="AY312" s="3" t="s">
        <v>137</v>
      </c>
      <c r="BE312" s="175" t="n">
        <f aca="false">IF(N312="základní",J312,0)</f>
        <v>0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86</v>
      </c>
      <c r="BK312" s="175" t="n">
        <f aca="false">ROUND(I312*H312,2)</f>
        <v>0</v>
      </c>
      <c r="BL312" s="3" t="s">
        <v>217</v>
      </c>
      <c r="BM312" s="174" t="s">
        <v>546</v>
      </c>
    </row>
    <row r="313" s="149" customFormat="true" ht="22.5" hidden="false" customHeight="true" outlineLevel="0" collapsed="false">
      <c r="B313" s="150"/>
      <c r="D313" s="151" t="s">
        <v>73</v>
      </c>
      <c r="E313" s="160" t="s">
        <v>547</v>
      </c>
      <c r="F313" s="160" t="s">
        <v>548</v>
      </c>
      <c r="I313" s="153"/>
      <c r="J313" s="161" t="n">
        <f aca="false">BK313</f>
        <v>0</v>
      </c>
      <c r="L313" s="150"/>
      <c r="M313" s="155"/>
      <c r="P313" s="156" t="n">
        <f aca="false">SUM(P314:P317)</f>
        <v>0</v>
      </c>
      <c r="R313" s="156" t="n">
        <f aca="false">SUM(R314:R317)</f>
        <v>0.0007875</v>
      </c>
      <c r="T313" s="157" t="n">
        <f aca="false">SUM(T314:T317)</f>
        <v>0</v>
      </c>
      <c r="AR313" s="151" t="s">
        <v>86</v>
      </c>
      <c r="AT313" s="158" t="s">
        <v>73</v>
      </c>
      <c r="AU313" s="158" t="s">
        <v>80</v>
      </c>
      <c r="AY313" s="151" t="s">
        <v>137</v>
      </c>
      <c r="BK313" s="159" t="n">
        <f aca="false">SUM(BK314:BK317)</f>
        <v>0</v>
      </c>
    </row>
    <row r="314" s="22" customFormat="true" ht="24" hidden="false" customHeight="true" outlineLevel="0" collapsed="false">
      <c r="B314" s="162"/>
      <c r="C314" s="163" t="s">
        <v>549</v>
      </c>
      <c r="D314" s="163" t="s">
        <v>140</v>
      </c>
      <c r="E314" s="164" t="s">
        <v>550</v>
      </c>
      <c r="F314" s="165" t="s">
        <v>551</v>
      </c>
      <c r="G314" s="166" t="s">
        <v>143</v>
      </c>
      <c r="H314" s="167" t="n">
        <v>3.15</v>
      </c>
      <c r="I314" s="168"/>
      <c r="J314" s="169" t="n">
        <f aca="false">ROUND(I314*H314,2)</f>
        <v>0</v>
      </c>
      <c r="K314" s="165" t="s">
        <v>163</v>
      </c>
      <c r="L314" s="23"/>
      <c r="M314" s="170"/>
      <c r="N314" s="171" t="s">
        <v>40</v>
      </c>
      <c r="P314" s="172" t="n">
        <f aca="false">O314*H314</f>
        <v>0</v>
      </c>
      <c r="Q314" s="172" t="n">
        <v>0.00025</v>
      </c>
      <c r="R314" s="172" t="n">
        <f aca="false">Q314*H314</f>
        <v>0.0007875</v>
      </c>
      <c r="S314" s="172" t="n">
        <v>0</v>
      </c>
      <c r="T314" s="173" t="n">
        <f aca="false">S314*H314</f>
        <v>0</v>
      </c>
      <c r="AR314" s="174" t="s">
        <v>217</v>
      </c>
      <c r="AT314" s="174" t="s">
        <v>140</v>
      </c>
      <c r="AU314" s="174" t="s">
        <v>86</v>
      </c>
      <c r="AY314" s="3" t="s">
        <v>137</v>
      </c>
      <c r="BE314" s="175" t="n">
        <f aca="false">IF(N314="základní",J314,0)</f>
        <v>0</v>
      </c>
      <c r="BF314" s="175" t="n">
        <f aca="false">IF(N314="snížená",J314,0)</f>
        <v>0</v>
      </c>
      <c r="BG314" s="175" t="n">
        <f aca="false">IF(N314="zákl. přenesená",J314,0)</f>
        <v>0</v>
      </c>
      <c r="BH314" s="175" t="n">
        <f aca="false">IF(N314="sníž. přenesená",J314,0)</f>
        <v>0</v>
      </c>
      <c r="BI314" s="175" t="n">
        <f aca="false">IF(N314="nulová",J314,0)</f>
        <v>0</v>
      </c>
      <c r="BJ314" s="3" t="s">
        <v>86</v>
      </c>
      <c r="BK314" s="175" t="n">
        <f aca="false">ROUND(I314*H314,2)</f>
        <v>0</v>
      </c>
      <c r="BL314" s="3" t="s">
        <v>217</v>
      </c>
      <c r="BM314" s="174" t="s">
        <v>552</v>
      </c>
    </row>
    <row r="315" s="176" customFormat="true" ht="11.25" hidden="false" customHeight="false" outlineLevel="0" collapsed="false">
      <c r="B315" s="177"/>
      <c r="D315" s="178" t="s">
        <v>146</v>
      </c>
      <c r="E315" s="179"/>
      <c r="F315" s="180" t="s">
        <v>553</v>
      </c>
      <c r="H315" s="181" t="n">
        <v>3.15</v>
      </c>
      <c r="I315" s="182"/>
      <c r="L315" s="177"/>
      <c r="M315" s="183"/>
      <c r="T315" s="184"/>
      <c r="AT315" s="179" t="s">
        <v>146</v>
      </c>
      <c r="AU315" s="179" t="s">
        <v>86</v>
      </c>
      <c r="AV315" s="176" t="s">
        <v>86</v>
      </c>
      <c r="AW315" s="176" t="s">
        <v>31</v>
      </c>
      <c r="AX315" s="176" t="s">
        <v>80</v>
      </c>
      <c r="AY315" s="179" t="s">
        <v>137</v>
      </c>
    </row>
    <row r="316" s="22" customFormat="true" ht="24" hidden="false" customHeight="true" outlineLevel="0" collapsed="false">
      <c r="B316" s="162"/>
      <c r="C316" s="163" t="s">
        <v>554</v>
      </c>
      <c r="D316" s="163" t="s">
        <v>140</v>
      </c>
      <c r="E316" s="164" t="s">
        <v>555</v>
      </c>
      <c r="F316" s="165" t="s">
        <v>556</v>
      </c>
      <c r="G316" s="166" t="s">
        <v>302</v>
      </c>
      <c r="H316" s="167" t="n">
        <v>0.001</v>
      </c>
      <c r="I316" s="168"/>
      <c r="J316" s="169" t="n">
        <f aca="false">ROUND(I316*H316,2)</f>
        <v>0</v>
      </c>
      <c r="K316" s="165" t="s">
        <v>163</v>
      </c>
      <c r="L316" s="23"/>
      <c r="M316" s="170"/>
      <c r="N316" s="171" t="s">
        <v>40</v>
      </c>
      <c r="P316" s="172" t="n">
        <f aca="false">O316*H316</f>
        <v>0</v>
      </c>
      <c r="Q316" s="172" t="n">
        <v>0</v>
      </c>
      <c r="R316" s="172" t="n">
        <f aca="false">Q316*H316</f>
        <v>0</v>
      </c>
      <c r="S316" s="172" t="n">
        <v>0</v>
      </c>
      <c r="T316" s="173" t="n">
        <f aca="false">S316*H316</f>
        <v>0</v>
      </c>
      <c r="AR316" s="174" t="s">
        <v>217</v>
      </c>
      <c r="AT316" s="174" t="s">
        <v>140</v>
      </c>
      <c r="AU316" s="174" t="s">
        <v>86</v>
      </c>
      <c r="AY316" s="3" t="s">
        <v>137</v>
      </c>
      <c r="BE316" s="175" t="n">
        <f aca="false">IF(N316="základní",J316,0)</f>
        <v>0</v>
      </c>
      <c r="BF316" s="175" t="n">
        <f aca="false">IF(N316="snížená",J316,0)</f>
        <v>0</v>
      </c>
      <c r="BG316" s="175" t="n">
        <f aca="false">IF(N316="zákl. přenesená",J316,0)</f>
        <v>0</v>
      </c>
      <c r="BH316" s="175" t="n">
        <f aca="false">IF(N316="sníž. přenesená",J316,0)</f>
        <v>0</v>
      </c>
      <c r="BI316" s="175" t="n">
        <f aca="false">IF(N316="nulová",J316,0)</f>
        <v>0</v>
      </c>
      <c r="BJ316" s="3" t="s">
        <v>86</v>
      </c>
      <c r="BK316" s="175" t="n">
        <f aca="false">ROUND(I316*H316,2)</f>
        <v>0</v>
      </c>
      <c r="BL316" s="3" t="s">
        <v>217</v>
      </c>
      <c r="BM316" s="174" t="s">
        <v>557</v>
      </c>
    </row>
    <row r="317" s="22" customFormat="true" ht="24" hidden="false" customHeight="true" outlineLevel="0" collapsed="false">
      <c r="B317" s="162"/>
      <c r="C317" s="163" t="s">
        <v>558</v>
      </c>
      <c r="D317" s="163" t="s">
        <v>140</v>
      </c>
      <c r="E317" s="164" t="s">
        <v>559</v>
      </c>
      <c r="F317" s="165" t="s">
        <v>560</v>
      </c>
      <c r="G317" s="166" t="s">
        <v>302</v>
      </c>
      <c r="H317" s="167" t="n">
        <v>0.001</v>
      </c>
      <c r="I317" s="168"/>
      <c r="J317" s="169" t="n">
        <f aca="false">ROUND(I317*H317,2)</f>
        <v>0</v>
      </c>
      <c r="K317" s="165" t="s">
        <v>163</v>
      </c>
      <c r="L317" s="23"/>
      <c r="M317" s="170"/>
      <c r="N317" s="171" t="s">
        <v>40</v>
      </c>
      <c r="P317" s="172" t="n">
        <f aca="false">O317*H317</f>
        <v>0</v>
      </c>
      <c r="Q317" s="172" t="n">
        <v>0</v>
      </c>
      <c r="R317" s="172" t="n">
        <f aca="false">Q317*H317</f>
        <v>0</v>
      </c>
      <c r="S317" s="172" t="n">
        <v>0</v>
      </c>
      <c r="T317" s="173" t="n">
        <f aca="false">S317*H317</f>
        <v>0</v>
      </c>
      <c r="AR317" s="174" t="s">
        <v>217</v>
      </c>
      <c r="AT317" s="174" t="s">
        <v>140</v>
      </c>
      <c r="AU317" s="174" t="s">
        <v>86</v>
      </c>
      <c r="AY317" s="3" t="s">
        <v>137</v>
      </c>
      <c r="BE317" s="175" t="n">
        <f aca="false">IF(N317="základní",J317,0)</f>
        <v>0</v>
      </c>
      <c r="BF317" s="175" t="n">
        <f aca="false">IF(N317="snížená",J317,0)</f>
        <v>0</v>
      </c>
      <c r="BG317" s="175" t="n">
        <f aca="false">IF(N317="zákl. přenesená",J317,0)</f>
        <v>0</v>
      </c>
      <c r="BH317" s="175" t="n">
        <f aca="false">IF(N317="sníž. přenesená",J317,0)</f>
        <v>0</v>
      </c>
      <c r="BI317" s="175" t="n">
        <f aca="false">IF(N317="nulová",J317,0)</f>
        <v>0</v>
      </c>
      <c r="BJ317" s="3" t="s">
        <v>86</v>
      </c>
      <c r="BK317" s="175" t="n">
        <f aca="false">ROUND(I317*H317,2)</f>
        <v>0</v>
      </c>
      <c r="BL317" s="3" t="s">
        <v>217</v>
      </c>
      <c r="BM317" s="174" t="s">
        <v>561</v>
      </c>
    </row>
    <row r="318" s="149" customFormat="true" ht="22.5" hidden="false" customHeight="true" outlineLevel="0" collapsed="false">
      <c r="B318" s="150"/>
      <c r="D318" s="151" t="s">
        <v>73</v>
      </c>
      <c r="E318" s="160" t="s">
        <v>562</v>
      </c>
      <c r="F318" s="160" t="s">
        <v>563</v>
      </c>
      <c r="I318" s="153"/>
      <c r="J318" s="161" t="n">
        <f aca="false">BK318</f>
        <v>0</v>
      </c>
      <c r="L318" s="150"/>
      <c r="M318" s="155"/>
      <c r="P318" s="156" t="n">
        <f aca="false">SUM(P319:P321)</f>
        <v>0</v>
      </c>
      <c r="R318" s="156" t="n">
        <f aca="false">SUM(R319:R321)</f>
        <v>0.00538025</v>
      </c>
      <c r="T318" s="157" t="n">
        <f aca="false">SUM(T319:T321)</f>
        <v>0</v>
      </c>
      <c r="AR318" s="151" t="s">
        <v>86</v>
      </c>
      <c r="AT318" s="158" t="s">
        <v>73</v>
      </c>
      <c r="AU318" s="158" t="s">
        <v>80</v>
      </c>
      <c r="AY318" s="151" t="s">
        <v>137</v>
      </c>
      <c r="BK318" s="159" t="n">
        <f aca="false">SUM(BK319:BK321)</f>
        <v>0</v>
      </c>
    </row>
    <row r="319" s="22" customFormat="true" ht="24" hidden="false" customHeight="true" outlineLevel="0" collapsed="false">
      <c r="B319" s="162"/>
      <c r="C319" s="163" t="s">
        <v>564</v>
      </c>
      <c r="D319" s="163" t="s">
        <v>140</v>
      </c>
      <c r="E319" s="164" t="s">
        <v>565</v>
      </c>
      <c r="F319" s="165" t="s">
        <v>566</v>
      </c>
      <c r="G319" s="166" t="s">
        <v>143</v>
      </c>
      <c r="H319" s="167" t="n">
        <v>21.521</v>
      </c>
      <c r="I319" s="168"/>
      <c r="J319" s="169" t="n">
        <f aca="false">ROUND(I319*H319,2)</f>
        <v>0</v>
      </c>
      <c r="K319" s="165" t="s">
        <v>163</v>
      </c>
      <c r="L319" s="23"/>
      <c r="M319" s="170"/>
      <c r="N319" s="171" t="s">
        <v>40</v>
      </c>
      <c r="P319" s="172" t="n">
        <f aca="false">O319*H319</f>
        <v>0</v>
      </c>
      <c r="Q319" s="172" t="n">
        <v>0.00025</v>
      </c>
      <c r="R319" s="172" t="n">
        <f aca="false">Q319*H319</f>
        <v>0.00538025</v>
      </c>
      <c r="S319" s="172" t="n">
        <v>0</v>
      </c>
      <c r="T319" s="173" t="n">
        <f aca="false">S319*H319</f>
        <v>0</v>
      </c>
      <c r="AR319" s="174" t="s">
        <v>217</v>
      </c>
      <c r="AT319" s="174" t="s">
        <v>140</v>
      </c>
      <c r="AU319" s="174" t="s">
        <v>86</v>
      </c>
      <c r="AY319" s="3" t="s">
        <v>137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86</v>
      </c>
      <c r="BK319" s="175" t="n">
        <f aca="false">ROUND(I319*H319,2)</f>
        <v>0</v>
      </c>
      <c r="BL319" s="3" t="s">
        <v>217</v>
      </c>
      <c r="BM319" s="174" t="s">
        <v>567</v>
      </c>
    </row>
    <row r="320" s="22" customFormat="true" ht="24" hidden="false" customHeight="true" outlineLevel="0" collapsed="false">
      <c r="B320" s="162"/>
      <c r="C320" s="163" t="s">
        <v>568</v>
      </c>
      <c r="D320" s="163" t="s">
        <v>140</v>
      </c>
      <c r="E320" s="164" t="s">
        <v>569</v>
      </c>
      <c r="F320" s="165" t="s">
        <v>570</v>
      </c>
      <c r="G320" s="166" t="s">
        <v>302</v>
      </c>
      <c r="H320" s="167" t="n">
        <v>0.005</v>
      </c>
      <c r="I320" s="168"/>
      <c r="J320" s="169" t="n">
        <f aca="false">ROUND(I320*H320,2)</f>
        <v>0</v>
      </c>
      <c r="K320" s="165" t="s">
        <v>163</v>
      </c>
      <c r="L320" s="23"/>
      <c r="M320" s="170"/>
      <c r="N320" s="171" t="s">
        <v>40</v>
      </c>
      <c r="P320" s="172" t="n">
        <f aca="false">O320*H320</f>
        <v>0</v>
      </c>
      <c r="Q320" s="172" t="n">
        <v>0</v>
      </c>
      <c r="R320" s="172" t="n">
        <f aca="false">Q320*H320</f>
        <v>0</v>
      </c>
      <c r="S320" s="172" t="n">
        <v>0</v>
      </c>
      <c r="T320" s="173" t="n">
        <f aca="false">S320*H320</f>
        <v>0</v>
      </c>
      <c r="AR320" s="174" t="s">
        <v>217</v>
      </c>
      <c r="AT320" s="174" t="s">
        <v>140</v>
      </c>
      <c r="AU320" s="174" t="s">
        <v>86</v>
      </c>
      <c r="AY320" s="3" t="s">
        <v>137</v>
      </c>
      <c r="BE320" s="175" t="n">
        <f aca="false">IF(N320="základní",J320,0)</f>
        <v>0</v>
      </c>
      <c r="BF320" s="175" t="n">
        <f aca="false">IF(N320="snížená",J320,0)</f>
        <v>0</v>
      </c>
      <c r="BG320" s="175" t="n">
        <f aca="false">IF(N320="zákl. přenesená",J320,0)</f>
        <v>0</v>
      </c>
      <c r="BH320" s="175" t="n">
        <f aca="false">IF(N320="sníž. přenesená",J320,0)</f>
        <v>0</v>
      </c>
      <c r="BI320" s="175" t="n">
        <f aca="false">IF(N320="nulová",J320,0)</f>
        <v>0</v>
      </c>
      <c r="BJ320" s="3" t="s">
        <v>86</v>
      </c>
      <c r="BK320" s="175" t="n">
        <f aca="false">ROUND(I320*H320,2)</f>
        <v>0</v>
      </c>
      <c r="BL320" s="3" t="s">
        <v>217</v>
      </c>
      <c r="BM320" s="174" t="s">
        <v>571</v>
      </c>
    </row>
    <row r="321" s="22" customFormat="true" ht="24" hidden="false" customHeight="true" outlineLevel="0" collapsed="false">
      <c r="B321" s="162"/>
      <c r="C321" s="163" t="s">
        <v>572</v>
      </c>
      <c r="D321" s="163" t="s">
        <v>140</v>
      </c>
      <c r="E321" s="164" t="s">
        <v>573</v>
      </c>
      <c r="F321" s="165" t="s">
        <v>574</v>
      </c>
      <c r="G321" s="166" t="s">
        <v>302</v>
      </c>
      <c r="H321" s="167" t="n">
        <v>0.005</v>
      </c>
      <c r="I321" s="168"/>
      <c r="J321" s="169" t="n">
        <f aca="false">ROUND(I321*H321,2)</f>
        <v>0</v>
      </c>
      <c r="K321" s="165" t="s">
        <v>163</v>
      </c>
      <c r="L321" s="23"/>
      <c r="M321" s="170"/>
      <c r="N321" s="171" t="s">
        <v>40</v>
      </c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AR321" s="174" t="s">
        <v>217</v>
      </c>
      <c r="AT321" s="174" t="s">
        <v>140</v>
      </c>
      <c r="AU321" s="174" t="s">
        <v>86</v>
      </c>
      <c r="AY321" s="3" t="s">
        <v>137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86</v>
      </c>
      <c r="BK321" s="175" t="n">
        <f aca="false">ROUND(I321*H321,2)</f>
        <v>0</v>
      </c>
      <c r="BL321" s="3" t="s">
        <v>217</v>
      </c>
      <c r="BM321" s="174" t="s">
        <v>575</v>
      </c>
    </row>
    <row r="322" s="149" customFormat="true" ht="22.5" hidden="false" customHeight="true" outlineLevel="0" collapsed="false">
      <c r="B322" s="150"/>
      <c r="D322" s="151" t="s">
        <v>73</v>
      </c>
      <c r="E322" s="160" t="s">
        <v>576</v>
      </c>
      <c r="F322" s="160" t="s">
        <v>577</v>
      </c>
      <c r="I322" s="153"/>
      <c r="J322" s="161" t="n">
        <f aca="false">BK322</f>
        <v>0</v>
      </c>
      <c r="L322" s="150"/>
      <c r="M322" s="155"/>
      <c r="P322" s="156" t="n">
        <f aca="false">SUM(P323:P343)</f>
        <v>0</v>
      </c>
      <c r="R322" s="156" t="n">
        <f aca="false">SUM(R323:R343)</f>
        <v>0.05005188</v>
      </c>
      <c r="T322" s="157" t="n">
        <f aca="false">SUM(T323:T343)</f>
        <v>0</v>
      </c>
      <c r="AR322" s="151" t="s">
        <v>86</v>
      </c>
      <c r="AT322" s="158" t="s">
        <v>73</v>
      </c>
      <c r="AU322" s="158" t="s">
        <v>80</v>
      </c>
      <c r="AY322" s="151" t="s">
        <v>137</v>
      </c>
      <c r="BK322" s="159" t="n">
        <f aca="false">SUM(BK323:BK343)</f>
        <v>0</v>
      </c>
    </row>
    <row r="323" s="22" customFormat="true" ht="33" hidden="false" customHeight="true" outlineLevel="0" collapsed="false">
      <c r="B323" s="162"/>
      <c r="C323" s="163" t="s">
        <v>578</v>
      </c>
      <c r="D323" s="163" t="s">
        <v>140</v>
      </c>
      <c r="E323" s="164" t="s">
        <v>579</v>
      </c>
      <c r="F323" s="165" t="s">
        <v>580</v>
      </c>
      <c r="G323" s="166" t="s">
        <v>157</v>
      </c>
      <c r="H323" s="167" t="n">
        <v>1</v>
      </c>
      <c r="I323" s="168"/>
      <c r="J323" s="169" t="n">
        <f aca="false">ROUND(I323*H323,2)</f>
        <v>0</v>
      </c>
      <c r="K323" s="165"/>
      <c r="L323" s="23"/>
      <c r="M323" s="170"/>
      <c r="N323" s="171" t="s">
        <v>40</v>
      </c>
      <c r="P323" s="172" t="n">
        <f aca="false">O323*H323</f>
        <v>0</v>
      </c>
      <c r="Q323" s="172" t="n">
        <v>0</v>
      </c>
      <c r="R323" s="172" t="n">
        <f aca="false">Q323*H323</f>
        <v>0</v>
      </c>
      <c r="S323" s="172" t="n">
        <v>0</v>
      </c>
      <c r="T323" s="173" t="n">
        <f aca="false">S323*H323</f>
        <v>0</v>
      </c>
      <c r="AR323" s="174" t="s">
        <v>217</v>
      </c>
      <c r="AT323" s="174" t="s">
        <v>140</v>
      </c>
      <c r="AU323" s="174" t="s">
        <v>86</v>
      </c>
      <c r="AY323" s="3" t="s">
        <v>137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86</v>
      </c>
      <c r="BK323" s="175" t="n">
        <f aca="false">ROUND(I323*H323,2)</f>
        <v>0</v>
      </c>
      <c r="BL323" s="3" t="s">
        <v>217</v>
      </c>
      <c r="BM323" s="174" t="s">
        <v>581</v>
      </c>
    </row>
    <row r="324" s="22" customFormat="true" ht="24" hidden="false" customHeight="true" outlineLevel="0" collapsed="false">
      <c r="B324" s="162"/>
      <c r="C324" s="163" t="s">
        <v>582</v>
      </c>
      <c r="D324" s="163" t="s">
        <v>140</v>
      </c>
      <c r="E324" s="164" t="s">
        <v>583</v>
      </c>
      <c r="F324" s="165" t="s">
        <v>584</v>
      </c>
      <c r="G324" s="166" t="s">
        <v>150</v>
      </c>
      <c r="H324" s="167" t="n">
        <v>3.2</v>
      </c>
      <c r="I324" s="168"/>
      <c r="J324" s="169" t="n">
        <f aca="false">ROUND(I324*H324,2)</f>
        <v>0</v>
      </c>
      <c r="K324" s="165" t="s">
        <v>163</v>
      </c>
      <c r="L324" s="23"/>
      <c r="M324" s="170"/>
      <c r="N324" s="171" t="s">
        <v>40</v>
      </c>
      <c r="P324" s="172" t="n">
        <f aca="false">O324*H324</f>
        <v>0</v>
      </c>
      <c r="Q324" s="172" t="n">
        <v>0.00021</v>
      </c>
      <c r="R324" s="172" t="n">
        <f aca="false">Q324*H324</f>
        <v>0.000672</v>
      </c>
      <c r="S324" s="172" t="n">
        <v>0</v>
      </c>
      <c r="T324" s="173" t="n">
        <f aca="false">S324*H324</f>
        <v>0</v>
      </c>
      <c r="AR324" s="174" t="s">
        <v>217</v>
      </c>
      <c r="AT324" s="174" t="s">
        <v>140</v>
      </c>
      <c r="AU324" s="174" t="s">
        <v>86</v>
      </c>
      <c r="AY324" s="3" t="s">
        <v>137</v>
      </c>
      <c r="BE324" s="175" t="n">
        <f aca="false">IF(N324="základní",J324,0)</f>
        <v>0</v>
      </c>
      <c r="BF324" s="175" t="n">
        <f aca="false">IF(N324="snížená",J324,0)</f>
        <v>0</v>
      </c>
      <c r="BG324" s="175" t="n">
        <f aca="false">IF(N324="zákl. přenesená",J324,0)</f>
        <v>0</v>
      </c>
      <c r="BH324" s="175" t="n">
        <f aca="false">IF(N324="sníž. přenesená",J324,0)</f>
        <v>0</v>
      </c>
      <c r="BI324" s="175" t="n">
        <f aca="false">IF(N324="nulová",J324,0)</f>
        <v>0</v>
      </c>
      <c r="BJ324" s="3" t="s">
        <v>86</v>
      </c>
      <c r="BK324" s="175" t="n">
        <f aca="false">ROUND(I324*H324,2)</f>
        <v>0</v>
      </c>
      <c r="BL324" s="3" t="s">
        <v>217</v>
      </c>
      <c r="BM324" s="174" t="s">
        <v>585</v>
      </c>
    </row>
    <row r="325" s="176" customFormat="true" ht="11.25" hidden="false" customHeight="false" outlineLevel="0" collapsed="false">
      <c r="B325" s="177"/>
      <c r="D325" s="178" t="s">
        <v>146</v>
      </c>
      <c r="E325" s="179"/>
      <c r="F325" s="180" t="s">
        <v>586</v>
      </c>
      <c r="H325" s="181" t="n">
        <v>3.2</v>
      </c>
      <c r="I325" s="182"/>
      <c r="L325" s="177"/>
      <c r="M325" s="183"/>
      <c r="T325" s="184"/>
      <c r="AT325" s="179" t="s">
        <v>146</v>
      </c>
      <c r="AU325" s="179" t="s">
        <v>86</v>
      </c>
      <c r="AV325" s="176" t="s">
        <v>86</v>
      </c>
      <c r="AW325" s="176" t="s">
        <v>31</v>
      </c>
      <c r="AX325" s="176" t="s">
        <v>80</v>
      </c>
      <c r="AY325" s="179" t="s">
        <v>137</v>
      </c>
    </row>
    <row r="326" s="22" customFormat="true" ht="24" hidden="false" customHeight="true" outlineLevel="0" collapsed="false">
      <c r="B326" s="162"/>
      <c r="C326" s="163" t="s">
        <v>587</v>
      </c>
      <c r="D326" s="163" t="s">
        <v>140</v>
      </c>
      <c r="E326" s="164" t="s">
        <v>588</v>
      </c>
      <c r="F326" s="165" t="s">
        <v>589</v>
      </c>
      <c r="G326" s="166" t="s">
        <v>143</v>
      </c>
      <c r="H326" s="167" t="n">
        <v>17.598</v>
      </c>
      <c r="I326" s="168"/>
      <c r="J326" s="169" t="n">
        <f aca="false">ROUND(I326*H326,2)</f>
        <v>0</v>
      </c>
      <c r="K326" s="165" t="s">
        <v>163</v>
      </c>
      <c r="L326" s="23"/>
      <c r="M326" s="170"/>
      <c r="N326" s="171" t="s">
        <v>40</v>
      </c>
      <c r="P326" s="172" t="n">
        <f aca="false">O326*H326</f>
        <v>0</v>
      </c>
      <c r="Q326" s="172" t="n">
        <v>8E-005</v>
      </c>
      <c r="R326" s="172" t="n">
        <f aca="false">Q326*H326</f>
        <v>0.00140784</v>
      </c>
      <c r="S326" s="172" t="n">
        <v>0</v>
      </c>
      <c r="T326" s="173" t="n">
        <f aca="false">S326*H326</f>
        <v>0</v>
      </c>
      <c r="AR326" s="174" t="s">
        <v>217</v>
      </c>
      <c r="AT326" s="174" t="s">
        <v>140</v>
      </c>
      <c r="AU326" s="174" t="s">
        <v>86</v>
      </c>
      <c r="AY326" s="3" t="s">
        <v>137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86</v>
      </c>
      <c r="BK326" s="175" t="n">
        <f aca="false">ROUND(I326*H326,2)</f>
        <v>0</v>
      </c>
      <c r="BL326" s="3" t="s">
        <v>217</v>
      </c>
      <c r="BM326" s="174" t="s">
        <v>590</v>
      </c>
    </row>
    <row r="327" s="176" customFormat="true" ht="11.25" hidden="false" customHeight="false" outlineLevel="0" collapsed="false">
      <c r="B327" s="177"/>
      <c r="D327" s="178" t="s">
        <v>146</v>
      </c>
      <c r="E327" s="179"/>
      <c r="F327" s="180" t="s">
        <v>591</v>
      </c>
      <c r="H327" s="181" t="n">
        <v>1.46</v>
      </c>
      <c r="I327" s="182"/>
      <c r="L327" s="177"/>
      <c r="M327" s="183"/>
      <c r="T327" s="184"/>
      <c r="AT327" s="179" t="s">
        <v>146</v>
      </c>
      <c r="AU327" s="179" t="s">
        <v>86</v>
      </c>
      <c r="AV327" s="176" t="s">
        <v>86</v>
      </c>
      <c r="AW327" s="176" t="s">
        <v>31</v>
      </c>
      <c r="AX327" s="176" t="s">
        <v>74</v>
      </c>
      <c r="AY327" s="179" t="s">
        <v>137</v>
      </c>
    </row>
    <row r="328" s="176" customFormat="true" ht="11.25" hidden="false" customHeight="false" outlineLevel="0" collapsed="false">
      <c r="B328" s="177"/>
      <c r="D328" s="178" t="s">
        <v>146</v>
      </c>
      <c r="E328" s="179"/>
      <c r="F328" s="180" t="s">
        <v>592</v>
      </c>
      <c r="H328" s="181" t="n">
        <v>1.59</v>
      </c>
      <c r="I328" s="182"/>
      <c r="L328" s="177"/>
      <c r="M328" s="183"/>
      <c r="T328" s="184"/>
      <c r="AT328" s="179" t="s">
        <v>146</v>
      </c>
      <c r="AU328" s="179" t="s">
        <v>86</v>
      </c>
      <c r="AV328" s="176" t="s">
        <v>86</v>
      </c>
      <c r="AW328" s="176" t="s">
        <v>31</v>
      </c>
      <c r="AX328" s="176" t="s">
        <v>74</v>
      </c>
      <c r="AY328" s="179" t="s">
        <v>137</v>
      </c>
    </row>
    <row r="329" s="176" customFormat="true" ht="11.25" hidden="false" customHeight="false" outlineLevel="0" collapsed="false">
      <c r="B329" s="177"/>
      <c r="D329" s="178" t="s">
        <v>146</v>
      </c>
      <c r="E329" s="179"/>
      <c r="F329" s="180" t="s">
        <v>593</v>
      </c>
      <c r="H329" s="181" t="n">
        <v>7.156</v>
      </c>
      <c r="I329" s="182"/>
      <c r="L329" s="177"/>
      <c r="M329" s="183"/>
      <c r="T329" s="184"/>
      <c r="AT329" s="179" t="s">
        <v>146</v>
      </c>
      <c r="AU329" s="179" t="s">
        <v>86</v>
      </c>
      <c r="AV329" s="176" t="s">
        <v>86</v>
      </c>
      <c r="AW329" s="176" t="s">
        <v>31</v>
      </c>
      <c r="AX329" s="176" t="s">
        <v>74</v>
      </c>
      <c r="AY329" s="179" t="s">
        <v>137</v>
      </c>
    </row>
    <row r="330" s="176" customFormat="true" ht="11.25" hidden="false" customHeight="false" outlineLevel="0" collapsed="false">
      <c r="B330" s="177"/>
      <c r="D330" s="178" t="s">
        <v>146</v>
      </c>
      <c r="E330" s="179"/>
      <c r="F330" s="180" t="s">
        <v>594</v>
      </c>
      <c r="H330" s="181" t="n">
        <v>7.392</v>
      </c>
      <c r="I330" s="182"/>
      <c r="L330" s="177"/>
      <c r="M330" s="183"/>
      <c r="T330" s="184"/>
      <c r="AT330" s="179" t="s">
        <v>146</v>
      </c>
      <c r="AU330" s="179" t="s">
        <v>86</v>
      </c>
      <c r="AV330" s="176" t="s">
        <v>86</v>
      </c>
      <c r="AW330" s="176" t="s">
        <v>31</v>
      </c>
      <c r="AX330" s="176" t="s">
        <v>74</v>
      </c>
      <c r="AY330" s="179" t="s">
        <v>137</v>
      </c>
    </row>
    <row r="331" s="185" customFormat="true" ht="11.25" hidden="false" customHeight="false" outlineLevel="0" collapsed="false">
      <c r="B331" s="186"/>
      <c r="D331" s="178" t="s">
        <v>146</v>
      </c>
      <c r="E331" s="187"/>
      <c r="F331" s="188" t="s">
        <v>154</v>
      </c>
      <c r="H331" s="189" t="n">
        <v>17.598</v>
      </c>
      <c r="I331" s="190"/>
      <c r="L331" s="186"/>
      <c r="M331" s="191"/>
      <c r="T331" s="192"/>
      <c r="AT331" s="187" t="s">
        <v>146</v>
      </c>
      <c r="AU331" s="187" t="s">
        <v>86</v>
      </c>
      <c r="AV331" s="185" t="s">
        <v>144</v>
      </c>
      <c r="AW331" s="185" t="s">
        <v>31</v>
      </c>
      <c r="AX331" s="185" t="s">
        <v>80</v>
      </c>
      <c r="AY331" s="187" t="s">
        <v>137</v>
      </c>
    </row>
    <row r="332" s="22" customFormat="true" ht="24" hidden="false" customHeight="true" outlineLevel="0" collapsed="false">
      <c r="B332" s="162"/>
      <c r="C332" s="163" t="s">
        <v>595</v>
      </c>
      <c r="D332" s="163" t="s">
        <v>140</v>
      </c>
      <c r="E332" s="164" t="s">
        <v>596</v>
      </c>
      <c r="F332" s="165" t="s">
        <v>597</v>
      </c>
      <c r="G332" s="166" t="s">
        <v>143</v>
      </c>
      <c r="H332" s="167" t="n">
        <v>10.206</v>
      </c>
      <c r="I332" s="168"/>
      <c r="J332" s="169" t="n">
        <f aca="false">ROUND(I332*H332,2)</f>
        <v>0</v>
      </c>
      <c r="K332" s="165" t="s">
        <v>163</v>
      </c>
      <c r="L332" s="23"/>
      <c r="M332" s="170"/>
      <c r="N332" s="171" t="s">
        <v>40</v>
      </c>
      <c r="P332" s="172" t="n">
        <f aca="false">O332*H332</f>
        <v>0</v>
      </c>
      <c r="Q332" s="172" t="n">
        <v>0</v>
      </c>
      <c r="R332" s="172" t="n">
        <f aca="false">Q332*H332</f>
        <v>0</v>
      </c>
      <c r="S332" s="172" t="n">
        <v>0</v>
      </c>
      <c r="T332" s="173" t="n">
        <f aca="false">S332*H332</f>
        <v>0</v>
      </c>
      <c r="AR332" s="174" t="s">
        <v>217</v>
      </c>
      <c r="AT332" s="174" t="s">
        <v>140</v>
      </c>
      <c r="AU332" s="174" t="s">
        <v>86</v>
      </c>
      <c r="AY332" s="3" t="s">
        <v>137</v>
      </c>
      <c r="BE332" s="175" t="n">
        <f aca="false">IF(N332="základní",J332,0)</f>
        <v>0</v>
      </c>
      <c r="BF332" s="175" t="n">
        <f aca="false">IF(N332="snížená",J332,0)</f>
        <v>0</v>
      </c>
      <c r="BG332" s="175" t="n">
        <f aca="false">IF(N332="zákl. přenesená",J332,0)</f>
        <v>0</v>
      </c>
      <c r="BH332" s="175" t="n">
        <f aca="false">IF(N332="sníž. přenesená",J332,0)</f>
        <v>0</v>
      </c>
      <c r="BI332" s="175" t="n">
        <f aca="false">IF(N332="nulová",J332,0)</f>
        <v>0</v>
      </c>
      <c r="BJ332" s="3" t="s">
        <v>86</v>
      </c>
      <c r="BK332" s="175" t="n">
        <f aca="false">ROUND(I332*H332,2)</f>
        <v>0</v>
      </c>
      <c r="BL332" s="3" t="s">
        <v>217</v>
      </c>
      <c r="BM332" s="174" t="s">
        <v>598</v>
      </c>
    </row>
    <row r="333" s="22" customFormat="true" ht="24" hidden="false" customHeight="true" outlineLevel="0" collapsed="false">
      <c r="B333" s="162"/>
      <c r="C333" s="163" t="s">
        <v>599</v>
      </c>
      <c r="D333" s="163" t="s">
        <v>140</v>
      </c>
      <c r="E333" s="164" t="s">
        <v>600</v>
      </c>
      <c r="F333" s="165" t="s">
        <v>601</v>
      </c>
      <c r="G333" s="166" t="s">
        <v>143</v>
      </c>
      <c r="H333" s="167" t="n">
        <v>17.598</v>
      </c>
      <c r="I333" s="168"/>
      <c r="J333" s="169" t="n">
        <f aca="false">ROUND(I333*H333,2)</f>
        <v>0</v>
      </c>
      <c r="K333" s="165" t="s">
        <v>163</v>
      </c>
      <c r="L333" s="23"/>
      <c r="M333" s="170"/>
      <c r="N333" s="171" t="s">
        <v>40</v>
      </c>
      <c r="P333" s="172" t="n">
        <f aca="false">O333*H333</f>
        <v>0</v>
      </c>
      <c r="Q333" s="172" t="n">
        <v>0.00017</v>
      </c>
      <c r="R333" s="172" t="n">
        <f aca="false">Q333*H333</f>
        <v>0.00299166</v>
      </c>
      <c r="S333" s="172" t="n">
        <v>0</v>
      </c>
      <c r="T333" s="173" t="n">
        <f aca="false">S333*H333</f>
        <v>0</v>
      </c>
      <c r="AR333" s="174" t="s">
        <v>217</v>
      </c>
      <c r="AT333" s="174" t="s">
        <v>140</v>
      </c>
      <c r="AU333" s="174" t="s">
        <v>86</v>
      </c>
      <c r="AY333" s="3" t="s">
        <v>137</v>
      </c>
      <c r="BE333" s="175" t="n">
        <f aca="false">IF(N333="základní",J333,0)</f>
        <v>0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86</v>
      </c>
      <c r="BK333" s="175" t="n">
        <f aca="false">ROUND(I333*H333,2)</f>
        <v>0</v>
      </c>
      <c r="BL333" s="3" t="s">
        <v>217</v>
      </c>
      <c r="BM333" s="174" t="s">
        <v>602</v>
      </c>
    </row>
    <row r="334" s="22" customFormat="true" ht="24" hidden="false" customHeight="true" outlineLevel="0" collapsed="false">
      <c r="B334" s="162"/>
      <c r="C334" s="163" t="s">
        <v>603</v>
      </c>
      <c r="D334" s="163" t="s">
        <v>140</v>
      </c>
      <c r="E334" s="164" t="s">
        <v>604</v>
      </c>
      <c r="F334" s="165" t="s">
        <v>605</v>
      </c>
      <c r="G334" s="166" t="s">
        <v>143</v>
      </c>
      <c r="H334" s="167" t="n">
        <v>17.598</v>
      </c>
      <c r="I334" s="168"/>
      <c r="J334" s="169" t="n">
        <f aca="false">ROUND(I334*H334,2)</f>
        <v>0</v>
      </c>
      <c r="K334" s="165" t="s">
        <v>163</v>
      </c>
      <c r="L334" s="23"/>
      <c r="M334" s="170"/>
      <c r="N334" s="171" t="s">
        <v>40</v>
      </c>
      <c r="P334" s="172" t="n">
        <f aca="false">O334*H334</f>
        <v>0</v>
      </c>
      <c r="Q334" s="172" t="n">
        <v>0.00012</v>
      </c>
      <c r="R334" s="172" t="n">
        <f aca="false">Q334*H334</f>
        <v>0.00211176</v>
      </c>
      <c r="S334" s="172" t="n">
        <v>0</v>
      </c>
      <c r="T334" s="173" t="n">
        <f aca="false">S334*H334</f>
        <v>0</v>
      </c>
      <c r="AR334" s="174" t="s">
        <v>217</v>
      </c>
      <c r="AT334" s="174" t="s">
        <v>140</v>
      </c>
      <c r="AU334" s="174" t="s">
        <v>86</v>
      </c>
      <c r="AY334" s="3" t="s">
        <v>137</v>
      </c>
      <c r="BE334" s="175" t="n">
        <f aca="false">IF(N334="základní",J334,0)</f>
        <v>0</v>
      </c>
      <c r="BF334" s="175" t="n">
        <f aca="false">IF(N334="snížená",J334,0)</f>
        <v>0</v>
      </c>
      <c r="BG334" s="175" t="n">
        <f aca="false">IF(N334="zákl. přenesená",J334,0)</f>
        <v>0</v>
      </c>
      <c r="BH334" s="175" t="n">
        <f aca="false">IF(N334="sníž. přenesená",J334,0)</f>
        <v>0</v>
      </c>
      <c r="BI334" s="175" t="n">
        <f aca="false">IF(N334="nulová",J334,0)</f>
        <v>0</v>
      </c>
      <c r="BJ334" s="3" t="s">
        <v>86</v>
      </c>
      <c r="BK334" s="175" t="n">
        <f aca="false">ROUND(I334*H334,2)</f>
        <v>0</v>
      </c>
      <c r="BL334" s="3" t="s">
        <v>217</v>
      </c>
      <c r="BM334" s="174" t="s">
        <v>606</v>
      </c>
    </row>
    <row r="335" s="22" customFormat="true" ht="24" hidden="false" customHeight="true" outlineLevel="0" collapsed="false">
      <c r="B335" s="162"/>
      <c r="C335" s="163" t="s">
        <v>607</v>
      </c>
      <c r="D335" s="163" t="s">
        <v>140</v>
      </c>
      <c r="E335" s="164" t="s">
        <v>608</v>
      </c>
      <c r="F335" s="165" t="s">
        <v>609</v>
      </c>
      <c r="G335" s="166" t="s">
        <v>143</v>
      </c>
      <c r="H335" s="167" t="n">
        <v>17.598</v>
      </c>
      <c r="I335" s="168"/>
      <c r="J335" s="169" t="n">
        <f aca="false">ROUND(I335*H335,2)</f>
        <v>0</v>
      </c>
      <c r="K335" s="165" t="s">
        <v>163</v>
      </c>
      <c r="L335" s="23"/>
      <c r="M335" s="170"/>
      <c r="N335" s="171" t="s">
        <v>40</v>
      </c>
      <c r="P335" s="172" t="n">
        <f aca="false">O335*H335</f>
        <v>0</v>
      </c>
      <c r="Q335" s="172" t="n">
        <v>0.00012</v>
      </c>
      <c r="R335" s="172" t="n">
        <f aca="false">Q335*H335</f>
        <v>0.00211176</v>
      </c>
      <c r="S335" s="172" t="n">
        <v>0</v>
      </c>
      <c r="T335" s="173" t="n">
        <f aca="false">S335*H335</f>
        <v>0</v>
      </c>
      <c r="AR335" s="174" t="s">
        <v>217</v>
      </c>
      <c r="AT335" s="174" t="s">
        <v>140</v>
      </c>
      <c r="AU335" s="174" t="s">
        <v>86</v>
      </c>
      <c r="AY335" s="3" t="s">
        <v>137</v>
      </c>
      <c r="BE335" s="175" t="n">
        <f aca="false">IF(N335="základní",J335,0)</f>
        <v>0</v>
      </c>
      <c r="BF335" s="175" t="n">
        <f aca="false">IF(N335="snížená",J335,0)</f>
        <v>0</v>
      </c>
      <c r="BG335" s="175" t="n">
        <f aca="false">IF(N335="zákl. přenesená",J335,0)</f>
        <v>0</v>
      </c>
      <c r="BH335" s="175" t="n">
        <f aca="false">IF(N335="sníž. přenesená",J335,0)</f>
        <v>0</v>
      </c>
      <c r="BI335" s="175" t="n">
        <f aca="false">IF(N335="nulová",J335,0)</f>
        <v>0</v>
      </c>
      <c r="BJ335" s="3" t="s">
        <v>86</v>
      </c>
      <c r="BK335" s="175" t="n">
        <f aca="false">ROUND(I335*H335,2)</f>
        <v>0</v>
      </c>
      <c r="BL335" s="3" t="s">
        <v>217</v>
      </c>
      <c r="BM335" s="174" t="s">
        <v>610</v>
      </c>
    </row>
    <row r="336" s="22" customFormat="true" ht="24" hidden="false" customHeight="true" outlineLevel="0" collapsed="false">
      <c r="B336" s="162"/>
      <c r="C336" s="163" t="s">
        <v>611</v>
      </c>
      <c r="D336" s="163" t="s">
        <v>140</v>
      </c>
      <c r="E336" s="164" t="s">
        <v>612</v>
      </c>
      <c r="F336" s="165" t="s">
        <v>613</v>
      </c>
      <c r="G336" s="166" t="s">
        <v>143</v>
      </c>
      <c r="H336" s="167" t="n">
        <v>10.206</v>
      </c>
      <c r="I336" s="168"/>
      <c r="J336" s="169" t="n">
        <f aca="false">ROUND(I336*H336,2)</f>
        <v>0</v>
      </c>
      <c r="K336" s="165" t="s">
        <v>163</v>
      </c>
      <c r="L336" s="23"/>
      <c r="M336" s="170"/>
      <c r="N336" s="171" t="s">
        <v>40</v>
      </c>
      <c r="P336" s="172" t="n">
        <f aca="false">O336*H336</f>
        <v>0</v>
      </c>
      <c r="Q336" s="172" t="n">
        <v>3E-005</v>
      </c>
      <c r="R336" s="172" t="n">
        <f aca="false">Q336*H336</f>
        <v>0.00030618</v>
      </c>
      <c r="S336" s="172" t="n">
        <v>0</v>
      </c>
      <c r="T336" s="173" t="n">
        <f aca="false">S336*H336</f>
        <v>0</v>
      </c>
      <c r="AR336" s="174" t="s">
        <v>217</v>
      </c>
      <c r="AT336" s="174" t="s">
        <v>140</v>
      </c>
      <c r="AU336" s="174" t="s">
        <v>86</v>
      </c>
      <c r="AY336" s="3" t="s">
        <v>137</v>
      </c>
      <c r="BE336" s="175" t="n">
        <f aca="false">IF(N336="základní",J336,0)</f>
        <v>0</v>
      </c>
      <c r="BF336" s="175" t="n">
        <f aca="false">IF(N336="snížená",J336,0)</f>
        <v>0</v>
      </c>
      <c r="BG336" s="175" t="n">
        <f aca="false">IF(N336="zákl. přenesená",J336,0)</f>
        <v>0</v>
      </c>
      <c r="BH336" s="175" t="n">
        <f aca="false">IF(N336="sníž. přenesená",J336,0)</f>
        <v>0</v>
      </c>
      <c r="BI336" s="175" t="n">
        <f aca="false">IF(N336="nulová",J336,0)</f>
        <v>0</v>
      </c>
      <c r="BJ336" s="3" t="s">
        <v>86</v>
      </c>
      <c r="BK336" s="175" t="n">
        <f aca="false">ROUND(I336*H336,2)</f>
        <v>0</v>
      </c>
      <c r="BL336" s="3" t="s">
        <v>217</v>
      </c>
      <c r="BM336" s="174" t="s">
        <v>614</v>
      </c>
    </row>
    <row r="337" s="22" customFormat="true" ht="33" hidden="false" customHeight="true" outlineLevel="0" collapsed="false">
      <c r="B337" s="162"/>
      <c r="C337" s="163" t="s">
        <v>615</v>
      </c>
      <c r="D337" s="163" t="s">
        <v>140</v>
      </c>
      <c r="E337" s="164" t="s">
        <v>616</v>
      </c>
      <c r="F337" s="165" t="s">
        <v>617</v>
      </c>
      <c r="G337" s="166" t="s">
        <v>143</v>
      </c>
      <c r="H337" s="167" t="n">
        <v>46.116</v>
      </c>
      <c r="I337" s="168"/>
      <c r="J337" s="169" t="n">
        <f aca="false">ROUND(I337*H337,2)</f>
        <v>0</v>
      </c>
      <c r="K337" s="165" t="s">
        <v>163</v>
      </c>
      <c r="L337" s="23"/>
      <c r="M337" s="170"/>
      <c r="N337" s="171" t="s">
        <v>40</v>
      </c>
      <c r="P337" s="172" t="n">
        <f aca="false">O337*H337</f>
        <v>0</v>
      </c>
      <c r="Q337" s="172" t="n">
        <v>8E-005</v>
      </c>
      <c r="R337" s="172" t="n">
        <f aca="false">Q337*H337</f>
        <v>0.00368928</v>
      </c>
      <c r="S337" s="172" t="n">
        <v>0</v>
      </c>
      <c r="T337" s="173" t="n">
        <f aca="false">S337*H337</f>
        <v>0</v>
      </c>
      <c r="AR337" s="174" t="s">
        <v>217</v>
      </c>
      <c r="AT337" s="174" t="s">
        <v>140</v>
      </c>
      <c r="AU337" s="174" t="s">
        <v>86</v>
      </c>
      <c r="AY337" s="3" t="s">
        <v>137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86</v>
      </c>
      <c r="BK337" s="175" t="n">
        <f aca="false">ROUND(I337*H337,2)</f>
        <v>0</v>
      </c>
      <c r="BL337" s="3" t="s">
        <v>217</v>
      </c>
      <c r="BM337" s="174" t="s">
        <v>618</v>
      </c>
    </row>
    <row r="338" s="176" customFormat="true" ht="11.25" hidden="false" customHeight="false" outlineLevel="0" collapsed="false">
      <c r="B338" s="177"/>
      <c r="D338" s="178" t="s">
        <v>146</v>
      </c>
      <c r="E338" s="179"/>
      <c r="F338" s="180" t="s">
        <v>619</v>
      </c>
      <c r="H338" s="181" t="n">
        <v>46.116</v>
      </c>
      <c r="I338" s="182"/>
      <c r="L338" s="177"/>
      <c r="M338" s="183"/>
      <c r="T338" s="184"/>
      <c r="AT338" s="179" t="s">
        <v>146</v>
      </c>
      <c r="AU338" s="179" t="s">
        <v>86</v>
      </c>
      <c r="AV338" s="176" t="s">
        <v>86</v>
      </c>
      <c r="AW338" s="176" t="s">
        <v>31</v>
      </c>
      <c r="AX338" s="176" t="s">
        <v>80</v>
      </c>
      <c r="AY338" s="179" t="s">
        <v>137</v>
      </c>
    </row>
    <row r="339" s="22" customFormat="true" ht="24" hidden="false" customHeight="true" outlineLevel="0" collapsed="false">
      <c r="B339" s="162"/>
      <c r="C339" s="163" t="s">
        <v>620</v>
      </c>
      <c r="D339" s="163" t="s">
        <v>140</v>
      </c>
      <c r="E339" s="164" t="s">
        <v>621</v>
      </c>
      <c r="F339" s="165" t="s">
        <v>622</v>
      </c>
      <c r="G339" s="166" t="s">
        <v>143</v>
      </c>
      <c r="H339" s="167" t="n">
        <v>46.116</v>
      </c>
      <c r="I339" s="168"/>
      <c r="J339" s="169" t="n">
        <f aca="false">ROUND(I339*H339,2)</f>
        <v>0</v>
      </c>
      <c r="K339" s="165" t="s">
        <v>163</v>
      </c>
      <c r="L339" s="23"/>
      <c r="M339" s="170"/>
      <c r="N339" s="171" t="s">
        <v>40</v>
      </c>
      <c r="P339" s="172" t="n">
        <f aca="false">O339*H339</f>
        <v>0</v>
      </c>
      <c r="Q339" s="172" t="n">
        <v>0.00014</v>
      </c>
      <c r="R339" s="172" t="n">
        <f aca="false">Q339*H339</f>
        <v>0.00645624</v>
      </c>
      <c r="S339" s="172" t="n">
        <v>0</v>
      </c>
      <c r="T339" s="173" t="n">
        <f aca="false">S339*H339</f>
        <v>0</v>
      </c>
      <c r="AR339" s="174" t="s">
        <v>217</v>
      </c>
      <c r="AT339" s="174" t="s">
        <v>140</v>
      </c>
      <c r="AU339" s="174" t="s">
        <v>86</v>
      </c>
      <c r="AY339" s="3" t="s">
        <v>137</v>
      </c>
      <c r="BE339" s="175" t="n">
        <f aca="false">IF(N339="základní",J339,0)</f>
        <v>0</v>
      </c>
      <c r="BF339" s="175" t="n">
        <f aca="false">IF(N339="snížená",J339,0)</f>
        <v>0</v>
      </c>
      <c r="BG339" s="175" t="n">
        <f aca="false">IF(N339="zákl. přenesená",J339,0)</f>
        <v>0</v>
      </c>
      <c r="BH339" s="175" t="n">
        <f aca="false">IF(N339="sníž. přenesená",J339,0)</f>
        <v>0</v>
      </c>
      <c r="BI339" s="175" t="n">
        <f aca="false">IF(N339="nulová",J339,0)</f>
        <v>0</v>
      </c>
      <c r="BJ339" s="3" t="s">
        <v>86</v>
      </c>
      <c r="BK339" s="175" t="n">
        <f aca="false">ROUND(I339*H339,2)</f>
        <v>0</v>
      </c>
      <c r="BL339" s="3" t="s">
        <v>217</v>
      </c>
      <c r="BM339" s="174" t="s">
        <v>623</v>
      </c>
    </row>
    <row r="340" s="22" customFormat="true" ht="24" hidden="false" customHeight="true" outlineLevel="0" collapsed="false">
      <c r="B340" s="162"/>
      <c r="C340" s="163" t="s">
        <v>624</v>
      </c>
      <c r="D340" s="163" t="s">
        <v>140</v>
      </c>
      <c r="E340" s="164" t="s">
        <v>625</v>
      </c>
      <c r="F340" s="165" t="s">
        <v>626</v>
      </c>
      <c r="G340" s="166" t="s">
        <v>143</v>
      </c>
      <c r="H340" s="167" t="n">
        <v>46.116</v>
      </c>
      <c r="I340" s="168"/>
      <c r="J340" s="169" t="n">
        <f aca="false">ROUND(I340*H340,2)</f>
        <v>0</v>
      </c>
      <c r="K340" s="165" t="s">
        <v>163</v>
      </c>
      <c r="L340" s="23"/>
      <c r="M340" s="170"/>
      <c r="N340" s="171" t="s">
        <v>40</v>
      </c>
      <c r="P340" s="172" t="n">
        <f aca="false">O340*H340</f>
        <v>0</v>
      </c>
      <c r="Q340" s="172" t="n">
        <v>0.00013</v>
      </c>
      <c r="R340" s="172" t="n">
        <f aca="false">Q340*H340</f>
        <v>0.00599508</v>
      </c>
      <c r="S340" s="172" t="n">
        <v>0</v>
      </c>
      <c r="T340" s="173" t="n">
        <f aca="false">S340*H340</f>
        <v>0</v>
      </c>
      <c r="AR340" s="174" t="s">
        <v>144</v>
      </c>
      <c r="AT340" s="174" t="s">
        <v>140</v>
      </c>
      <c r="AU340" s="174" t="s">
        <v>86</v>
      </c>
      <c r="AY340" s="3" t="s">
        <v>137</v>
      </c>
      <c r="BE340" s="175" t="n">
        <f aca="false">IF(N340="základní",J340,0)</f>
        <v>0</v>
      </c>
      <c r="BF340" s="175" t="n">
        <f aca="false">IF(N340="snížená",J340,0)</f>
        <v>0</v>
      </c>
      <c r="BG340" s="175" t="n">
        <f aca="false">IF(N340="zákl. přenesená",J340,0)</f>
        <v>0</v>
      </c>
      <c r="BH340" s="175" t="n">
        <f aca="false">IF(N340="sníž. přenesená",J340,0)</f>
        <v>0</v>
      </c>
      <c r="BI340" s="175" t="n">
        <f aca="false">IF(N340="nulová",J340,0)</f>
        <v>0</v>
      </c>
      <c r="BJ340" s="3" t="s">
        <v>86</v>
      </c>
      <c r="BK340" s="175" t="n">
        <f aca="false">ROUND(I340*H340,2)</f>
        <v>0</v>
      </c>
      <c r="BL340" s="3" t="s">
        <v>144</v>
      </c>
      <c r="BM340" s="174" t="s">
        <v>627</v>
      </c>
    </row>
    <row r="341" s="22" customFormat="true" ht="24" hidden="false" customHeight="true" outlineLevel="0" collapsed="false">
      <c r="B341" s="162"/>
      <c r="C341" s="163" t="s">
        <v>628</v>
      </c>
      <c r="D341" s="163" t="s">
        <v>140</v>
      </c>
      <c r="E341" s="164" t="s">
        <v>629</v>
      </c>
      <c r="F341" s="165" t="s">
        <v>630</v>
      </c>
      <c r="G341" s="166" t="s">
        <v>143</v>
      </c>
      <c r="H341" s="167" t="n">
        <v>46.116</v>
      </c>
      <c r="I341" s="168"/>
      <c r="J341" s="169" t="n">
        <f aca="false">ROUND(I341*H341,2)</f>
        <v>0</v>
      </c>
      <c r="K341" s="165" t="s">
        <v>163</v>
      </c>
      <c r="L341" s="23"/>
      <c r="M341" s="170"/>
      <c r="N341" s="171" t="s">
        <v>40</v>
      </c>
      <c r="P341" s="172" t="n">
        <f aca="false">O341*H341</f>
        <v>0</v>
      </c>
      <c r="Q341" s="172" t="n">
        <v>0.00013</v>
      </c>
      <c r="R341" s="172" t="n">
        <f aca="false">Q341*H341</f>
        <v>0.00599508</v>
      </c>
      <c r="S341" s="172" t="n">
        <v>0</v>
      </c>
      <c r="T341" s="173" t="n">
        <f aca="false">S341*H341</f>
        <v>0</v>
      </c>
      <c r="AR341" s="174" t="s">
        <v>217</v>
      </c>
      <c r="AT341" s="174" t="s">
        <v>140</v>
      </c>
      <c r="AU341" s="174" t="s">
        <v>86</v>
      </c>
      <c r="AY341" s="3" t="s">
        <v>137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86</v>
      </c>
      <c r="BK341" s="175" t="n">
        <f aca="false">ROUND(I341*H341,2)</f>
        <v>0</v>
      </c>
      <c r="BL341" s="3" t="s">
        <v>217</v>
      </c>
      <c r="BM341" s="174" t="s">
        <v>631</v>
      </c>
    </row>
    <row r="342" s="22" customFormat="true" ht="21.75" hidden="false" customHeight="true" outlineLevel="0" collapsed="false">
      <c r="B342" s="162"/>
      <c r="C342" s="163" t="s">
        <v>632</v>
      </c>
      <c r="D342" s="163" t="s">
        <v>140</v>
      </c>
      <c r="E342" s="164" t="s">
        <v>633</v>
      </c>
      <c r="F342" s="165" t="s">
        <v>634</v>
      </c>
      <c r="G342" s="166" t="s">
        <v>143</v>
      </c>
      <c r="H342" s="167" t="n">
        <v>6.105</v>
      </c>
      <c r="I342" s="168"/>
      <c r="J342" s="169" t="n">
        <f aca="false">ROUND(I342*H342,2)</f>
        <v>0</v>
      </c>
      <c r="K342" s="165" t="s">
        <v>163</v>
      </c>
      <c r="L342" s="23"/>
      <c r="M342" s="170"/>
      <c r="N342" s="171" t="s">
        <v>40</v>
      </c>
      <c r="P342" s="172" t="n">
        <f aca="false">O342*H342</f>
        <v>0</v>
      </c>
      <c r="Q342" s="172" t="n">
        <v>0.003</v>
      </c>
      <c r="R342" s="172" t="n">
        <f aca="false">Q342*H342</f>
        <v>0.018315</v>
      </c>
      <c r="S342" s="172" t="n">
        <v>0</v>
      </c>
      <c r="T342" s="173" t="n">
        <f aca="false">S342*H342</f>
        <v>0</v>
      </c>
      <c r="AR342" s="174" t="s">
        <v>217</v>
      </c>
      <c r="AT342" s="174" t="s">
        <v>140</v>
      </c>
      <c r="AU342" s="174" t="s">
        <v>86</v>
      </c>
      <c r="AY342" s="3" t="s">
        <v>137</v>
      </c>
      <c r="BE342" s="175" t="n">
        <f aca="false">IF(N342="základní",J342,0)</f>
        <v>0</v>
      </c>
      <c r="BF342" s="175" t="n">
        <f aca="false">IF(N342="snížená",J342,0)</f>
        <v>0</v>
      </c>
      <c r="BG342" s="175" t="n">
        <f aca="false">IF(N342="zákl. přenesená",J342,0)</f>
        <v>0</v>
      </c>
      <c r="BH342" s="175" t="n">
        <f aca="false">IF(N342="sníž. přenesená",J342,0)</f>
        <v>0</v>
      </c>
      <c r="BI342" s="175" t="n">
        <f aca="false">IF(N342="nulová",J342,0)</f>
        <v>0</v>
      </c>
      <c r="BJ342" s="3" t="s">
        <v>86</v>
      </c>
      <c r="BK342" s="175" t="n">
        <f aca="false">ROUND(I342*H342,2)</f>
        <v>0</v>
      </c>
      <c r="BL342" s="3" t="s">
        <v>217</v>
      </c>
      <c r="BM342" s="174" t="s">
        <v>635</v>
      </c>
    </row>
    <row r="343" s="176" customFormat="true" ht="11.25" hidden="false" customHeight="false" outlineLevel="0" collapsed="false">
      <c r="B343" s="177"/>
      <c r="D343" s="178" t="s">
        <v>146</v>
      </c>
      <c r="E343" s="179"/>
      <c r="F343" s="180" t="s">
        <v>636</v>
      </c>
      <c r="H343" s="181" t="n">
        <v>6.105</v>
      </c>
      <c r="I343" s="182"/>
      <c r="L343" s="177"/>
      <c r="M343" s="183"/>
      <c r="T343" s="184"/>
      <c r="AT343" s="179" t="s">
        <v>146</v>
      </c>
      <c r="AU343" s="179" t="s">
        <v>86</v>
      </c>
      <c r="AV343" s="176" t="s">
        <v>86</v>
      </c>
      <c r="AW343" s="176" t="s">
        <v>31</v>
      </c>
      <c r="AX343" s="176" t="s">
        <v>80</v>
      </c>
      <c r="AY343" s="179" t="s">
        <v>137</v>
      </c>
    </row>
    <row r="344" s="149" customFormat="true" ht="25.5" hidden="false" customHeight="true" outlineLevel="0" collapsed="false">
      <c r="B344" s="150"/>
      <c r="D344" s="151" t="s">
        <v>73</v>
      </c>
      <c r="E344" s="152" t="s">
        <v>637</v>
      </c>
      <c r="F344" s="152" t="s">
        <v>638</v>
      </c>
      <c r="I344" s="153"/>
      <c r="J344" s="154" t="n">
        <f aca="false">BK344</f>
        <v>0</v>
      </c>
      <c r="L344" s="150"/>
      <c r="M344" s="155"/>
      <c r="P344" s="156" t="n">
        <f aca="false">P345+P348</f>
        <v>0</v>
      </c>
      <c r="R344" s="156" t="n">
        <f aca="false">R345+R348</f>
        <v>0</v>
      </c>
      <c r="T344" s="157" t="n">
        <f aca="false">T345+T348</f>
        <v>0</v>
      </c>
      <c r="AR344" s="151" t="s">
        <v>165</v>
      </c>
      <c r="AT344" s="158" t="s">
        <v>73</v>
      </c>
      <c r="AU344" s="158" t="s">
        <v>74</v>
      </c>
      <c r="AY344" s="151" t="s">
        <v>137</v>
      </c>
      <c r="BK344" s="159" t="n">
        <f aca="false">BK345+BK348</f>
        <v>0</v>
      </c>
    </row>
    <row r="345" s="149" customFormat="true" ht="22.5" hidden="false" customHeight="true" outlineLevel="0" collapsed="false">
      <c r="B345" s="150"/>
      <c r="D345" s="151" t="s">
        <v>73</v>
      </c>
      <c r="E345" s="160" t="s">
        <v>639</v>
      </c>
      <c r="F345" s="160" t="s">
        <v>640</v>
      </c>
      <c r="I345" s="153"/>
      <c r="J345" s="161" t="n">
        <f aca="false">BK345</f>
        <v>0</v>
      </c>
      <c r="L345" s="150"/>
      <c r="M345" s="155"/>
      <c r="P345" s="156" t="n">
        <f aca="false">SUM(P346:P347)</f>
        <v>0</v>
      </c>
      <c r="R345" s="156" t="n">
        <f aca="false">SUM(R346:R347)</f>
        <v>0</v>
      </c>
      <c r="T345" s="157" t="n">
        <f aca="false">SUM(T346:T347)</f>
        <v>0</v>
      </c>
      <c r="AR345" s="151" t="s">
        <v>165</v>
      </c>
      <c r="AT345" s="158" t="s">
        <v>73</v>
      </c>
      <c r="AU345" s="158" t="s">
        <v>80</v>
      </c>
      <c r="AY345" s="151" t="s">
        <v>137</v>
      </c>
      <c r="BK345" s="159" t="n">
        <f aca="false">SUM(BK346:BK347)</f>
        <v>0</v>
      </c>
    </row>
    <row r="346" s="22" customFormat="true" ht="16.5" hidden="false" customHeight="true" outlineLevel="0" collapsed="false">
      <c r="B346" s="162"/>
      <c r="C346" s="163" t="s">
        <v>641</v>
      </c>
      <c r="D346" s="163" t="s">
        <v>140</v>
      </c>
      <c r="E346" s="164" t="s">
        <v>642</v>
      </c>
      <c r="F346" s="165" t="s">
        <v>640</v>
      </c>
      <c r="G346" s="166" t="s">
        <v>643</v>
      </c>
      <c r="H346" s="203"/>
      <c r="I346" s="168"/>
      <c r="J346" s="169" t="n">
        <f aca="false">ROUND(I346*H346,2)</f>
        <v>0</v>
      </c>
      <c r="K346" s="165" t="s">
        <v>163</v>
      </c>
      <c r="L346" s="23"/>
      <c r="M346" s="170"/>
      <c r="N346" s="171" t="s">
        <v>40</v>
      </c>
      <c r="P346" s="172" t="n">
        <f aca="false">O346*H346</f>
        <v>0</v>
      </c>
      <c r="Q346" s="172" t="n">
        <v>0</v>
      </c>
      <c r="R346" s="172" t="n">
        <f aca="false">Q346*H346</f>
        <v>0</v>
      </c>
      <c r="S346" s="172" t="n">
        <v>0</v>
      </c>
      <c r="T346" s="173" t="n">
        <f aca="false">S346*H346</f>
        <v>0</v>
      </c>
      <c r="AR346" s="174" t="s">
        <v>644</v>
      </c>
      <c r="AT346" s="174" t="s">
        <v>140</v>
      </c>
      <c r="AU346" s="174" t="s">
        <v>86</v>
      </c>
      <c r="AY346" s="3" t="s">
        <v>137</v>
      </c>
      <c r="BE346" s="175" t="n">
        <f aca="false">IF(N346="základní",J346,0)</f>
        <v>0</v>
      </c>
      <c r="BF346" s="175" t="n">
        <f aca="false">IF(N346="snížená",J346,0)</f>
        <v>0</v>
      </c>
      <c r="BG346" s="175" t="n">
        <f aca="false">IF(N346="zákl. přenesená",J346,0)</f>
        <v>0</v>
      </c>
      <c r="BH346" s="175" t="n">
        <f aca="false">IF(N346="sníž. přenesená",J346,0)</f>
        <v>0</v>
      </c>
      <c r="BI346" s="175" t="n">
        <f aca="false">IF(N346="nulová",J346,0)</f>
        <v>0</v>
      </c>
      <c r="BJ346" s="3" t="s">
        <v>86</v>
      </c>
      <c r="BK346" s="175" t="n">
        <f aca="false">ROUND(I346*H346,2)</f>
        <v>0</v>
      </c>
      <c r="BL346" s="3" t="s">
        <v>644</v>
      </c>
      <c r="BM346" s="174" t="s">
        <v>645</v>
      </c>
    </row>
    <row r="347" s="22" customFormat="true" ht="16.5" hidden="false" customHeight="true" outlineLevel="0" collapsed="false">
      <c r="B347" s="162"/>
      <c r="C347" s="163" t="s">
        <v>646</v>
      </c>
      <c r="D347" s="163" t="s">
        <v>140</v>
      </c>
      <c r="E347" s="164" t="s">
        <v>647</v>
      </c>
      <c r="F347" s="165" t="s">
        <v>648</v>
      </c>
      <c r="G347" s="166" t="s">
        <v>168</v>
      </c>
      <c r="H347" s="167" t="n">
        <v>1</v>
      </c>
      <c r="I347" s="168"/>
      <c r="J347" s="169" t="n">
        <f aca="false">ROUND(I347*H347,2)</f>
        <v>0</v>
      </c>
      <c r="K347" s="165"/>
      <c r="L347" s="23"/>
      <c r="M347" s="170"/>
      <c r="N347" s="171" t="s">
        <v>40</v>
      </c>
      <c r="P347" s="172" t="n">
        <f aca="false">O347*H347</f>
        <v>0</v>
      </c>
      <c r="Q347" s="172" t="n">
        <v>0</v>
      </c>
      <c r="R347" s="172" t="n">
        <f aca="false">Q347*H347</f>
        <v>0</v>
      </c>
      <c r="S347" s="172" t="n">
        <v>0</v>
      </c>
      <c r="T347" s="173" t="n">
        <f aca="false">S347*H347</f>
        <v>0</v>
      </c>
      <c r="AR347" s="174" t="s">
        <v>644</v>
      </c>
      <c r="AT347" s="174" t="s">
        <v>140</v>
      </c>
      <c r="AU347" s="174" t="s">
        <v>86</v>
      </c>
      <c r="AY347" s="3" t="s">
        <v>137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86</v>
      </c>
      <c r="BK347" s="175" t="n">
        <f aca="false">ROUND(I347*H347,2)</f>
        <v>0</v>
      </c>
      <c r="BL347" s="3" t="s">
        <v>644</v>
      </c>
      <c r="BM347" s="174" t="s">
        <v>649</v>
      </c>
    </row>
    <row r="348" s="149" customFormat="true" ht="22.5" hidden="false" customHeight="true" outlineLevel="0" collapsed="false">
      <c r="B348" s="150"/>
      <c r="D348" s="151" t="s">
        <v>73</v>
      </c>
      <c r="E348" s="160" t="s">
        <v>650</v>
      </c>
      <c r="F348" s="160" t="s">
        <v>651</v>
      </c>
      <c r="I348" s="153"/>
      <c r="J348" s="161" t="n">
        <f aca="false">BK348</f>
        <v>0</v>
      </c>
      <c r="L348" s="150"/>
      <c r="M348" s="155"/>
      <c r="P348" s="156" t="n">
        <f aca="false">P349</f>
        <v>0</v>
      </c>
      <c r="R348" s="156" t="n">
        <f aca="false">R349</f>
        <v>0</v>
      </c>
      <c r="T348" s="157" t="n">
        <f aca="false">T349</f>
        <v>0</v>
      </c>
      <c r="AR348" s="151" t="s">
        <v>165</v>
      </c>
      <c r="AT348" s="158" t="s">
        <v>73</v>
      </c>
      <c r="AU348" s="158" t="s">
        <v>80</v>
      </c>
      <c r="AY348" s="151" t="s">
        <v>137</v>
      </c>
      <c r="BK348" s="159" t="n">
        <f aca="false">BK349</f>
        <v>0</v>
      </c>
    </row>
    <row r="349" s="22" customFormat="true" ht="16.5" hidden="false" customHeight="true" outlineLevel="0" collapsed="false">
      <c r="B349" s="162"/>
      <c r="C349" s="163" t="s">
        <v>652</v>
      </c>
      <c r="D349" s="163" t="s">
        <v>140</v>
      </c>
      <c r="E349" s="164" t="s">
        <v>653</v>
      </c>
      <c r="F349" s="165" t="s">
        <v>654</v>
      </c>
      <c r="G349" s="166" t="s">
        <v>643</v>
      </c>
      <c r="H349" s="203"/>
      <c r="I349" s="168"/>
      <c r="J349" s="169" t="n">
        <f aca="false">ROUND(I349*H349,2)</f>
        <v>0</v>
      </c>
      <c r="K349" s="165" t="s">
        <v>163</v>
      </c>
      <c r="L349" s="23"/>
      <c r="M349" s="204"/>
      <c r="N349" s="205" t="s">
        <v>40</v>
      </c>
      <c r="O349" s="206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AR349" s="174" t="s">
        <v>644</v>
      </c>
      <c r="AT349" s="174" t="s">
        <v>140</v>
      </c>
      <c r="AU349" s="174" t="s">
        <v>86</v>
      </c>
      <c r="AY349" s="3" t="s">
        <v>137</v>
      </c>
      <c r="BE349" s="175" t="n">
        <f aca="false">IF(N349="základní",J349,0)</f>
        <v>0</v>
      </c>
      <c r="BF349" s="175" t="n">
        <f aca="false">IF(N349="snížená",J349,0)</f>
        <v>0</v>
      </c>
      <c r="BG349" s="175" t="n">
        <f aca="false">IF(N349="zákl. přenesená",J349,0)</f>
        <v>0</v>
      </c>
      <c r="BH349" s="175" t="n">
        <f aca="false">IF(N349="sníž. přenesená",J349,0)</f>
        <v>0</v>
      </c>
      <c r="BI349" s="175" t="n">
        <f aca="false">IF(N349="nulová",J349,0)</f>
        <v>0</v>
      </c>
      <c r="BJ349" s="3" t="s">
        <v>86</v>
      </c>
      <c r="BK349" s="175" t="n">
        <f aca="false">ROUND(I349*H349,2)</f>
        <v>0</v>
      </c>
      <c r="BL349" s="3" t="s">
        <v>644</v>
      </c>
      <c r="BM349" s="174" t="s">
        <v>655</v>
      </c>
    </row>
    <row r="350" s="22" customFormat="true" ht="6.75" hidden="false" customHeight="true" outlineLevel="0" collapsed="false">
      <c r="B350" s="41"/>
      <c r="C350" s="42"/>
      <c r="D350" s="42"/>
      <c r="E350" s="42"/>
      <c r="F350" s="42"/>
      <c r="G350" s="42"/>
      <c r="H350" s="42"/>
      <c r="I350" s="42"/>
      <c r="J350" s="42"/>
      <c r="K350" s="42"/>
      <c r="L350" s="23"/>
    </row>
  </sheetData>
  <autoFilter ref="C140:K3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1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OBJEKTU  Č.P. 366, FÜGNEROVA, KOLÍN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92</v>
      </c>
      <c r="L8" s="6"/>
    </row>
    <row r="9" s="22" customFormat="true" ht="16.5" hidden="false" customHeight="true" outlineLevel="0" collapsed="false">
      <c r="B9" s="23"/>
      <c r="E9" s="108" t="s">
        <v>9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94</v>
      </c>
      <c r="L10" s="23"/>
    </row>
    <row r="11" s="22" customFormat="true" ht="16.5" hidden="false" customHeight="true" outlineLevel="0" collapsed="false">
      <c r="B11" s="23"/>
      <c r="E11" s="109" t="s">
        <v>65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9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Město Kolín, Karlovo náměstí 78, Kolín I</v>
      </c>
      <c r="I17" s="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 t="n">
        <f aca="false">IF('Rekapitulace stavby'!AN16="","",'Rekapitulace stavby'!AN16)</f>
        <v>27210341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Z PROJECT spol. s.r.o., Plynárenská 860 Kolín IV</v>
      </c>
      <c r="I23" s="15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n">
        <f aca="false">IF('Rekapitulace stavby'!AN19="","",'Rekapitulace stavby'!AN19)</f>
        <v>27210341</v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AZ PROJECT spol. s.r.o., Plynárenská 860 Kolín IV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31:BE173)),  2)</f>
        <v>0</v>
      </c>
      <c r="I35" s="118" t="n">
        <v>0.21</v>
      </c>
      <c r="J35" s="100" t="n">
        <f aca="false">ROUND(((SUM(BE131:BE173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31:BF173)),  2)</f>
        <v>0</v>
      </c>
      <c r="I36" s="118" t="n">
        <v>0.15</v>
      </c>
      <c r="J36" s="100" t="n">
        <f aca="false">ROUND(((SUM(BF131:BF173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31:BG173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31:BH173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31:BI173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OBJEKTU  Č.P. 366, FÜGNEROVA, KOLÍN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92</v>
      </c>
      <c r="L86" s="6"/>
    </row>
    <row r="87" s="22" customFormat="true" ht="16.5" hidden="false" customHeight="true" outlineLevel="0" collapsed="false">
      <c r="B87" s="23"/>
      <c r="E87" s="108" t="s">
        <v>9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9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23023B - OPRAVA PLOTU DO ULICE  RD FUGNEROV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Kolín, Fugnerova 366</v>
      </c>
      <c r="I91" s="15" t="s">
        <v>21</v>
      </c>
      <c r="J91" s="110" t="str">
        <f aca="false">IF(J14="","",J14)</f>
        <v>19. 4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Kolín, Karlovo náměstí 78, Kolín I</v>
      </c>
      <c r="I93" s="15" t="s">
        <v>29</v>
      </c>
      <c r="J93" s="127" t="str">
        <f aca="false">E23</f>
        <v>AZ PROJECT spol. s.r.o., Plynárenská 860 Kolín IV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AZ PROJECT spol. s.r.o., Plynárenská 860 Kolín IV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97</v>
      </c>
      <c r="D96" s="119"/>
      <c r="E96" s="119"/>
      <c r="F96" s="119"/>
      <c r="G96" s="119"/>
      <c r="H96" s="119"/>
      <c r="I96" s="119"/>
      <c r="J96" s="129" t="s">
        <v>9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99</v>
      </c>
      <c r="J98" s="115" t="n">
        <f aca="false">J131</f>
        <v>0</v>
      </c>
      <c r="L98" s="23"/>
      <c r="AU98" s="3" t="s">
        <v>100</v>
      </c>
    </row>
    <row r="99" s="131" customFormat="true" ht="24.75" hidden="false" customHeight="true" outlineLevel="0" collapsed="false">
      <c r="B99" s="132"/>
      <c r="D99" s="133" t="s">
        <v>101</v>
      </c>
      <c r="E99" s="134"/>
      <c r="F99" s="134"/>
      <c r="G99" s="134"/>
      <c r="H99" s="134"/>
      <c r="I99" s="134"/>
      <c r="J99" s="135" t="n">
        <f aca="false">J132</f>
        <v>0</v>
      </c>
      <c r="L99" s="132"/>
    </row>
    <row r="100" s="95" customFormat="true" ht="19.5" hidden="false" customHeight="true" outlineLevel="0" collapsed="false">
      <c r="B100" s="136"/>
      <c r="D100" s="137" t="s">
        <v>102</v>
      </c>
      <c r="E100" s="138"/>
      <c r="F100" s="138"/>
      <c r="G100" s="138"/>
      <c r="H100" s="138"/>
      <c r="I100" s="138"/>
      <c r="J100" s="139" t="n">
        <f aca="false">J133</f>
        <v>0</v>
      </c>
      <c r="L100" s="136"/>
    </row>
    <row r="101" s="95" customFormat="true" ht="19.5" hidden="false" customHeight="true" outlineLevel="0" collapsed="false">
      <c r="B101" s="136"/>
      <c r="D101" s="137" t="s">
        <v>103</v>
      </c>
      <c r="E101" s="138"/>
      <c r="F101" s="138"/>
      <c r="G101" s="138"/>
      <c r="H101" s="138"/>
      <c r="I101" s="138"/>
      <c r="J101" s="139" t="n">
        <f aca="false">J138</f>
        <v>0</v>
      </c>
      <c r="L101" s="136"/>
    </row>
    <row r="102" s="95" customFormat="true" ht="19.5" hidden="false" customHeight="true" outlineLevel="0" collapsed="false">
      <c r="B102" s="136"/>
      <c r="D102" s="137" t="s">
        <v>104</v>
      </c>
      <c r="E102" s="138"/>
      <c r="F102" s="138"/>
      <c r="G102" s="138"/>
      <c r="H102" s="138"/>
      <c r="I102" s="138"/>
      <c r="J102" s="139" t="n">
        <f aca="false">J152</f>
        <v>0</v>
      </c>
      <c r="L102" s="136"/>
    </row>
    <row r="103" s="95" customFormat="true" ht="19.5" hidden="false" customHeight="true" outlineLevel="0" collapsed="false">
      <c r="B103" s="136"/>
      <c r="D103" s="137" t="s">
        <v>106</v>
      </c>
      <c r="E103" s="138"/>
      <c r="F103" s="138"/>
      <c r="G103" s="138"/>
      <c r="H103" s="138"/>
      <c r="I103" s="138"/>
      <c r="J103" s="139" t="n">
        <f aca="false">J155</f>
        <v>0</v>
      </c>
      <c r="L103" s="136"/>
    </row>
    <row r="104" s="131" customFormat="true" ht="24.75" hidden="false" customHeight="true" outlineLevel="0" collapsed="false">
      <c r="B104" s="132"/>
      <c r="D104" s="133" t="s">
        <v>107</v>
      </c>
      <c r="E104" s="134"/>
      <c r="F104" s="134"/>
      <c r="G104" s="134"/>
      <c r="H104" s="134"/>
      <c r="I104" s="134"/>
      <c r="J104" s="135" t="n">
        <f aca="false">J157</f>
        <v>0</v>
      </c>
      <c r="L104" s="132"/>
    </row>
    <row r="105" s="95" customFormat="true" ht="19.5" hidden="false" customHeight="true" outlineLevel="0" collapsed="false">
      <c r="B105" s="136"/>
      <c r="D105" s="137" t="s">
        <v>114</v>
      </c>
      <c r="E105" s="138"/>
      <c r="F105" s="138"/>
      <c r="G105" s="138"/>
      <c r="H105" s="138"/>
      <c r="I105" s="138"/>
      <c r="J105" s="139" t="n">
        <f aca="false">J158</f>
        <v>0</v>
      </c>
      <c r="L105" s="136"/>
    </row>
    <row r="106" s="95" customFormat="true" ht="19.5" hidden="false" customHeight="true" outlineLevel="0" collapsed="false">
      <c r="B106" s="136"/>
      <c r="D106" s="137" t="s">
        <v>118</v>
      </c>
      <c r="E106" s="138"/>
      <c r="F106" s="138"/>
      <c r="G106" s="138"/>
      <c r="H106" s="138"/>
      <c r="I106" s="138"/>
      <c r="J106" s="139" t="n">
        <f aca="false">J160</f>
        <v>0</v>
      </c>
      <c r="L106" s="136"/>
    </row>
    <row r="107" s="131" customFormat="true" ht="24.75" hidden="false" customHeight="true" outlineLevel="0" collapsed="false">
      <c r="B107" s="132"/>
      <c r="D107" s="133" t="s">
        <v>119</v>
      </c>
      <c r="E107" s="134"/>
      <c r="F107" s="134"/>
      <c r="G107" s="134"/>
      <c r="H107" s="134"/>
      <c r="I107" s="134"/>
      <c r="J107" s="135" t="n">
        <f aca="false">J168</f>
        <v>0</v>
      </c>
      <c r="L107" s="132"/>
    </row>
    <row r="108" s="95" customFormat="true" ht="19.5" hidden="false" customHeight="true" outlineLevel="0" collapsed="false">
      <c r="B108" s="136"/>
      <c r="D108" s="137" t="s">
        <v>120</v>
      </c>
      <c r="E108" s="138"/>
      <c r="F108" s="138"/>
      <c r="G108" s="138"/>
      <c r="H108" s="138"/>
      <c r="I108" s="138"/>
      <c r="J108" s="139" t="n">
        <f aca="false">J169</f>
        <v>0</v>
      </c>
      <c r="L108" s="136"/>
    </row>
    <row r="109" s="95" customFormat="true" ht="19.5" hidden="false" customHeight="true" outlineLevel="0" collapsed="false">
      <c r="B109" s="136"/>
      <c r="D109" s="137" t="s">
        <v>121</v>
      </c>
      <c r="E109" s="138"/>
      <c r="F109" s="138"/>
      <c r="G109" s="138"/>
      <c r="H109" s="138"/>
      <c r="I109" s="138"/>
      <c r="J109" s="139" t="n">
        <f aca="false">J172</f>
        <v>0</v>
      </c>
      <c r="L109" s="136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22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108" t="str">
        <f aca="false">E7</f>
        <v>STAVEBNÍ ÚPRAVY OBJEKTU  Č.P. 366, FÜGNEROVA, KOLÍN</v>
      </c>
      <c r="F119" s="108"/>
      <c r="G119" s="108"/>
      <c r="H119" s="108"/>
      <c r="L119" s="23"/>
    </row>
    <row r="120" customFormat="false" ht="12" hidden="false" customHeight="true" outlineLevel="0" collapsed="false">
      <c r="B120" s="6"/>
      <c r="C120" s="15" t="s">
        <v>92</v>
      </c>
      <c r="L120" s="6"/>
    </row>
    <row r="121" s="22" customFormat="true" ht="16.5" hidden="false" customHeight="true" outlineLevel="0" collapsed="false">
      <c r="B121" s="23"/>
      <c r="E121" s="108" t="s">
        <v>93</v>
      </c>
      <c r="F121" s="108"/>
      <c r="G121" s="108"/>
      <c r="H121" s="108"/>
      <c r="L121" s="23"/>
    </row>
    <row r="122" s="22" customFormat="true" ht="12" hidden="false" customHeight="true" outlineLevel="0" collapsed="false">
      <c r="B122" s="23"/>
      <c r="C122" s="15" t="s">
        <v>94</v>
      </c>
      <c r="L122" s="23"/>
    </row>
    <row r="123" s="22" customFormat="true" ht="16.5" hidden="false" customHeight="true" outlineLevel="0" collapsed="false">
      <c r="B123" s="23"/>
      <c r="E123" s="109" t="str">
        <f aca="false">E11</f>
        <v>23023B - OPRAVA PLOTU DO ULICE  RD FUGNEROVA</v>
      </c>
      <c r="F123" s="109"/>
      <c r="G123" s="109"/>
      <c r="H123" s="109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Kolín, Fugnerova 366</v>
      </c>
      <c r="I125" s="15" t="s">
        <v>21</v>
      </c>
      <c r="J125" s="110" t="str">
        <f aca="false">IF(J14="","",J14)</f>
        <v>19. 4. 2023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7</f>
        <v>Město Kolín, Karlovo náměstí 78, Kolín I</v>
      </c>
      <c r="I127" s="15" t="s">
        <v>29</v>
      </c>
      <c r="J127" s="127" t="str">
        <f aca="false">E23</f>
        <v>AZ PROJECT spol. s.r.o., Plynárenská 860 Kolín IV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20="","",E20)</f>
        <v>Vyplň údaj</v>
      </c>
      <c r="I128" s="15" t="s">
        <v>32</v>
      </c>
      <c r="J128" s="127" t="str">
        <f aca="false">E26</f>
        <v>AZ PROJECT spol. s.r.o., Plynárenská 860 Kolín IV</v>
      </c>
      <c r="L128" s="23"/>
    </row>
    <row r="129" s="22" customFormat="true" ht="9.75" hidden="false" customHeight="true" outlineLevel="0" collapsed="false">
      <c r="B129" s="23"/>
      <c r="L129" s="23"/>
    </row>
    <row r="130" s="140" customFormat="true" ht="29.25" hidden="false" customHeight="true" outlineLevel="0" collapsed="false">
      <c r="B130" s="141"/>
      <c r="C130" s="142" t="s">
        <v>123</v>
      </c>
      <c r="D130" s="143" t="s">
        <v>59</v>
      </c>
      <c r="E130" s="143" t="s">
        <v>55</v>
      </c>
      <c r="F130" s="143" t="s">
        <v>56</v>
      </c>
      <c r="G130" s="143" t="s">
        <v>124</v>
      </c>
      <c r="H130" s="143" t="s">
        <v>125</v>
      </c>
      <c r="I130" s="143" t="s">
        <v>126</v>
      </c>
      <c r="J130" s="143" t="s">
        <v>98</v>
      </c>
      <c r="K130" s="144" t="s">
        <v>127</v>
      </c>
      <c r="L130" s="141"/>
      <c r="M130" s="64"/>
      <c r="N130" s="65" t="s">
        <v>38</v>
      </c>
      <c r="O130" s="65" t="s">
        <v>128</v>
      </c>
      <c r="P130" s="65" t="s">
        <v>129</v>
      </c>
      <c r="Q130" s="65" t="s">
        <v>130</v>
      </c>
      <c r="R130" s="65" t="s">
        <v>131</v>
      </c>
      <c r="S130" s="65" t="s">
        <v>132</v>
      </c>
      <c r="T130" s="66" t="s">
        <v>133</v>
      </c>
    </row>
    <row r="131" s="22" customFormat="true" ht="22.5" hidden="false" customHeight="true" outlineLevel="0" collapsed="false">
      <c r="B131" s="23"/>
      <c r="C131" s="70" t="s">
        <v>134</v>
      </c>
      <c r="J131" s="145" t="n">
        <f aca="false">BK131</f>
        <v>0</v>
      </c>
      <c r="L131" s="23"/>
      <c r="M131" s="67"/>
      <c r="N131" s="55"/>
      <c r="O131" s="55"/>
      <c r="P131" s="146" t="n">
        <f aca="false">P132+P157+P168</f>
        <v>0</v>
      </c>
      <c r="Q131" s="55"/>
      <c r="R131" s="146" t="n">
        <f aca="false">R132+R157+R168</f>
        <v>0.42800511</v>
      </c>
      <c r="S131" s="55"/>
      <c r="T131" s="147" t="n">
        <f aca="false">T132+T157+T168</f>
        <v>0.0001005</v>
      </c>
      <c r="AT131" s="3" t="s">
        <v>73</v>
      </c>
      <c r="AU131" s="3" t="s">
        <v>100</v>
      </c>
      <c r="BK131" s="148" t="n">
        <f aca="false">BK132+BK157+BK168</f>
        <v>0</v>
      </c>
    </row>
    <row r="132" s="149" customFormat="true" ht="25.5" hidden="false" customHeight="true" outlineLevel="0" collapsed="false">
      <c r="B132" s="150"/>
      <c r="D132" s="151" t="s">
        <v>73</v>
      </c>
      <c r="E132" s="152" t="s">
        <v>135</v>
      </c>
      <c r="F132" s="152" t="s">
        <v>136</v>
      </c>
      <c r="I132" s="153"/>
      <c r="J132" s="154" t="n">
        <f aca="false">BK132</f>
        <v>0</v>
      </c>
      <c r="L132" s="150"/>
      <c r="M132" s="155"/>
      <c r="P132" s="156" t="n">
        <f aca="false">P133+P138+P152+P155</f>
        <v>0</v>
      </c>
      <c r="R132" s="156" t="n">
        <f aca="false">R133+R138+R152+R155</f>
        <v>0.41091687</v>
      </c>
      <c r="T132" s="157" t="n">
        <f aca="false">T133+T138+T152+T155</f>
        <v>0.0001005</v>
      </c>
      <c r="AR132" s="151" t="s">
        <v>80</v>
      </c>
      <c r="AT132" s="158" t="s">
        <v>73</v>
      </c>
      <c r="AU132" s="158" t="s">
        <v>74</v>
      </c>
      <c r="AY132" s="151" t="s">
        <v>137</v>
      </c>
      <c r="BK132" s="159" t="n">
        <f aca="false">BK133+BK138+BK152+BK155</f>
        <v>0</v>
      </c>
    </row>
    <row r="133" s="149" customFormat="true" ht="22.5" hidden="false" customHeight="true" outlineLevel="0" collapsed="false">
      <c r="B133" s="150"/>
      <c r="D133" s="151" t="s">
        <v>73</v>
      </c>
      <c r="E133" s="160" t="s">
        <v>138</v>
      </c>
      <c r="F133" s="160" t="s">
        <v>139</v>
      </c>
      <c r="I133" s="153"/>
      <c r="J133" s="161" t="n">
        <f aca="false">BK133</f>
        <v>0</v>
      </c>
      <c r="L133" s="150"/>
      <c r="M133" s="155"/>
      <c r="P133" s="156" t="n">
        <f aca="false">SUM(P134:P137)</f>
        <v>0</v>
      </c>
      <c r="R133" s="156" t="n">
        <f aca="false">SUM(R134:R137)</f>
        <v>0.0062595</v>
      </c>
      <c r="T133" s="157" t="n">
        <f aca="false">SUM(T134:T137)</f>
        <v>0.0001005</v>
      </c>
      <c r="AR133" s="151" t="s">
        <v>80</v>
      </c>
      <c r="AT133" s="158" t="s">
        <v>73</v>
      </c>
      <c r="AU133" s="158" t="s">
        <v>80</v>
      </c>
      <c r="AY133" s="151" t="s">
        <v>137</v>
      </c>
      <c r="BK133" s="159" t="n">
        <f aca="false">SUM(BK134:BK137)</f>
        <v>0</v>
      </c>
    </row>
    <row r="134" s="22" customFormat="true" ht="24" hidden="false" customHeight="true" outlineLevel="0" collapsed="false">
      <c r="B134" s="162"/>
      <c r="C134" s="163" t="s">
        <v>80</v>
      </c>
      <c r="D134" s="163" t="s">
        <v>140</v>
      </c>
      <c r="E134" s="164" t="s">
        <v>657</v>
      </c>
      <c r="F134" s="165" t="s">
        <v>658</v>
      </c>
      <c r="G134" s="166" t="s">
        <v>150</v>
      </c>
      <c r="H134" s="167" t="n">
        <v>8.4</v>
      </c>
      <c r="I134" s="168"/>
      <c r="J134" s="169" t="n">
        <f aca="false">ROUND(I134*H134,2)</f>
        <v>0</v>
      </c>
      <c r="K134" s="165" t="s">
        <v>163</v>
      </c>
      <c r="L134" s="23"/>
      <c r="M134" s="170"/>
      <c r="N134" s="171" t="s">
        <v>40</v>
      </c>
      <c r="P134" s="172" t="n">
        <f aca="false">O134*H134</f>
        <v>0</v>
      </c>
      <c r="Q134" s="172" t="n">
        <v>0.00059</v>
      </c>
      <c r="R134" s="172" t="n">
        <f aca="false">Q134*H134</f>
        <v>0.004956</v>
      </c>
      <c r="S134" s="172" t="n">
        <v>1E-005</v>
      </c>
      <c r="T134" s="173" t="n">
        <f aca="false">S134*H134</f>
        <v>8.4E-005</v>
      </c>
      <c r="AR134" s="174" t="s">
        <v>144</v>
      </c>
      <c r="AT134" s="174" t="s">
        <v>140</v>
      </c>
      <c r="AU134" s="174" t="s">
        <v>86</v>
      </c>
      <c r="AY134" s="3" t="s">
        <v>137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6</v>
      </c>
      <c r="BK134" s="175" t="n">
        <f aca="false">ROUND(I134*H134,2)</f>
        <v>0</v>
      </c>
      <c r="BL134" s="3" t="s">
        <v>144</v>
      </c>
      <c r="BM134" s="174" t="s">
        <v>659</v>
      </c>
    </row>
    <row r="135" s="176" customFormat="true" ht="11.25" hidden="false" customHeight="false" outlineLevel="0" collapsed="false">
      <c r="B135" s="177"/>
      <c r="D135" s="178" t="s">
        <v>146</v>
      </c>
      <c r="E135" s="179"/>
      <c r="F135" s="180" t="s">
        <v>660</v>
      </c>
      <c r="H135" s="181" t="n">
        <v>8.4</v>
      </c>
      <c r="I135" s="182"/>
      <c r="L135" s="177"/>
      <c r="M135" s="183"/>
      <c r="T135" s="184"/>
      <c r="AT135" s="179" t="s">
        <v>146</v>
      </c>
      <c r="AU135" s="179" t="s">
        <v>86</v>
      </c>
      <c r="AV135" s="176" t="s">
        <v>86</v>
      </c>
      <c r="AW135" s="176" t="s">
        <v>31</v>
      </c>
      <c r="AX135" s="176" t="s">
        <v>80</v>
      </c>
      <c r="AY135" s="179" t="s">
        <v>137</v>
      </c>
    </row>
    <row r="136" s="22" customFormat="true" ht="24" hidden="false" customHeight="true" outlineLevel="0" collapsed="false">
      <c r="B136" s="162"/>
      <c r="C136" s="163" t="s">
        <v>86</v>
      </c>
      <c r="D136" s="163" t="s">
        <v>140</v>
      </c>
      <c r="E136" s="164" t="s">
        <v>661</v>
      </c>
      <c r="F136" s="165" t="s">
        <v>662</v>
      </c>
      <c r="G136" s="166" t="s">
        <v>150</v>
      </c>
      <c r="H136" s="167" t="n">
        <v>1.65</v>
      </c>
      <c r="I136" s="168"/>
      <c r="J136" s="169" t="n">
        <f aca="false">ROUND(I136*H136,2)</f>
        <v>0</v>
      </c>
      <c r="K136" s="165" t="s">
        <v>163</v>
      </c>
      <c r="L136" s="23"/>
      <c r="M136" s="170"/>
      <c r="N136" s="171" t="s">
        <v>40</v>
      </c>
      <c r="P136" s="172" t="n">
        <f aca="false">O136*H136</f>
        <v>0</v>
      </c>
      <c r="Q136" s="172" t="n">
        <v>0.00079</v>
      </c>
      <c r="R136" s="172" t="n">
        <f aca="false">Q136*H136</f>
        <v>0.0013035</v>
      </c>
      <c r="S136" s="172" t="n">
        <v>1E-005</v>
      </c>
      <c r="T136" s="173" t="n">
        <f aca="false">S136*H136</f>
        <v>1.65E-005</v>
      </c>
      <c r="AR136" s="174" t="s">
        <v>144</v>
      </c>
      <c r="AT136" s="174" t="s">
        <v>140</v>
      </c>
      <c r="AU136" s="174" t="s">
        <v>86</v>
      </c>
      <c r="AY136" s="3" t="s">
        <v>137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6</v>
      </c>
      <c r="BK136" s="175" t="n">
        <f aca="false">ROUND(I136*H136,2)</f>
        <v>0</v>
      </c>
      <c r="BL136" s="3" t="s">
        <v>144</v>
      </c>
      <c r="BM136" s="174" t="s">
        <v>663</v>
      </c>
    </row>
    <row r="137" s="176" customFormat="true" ht="11.25" hidden="false" customHeight="false" outlineLevel="0" collapsed="false">
      <c r="B137" s="177"/>
      <c r="D137" s="178" t="s">
        <v>146</v>
      </c>
      <c r="E137" s="179"/>
      <c r="F137" s="180" t="s">
        <v>664</v>
      </c>
      <c r="H137" s="181" t="n">
        <v>1.65</v>
      </c>
      <c r="I137" s="182"/>
      <c r="L137" s="177"/>
      <c r="M137" s="183"/>
      <c r="T137" s="184"/>
      <c r="AT137" s="179" t="s">
        <v>146</v>
      </c>
      <c r="AU137" s="179" t="s">
        <v>86</v>
      </c>
      <c r="AV137" s="176" t="s">
        <v>86</v>
      </c>
      <c r="AW137" s="176" t="s">
        <v>31</v>
      </c>
      <c r="AX137" s="176" t="s">
        <v>80</v>
      </c>
      <c r="AY137" s="179" t="s">
        <v>137</v>
      </c>
    </row>
    <row r="138" s="149" customFormat="true" ht="22.5" hidden="false" customHeight="true" outlineLevel="0" collapsed="false">
      <c r="B138" s="150"/>
      <c r="D138" s="151" t="s">
        <v>73</v>
      </c>
      <c r="E138" s="160" t="s">
        <v>159</v>
      </c>
      <c r="F138" s="160" t="s">
        <v>160</v>
      </c>
      <c r="I138" s="153"/>
      <c r="J138" s="161" t="n">
        <f aca="false">BK138</f>
        <v>0</v>
      </c>
      <c r="L138" s="150"/>
      <c r="M138" s="155"/>
      <c r="P138" s="156" t="n">
        <f aca="false">SUM(P139:P151)</f>
        <v>0</v>
      </c>
      <c r="R138" s="156" t="n">
        <f aca="false">SUM(R139:R151)</f>
        <v>0.3515748</v>
      </c>
      <c r="T138" s="157" t="n">
        <f aca="false">SUM(T139:T151)</f>
        <v>0</v>
      </c>
      <c r="AR138" s="151" t="s">
        <v>80</v>
      </c>
      <c r="AT138" s="158" t="s">
        <v>73</v>
      </c>
      <c r="AU138" s="158" t="s">
        <v>80</v>
      </c>
      <c r="AY138" s="151" t="s">
        <v>137</v>
      </c>
      <c r="BK138" s="159" t="n">
        <f aca="false">SUM(BK139:BK151)</f>
        <v>0</v>
      </c>
    </row>
    <row r="139" s="22" customFormat="true" ht="24" hidden="false" customHeight="true" outlineLevel="0" collapsed="false">
      <c r="B139" s="162"/>
      <c r="C139" s="163" t="s">
        <v>138</v>
      </c>
      <c r="D139" s="163" t="s">
        <v>140</v>
      </c>
      <c r="E139" s="164" t="s">
        <v>175</v>
      </c>
      <c r="F139" s="165" t="s">
        <v>176</v>
      </c>
      <c r="G139" s="166" t="s">
        <v>143</v>
      </c>
      <c r="H139" s="167" t="n">
        <v>3.51</v>
      </c>
      <c r="I139" s="168"/>
      <c r="J139" s="169" t="n">
        <f aca="false">ROUND(I139*H139,2)</f>
        <v>0</v>
      </c>
      <c r="K139" s="165" t="s">
        <v>163</v>
      </c>
      <c r="L139" s="23"/>
      <c r="M139" s="170"/>
      <c r="N139" s="171" t="s">
        <v>40</v>
      </c>
      <c r="P139" s="172" t="n">
        <f aca="false">O139*H139</f>
        <v>0</v>
      </c>
      <c r="Q139" s="172" t="n">
        <v>0.02</v>
      </c>
      <c r="R139" s="172" t="n">
        <f aca="false">Q139*H139</f>
        <v>0.0702</v>
      </c>
      <c r="S139" s="172" t="n">
        <v>0</v>
      </c>
      <c r="T139" s="173" t="n">
        <f aca="false">S139*H139</f>
        <v>0</v>
      </c>
      <c r="AR139" s="174" t="s">
        <v>144</v>
      </c>
      <c r="AT139" s="174" t="s">
        <v>140</v>
      </c>
      <c r="AU139" s="174" t="s">
        <v>86</v>
      </c>
      <c r="AY139" s="3" t="s">
        <v>13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6</v>
      </c>
      <c r="BK139" s="175" t="n">
        <f aca="false">ROUND(I139*H139,2)</f>
        <v>0</v>
      </c>
      <c r="BL139" s="3" t="s">
        <v>144</v>
      </c>
      <c r="BM139" s="174" t="s">
        <v>665</v>
      </c>
    </row>
    <row r="140" s="176" customFormat="true" ht="11.25" hidden="false" customHeight="false" outlineLevel="0" collapsed="false">
      <c r="B140" s="177"/>
      <c r="D140" s="178" t="s">
        <v>146</v>
      </c>
      <c r="E140" s="179"/>
      <c r="F140" s="180" t="s">
        <v>666</v>
      </c>
      <c r="H140" s="181" t="n">
        <v>1.98</v>
      </c>
      <c r="I140" s="182"/>
      <c r="L140" s="177"/>
      <c r="M140" s="183"/>
      <c r="T140" s="184"/>
      <c r="AT140" s="179" t="s">
        <v>146</v>
      </c>
      <c r="AU140" s="179" t="s">
        <v>86</v>
      </c>
      <c r="AV140" s="176" t="s">
        <v>86</v>
      </c>
      <c r="AW140" s="176" t="s">
        <v>31</v>
      </c>
      <c r="AX140" s="176" t="s">
        <v>74</v>
      </c>
      <c r="AY140" s="179" t="s">
        <v>137</v>
      </c>
    </row>
    <row r="141" s="176" customFormat="true" ht="11.25" hidden="false" customHeight="false" outlineLevel="0" collapsed="false">
      <c r="B141" s="177"/>
      <c r="D141" s="178" t="s">
        <v>146</v>
      </c>
      <c r="E141" s="179"/>
      <c r="F141" s="180" t="s">
        <v>667</v>
      </c>
      <c r="H141" s="181" t="n">
        <v>1.53</v>
      </c>
      <c r="I141" s="182"/>
      <c r="L141" s="177"/>
      <c r="M141" s="183"/>
      <c r="T141" s="184"/>
      <c r="AT141" s="179" t="s">
        <v>146</v>
      </c>
      <c r="AU141" s="179" t="s">
        <v>86</v>
      </c>
      <c r="AV141" s="176" t="s">
        <v>86</v>
      </c>
      <c r="AW141" s="176" t="s">
        <v>31</v>
      </c>
      <c r="AX141" s="176" t="s">
        <v>74</v>
      </c>
      <c r="AY141" s="179" t="s">
        <v>137</v>
      </c>
    </row>
    <row r="142" s="185" customFormat="true" ht="11.25" hidden="false" customHeight="false" outlineLevel="0" collapsed="false">
      <c r="B142" s="186"/>
      <c r="D142" s="178" t="s">
        <v>146</v>
      </c>
      <c r="E142" s="187"/>
      <c r="F142" s="188" t="s">
        <v>154</v>
      </c>
      <c r="H142" s="189" t="n">
        <v>3.51</v>
      </c>
      <c r="I142" s="190"/>
      <c r="L142" s="186"/>
      <c r="M142" s="191"/>
      <c r="T142" s="192"/>
      <c r="AT142" s="187" t="s">
        <v>146</v>
      </c>
      <c r="AU142" s="187" t="s">
        <v>86</v>
      </c>
      <c r="AV142" s="185" t="s">
        <v>144</v>
      </c>
      <c r="AW142" s="185" t="s">
        <v>31</v>
      </c>
      <c r="AX142" s="185" t="s">
        <v>80</v>
      </c>
      <c r="AY142" s="187" t="s">
        <v>137</v>
      </c>
    </row>
    <row r="143" s="22" customFormat="true" ht="37.5" hidden="false" customHeight="true" outlineLevel="0" collapsed="false">
      <c r="B143" s="162"/>
      <c r="C143" s="163" t="s">
        <v>144</v>
      </c>
      <c r="D143" s="163" t="s">
        <v>140</v>
      </c>
      <c r="E143" s="164" t="s">
        <v>179</v>
      </c>
      <c r="F143" s="165" t="s">
        <v>180</v>
      </c>
      <c r="G143" s="166" t="s">
        <v>143</v>
      </c>
      <c r="H143" s="167" t="n">
        <v>3.51</v>
      </c>
      <c r="I143" s="168"/>
      <c r="J143" s="169" t="n">
        <f aca="false">ROUND(I143*H143,2)</f>
        <v>0</v>
      </c>
      <c r="K143" s="165" t="s">
        <v>163</v>
      </c>
      <c r="L143" s="23"/>
      <c r="M143" s="170"/>
      <c r="N143" s="171" t="s">
        <v>40</v>
      </c>
      <c r="P143" s="172" t="n">
        <f aca="false">O143*H143</f>
        <v>0</v>
      </c>
      <c r="Q143" s="172" t="n">
        <v>0.005</v>
      </c>
      <c r="R143" s="172" t="n">
        <f aca="false">Q143*H143</f>
        <v>0.01755</v>
      </c>
      <c r="S143" s="172" t="n">
        <v>0</v>
      </c>
      <c r="T143" s="173" t="n">
        <f aca="false">S143*H143</f>
        <v>0</v>
      </c>
      <c r="AR143" s="174" t="s">
        <v>144</v>
      </c>
      <c r="AT143" s="174" t="s">
        <v>140</v>
      </c>
      <c r="AU143" s="174" t="s">
        <v>86</v>
      </c>
      <c r="AY143" s="3" t="s">
        <v>137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6</v>
      </c>
      <c r="BK143" s="175" t="n">
        <f aca="false">ROUND(I143*H143,2)</f>
        <v>0</v>
      </c>
      <c r="BL143" s="3" t="s">
        <v>144</v>
      </c>
      <c r="BM143" s="174" t="s">
        <v>668</v>
      </c>
    </row>
    <row r="144" s="22" customFormat="true" ht="24" hidden="false" customHeight="true" outlineLevel="0" collapsed="false">
      <c r="B144" s="162"/>
      <c r="C144" s="163" t="s">
        <v>165</v>
      </c>
      <c r="D144" s="163" t="s">
        <v>140</v>
      </c>
      <c r="E144" s="164" t="s">
        <v>669</v>
      </c>
      <c r="F144" s="165" t="s">
        <v>670</v>
      </c>
      <c r="G144" s="166" t="s">
        <v>143</v>
      </c>
      <c r="H144" s="167" t="n">
        <v>3.51</v>
      </c>
      <c r="I144" s="168"/>
      <c r="J144" s="169" t="n">
        <f aca="false">ROUND(I144*H144,2)</f>
        <v>0</v>
      </c>
      <c r="K144" s="165" t="s">
        <v>163</v>
      </c>
      <c r="L144" s="23"/>
      <c r="M144" s="170"/>
      <c r="N144" s="171" t="s">
        <v>40</v>
      </c>
      <c r="P144" s="172" t="n">
        <f aca="false">O144*H144</f>
        <v>0</v>
      </c>
      <c r="Q144" s="172" t="n">
        <v>0.01208</v>
      </c>
      <c r="R144" s="172" t="n">
        <f aca="false">Q144*H144</f>
        <v>0.0424008</v>
      </c>
      <c r="S144" s="172" t="n">
        <v>0</v>
      </c>
      <c r="T144" s="173" t="n">
        <f aca="false">S144*H144</f>
        <v>0</v>
      </c>
      <c r="AR144" s="174" t="s">
        <v>144</v>
      </c>
      <c r="AT144" s="174" t="s">
        <v>140</v>
      </c>
      <c r="AU144" s="174" t="s">
        <v>86</v>
      </c>
      <c r="AY144" s="3" t="s">
        <v>13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6</v>
      </c>
      <c r="BK144" s="175" t="n">
        <f aca="false">ROUND(I144*H144,2)</f>
        <v>0</v>
      </c>
      <c r="BL144" s="3" t="s">
        <v>144</v>
      </c>
      <c r="BM144" s="174" t="s">
        <v>671</v>
      </c>
    </row>
    <row r="145" s="22" customFormat="true" ht="24" hidden="false" customHeight="true" outlineLevel="0" collapsed="false">
      <c r="B145" s="162"/>
      <c r="C145" s="163" t="s">
        <v>159</v>
      </c>
      <c r="D145" s="163" t="s">
        <v>140</v>
      </c>
      <c r="E145" s="164" t="s">
        <v>672</v>
      </c>
      <c r="F145" s="165" t="s">
        <v>673</v>
      </c>
      <c r="G145" s="166" t="s">
        <v>143</v>
      </c>
      <c r="H145" s="167" t="n">
        <v>8.4</v>
      </c>
      <c r="I145" s="168"/>
      <c r="J145" s="169" t="n">
        <f aca="false">ROUND(I145*H145,2)</f>
        <v>0</v>
      </c>
      <c r="K145" s="165" t="s">
        <v>163</v>
      </c>
      <c r="L145" s="23"/>
      <c r="M145" s="170"/>
      <c r="N145" s="171" t="s">
        <v>40</v>
      </c>
      <c r="P145" s="172" t="n">
        <f aca="false">O145*H145</f>
        <v>0</v>
      </c>
      <c r="Q145" s="172" t="n">
        <v>0.02636</v>
      </c>
      <c r="R145" s="172" t="n">
        <f aca="false">Q145*H145</f>
        <v>0.221424</v>
      </c>
      <c r="S145" s="172" t="n">
        <v>0</v>
      </c>
      <c r="T145" s="173" t="n">
        <f aca="false">S145*H145</f>
        <v>0</v>
      </c>
      <c r="AR145" s="174" t="s">
        <v>144</v>
      </c>
      <c r="AT145" s="174" t="s">
        <v>140</v>
      </c>
      <c r="AU145" s="174" t="s">
        <v>86</v>
      </c>
      <c r="AY145" s="3" t="s">
        <v>137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6</v>
      </c>
      <c r="BK145" s="175" t="n">
        <f aca="false">ROUND(I145*H145,2)</f>
        <v>0</v>
      </c>
      <c r="BL145" s="3" t="s">
        <v>144</v>
      </c>
      <c r="BM145" s="174" t="s">
        <v>674</v>
      </c>
    </row>
    <row r="146" s="176" customFormat="true" ht="11.25" hidden="false" customHeight="false" outlineLevel="0" collapsed="false">
      <c r="B146" s="177"/>
      <c r="D146" s="178" t="s">
        <v>146</v>
      </c>
      <c r="E146" s="179"/>
      <c r="F146" s="180" t="s">
        <v>675</v>
      </c>
      <c r="H146" s="181" t="n">
        <v>8.4</v>
      </c>
      <c r="I146" s="182"/>
      <c r="L146" s="177"/>
      <c r="M146" s="183"/>
      <c r="T146" s="184"/>
      <c r="AT146" s="179" t="s">
        <v>146</v>
      </c>
      <c r="AU146" s="179" t="s">
        <v>86</v>
      </c>
      <c r="AV146" s="176" t="s">
        <v>86</v>
      </c>
      <c r="AW146" s="176" t="s">
        <v>31</v>
      </c>
      <c r="AX146" s="176" t="s">
        <v>80</v>
      </c>
      <c r="AY146" s="179" t="s">
        <v>137</v>
      </c>
    </row>
    <row r="147" s="22" customFormat="true" ht="16.5" hidden="false" customHeight="true" outlineLevel="0" collapsed="false">
      <c r="B147" s="162"/>
      <c r="C147" s="163" t="s">
        <v>174</v>
      </c>
      <c r="D147" s="163" t="s">
        <v>140</v>
      </c>
      <c r="E147" s="164" t="s">
        <v>676</v>
      </c>
      <c r="F147" s="165" t="s">
        <v>677</v>
      </c>
      <c r="G147" s="166" t="s">
        <v>143</v>
      </c>
      <c r="H147" s="167" t="n">
        <v>17.519</v>
      </c>
      <c r="I147" s="168"/>
      <c r="J147" s="169" t="n">
        <f aca="false">ROUND(I147*H147,2)</f>
        <v>0</v>
      </c>
      <c r="K147" s="165" t="s">
        <v>163</v>
      </c>
      <c r="L147" s="23"/>
      <c r="M147" s="170"/>
      <c r="N147" s="171" t="s">
        <v>4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44</v>
      </c>
      <c r="AT147" s="174" t="s">
        <v>140</v>
      </c>
      <c r="AU147" s="174" t="s">
        <v>86</v>
      </c>
      <c r="AY147" s="3" t="s">
        <v>13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6</v>
      </c>
      <c r="BK147" s="175" t="n">
        <f aca="false">ROUND(I147*H147,2)</f>
        <v>0</v>
      </c>
      <c r="BL147" s="3" t="s">
        <v>144</v>
      </c>
      <c r="BM147" s="174" t="s">
        <v>678</v>
      </c>
    </row>
    <row r="148" s="176" customFormat="true" ht="11.25" hidden="false" customHeight="false" outlineLevel="0" collapsed="false">
      <c r="B148" s="177"/>
      <c r="D148" s="178" t="s">
        <v>146</v>
      </c>
      <c r="E148" s="179"/>
      <c r="F148" s="180" t="s">
        <v>679</v>
      </c>
      <c r="H148" s="181" t="n">
        <v>2.399</v>
      </c>
      <c r="I148" s="182"/>
      <c r="L148" s="177"/>
      <c r="M148" s="183"/>
      <c r="T148" s="184"/>
      <c r="AT148" s="179" t="s">
        <v>146</v>
      </c>
      <c r="AU148" s="179" t="s">
        <v>86</v>
      </c>
      <c r="AV148" s="176" t="s">
        <v>86</v>
      </c>
      <c r="AW148" s="176" t="s">
        <v>31</v>
      </c>
      <c r="AX148" s="176" t="s">
        <v>74</v>
      </c>
      <c r="AY148" s="179" t="s">
        <v>137</v>
      </c>
    </row>
    <row r="149" s="176" customFormat="true" ht="11.25" hidden="false" customHeight="false" outlineLevel="0" collapsed="false">
      <c r="B149" s="177"/>
      <c r="D149" s="178" t="s">
        <v>146</v>
      </c>
      <c r="E149" s="179"/>
      <c r="F149" s="180" t="s">
        <v>680</v>
      </c>
      <c r="H149" s="181" t="n">
        <v>5.04</v>
      </c>
      <c r="I149" s="182"/>
      <c r="L149" s="177"/>
      <c r="M149" s="183"/>
      <c r="T149" s="184"/>
      <c r="AT149" s="179" t="s">
        <v>146</v>
      </c>
      <c r="AU149" s="179" t="s">
        <v>86</v>
      </c>
      <c r="AV149" s="176" t="s">
        <v>86</v>
      </c>
      <c r="AW149" s="176" t="s">
        <v>31</v>
      </c>
      <c r="AX149" s="176" t="s">
        <v>74</v>
      </c>
      <c r="AY149" s="179" t="s">
        <v>137</v>
      </c>
    </row>
    <row r="150" s="176" customFormat="true" ht="11.25" hidden="false" customHeight="false" outlineLevel="0" collapsed="false">
      <c r="B150" s="177"/>
      <c r="D150" s="178" t="s">
        <v>146</v>
      </c>
      <c r="E150" s="179"/>
      <c r="F150" s="180" t="s">
        <v>681</v>
      </c>
      <c r="H150" s="181" t="n">
        <v>10.08</v>
      </c>
      <c r="I150" s="182"/>
      <c r="L150" s="177"/>
      <c r="M150" s="183"/>
      <c r="T150" s="184"/>
      <c r="AT150" s="179" t="s">
        <v>146</v>
      </c>
      <c r="AU150" s="179" t="s">
        <v>86</v>
      </c>
      <c r="AV150" s="176" t="s">
        <v>86</v>
      </c>
      <c r="AW150" s="176" t="s">
        <v>31</v>
      </c>
      <c r="AX150" s="176" t="s">
        <v>74</v>
      </c>
      <c r="AY150" s="179" t="s">
        <v>137</v>
      </c>
    </row>
    <row r="151" s="185" customFormat="true" ht="11.25" hidden="false" customHeight="false" outlineLevel="0" collapsed="false">
      <c r="B151" s="186"/>
      <c r="D151" s="178" t="s">
        <v>146</v>
      </c>
      <c r="E151" s="187"/>
      <c r="F151" s="188" t="s">
        <v>154</v>
      </c>
      <c r="H151" s="189" t="n">
        <v>17.519</v>
      </c>
      <c r="I151" s="190"/>
      <c r="L151" s="186"/>
      <c r="M151" s="191"/>
      <c r="T151" s="192"/>
      <c r="AT151" s="187" t="s">
        <v>146</v>
      </c>
      <c r="AU151" s="187" t="s">
        <v>86</v>
      </c>
      <c r="AV151" s="185" t="s">
        <v>144</v>
      </c>
      <c r="AW151" s="185" t="s">
        <v>31</v>
      </c>
      <c r="AX151" s="185" t="s">
        <v>80</v>
      </c>
      <c r="AY151" s="187" t="s">
        <v>137</v>
      </c>
    </row>
    <row r="152" s="149" customFormat="true" ht="22.5" hidden="false" customHeight="true" outlineLevel="0" collapsed="false">
      <c r="B152" s="150"/>
      <c r="D152" s="151" t="s">
        <v>73</v>
      </c>
      <c r="E152" s="160" t="s">
        <v>182</v>
      </c>
      <c r="F152" s="160" t="s">
        <v>216</v>
      </c>
      <c r="I152" s="153"/>
      <c r="J152" s="161" t="n">
        <f aca="false">BK152</f>
        <v>0</v>
      </c>
      <c r="L152" s="150"/>
      <c r="M152" s="155"/>
      <c r="P152" s="156" t="n">
        <f aca="false">SUM(P153:P154)</f>
        <v>0</v>
      </c>
      <c r="R152" s="156" t="n">
        <f aca="false">SUM(R153:R154)</f>
        <v>0.05308257</v>
      </c>
      <c r="T152" s="157" t="n">
        <f aca="false">SUM(T153:T154)</f>
        <v>0</v>
      </c>
      <c r="AR152" s="151" t="s">
        <v>80</v>
      </c>
      <c r="AT152" s="158" t="s">
        <v>73</v>
      </c>
      <c r="AU152" s="158" t="s">
        <v>80</v>
      </c>
      <c r="AY152" s="151" t="s">
        <v>137</v>
      </c>
      <c r="BK152" s="159" t="n">
        <f aca="false">SUM(BK153:BK154)</f>
        <v>0</v>
      </c>
    </row>
    <row r="153" s="22" customFormat="true" ht="24" hidden="false" customHeight="true" outlineLevel="0" collapsed="false">
      <c r="B153" s="162"/>
      <c r="C153" s="163" t="s">
        <v>178</v>
      </c>
      <c r="D153" s="163" t="s">
        <v>140</v>
      </c>
      <c r="E153" s="164" t="s">
        <v>682</v>
      </c>
      <c r="F153" s="165" t="s">
        <v>683</v>
      </c>
      <c r="G153" s="166" t="s">
        <v>143</v>
      </c>
      <c r="H153" s="167" t="n">
        <v>17.519</v>
      </c>
      <c r="I153" s="168"/>
      <c r="J153" s="169" t="n">
        <f aca="false">ROUND(I153*H153,2)</f>
        <v>0</v>
      </c>
      <c r="K153" s="165" t="s">
        <v>163</v>
      </c>
      <c r="L153" s="23"/>
      <c r="M153" s="170"/>
      <c r="N153" s="171" t="s">
        <v>40</v>
      </c>
      <c r="P153" s="172" t="n">
        <f aca="false">O153*H153</f>
        <v>0</v>
      </c>
      <c r="Q153" s="172" t="n">
        <v>0.00303</v>
      </c>
      <c r="R153" s="172" t="n">
        <f aca="false">Q153*H153</f>
        <v>0.05308257</v>
      </c>
      <c r="S153" s="172" t="n">
        <v>0</v>
      </c>
      <c r="T153" s="173" t="n">
        <f aca="false">S153*H153</f>
        <v>0</v>
      </c>
      <c r="AR153" s="174" t="s">
        <v>144</v>
      </c>
      <c r="AT153" s="174" t="s">
        <v>140</v>
      </c>
      <c r="AU153" s="174" t="s">
        <v>86</v>
      </c>
      <c r="AY153" s="3" t="s">
        <v>137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6</v>
      </c>
      <c r="BK153" s="175" t="n">
        <f aca="false">ROUND(I153*H153,2)</f>
        <v>0</v>
      </c>
      <c r="BL153" s="3" t="s">
        <v>144</v>
      </c>
      <c r="BM153" s="174" t="s">
        <v>684</v>
      </c>
    </row>
    <row r="154" s="22" customFormat="true" ht="24" hidden="false" customHeight="true" outlineLevel="0" collapsed="false">
      <c r="B154" s="162"/>
      <c r="C154" s="163" t="s">
        <v>182</v>
      </c>
      <c r="D154" s="163" t="s">
        <v>140</v>
      </c>
      <c r="E154" s="164" t="s">
        <v>685</v>
      </c>
      <c r="F154" s="165" t="s">
        <v>686</v>
      </c>
      <c r="G154" s="166" t="s">
        <v>143</v>
      </c>
      <c r="H154" s="167" t="n">
        <v>17.519</v>
      </c>
      <c r="I154" s="168"/>
      <c r="J154" s="169" t="n">
        <f aca="false">ROUND(I154*H154,2)</f>
        <v>0</v>
      </c>
      <c r="K154" s="165" t="s">
        <v>163</v>
      </c>
      <c r="L154" s="23"/>
      <c r="M154" s="170"/>
      <c r="N154" s="171" t="s">
        <v>40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144</v>
      </c>
      <c r="AT154" s="174" t="s">
        <v>140</v>
      </c>
      <c r="AU154" s="174" t="s">
        <v>86</v>
      </c>
      <c r="AY154" s="3" t="s">
        <v>137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6</v>
      </c>
      <c r="BK154" s="175" t="n">
        <f aca="false">ROUND(I154*H154,2)</f>
        <v>0</v>
      </c>
      <c r="BL154" s="3" t="s">
        <v>144</v>
      </c>
      <c r="BM154" s="174" t="s">
        <v>687</v>
      </c>
    </row>
    <row r="155" s="149" customFormat="true" ht="22.5" hidden="false" customHeight="true" outlineLevel="0" collapsed="false">
      <c r="B155" s="150"/>
      <c r="D155" s="151" t="s">
        <v>73</v>
      </c>
      <c r="E155" s="160" t="s">
        <v>319</v>
      </c>
      <c r="F155" s="160" t="s">
        <v>320</v>
      </c>
      <c r="I155" s="153"/>
      <c r="J155" s="161" t="n">
        <f aca="false">BK155</f>
        <v>0</v>
      </c>
      <c r="L155" s="150"/>
      <c r="M155" s="155"/>
      <c r="P155" s="156" t="n">
        <f aca="false">P156</f>
        <v>0</v>
      </c>
      <c r="R155" s="156" t="n">
        <f aca="false">R156</f>
        <v>0</v>
      </c>
      <c r="T155" s="157" t="n">
        <f aca="false">T156</f>
        <v>0</v>
      </c>
      <c r="AR155" s="151" t="s">
        <v>80</v>
      </c>
      <c r="AT155" s="158" t="s">
        <v>73</v>
      </c>
      <c r="AU155" s="158" t="s">
        <v>80</v>
      </c>
      <c r="AY155" s="151" t="s">
        <v>137</v>
      </c>
      <c r="BK155" s="159" t="n">
        <f aca="false">BK156</f>
        <v>0</v>
      </c>
    </row>
    <row r="156" s="22" customFormat="true" ht="21.75" hidden="false" customHeight="true" outlineLevel="0" collapsed="false">
      <c r="B156" s="162"/>
      <c r="C156" s="163" t="s">
        <v>189</v>
      </c>
      <c r="D156" s="163" t="s">
        <v>140</v>
      </c>
      <c r="E156" s="164" t="s">
        <v>688</v>
      </c>
      <c r="F156" s="165" t="s">
        <v>689</v>
      </c>
      <c r="G156" s="166" t="s">
        <v>302</v>
      </c>
      <c r="H156" s="167" t="n">
        <v>0.411</v>
      </c>
      <c r="I156" s="168"/>
      <c r="J156" s="169" t="n">
        <f aca="false">ROUND(I156*H156,2)</f>
        <v>0</v>
      </c>
      <c r="K156" s="165" t="s">
        <v>163</v>
      </c>
      <c r="L156" s="23"/>
      <c r="M156" s="170"/>
      <c r="N156" s="171" t="s">
        <v>40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144</v>
      </c>
      <c r="AT156" s="174" t="s">
        <v>140</v>
      </c>
      <c r="AU156" s="174" t="s">
        <v>86</v>
      </c>
      <c r="AY156" s="3" t="s">
        <v>137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6</v>
      </c>
      <c r="BK156" s="175" t="n">
        <f aca="false">ROUND(I156*H156,2)</f>
        <v>0</v>
      </c>
      <c r="BL156" s="3" t="s">
        <v>144</v>
      </c>
      <c r="BM156" s="174" t="s">
        <v>690</v>
      </c>
    </row>
    <row r="157" s="149" customFormat="true" ht="25.5" hidden="false" customHeight="true" outlineLevel="0" collapsed="false">
      <c r="B157" s="150"/>
      <c r="D157" s="151" t="s">
        <v>73</v>
      </c>
      <c r="E157" s="152" t="s">
        <v>325</v>
      </c>
      <c r="F157" s="152" t="s">
        <v>326</v>
      </c>
      <c r="I157" s="153"/>
      <c r="J157" s="154" t="n">
        <f aca="false">BK157</f>
        <v>0</v>
      </c>
      <c r="L157" s="150"/>
      <c r="M157" s="155"/>
      <c r="P157" s="156" t="n">
        <f aca="false">P158+P160</f>
        <v>0</v>
      </c>
      <c r="R157" s="156" t="n">
        <f aca="false">R158+R160</f>
        <v>0.01708824</v>
      </c>
      <c r="T157" s="157" t="n">
        <f aca="false">T158+T160</f>
        <v>0</v>
      </c>
      <c r="AR157" s="151" t="s">
        <v>86</v>
      </c>
      <c r="AT157" s="158" t="s">
        <v>73</v>
      </c>
      <c r="AU157" s="158" t="s">
        <v>74</v>
      </c>
      <c r="AY157" s="151" t="s">
        <v>137</v>
      </c>
      <c r="BK157" s="159" t="n">
        <f aca="false">BK158+BK160</f>
        <v>0</v>
      </c>
    </row>
    <row r="158" s="149" customFormat="true" ht="22.5" hidden="false" customHeight="true" outlineLevel="0" collapsed="false">
      <c r="B158" s="150"/>
      <c r="D158" s="151" t="s">
        <v>73</v>
      </c>
      <c r="E158" s="160" t="s">
        <v>467</v>
      </c>
      <c r="F158" s="160" t="s">
        <v>468</v>
      </c>
      <c r="I158" s="153"/>
      <c r="J158" s="161" t="n">
        <f aca="false">BK158</f>
        <v>0</v>
      </c>
      <c r="L158" s="150"/>
      <c r="M158" s="155"/>
      <c r="P158" s="156" t="n">
        <f aca="false">P159</f>
        <v>0</v>
      </c>
      <c r="R158" s="156" t="n">
        <f aca="false">R159</f>
        <v>0.00015</v>
      </c>
      <c r="T158" s="157" t="n">
        <f aca="false">T159</f>
        <v>0</v>
      </c>
      <c r="AR158" s="151" t="s">
        <v>86</v>
      </c>
      <c r="AT158" s="158" t="s">
        <v>73</v>
      </c>
      <c r="AU158" s="158" t="s">
        <v>80</v>
      </c>
      <c r="AY158" s="151" t="s">
        <v>137</v>
      </c>
      <c r="BK158" s="159" t="n">
        <f aca="false">BK159</f>
        <v>0</v>
      </c>
    </row>
    <row r="159" s="22" customFormat="true" ht="24" hidden="false" customHeight="true" outlineLevel="0" collapsed="false">
      <c r="B159" s="162"/>
      <c r="C159" s="163" t="s">
        <v>193</v>
      </c>
      <c r="D159" s="163" t="s">
        <v>140</v>
      </c>
      <c r="E159" s="164" t="s">
        <v>691</v>
      </c>
      <c r="F159" s="165" t="s">
        <v>692</v>
      </c>
      <c r="G159" s="166" t="s">
        <v>168</v>
      </c>
      <c r="H159" s="167" t="n">
        <v>1</v>
      </c>
      <c r="I159" s="168"/>
      <c r="J159" s="169" t="n">
        <f aca="false">ROUND(I159*H159,2)</f>
        <v>0</v>
      </c>
      <c r="K159" s="165"/>
      <c r="L159" s="23"/>
      <c r="M159" s="170"/>
      <c r="N159" s="171" t="s">
        <v>40</v>
      </c>
      <c r="P159" s="172" t="n">
        <f aca="false">O159*H159</f>
        <v>0</v>
      </c>
      <c r="Q159" s="172" t="n">
        <v>0.00015</v>
      </c>
      <c r="R159" s="172" t="n">
        <f aca="false">Q159*H159</f>
        <v>0.00015</v>
      </c>
      <c r="S159" s="172" t="n">
        <v>0</v>
      </c>
      <c r="T159" s="173" t="n">
        <f aca="false">S159*H159</f>
        <v>0</v>
      </c>
      <c r="AR159" s="174" t="s">
        <v>217</v>
      </c>
      <c r="AT159" s="174" t="s">
        <v>140</v>
      </c>
      <c r="AU159" s="174" t="s">
        <v>86</v>
      </c>
      <c r="AY159" s="3" t="s">
        <v>137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6</v>
      </c>
      <c r="BK159" s="175" t="n">
        <f aca="false">ROUND(I159*H159,2)</f>
        <v>0</v>
      </c>
      <c r="BL159" s="3" t="s">
        <v>217</v>
      </c>
      <c r="BM159" s="174" t="s">
        <v>693</v>
      </c>
    </row>
    <row r="160" s="149" customFormat="true" ht="22.5" hidden="false" customHeight="true" outlineLevel="0" collapsed="false">
      <c r="B160" s="150"/>
      <c r="D160" s="151" t="s">
        <v>73</v>
      </c>
      <c r="E160" s="160" t="s">
        <v>576</v>
      </c>
      <c r="F160" s="160" t="s">
        <v>577</v>
      </c>
      <c r="I160" s="153"/>
      <c r="J160" s="161" t="n">
        <f aca="false">BK160</f>
        <v>0</v>
      </c>
      <c r="L160" s="150"/>
      <c r="M160" s="155"/>
      <c r="P160" s="156" t="n">
        <f aca="false">SUM(P161:P167)</f>
        <v>0</v>
      </c>
      <c r="R160" s="156" t="n">
        <f aca="false">SUM(R161:R167)</f>
        <v>0.01693824</v>
      </c>
      <c r="T160" s="157" t="n">
        <f aca="false">SUM(T161:T167)</f>
        <v>0</v>
      </c>
      <c r="AR160" s="151" t="s">
        <v>86</v>
      </c>
      <c r="AT160" s="158" t="s">
        <v>73</v>
      </c>
      <c r="AU160" s="158" t="s">
        <v>80</v>
      </c>
      <c r="AY160" s="151" t="s">
        <v>137</v>
      </c>
      <c r="BK160" s="159" t="n">
        <f aca="false">SUM(BK161:BK167)</f>
        <v>0</v>
      </c>
    </row>
    <row r="161" s="22" customFormat="true" ht="24" hidden="false" customHeight="true" outlineLevel="0" collapsed="false">
      <c r="B161" s="162"/>
      <c r="C161" s="163" t="s">
        <v>198</v>
      </c>
      <c r="D161" s="163" t="s">
        <v>140</v>
      </c>
      <c r="E161" s="164" t="s">
        <v>588</v>
      </c>
      <c r="F161" s="165" t="s">
        <v>589</v>
      </c>
      <c r="G161" s="166" t="s">
        <v>143</v>
      </c>
      <c r="H161" s="167" t="n">
        <v>25.664</v>
      </c>
      <c r="I161" s="168"/>
      <c r="J161" s="169" t="n">
        <f aca="false">ROUND(I161*H161,2)</f>
        <v>0</v>
      </c>
      <c r="K161" s="165"/>
      <c r="L161" s="23"/>
      <c r="M161" s="170"/>
      <c r="N161" s="171" t="s">
        <v>40</v>
      </c>
      <c r="P161" s="172" t="n">
        <f aca="false">O161*H161</f>
        <v>0</v>
      </c>
      <c r="Q161" s="172" t="n">
        <v>8E-005</v>
      </c>
      <c r="R161" s="172" t="n">
        <f aca="false">Q161*H161</f>
        <v>0.00205312</v>
      </c>
      <c r="S161" s="172" t="n">
        <v>0</v>
      </c>
      <c r="T161" s="173" t="n">
        <f aca="false">S161*H161</f>
        <v>0</v>
      </c>
      <c r="AR161" s="174" t="s">
        <v>217</v>
      </c>
      <c r="AT161" s="174" t="s">
        <v>140</v>
      </c>
      <c r="AU161" s="174" t="s">
        <v>86</v>
      </c>
      <c r="AY161" s="3" t="s">
        <v>137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6</v>
      </c>
      <c r="BK161" s="175" t="n">
        <f aca="false">ROUND(I161*H161,2)</f>
        <v>0</v>
      </c>
      <c r="BL161" s="3" t="s">
        <v>217</v>
      </c>
      <c r="BM161" s="174" t="s">
        <v>694</v>
      </c>
    </row>
    <row r="162" s="176" customFormat="true" ht="11.25" hidden="false" customHeight="false" outlineLevel="0" collapsed="false">
      <c r="B162" s="177"/>
      <c r="D162" s="178" t="s">
        <v>146</v>
      </c>
      <c r="E162" s="179"/>
      <c r="F162" s="180" t="s">
        <v>695</v>
      </c>
      <c r="H162" s="181" t="n">
        <v>25.664</v>
      </c>
      <c r="I162" s="182"/>
      <c r="L162" s="177"/>
      <c r="M162" s="183"/>
      <c r="T162" s="184"/>
      <c r="AT162" s="179" t="s">
        <v>146</v>
      </c>
      <c r="AU162" s="179" t="s">
        <v>86</v>
      </c>
      <c r="AV162" s="176" t="s">
        <v>86</v>
      </c>
      <c r="AW162" s="176" t="s">
        <v>31</v>
      </c>
      <c r="AX162" s="176" t="s">
        <v>80</v>
      </c>
      <c r="AY162" s="179" t="s">
        <v>137</v>
      </c>
    </row>
    <row r="163" s="22" customFormat="true" ht="24" hidden="false" customHeight="true" outlineLevel="0" collapsed="false">
      <c r="B163" s="162"/>
      <c r="C163" s="163" t="s">
        <v>204</v>
      </c>
      <c r="D163" s="163" t="s">
        <v>140</v>
      </c>
      <c r="E163" s="164" t="s">
        <v>696</v>
      </c>
      <c r="F163" s="165" t="s">
        <v>697</v>
      </c>
      <c r="G163" s="166" t="s">
        <v>143</v>
      </c>
      <c r="H163" s="167" t="n">
        <v>25.664</v>
      </c>
      <c r="I163" s="168"/>
      <c r="J163" s="169" t="n">
        <f aca="false">ROUND(I163*H163,2)</f>
        <v>0</v>
      </c>
      <c r="K163" s="165" t="s">
        <v>163</v>
      </c>
      <c r="L163" s="23"/>
      <c r="M163" s="170"/>
      <c r="N163" s="171" t="s">
        <v>40</v>
      </c>
      <c r="P163" s="172" t="n">
        <f aca="false">O163*H163</f>
        <v>0</v>
      </c>
      <c r="Q163" s="172" t="n">
        <v>0.00014</v>
      </c>
      <c r="R163" s="172" t="n">
        <f aca="false">Q163*H163</f>
        <v>0.00359296</v>
      </c>
      <c r="S163" s="172" t="n">
        <v>0</v>
      </c>
      <c r="T163" s="173" t="n">
        <f aca="false">S163*H163</f>
        <v>0</v>
      </c>
      <c r="AR163" s="174" t="s">
        <v>217</v>
      </c>
      <c r="AT163" s="174" t="s">
        <v>140</v>
      </c>
      <c r="AU163" s="174" t="s">
        <v>86</v>
      </c>
      <c r="AY163" s="3" t="s">
        <v>137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6</v>
      </c>
      <c r="BK163" s="175" t="n">
        <f aca="false">ROUND(I163*H163,2)</f>
        <v>0</v>
      </c>
      <c r="BL163" s="3" t="s">
        <v>217</v>
      </c>
      <c r="BM163" s="174" t="s">
        <v>698</v>
      </c>
    </row>
    <row r="164" s="22" customFormat="true" ht="24" hidden="false" customHeight="true" outlineLevel="0" collapsed="false">
      <c r="B164" s="162"/>
      <c r="C164" s="163" t="s">
        <v>208</v>
      </c>
      <c r="D164" s="163" t="s">
        <v>140</v>
      </c>
      <c r="E164" s="164" t="s">
        <v>600</v>
      </c>
      <c r="F164" s="165" t="s">
        <v>601</v>
      </c>
      <c r="G164" s="166" t="s">
        <v>143</v>
      </c>
      <c r="H164" s="167" t="n">
        <v>25.664</v>
      </c>
      <c r="I164" s="168"/>
      <c r="J164" s="169" t="n">
        <f aca="false">ROUND(I164*H164,2)</f>
        <v>0</v>
      </c>
      <c r="K164" s="165" t="s">
        <v>163</v>
      </c>
      <c r="L164" s="23"/>
      <c r="M164" s="170"/>
      <c r="N164" s="171" t="s">
        <v>40</v>
      </c>
      <c r="P164" s="172" t="n">
        <f aca="false">O164*H164</f>
        <v>0</v>
      </c>
      <c r="Q164" s="172" t="n">
        <v>0.00017</v>
      </c>
      <c r="R164" s="172" t="n">
        <f aca="false">Q164*H164</f>
        <v>0.00436288</v>
      </c>
      <c r="S164" s="172" t="n">
        <v>0</v>
      </c>
      <c r="T164" s="173" t="n">
        <f aca="false">S164*H164</f>
        <v>0</v>
      </c>
      <c r="AR164" s="174" t="s">
        <v>217</v>
      </c>
      <c r="AT164" s="174" t="s">
        <v>140</v>
      </c>
      <c r="AU164" s="174" t="s">
        <v>86</v>
      </c>
      <c r="AY164" s="3" t="s">
        <v>137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6</v>
      </c>
      <c r="BK164" s="175" t="n">
        <f aca="false">ROUND(I164*H164,2)</f>
        <v>0</v>
      </c>
      <c r="BL164" s="3" t="s">
        <v>217</v>
      </c>
      <c r="BM164" s="174" t="s">
        <v>699</v>
      </c>
    </row>
    <row r="165" s="22" customFormat="true" ht="24" hidden="false" customHeight="true" outlineLevel="0" collapsed="false">
      <c r="B165" s="162"/>
      <c r="C165" s="163" t="s">
        <v>7</v>
      </c>
      <c r="D165" s="163" t="s">
        <v>140</v>
      </c>
      <c r="E165" s="164" t="s">
        <v>604</v>
      </c>
      <c r="F165" s="165" t="s">
        <v>605</v>
      </c>
      <c r="G165" s="166" t="s">
        <v>143</v>
      </c>
      <c r="H165" s="167" t="n">
        <v>25.664</v>
      </c>
      <c r="I165" s="168"/>
      <c r="J165" s="169" t="n">
        <f aca="false">ROUND(I165*H165,2)</f>
        <v>0</v>
      </c>
      <c r="K165" s="165" t="s">
        <v>163</v>
      </c>
      <c r="L165" s="23"/>
      <c r="M165" s="170"/>
      <c r="N165" s="171" t="s">
        <v>40</v>
      </c>
      <c r="P165" s="172" t="n">
        <f aca="false">O165*H165</f>
        <v>0</v>
      </c>
      <c r="Q165" s="172" t="n">
        <v>0.00012</v>
      </c>
      <c r="R165" s="172" t="n">
        <f aca="false">Q165*H165</f>
        <v>0.00307968</v>
      </c>
      <c r="S165" s="172" t="n">
        <v>0</v>
      </c>
      <c r="T165" s="173" t="n">
        <f aca="false">S165*H165</f>
        <v>0</v>
      </c>
      <c r="AR165" s="174" t="s">
        <v>217</v>
      </c>
      <c r="AT165" s="174" t="s">
        <v>140</v>
      </c>
      <c r="AU165" s="174" t="s">
        <v>86</v>
      </c>
      <c r="AY165" s="3" t="s">
        <v>137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6</v>
      </c>
      <c r="BK165" s="175" t="n">
        <f aca="false">ROUND(I165*H165,2)</f>
        <v>0</v>
      </c>
      <c r="BL165" s="3" t="s">
        <v>217</v>
      </c>
      <c r="BM165" s="174" t="s">
        <v>700</v>
      </c>
    </row>
    <row r="166" s="22" customFormat="true" ht="24" hidden="false" customHeight="true" outlineLevel="0" collapsed="false">
      <c r="B166" s="162"/>
      <c r="C166" s="163" t="s">
        <v>217</v>
      </c>
      <c r="D166" s="163" t="s">
        <v>140</v>
      </c>
      <c r="E166" s="164" t="s">
        <v>608</v>
      </c>
      <c r="F166" s="165" t="s">
        <v>609</v>
      </c>
      <c r="G166" s="166" t="s">
        <v>143</v>
      </c>
      <c r="H166" s="167" t="n">
        <v>25.664</v>
      </c>
      <c r="I166" s="168"/>
      <c r="J166" s="169" t="n">
        <f aca="false">ROUND(I166*H166,2)</f>
        <v>0</v>
      </c>
      <c r="K166" s="165" t="s">
        <v>163</v>
      </c>
      <c r="L166" s="23"/>
      <c r="M166" s="170"/>
      <c r="N166" s="171" t="s">
        <v>40</v>
      </c>
      <c r="P166" s="172" t="n">
        <f aca="false">O166*H166</f>
        <v>0</v>
      </c>
      <c r="Q166" s="172" t="n">
        <v>0.00012</v>
      </c>
      <c r="R166" s="172" t="n">
        <f aca="false">Q166*H166</f>
        <v>0.00307968</v>
      </c>
      <c r="S166" s="172" t="n">
        <v>0</v>
      </c>
      <c r="T166" s="173" t="n">
        <f aca="false">S166*H166</f>
        <v>0</v>
      </c>
      <c r="AR166" s="174" t="s">
        <v>217</v>
      </c>
      <c r="AT166" s="174" t="s">
        <v>140</v>
      </c>
      <c r="AU166" s="174" t="s">
        <v>86</v>
      </c>
      <c r="AY166" s="3" t="s">
        <v>137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6</v>
      </c>
      <c r="BK166" s="175" t="n">
        <f aca="false">ROUND(I166*H166,2)</f>
        <v>0</v>
      </c>
      <c r="BL166" s="3" t="s">
        <v>217</v>
      </c>
      <c r="BM166" s="174" t="s">
        <v>701</v>
      </c>
    </row>
    <row r="167" s="22" customFormat="true" ht="24" hidden="false" customHeight="true" outlineLevel="0" collapsed="false">
      <c r="B167" s="162"/>
      <c r="C167" s="163" t="s">
        <v>226</v>
      </c>
      <c r="D167" s="163" t="s">
        <v>140</v>
      </c>
      <c r="E167" s="164" t="s">
        <v>612</v>
      </c>
      <c r="F167" s="165" t="s">
        <v>613</v>
      </c>
      <c r="G167" s="166" t="s">
        <v>143</v>
      </c>
      <c r="H167" s="167" t="n">
        <v>25.664</v>
      </c>
      <c r="I167" s="168"/>
      <c r="J167" s="169" t="n">
        <f aca="false">ROUND(I167*H167,2)</f>
        <v>0</v>
      </c>
      <c r="K167" s="165" t="s">
        <v>163</v>
      </c>
      <c r="L167" s="23"/>
      <c r="M167" s="170"/>
      <c r="N167" s="171" t="s">
        <v>40</v>
      </c>
      <c r="P167" s="172" t="n">
        <f aca="false">O167*H167</f>
        <v>0</v>
      </c>
      <c r="Q167" s="172" t="n">
        <v>3E-005</v>
      </c>
      <c r="R167" s="172" t="n">
        <f aca="false">Q167*H167</f>
        <v>0.00076992</v>
      </c>
      <c r="S167" s="172" t="n">
        <v>0</v>
      </c>
      <c r="T167" s="173" t="n">
        <f aca="false">S167*H167</f>
        <v>0</v>
      </c>
      <c r="AR167" s="174" t="s">
        <v>217</v>
      </c>
      <c r="AT167" s="174" t="s">
        <v>140</v>
      </c>
      <c r="AU167" s="174" t="s">
        <v>86</v>
      </c>
      <c r="AY167" s="3" t="s">
        <v>137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6</v>
      </c>
      <c r="BK167" s="175" t="n">
        <f aca="false">ROUND(I167*H167,2)</f>
        <v>0</v>
      </c>
      <c r="BL167" s="3" t="s">
        <v>217</v>
      </c>
      <c r="BM167" s="174" t="s">
        <v>702</v>
      </c>
    </row>
    <row r="168" s="149" customFormat="true" ht="25.5" hidden="false" customHeight="true" outlineLevel="0" collapsed="false">
      <c r="B168" s="150"/>
      <c r="D168" s="151" t="s">
        <v>73</v>
      </c>
      <c r="E168" s="152" t="s">
        <v>637</v>
      </c>
      <c r="F168" s="152" t="s">
        <v>638</v>
      </c>
      <c r="I168" s="153"/>
      <c r="J168" s="154" t="n">
        <f aca="false">BK168</f>
        <v>0</v>
      </c>
      <c r="L168" s="150"/>
      <c r="M168" s="155"/>
      <c r="P168" s="156" t="n">
        <f aca="false">P169+P172</f>
        <v>0</v>
      </c>
      <c r="R168" s="156" t="n">
        <f aca="false">R169+R172</f>
        <v>0</v>
      </c>
      <c r="T168" s="157" t="n">
        <f aca="false">T169+T172</f>
        <v>0</v>
      </c>
      <c r="AR168" s="151" t="s">
        <v>165</v>
      </c>
      <c r="AT168" s="158" t="s">
        <v>73</v>
      </c>
      <c r="AU168" s="158" t="s">
        <v>74</v>
      </c>
      <c r="AY168" s="151" t="s">
        <v>137</v>
      </c>
      <c r="BK168" s="159" t="n">
        <f aca="false">BK169+BK172</f>
        <v>0</v>
      </c>
    </row>
    <row r="169" s="149" customFormat="true" ht="22.5" hidden="false" customHeight="true" outlineLevel="0" collapsed="false">
      <c r="B169" s="150"/>
      <c r="D169" s="151" t="s">
        <v>73</v>
      </c>
      <c r="E169" s="160" t="s">
        <v>639</v>
      </c>
      <c r="F169" s="160" t="s">
        <v>640</v>
      </c>
      <c r="I169" s="153"/>
      <c r="J169" s="161" t="n">
        <f aca="false">BK169</f>
        <v>0</v>
      </c>
      <c r="L169" s="150"/>
      <c r="M169" s="155"/>
      <c r="P169" s="156" t="n">
        <f aca="false">SUM(P170:P171)</f>
        <v>0</v>
      </c>
      <c r="R169" s="156" t="n">
        <f aca="false">SUM(R170:R171)</f>
        <v>0</v>
      </c>
      <c r="T169" s="157" t="n">
        <f aca="false">SUM(T170:T171)</f>
        <v>0</v>
      </c>
      <c r="AR169" s="151" t="s">
        <v>165</v>
      </c>
      <c r="AT169" s="158" t="s">
        <v>73</v>
      </c>
      <c r="AU169" s="158" t="s">
        <v>80</v>
      </c>
      <c r="AY169" s="151" t="s">
        <v>137</v>
      </c>
      <c r="BK169" s="159" t="n">
        <f aca="false">SUM(BK170:BK171)</f>
        <v>0</v>
      </c>
    </row>
    <row r="170" s="22" customFormat="true" ht="16.5" hidden="false" customHeight="true" outlineLevel="0" collapsed="false">
      <c r="B170" s="162"/>
      <c r="C170" s="163" t="s">
        <v>231</v>
      </c>
      <c r="D170" s="163" t="s">
        <v>140</v>
      </c>
      <c r="E170" s="164" t="s">
        <v>642</v>
      </c>
      <c r="F170" s="165" t="s">
        <v>640</v>
      </c>
      <c r="G170" s="166" t="s">
        <v>643</v>
      </c>
      <c r="H170" s="203"/>
      <c r="I170" s="168"/>
      <c r="J170" s="169" t="n">
        <f aca="false">ROUND(I170*H170,2)</f>
        <v>0</v>
      </c>
      <c r="K170" s="165" t="s">
        <v>163</v>
      </c>
      <c r="L170" s="23"/>
      <c r="M170" s="170"/>
      <c r="N170" s="171" t="s">
        <v>40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644</v>
      </c>
      <c r="AT170" s="174" t="s">
        <v>140</v>
      </c>
      <c r="AU170" s="174" t="s">
        <v>86</v>
      </c>
      <c r="AY170" s="3" t="s">
        <v>137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6</v>
      </c>
      <c r="BK170" s="175" t="n">
        <f aca="false">ROUND(I170*H170,2)</f>
        <v>0</v>
      </c>
      <c r="BL170" s="3" t="s">
        <v>644</v>
      </c>
      <c r="BM170" s="174" t="s">
        <v>703</v>
      </c>
    </row>
    <row r="171" s="22" customFormat="true" ht="16.5" hidden="false" customHeight="true" outlineLevel="0" collapsed="false">
      <c r="B171" s="162"/>
      <c r="C171" s="163" t="s">
        <v>236</v>
      </c>
      <c r="D171" s="163" t="s">
        <v>140</v>
      </c>
      <c r="E171" s="164" t="s">
        <v>647</v>
      </c>
      <c r="F171" s="165" t="s">
        <v>648</v>
      </c>
      <c r="G171" s="166" t="s">
        <v>168</v>
      </c>
      <c r="H171" s="167" t="n">
        <v>1</v>
      </c>
      <c r="I171" s="168"/>
      <c r="J171" s="169" t="n">
        <f aca="false">ROUND(I171*H171,2)</f>
        <v>0</v>
      </c>
      <c r="K171" s="165"/>
      <c r="L171" s="23"/>
      <c r="M171" s="170"/>
      <c r="N171" s="171" t="s">
        <v>40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644</v>
      </c>
      <c r="AT171" s="174" t="s">
        <v>140</v>
      </c>
      <c r="AU171" s="174" t="s">
        <v>86</v>
      </c>
      <c r="AY171" s="3" t="s">
        <v>137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6</v>
      </c>
      <c r="BK171" s="175" t="n">
        <f aca="false">ROUND(I171*H171,2)</f>
        <v>0</v>
      </c>
      <c r="BL171" s="3" t="s">
        <v>644</v>
      </c>
      <c r="BM171" s="174" t="s">
        <v>704</v>
      </c>
    </row>
    <row r="172" s="149" customFormat="true" ht="22.5" hidden="false" customHeight="true" outlineLevel="0" collapsed="false">
      <c r="B172" s="150"/>
      <c r="D172" s="151" t="s">
        <v>73</v>
      </c>
      <c r="E172" s="160" t="s">
        <v>650</v>
      </c>
      <c r="F172" s="160" t="s">
        <v>651</v>
      </c>
      <c r="I172" s="153"/>
      <c r="J172" s="161" t="n">
        <f aca="false">BK172</f>
        <v>0</v>
      </c>
      <c r="L172" s="150"/>
      <c r="M172" s="155"/>
      <c r="P172" s="156" t="n">
        <f aca="false">P173</f>
        <v>0</v>
      </c>
      <c r="R172" s="156" t="n">
        <f aca="false">R173</f>
        <v>0</v>
      </c>
      <c r="T172" s="157" t="n">
        <f aca="false">T173</f>
        <v>0</v>
      </c>
      <c r="AR172" s="151" t="s">
        <v>165</v>
      </c>
      <c r="AT172" s="158" t="s">
        <v>73</v>
      </c>
      <c r="AU172" s="158" t="s">
        <v>80</v>
      </c>
      <c r="AY172" s="151" t="s">
        <v>137</v>
      </c>
      <c r="BK172" s="159" t="n">
        <f aca="false">BK173</f>
        <v>0</v>
      </c>
    </row>
    <row r="173" s="22" customFormat="true" ht="16.5" hidden="false" customHeight="true" outlineLevel="0" collapsed="false">
      <c r="B173" s="162"/>
      <c r="C173" s="163" t="s">
        <v>240</v>
      </c>
      <c r="D173" s="163" t="s">
        <v>140</v>
      </c>
      <c r="E173" s="164" t="s">
        <v>653</v>
      </c>
      <c r="F173" s="165" t="s">
        <v>654</v>
      </c>
      <c r="G173" s="166" t="s">
        <v>643</v>
      </c>
      <c r="H173" s="203"/>
      <c r="I173" s="168"/>
      <c r="J173" s="169" t="n">
        <f aca="false">ROUND(I173*H173,2)</f>
        <v>0</v>
      </c>
      <c r="K173" s="165" t="s">
        <v>163</v>
      </c>
      <c r="L173" s="23"/>
      <c r="M173" s="204"/>
      <c r="N173" s="205" t="s">
        <v>40</v>
      </c>
      <c r="O173" s="206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AR173" s="174" t="s">
        <v>644</v>
      </c>
      <c r="AT173" s="174" t="s">
        <v>140</v>
      </c>
      <c r="AU173" s="174" t="s">
        <v>86</v>
      </c>
      <c r="AY173" s="3" t="s">
        <v>137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6</v>
      </c>
      <c r="BK173" s="175" t="n">
        <f aca="false">ROUND(I173*H173,2)</f>
        <v>0</v>
      </c>
      <c r="BL173" s="3" t="s">
        <v>644</v>
      </c>
      <c r="BM173" s="174" t="s">
        <v>705</v>
      </c>
    </row>
    <row r="174" s="22" customFormat="true" ht="6.75" hidden="false" customHeight="true" outlineLevel="0" collapsed="false">
      <c r="B174" s="41"/>
      <c r="C174" s="42"/>
      <c r="D174" s="42"/>
      <c r="E174" s="42"/>
      <c r="F174" s="42"/>
      <c r="G174" s="42"/>
      <c r="H174" s="42"/>
      <c r="I174" s="42"/>
      <c r="J174" s="42"/>
      <c r="K174" s="42"/>
      <c r="L174" s="23"/>
    </row>
  </sheetData>
  <autoFilter ref="C130:K17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2:32:22Z</dcterms:created>
  <dc:creator>ALENA-PC\alena</dc:creator>
  <dc:description/>
  <dc:language>en-US</dc:language>
  <cp:lastModifiedBy>Kadleček</cp:lastModifiedBy>
  <cp:lastPrinted>2023-06-26T06:16:56Z</cp:lastPrinted>
  <dcterms:modified xsi:type="dcterms:W3CDTF">2023-06-26T06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