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10a - UBYTOVNA, SANACE..." sheetId="2" state="visible" r:id="rId3"/>
  </sheets>
  <definedNames>
    <definedName function="false" hidden="false" localSheetId="1" name="_xlnm.Print_Area" vbProcedure="false">'23010a - UBYTOVNA, SANACE...'!$C$4:$J$76,'23010a - UBYTOVNA, SANACE...'!$C$82:$J$133,'23010a - UBYTOVNA, SANACE...'!$C$139:$K$530</definedName>
    <definedName function="false" hidden="false" localSheetId="1" name="_xlnm.Print_Titles" vbProcedure="false">'23010a - UBYTOVNA, SANACE...'!$153:$153</definedName>
    <definedName function="false" hidden="true" localSheetId="1" name="_xlnm._FilterDatabase" vbProcedure="false">'23010a - UBYTOVNA, SANACE...'!$C$153:$K$53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8" uniqueCount="1092">
  <si>
    <t xml:space="preserve">Export Komplet</t>
  </si>
  <si>
    <t xml:space="preserve">2.0</t>
  </si>
  <si>
    <t xml:space="preserve">False</t>
  </si>
  <si>
    <t xml:space="preserve">{95273cd2-bbcc-4137-9205-f6758b70b7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BYTOVNA, SANACE ZDIVA  A VYBUDOVÁNÍ SOC. ZAŘÍZENÍ</t>
  </si>
  <si>
    <t xml:space="preserve">KSO:</t>
  </si>
  <si>
    <t xml:space="preserve">CC-CZ:</t>
  </si>
  <si>
    <t xml:space="preserve">Místo:</t>
  </si>
  <si>
    <t xml:space="preserve">Kolín, Polepská 550</t>
  </si>
  <si>
    <t xml:space="preserve">Datum:</t>
  </si>
  <si>
    <t xml:space="preserve">6. 2. 2023</t>
  </si>
  <si>
    <t xml:space="preserve">Zadavatel:</t>
  </si>
  <si>
    <t xml:space="preserve">IČ:</t>
  </si>
  <si>
    <t xml:space="preserve">Město Kolín, Karlovo náměstí 78, Kolín I</t>
  </si>
  <si>
    <t xml:space="preserve">DIČ:</t>
  </si>
  <si>
    <t xml:space="preserve">Uchazeč:</t>
  </si>
  <si>
    <t xml:space="preserve">Vyplň údaj</t>
  </si>
  <si>
    <t xml:space="preserve">Projektant:</t>
  </si>
  <si>
    <t xml:space="preserve">27210341</t>
  </si>
  <si>
    <t xml:space="preserve">AZ PROJECT spol. s r.o., Plynárenská 830, Kolín</t>
  </si>
  <si>
    <t xml:space="preserve">CZ27210341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31010</t>
  </si>
  <si>
    <t xml:space="preserve">STA</t>
  </si>
  <si>
    <t xml:space="preserve">1</t>
  </si>
  <si>
    <t xml:space="preserve">{af9bf0ed-9eea-4919-a3c8-2e33b273b4f1}</t>
  </si>
  <si>
    <t xml:space="preserve">2</t>
  </si>
  <si>
    <t xml:space="preserve">/</t>
  </si>
  <si>
    <t xml:space="preserve">23010a</t>
  </si>
  <si>
    <t xml:space="preserve">UBYTOVNA, SANACE ZDIVA A VYBUDOVÁNÍ SOC. ZAŘÍZENÍ</t>
  </si>
  <si>
    <t xml:space="preserve">Soupis</t>
  </si>
  <si>
    <t xml:space="preserve">{4d869664-daf1-4dce-a4e4-5eef1af6924f}</t>
  </si>
  <si>
    <t xml:space="preserve">KRYCÍ LIST SOUPISU PRACÍ</t>
  </si>
  <si>
    <t xml:space="preserve">Objekt:</t>
  </si>
  <si>
    <t xml:space="preserve">231010 - UBYTOVNA, SANACE ZDIVA  A VYBUDOVÁNÍ SOC. ZAŘÍZENÍ</t>
  </si>
  <si>
    <t xml:space="preserve">Soupis:</t>
  </si>
  <si>
    <t xml:space="preserve">23010a - UBYTOVNA, SANACE ZDIVA A VYBUDOVÁNÍ SOC.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Vytápění</t>
  </si>
  <si>
    <t xml:space="preserve">    741 - Elektroinstalace </t>
  </si>
  <si>
    <t xml:space="preserve">    751 - Vzduchotechnika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1</t>
  </si>
  <si>
    <t xml:space="preserve">4</t>
  </si>
  <si>
    <t xml:space="preserve">-911873313</t>
  </si>
  <si>
    <t xml:space="preserve">VV</t>
  </si>
  <si>
    <t xml:space="preserve">0,7*(12,3+0,7)"vstupní část</t>
  </si>
  <si>
    <t xml:space="preserve">113106190</t>
  </si>
  <si>
    <t xml:space="preserve">Rozebrání vozovek ze silničních dílců se spárami vyplněnými kamenivem strojně pl do 50 m2</t>
  </si>
  <si>
    <t xml:space="preserve">-872482537</t>
  </si>
  <si>
    <t xml:space="preserve">6*6</t>
  </si>
  <si>
    <t xml:space="preserve">3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-2070471627</t>
  </si>
  <si>
    <t xml:space="preserve">M</t>
  </si>
  <si>
    <t xml:space="preserve">95250800</t>
  </si>
  <si>
    <t xml:space="preserve">denní nájem za 8 až 28 dnů lávky přechodové 2000x900 zábradlí v 1000mm</t>
  </si>
  <si>
    <t xml:space="preserve">8</t>
  </si>
  <si>
    <t xml:space="preserve">2050076747</t>
  </si>
  <si>
    <t xml:space="preserve">5</t>
  </si>
  <si>
    <t xml:space="preserve">119002122</t>
  </si>
  <si>
    <t xml:space="preserve">Přechodová lávka délky do 2 m včetně zábradlí pro zabezpečení výkopu odstranění</t>
  </si>
  <si>
    <t xml:space="preserve">696457401</t>
  </si>
  <si>
    <t xml:space="preserve">6</t>
  </si>
  <si>
    <t xml:space="preserve">119003217</t>
  </si>
  <si>
    <t xml:space="preserve">Mobilní plotová zábrana vyplněná dráty výšky do 1,5 m pro zabezpečení výkopu zřízení</t>
  </si>
  <si>
    <t xml:space="preserve">m</t>
  </si>
  <si>
    <t xml:space="preserve">1750177755</t>
  </si>
  <si>
    <t xml:space="preserve">7</t>
  </si>
  <si>
    <t xml:space="preserve">95250810</t>
  </si>
  <si>
    <t xml:space="preserve">denní nájem za 8 až 28 dnů zábrany plotové (mobilní) 1000x1000mm</t>
  </si>
  <si>
    <t xml:space="preserve">-724737670</t>
  </si>
  <si>
    <t xml:space="preserve">90,000*34</t>
  </si>
  <si>
    <t xml:space="preserve">119003218</t>
  </si>
  <si>
    <t xml:space="preserve">Mobilní plotová zábrana vyplněná dráty výšky do 1,5 m pro zabezpečení výkopu odstranění</t>
  </si>
  <si>
    <t xml:space="preserve">2120219340</t>
  </si>
  <si>
    <t xml:space="preserve">9</t>
  </si>
  <si>
    <t xml:space="preserve">11900321r</t>
  </si>
  <si>
    <t xml:space="preserve">stínící textilie na mobilní plot</t>
  </si>
  <si>
    <t xml:space="preserve">1908937196</t>
  </si>
  <si>
    <t xml:space="preserve">34*1,5</t>
  </si>
  <si>
    <t xml:space="preserve">10</t>
  </si>
  <si>
    <t xml:space="preserve">11900r</t>
  </si>
  <si>
    <t xml:space="preserve">Výstražné značky</t>
  </si>
  <si>
    <t xml:space="preserve">kpl</t>
  </si>
  <si>
    <t xml:space="preserve">369549585</t>
  </si>
  <si>
    <t xml:space="preserve">11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664873883</t>
  </si>
  <si>
    <t xml:space="preserve">10,275*0,15"okapový chodník</t>
  </si>
  <si>
    <t xml:space="preserve">12</t>
  </si>
  <si>
    <t xml:space="preserve">132212121</t>
  </si>
  <si>
    <t xml:space="preserve">Hloubení zapažených rýh šířky do 800 mm v soudržných horninách třídy těžitelnosti I skupiny 3 ručně</t>
  </si>
  <si>
    <t xml:space="preserve">-1826725811</t>
  </si>
  <si>
    <t xml:space="preserve">0,7*1,95*(0,15+12,3+0,7+5,975)</t>
  </si>
  <si>
    <t xml:space="preserve">13</t>
  </si>
  <si>
    <t xml:space="preserve">132212331</t>
  </si>
  <si>
    <t xml:space="preserve">Hloubení nezapažených rýh šířky do 2000 mm v soudržných horninách třídy těžitelnosti I skupiny 3 ručně</t>
  </si>
  <si>
    <t xml:space="preserve">1872170400</t>
  </si>
  <si>
    <t xml:space="preserve">1,8*0,9*0,72"kanalizační šachta</t>
  </si>
  <si>
    <t xml:space="preserve">14</t>
  </si>
  <si>
    <t xml:space="preserve">151101101</t>
  </si>
  <si>
    <t xml:space="preserve">Zřízení příložného pažení a rozepření stěn rýh hl do 2 m</t>
  </si>
  <si>
    <t xml:space="preserve">589385534</t>
  </si>
  <si>
    <t xml:space="preserve">1,95*(0,7+0,15+12,3+0,7*2+5,975+0,7)</t>
  </si>
  <si>
    <t xml:space="preserve">151101111</t>
  </si>
  <si>
    <t xml:space="preserve">Odstranění příložného pažení a rozepření stěn rýh hl do 2 m</t>
  </si>
  <si>
    <t xml:space="preserve">290324206</t>
  </si>
  <si>
    <t xml:space="preserve">16</t>
  </si>
  <si>
    <t xml:space="preserve">162211201</t>
  </si>
  <si>
    <t xml:space="preserve">Vodorovné přemístění do 10 m nošením výkopku z horniny třídy těžitelnosti I skupiny 1 až 3</t>
  </si>
  <si>
    <t xml:space="preserve">-60934813</t>
  </si>
  <si>
    <t xml:space="preserve">26,107+1,541+1,166</t>
  </si>
  <si>
    <t xml:space="preserve">17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-332757026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1079868839</t>
  </si>
  <si>
    <t xml:space="preserve">1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174255711</t>
  </si>
  <si>
    <t xml:space="preserve">1,8*28,648</t>
  </si>
  <si>
    <t xml:space="preserve">20</t>
  </si>
  <si>
    <t xml:space="preserve">174111101</t>
  </si>
  <si>
    <t xml:space="preserve">Zásyp jam, šachet rýh nebo kolem objektů sypaninou se zhutněním ručně</t>
  </si>
  <si>
    <t xml:space="preserve">563569788</t>
  </si>
  <si>
    <t xml:space="preserve">1,65*0,7*(0,15+12,3+0,7+5,975)</t>
  </si>
  <si>
    <t xml:space="preserve">58337403</t>
  </si>
  <si>
    <t xml:space="preserve">kamenivo dekorační (kačírek) frakce 16/32</t>
  </si>
  <si>
    <t xml:space="preserve">1663895911</t>
  </si>
  <si>
    <t xml:space="preserve">22,089*1,4</t>
  </si>
  <si>
    <t xml:space="preserve">Zakládání</t>
  </si>
  <si>
    <t xml:space="preserve">22</t>
  </si>
  <si>
    <t xml:space="preserve">212751103</t>
  </si>
  <si>
    <t xml:space="preserve">Trativod z drenážních trubek flexibilních PVC-U SN 4 perforace 360° včetně lože otevřený výkop DN 80 pro meliorace</t>
  </si>
  <si>
    <t xml:space="preserve">1392083452</t>
  </si>
  <si>
    <t xml:space="preserve">0,15+12,3+0,7+0,7+5,975</t>
  </si>
  <si>
    <t xml:space="preserve">23</t>
  </si>
  <si>
    <t xml:space="preserve">69311011</t>
  </si>
  <si>
    <t xml:space="preserve">geotextilie tkaná PES 100/50kN/m</t>
  </si>
  <si>
    <t xml:space="preserve">2076812853</t>
  </si>
  <si>
    <t xml:space="preserve">188,9*1,15 "Přepočtené koeficientem množství</t>
  </si>
  <si>
    <t xml:space="preserve">Součet</t>
  </si>
  <si>
    <t xml:space="preserve">24</t>
  </si>
  <si>
    <t xml:space="preserve">2131411R1</t>
  </si>
  <si>
    <t xml:space="preserve">Dodávka + montáž obalení drenáže geotextilí</t>
  </si>
  <si>
    <t xml:space="preserve">1480559504</t>
  </si>
  <si>
    <t xml:space="preserve">3,14*0,2*19,825</t>
  </si>
  <si>
    <t xml:space="preserve">25</t>
  </si>
  <si>
    <t xml:space="preserve">271572211</t>
  </si>
  <si>
    <t xml:space="preserve">Podsyp pod základové konstrukce se zhutněním z netříděného štěrkopísku</t>
  </si>
  <si>
    <t xml:space="preserve">-2052061263</t>
  </si>
  <si>
    <t xml:space="preserve">32,2*0,05"P2</t>
  </si>
  <si>
    <t xml:space="preserve">17,2*0,05"P3</t>
  </si>
  <si>
    <t xml:space="preserve">26</t>
  </si>
  <si>
    <t xml:space="preserve">273321411</t>
  </si>
  <si>
    <t xml:space="preserve">Základové desky ze ŽB bez zvýšených nároků na prostředí tř. C 20/25</t>
  </si>
  <si>
    <t xml:space="preserve">776330940</t>
  </si>
  <si>
    <t xml:space="preserve">17,2*0,05+32,2*0,05"P3, P2</t>
  </si>
  <si>
    <t xml:space="preserve">27</t>
  </si>
  <si>
    <t xml:space="preserve">279362021</t>
  </si>
  <si>
    <t xml:space="preserve">Výztuž základových zdí nosných svařovanými sítěmi Kari</t>
  </si>
  <si>
    <t xml:space="preserve">664019607</t>
  </si>
  <si>
    <t xml:space="preserve">(32,2+17,2)*3,4*1,08/1000</t>
  </si>
  <si>
    <t xml:space="preserve">Svislé a kompletní konstrukce</t>
  </si>
  <si>
    <t xml:space="preserve">28</t>
  </si>
  <si>
    <t xml:space="preserve">311311911</t>
  </si>
  <si>
    <t xml:space="preserve">Nosná zeď z betonu prostého tř. C 16/20</t>
  </si>
  <si>
    <t xml:space="preserve">336714188</t>
  </si>
  <si>
    <t xml:space="preserve">0,15*2*(1,8+0,6)"KS</t>
  </si>
  <si>
    <t xml:space="preserve">29</t>
  </si>
  <si>
    <t xml:space="preserve">311351311</t>
  </si>
  <si>
    <t xml:space="preserve">Zřízení jednostranného bednění nosných nadzákladových zdí</t>
  </si>
  <si>
    <t xml:space="preserve">1379665014</t>
  </si>
  <si>
    <t xml:space="preserve">2*(1,8+0,9)*0,72+2*(0,6+1,5)*0,8"KS</t>
  </si>
  <si>
    <t xml:space="preserve">30</t>
  </si>
  <si>
    <t xml:space="preserve">317168012</t>
  </si>
  <si>
    <t xml:space="preserve">Překlad keramický plochý š 115 mm dl 1250 mm</t>
  </si>
  <si>
    <t xml:space="preserve">180552382</t>
  </si>
  <si>
    <t xml:space="preserve">31</t>
  </si>
  <si>
    <t xml:space="preserve">317168022</t>
  </si>
  <si>
    <t xml:space="preserve">Překlad keramický plochý š 145 mm dl 1250 mm</t>
  </si>
  <si>
    <t xml:space="preserve">617863264</t>
  </si>
  <si>
    <t xml:space="preserve">32</t>
  </si>
  <si>
    <t xml:space="preserve">317941121</t>
  </si>
  <si>
    <t xml:space="preserve">Osazování ocelových válcovaných nosníků na zdivu I, IE, U, UE nebo L do č. 12 nebo výšky do 120 mm</t>
  </si>
  <si>
    <t xml:space="preserve">875760910</t>
  </si>
  <si>
    <t xml:space="preserve">2,25*10,6/1000</t>
  </si>
  <si>
    <t xml:space="preserve">33</t>
  </si>
  <si>
    <t xml:space="preserve">13010816</t>
  </si>
  <si>
    <t xml:space="preserve">ocel profilová jakost S235JR (11 375) průřez U (UPN) 100</t>
  </si>
  <si>
    <t xml:space="preserve">-1564969169</t>
  </si>
  <si>
    <t xml:space="preserve">0,024*1,08 'Přepočtené koeficientem množství</t>
  </si>
  <si>
    <t xml:space="preserve">34</t>
  </si>
  <si>
    <t xml:space="preserve">317944323</t>
  </si>
  <si>
    <t xml:space="preserve">Válcované nosníky č.14 až 22 dodatečně osazované do připravených otvorů</t>
  </si>
  <si>
    <t xml:space="preserve">-1729497718</t>
  </si>
  <si>
    <t xml:space="preserve">14,3*1*2*1,08/1000</t>
  </si>
  <si>
    <t xml:space="preserve">35</t>
  </si>
  <si>
    <t xml:space="preserve">342244211.HLZ</t>
  </si>
  <si>
    <t xml:space="preserve">Příčka z cihel broušených HELUZ 11,5 P10 na tenkovrstvou maltu tloušťky 115 mm</t>
  </si>
  <si>
    <t xml:space="preserve">-1554333098</t>
  </si>
  <si>
    <t xml:space="preserve">2,6*(0,8+1,675+2,7+1+1,925+1,675+1,2+0,125+1,9+2,225+0,83)</t>
  </si>
  <si>
    <t xml:space="preserve">-(0,7*1,97*6+0,8*1,97*2)</t>
  </si>
  <si>
    <t xml:space="preserve">36</t>
  </si>
  <si>
    <t xml:space="preserve">342244221.HLZ</t>
  </si>
  <si>
    <t xml:space="preserve">Příčka z cihel broušených HELUZ 14 P10 na tenkovrstvou maltu tloušťky 140 mm</t>
  </si>
  <si>
    <t xml:space="preserve">626105716</t>
  </si>
  <si>
    <t xml:space="preserve">2,6*(2,7+1,1+2,25+0,125+1,675)-0,8*1,97-0,7*1,97</t>
  </si>
  <si>
    <t xml:space="preserve">37</t>
  </si>
  <si>
    <t xml:space="preserve">342291112</t>
  </si>
  <si>
    <t xml:space="preserve">Ukotvení příček montážní polyuretanovou pěnou tl příčky přes 100 mm</t>
  </si>
  <si>
    <t xml:space="preserve">-704703881</t>
  </si>
  <si>
    <t xml:space="preserve">2,6*11</t>
  </si>
  <si>
    <t xml:space="preserve">38</t>
  </si>
  <si>
    <t xml:space="preserve">349231811</t>
  </si>
  <si>
    <t xml:space="preserve">Přizdívka ostění s ozubem z cihel tl přes 80 do 150 mm</t>
  </si>
  <si>
    <t xml:space="preserve">-580541764</t>
  </si>
  <si>
    <t xml:space="preserve">0,115*1,97*8</t>
  </si>
  <si>
    <t xml:space="preserve">Komunikace pozemní</t>
  </si>
  <si>
    <t xml:space="preserve">39</t>
  </si>
  <si>
    <t xml:space="preserve">581141213</t>
  </si>
  <si>
    <t xml:space="preserve">Kryt cementobetonový vozovek skupiny CB II tl 220 mm</t>
  </si>
  <si>
    <t xml:space="preserve">-1259947387</t>
  </si>
  <si>
    <t xml:space="preserve">0,5*6</t>
  </si>
  <si>
    <t xml:space="preserve">Úpravy povrchů, podlahy a osazování výplní</t>
  </si>
  <si>
    <t xml:space="preserve">40</t>
  </si>
  <si>
    <t xml:space="preserve">611311141</t>
  </si>
  <si>
    <t xml:space="preserve">Vápenná omítka štuková dvouvrstvá vnitřních stropů rovných nanášená ručně</t>
  </si>
  <si>
    <t xml:space="preserve">1359807670</t>
  </si>
  <si>
    <t xml:space="preserve">15,3+1,2+4,3+1,5+1,5+2,3+2,8+21,5+5,6+21,9+2,8+8,1+4</t>
  </si>
  <si>
    <t xml:space="preserve">0,65*0,3"nika pro hydrant</t>
  </si>
  <si>
    <t xml:space="preserve">41</t>
  </si>
  <si>
    <t xml:space="preserve">611311145</t>
  </si>
  <si>
    <t xml:space="preserve">Vápenná omítka štuková dvouvrstvá vnitřních schodišťových konstrukcí nanášená ručně</t>
  </si>
  <si>
    <t xml:space="preserve">1085594258</t>
  </si>
  <si>
    <t xml:space="preserve">8*1,4</t>
  </si>
  <si>
    <t xml:space="preserve">42</t>
  </si>
  <si>
    <t xml:space="preserve">612316r1</t>
  </si>
  <si>
    <t xml:space="preserve">SM4 Nástřik THERMOPAL-SP 50% zdiva, sanační omítka THERMOPAL-SR 24 - 19 kg/m2, sanační štuk THERMOPAL-FS 33</t>
  </si>
  <si>
    <t xml:space="preserve">131598765</t>
  </si>
  <si>
    <t xml:space="preserve">2,6*2*(4,85+4,35+1,6+4,75+2,6+1+1,25)</t>
  </si>
  <si>
    <t xml:space="preserve">2,6*(4,45+4,85+3,6+1,75+0,65+0,45+1,75+2,45+8,2+0,1*2+0,7*2+1,1)</t>
  </si>
  <si>
    <t xml:space="preserve">-(0,65*0,5*4+0,8*1,97*6+1*1,95*2+0,95*1,95*2+0,6*1,97*2)</t>
  </si>
  <si>
    <t xml:space="preserve">0,6*0,5*2*4+0,65*1+0,65*1,95*2+0,4*0,95+0,4*1,95*2+0,5*1+0,5*1,95*2"ostění, podhledy</t>
  </si>
  <si>
    <t xml:space="preserve">43</t>
  </si>
  <si>
    <t xml:space="preserve">612316r2</t>
  </si>
  <si>
    <t xml:space="preserve">SM1 Nástřik THERMOPAL-SP 50% zdiva, sanační omítka THERMOPAL-SR 24 - 28,5 kg/m2, sanační štuk THERMOPAL-FS 33-3 kg/m2</t>
  </si>
  <si>
    <t xml:space="preserve">-670302625</t>
  </si>
  <si>
    <t xml:space="preserve">0,5*(1+4,05+5,3-1,325+1,35+2,45+0,3+0,85+0,3+0,4*2)</t>
  </si>
  <si>
    <t xml:space="preserve">44</t>
  </si>
  <si>
    <t xml:space="preserve">612316r3</t>
  </si>
  <si>
    <t xml:space="preserve">SM3 Nástřik THERMOPAL-SP 100% zdiva, sanační omítka THERMOPAL-SR 24 - 28,5 kg/m2, sanační štuk THERMOPAL-FS 33-3 kg/m2</t>
  </si>
  <si>
    <t xml:space="preserve">1797967822</t>
  </si>
  <si>
    <t xml:space="preserve">2,6*(1,325+4,85+0,85+0,2+0,4+2,7+0,2+0,3+4,15-1,35+0,2)</t>
  </si>
  <si>
    <t xml:space="preserve">45</t>
  </si>
  <si>
    <t xml:space="preserve">612316r4</t>
  </si>
  <si>
    <t xml:space="preserve">SM2 Nástřik THERMOPAL-SP 50% zdiva, omítka štuková</t>
  </si>
  <si>
    <t xml:space="preserve">1883667663</t>
  </si>
  <si>
    <t xml:space="preserve">2,1*(1+4,05+5,3-1,325+0,4*2+1,35+2,45+0,3*2+0,85+1,7)</t>
  </si>
  <si>
    <t xml:space="preserve">46</t>
  </si>
  <si>
    <t xml:space="preserve">612321141</t>
  </si>
  <si>
    <t xml:space="preserve">Vápenocementová omítka štuková dvouvrstvá vnitřních stěn nanášená ručně</t>
  </si>
  <si>
    <t xml:space="preserve">1502958179</t>
  </si>
  <si>
    <t xml:space="preserve">2,6*(1,65+0,8*2+1,675*2+0,3+1,4+0,125+0,9+3,8+1,65+2,7+1,675+0,83+2,25+1,675*3+0,9*2+1,925+1,2*2+1,4+2,225*2+1,9+1*2+3,25)</t>
  </si>
  <si>
    <t xml:space="preserve">-(0,7*1,97*12-0,8*1,97*4)</t>
  </si>
  <si>
    <t xml:space="preserve">0,65*0,3*2"nika pro hydrant</t>
  </si>
  <si>
    <t xml:space="preserve">47</t>
  </si>
  <si>
    <t xml:space="preserve">61761r1</t>
  </si>
  <si>
    <t xml:space="preserve">Nástřik vnitřního zdiva 2x Escofluat</t>
  </si>
  <si>
    <t xml:space="preserve">912356595</t>
  </si>
  <si>
    <t xml:space="preserve">2,6*2*(4,45+4,85*2+4,35+1,6*2+4,75+5,25+4,15+0,3+4,05+5,3+1,25+1+2,15+1,5)</t>
  </si>
  <si>
    <t xml:space="preserve">-0,8*1,97*6-0,65*0,5*4-1*1,95*2+0,95*1,95*2-0,6*1,97*2+1*1,95-2,6*1,05-0,65*0,3*2-0,4*0,3</t>
  </si>
  <si>
    <t xml:space="preserve">0,4*2*1,95+0,95*0,4+0,5*2*1,95+0,5*1+0,65*1+1,95*2*0,65+0,4*2,6*4</t>
  </si>
  <si>
    <t xml:space="preserve">48</t>
  </si>
  <si>
    <t xml:space="preserve">622331r</t>
  </si>
  <si>
    <t xml:space="preserve">NHA Vyrovnání nerovnosti zdiva maltou ASOCRET-M30</t>
  </si>
  <si>
    <t xml:space="preserve">-137369703</t>
  </si>
  <si>
    <t xml:space="preserve">49</t>
  </si>
  <si>
    <t xml:space="preserve">62233r2</t>
  </si>
  <si>
    <t xml:space="preserve">NHA Utěsnění pracovní spáry spáry ASOCRET-M a AQUAFIN-1K</t>
  </si>
  <si>
    <t xml:space="preserve">-1095648838</t>
  </si>
  <si>
    <t xml:space="preserve">50</t>
  </si>
  <si>
    <t xml:space="preserve">631311134</t>
  </si>
  <si>
    <t xml:space="preserve">Mazanina tl přes 120 do 240 mm z betonu prostého bez zvýšených nároků na prostředí tř. C 16/20</t>
  </si>
  <si>
    <t xml:space="preserve">1621892895</t>
  </si>
  <si>
    <t xml:space="preserve">1,8*0,9*0,15"dno KS</t>
  </si>
  <si>
    <t xml:space="preserve">51</t>
  </si>
  <si>
    <t xml:space="preserve">631362021</t>
  </si>
  <si>
    <t xml:space="preserve">Výztuž mazanin svařovanými sítěmi Kari</t>
  </si>
  <si>
    <t xml:space="preserve">971110478</t>
  </si>
  <si>
    <t xml:space="preserve">5,4*2*0,5*6*1,08/1000"dobetonávka panelů</t>
  </si>
  <si>
    <t xml:space="preserve">52</t>
  </si>
  <si>
    <t xml:space="preserve">632451234</t>
  </si>
  <si>
    <t xml:space="preserve">Potěr cementový samonivelační litý C25 tl přes 45 do 50 mm</t>
  </si>
  <si>
    <t xml:space="preserve">1787154840</t>
  </si>
  <si>
    <t xml:space="preserve">32,2"P2</t>
  </si>
  <si>
    <t xml:space="preserve">17,2"P3</t>
  </si>
  <si>
    <t xml:space="preserve">53</t>
  </si>
  <si>
    <t xml:space="preserve">632451292</t>
  </si>
  <si>
    <t xml:space="preserve">Příplatek k cementovému samonivelačnímu litému potěru C25 ZKD 5 mm tl přes 50 mm</t>
  </si>
  <si>
    <t xml:space="preserve">911752663</t>
  </si>
  <si>
    <t xml:space="preserve">32,200*4</t>
  </si>
  <si>
    <t xml:space="preserve">17,2*3"P3</t>
  </si>
  <si>
    <t xml:space="preserve">54</t>
  </si>
  <si>
    <t xml:space="preserve">632481215</t>
  </si>
  <si>
    <t xml:space="preserve">Separační vrstva z geotextilie</t>
  </si>
  <si>
    <t xml:space="preserve">-182687395</t>
  </si>
  <si>
    <t xml:space="preserve">10,275+13,388"okap. chodník+kačírek</t>
  </si>
  <si>
    <t xml:space="preserve">55</t>
  </si>
  <si>
    <t xml:space="preserve">635111115</t>
  </si>
  <si>
    <t xml:space="preserve">Násyp pod podlahy ze štěrkopísku s udusáním</t>
  </si>
  <si>
    <t xml:space="preserve">-857929802</t>
  </si>
  <si>
    <t xml:space="preserve">10,275*0,1"okapový chodník</t>
  </si>
  <si>
    <t xml:space="preserve">56</t>
  </si>
  <si>
    <t xml:space="preserve">635111241</t>
  </si>
  <si>
    <t xml:space="preserve">Násyp pod podlahy z hrubého kameniva 8-16 se zhutněním</t>
  </si>
  <si>
    <t xml:space="preserve">1700180652</t>
  </si>
  <si>
    <t xml:space="preserve">3*3*1"zásyp jímky</t>
  </si>
  <si>
    <t xml:space="preserve">57</t>
  </si>
  <si>
    <t xml:space="preserve">637211134</t>
  </si>
  <si>
    <t xml:space="preserve">Okapový chodník z betonových dlaždic tl 50 mm do kameniva</t>
  </si>
  <si>
    <t xml:space="preserve">1356825360</t>
  </si>
  <si>
    <t xml:space="preserve">0,5*(8,25+5,6+5,3+1,4)</t>
  </si>
  <si>
    <t xml:space="preserve">0,7*(0,15+12,3+0,7+5,975)</t>
  </si>
  <si>
    <t xml:space="preserve">58</t>
  </si>
  <si>
    <t xml:space="preserve">637311122</t>
  </si>
  <si>
    <t xml:space="preserve">Okapový chodník z betonových chodníkových obrubníků stojatých lože beton</t>
  </si>
  <si>
    <t xml:space="preserve">-239779923</t>
  </si>
  <si>
    <t xml:space="preserve">0,7+0,15+12,3+0,7*+2,975</t>
  </si>
  <si>
    <t xml:space="preserve">0,5+8+11,5+0,5+0,4"beton. dlažba</t>
  </si>
  <si>
    <t xml:space="preserve">59</t>
  </si>
  <si>
    <t xml:space="preserve">642942111</t>
  </si>
  <si>
    <t xml:space="preserve">Osazování zárubní nebo rámů dveřních kovových do 2,5 m2 na MC</t>
  </si>
  <si>
    <t xml:space="preserve">-852948295</t>
  </si>
  <si>
    <t xml:space="preserve">60</t>
  </si>
  <si>
    <t xml:space="preserve">55331480</t>
  </si>
  <si>
    <t xml:space="preserve">zárubeň jednokřídlá ocelová pro zdění tl stěny 75-100mm rozměru 600/1970, 2100mm</t>
  </si>
  <si>
    <t xml:space="preserve">-18366290</t>
  </si>
  <si>
    <t xml:space="preserve">61</t>
  </si>
  <si>
    <t xml:space="preserve">55331486</t>
  </si>
  <si>
    <t xml:space="preserve">zárubeň jednokřídlá ocelová pro zdění tl stěny 110-150mm rozměru 700/1970, 2100mm</t>
  </si>
  <si>
    <t xml:space="preserve">-1113565548</t>
  </si>
  <si>
    <t xml:space="preserve">62</t>
  </si>
  <si>
    <t xml:space="preserve">642945111</t>
  </si>
  <si>
    <t xml:space="preserve">Osazování protipožárních nebo protiplynových zárubní dveří jednokřídlových do 2,5 m2</t>
  </si>
  <si>
    <t xml:space="preserve">1252119549</t>
  </si>
  <si>
    <t xml:space="preserve">63</t>
  </si>
  <si>
    <t xml:space="preserve">55331561</t>
  </si>
  <si>
    <t xml:space="preserve">zárubeň jednokřídlá ocelová pro zdění s protipožární úpravou tl stěny 110-150mm rozměru 700/1970, 2100mm</t>
  </si>
  <si>
    <t xml:space="preserve">-1268561299</t>
  </si>
  <si>
    <t xml:space="preserve">64</t>
  </si>
  <si>
    <t xml:space="preserve">55331562</t>
  </si>
  <si>
    <t xml:space="preserve">zárubeň jednokřídlá ocelová pro zdění s protipožární úpravou tl stěny 110-150mm rozměru 800/1970, 2100mm</t>
  </si>
  <si>
    <t xml:space="preserve">1569217257</t>
  </si>
  <si>
    <t xml:space="preserve">Trubní vedení</t>
  </si>
  <si>
    <t xml:space="preserve">65</t>
  </si>
  <si>
    <t xml:space="preserve">890231811</t>
  </si>
  <si>
    <t xml:space="preserve">Bourání šachet z prostého betonu ručně obestavěného prostoru přes 1,5 do 3 m3</t>
  </si>
  <si>
    <t xml:space="preserve">-1850823781</t>
  </si>
  <si>
    <t xml:space="preserve">1,8*0,9*0,97</t>
  </si>
  <si>
    <t xml:space="preserve">66</t>
  </si>
  <si>
    <t xml:space="preserve">899102211</t>
  </si>
  <si>
    <t xml:space="preserve">Demontáž poklopů litinových nebo ocelových včetně rámů hmotnosti přes 50 do 100 kg</t>
  </si>
  <si>
    <t xml:space="preserve">1550148496</t>
  </si>
  <si>
    <t xml:space="preserve">Ostatní konstrukce a práce, bourání</t>
  </si>
  <si>
    <t xml:space="preserve">67</t>
  </si>
  <si>
    <t xml:space="preserve">953845212</t>
  </si>
  <si>
    <t xml:space="preserve">2x potrubí odtah plynového kotle, vnější plášť hliník DN 125, vnitřní nerez DN 80, nad střechu, protidešťová stříška, dl. 17,0 m								</t>
  </si>
  <si>
    <t xml:space="preserve">soubor</t>
  </si>
  <si>
    <t xml:space="preserve">-1701360008</t>
  </si>
  <si>
    <t xml:space="preserve">68</t>
  </si>
  <si>
    <t xml:space="preserve">953941210</t>
  </si>
  <si>
    <t xml:space="preserve">Osazování kovových poklopů s rámy pl do 1 m2</t>
  </si>
  <si>
    <t xml:space="preserve">-1258209495</t>
  </si>
  <si>
    <t xml:space="preserve">69</t>
  </si>
  <si>
    <t xml:space="preserve">28661r</t>
  </si>
  <si>
    <t xml:space="preserve">VS stávající vodoměrná šachta - nový ocelový poklop vč. rámu 400x600 mm, demontáž stávajícího, odvoz, skládka</t>
  </si>
  <si>
    <t xml:space="preserve">-32156758</t>
  </si>
  <si>
    <t xml:space="preserve">70</t>
  </si>
  <si>
    <t xml:space="preserve">28661r2</t>
  </si>
  <si>
    <t xml:space="preserve">KSN ocelový poklop 600/1500 mm vč. rámu</t>
  </si>
  <si>
    <t xml:space="preserve">916555995</t>
  </si>
  <si>
    <t xml:space="preserve">71</t>
  </si>
  <si>
    <t xml:space="preserve">962052211</t>
  </si>
  <si>
    <t xml:space="preserve">Bourání zdiva nadzákladového ze ŽB přes 1 m3</t>
  </si>
  <si>
    <t xml:space="preserve">1944563913</t>
  </si>
  <si>
    <t xml:space="preserve">0,2*1,2*2*(3+3,4)"stěny jímky</t>
  </si>
  <si>
    <t xml:space="preserve">72</t>
  </si>
  <si>
    <t xml:space="preserve">965043441</t>
  </si>
  <si>
    <t xml:space="preserve">Bourání podkladů pod dlažby betonových s potěrem nebo teracem tl do 150 mm pl přes 4 m2</t>
  </si>
  <si>
    <t xml:space="preserve">1474687322</t>
  </si>
  <si>
    <t xml:space="preserve">(15,8+9,3+17,3+5,6+1,15*1,6+1*0,65)*0,2</t>
  </si>
  <si>
    <t xml:space="preserve">73</t>
  </si>
  <si>
    <t xml:space="preserve">965081213</t>
  </si>
  <si>
    <t xml:space="preserve">Bourání podlah z dlaždic keramických nebo xylolitových tl do 10 mm plochy přes 1 m2</t>
  </si>
  <si>
    <t xml:space="preserve">608506442</t>
  </si>
  <si>
    <t xml:space="preserve">8+9,3+1,2+2,9+21,5+5,6-0,6*1,5+21,9</t>
  </si>
  <si>
    <t xml:space="preserve">74</t>
  </si>
  <si>
    <t xml:space="preserve">965082923</t>
  </si>
  <si>
    <t xml:space="preserve">Odstranění násypů pod podlahami tl do 100 mm pl přes 2 m2</t>
  </si>
  <si>
    <t xml:space="preserve">1178668872</t>
  </si>
  <si>
    <t xml:space="preserve">50,49*0,1</t>
  </si>
  <si>
    <t xml:space="preserve">75</t>
  </si>
  <si>
    <t xml:space="preserve">968062374</t>
  </si>
  <si>
    <t xml:space="preserve">Vybourání dřevěných rámů oken zdvojených včetně křídel pl do 1 m2</t>
  </si>
  <si>
    <t xml:space="preserve">1283140195</t>
  </si>
  <si>
    <t xml:space="preserve">0,4*0,3</t>
  </si>
  <si>
    <t xml:space="preserve">76</t>
  </si>
  <si>
    <t xml:space="preserve">971033541</t>
  </si>
  <si>
    <t xml:space="preserve">Vybourání otvorů ve zdivu cihelném pl do 1 m2 na MVC nebo MV tl do 300 mm</t>
  </si>
  <si>
    <t xml:space="preserve">1046719921</t>
  </si>
  <si>
    <t xml:space="preserve">0,3*0,65*0,65"nika pro hydrant</t>
  </si>
  <si>
    <t xml:space="preserve">77</t>
  </si>
  <si>
    <t xml:space="preserve">974031664</t>
  </si>
  <si>
    <t xml:space="preserve">Vysekání rýh ve zdivu cihelném pro vtahování nosníků hl do 150 mm v do 150 mm</t>
  </si>
  <si>
    <t xml:space="preserve">-801848596</t>
  </si>
  <si>
    <t xml:space="preserve">1*2"nika pro hydrant</t>
  </si>
  <si>
    <t xml:space="preserve">78</t>
  </si>
  <si>
    <t xml:space="preserve">977151121</t>
  </si>
  <si>
    <t xml:space="preserve">Jádrové vrty diamantovými korunkami do stavebních materiálů D přes 110 do 120 mm</t>
  </si>
  <si>
    <t xml:space="preserve">1415985910</t>
  </si>
  <si>
    <t xml:space="preserve">0,2*6+0,7*2</t>
  </si>
  <si>
    <t xml:space="preserve">79</t>
  </si>
  <si>
    <t xml:space="preserve">977151123</t>
  </si>
  <si>
    <t xml:space="preserve">Jádrové vrty diamantovými korunkami do stavebních materiálů D přes 130 do 150 mm</t>
  </si>
  <si>
    <t xml:space="preserve">-1989054716</t>
  </si>
  <si>
    <t xml:space="preserve">0,25+0,45+0,7+0,15*2</t>
  </si>
  <si>
    <t xml:space="preserve">80</t>
  </si>
  <si>
    <t xml:space="preserve">977151124</t>
  </si>
  <si>
    <t xml:space="preserve">Jádrové vrty diamantovými korunkami do stavebních materiálů D přes 150 do 180 mm</t>
  </si>
  <si>
    <t xml:space="preserve">-1406819074</t>
  </si>
  <si>
    <t xml:space="preserve">0,45*2+0,15</t>
  </si>
  <si>
    <t xml:space="preserve">81</t>
  </si>
  <si>
    <t xml:space="preserve">978011191</t>
  </si>
  <si>
    <t xml:space="preserve">Otlučení (osekání) vnitřní vápenné nebo vápenocementové omítky stropů v rozsahu přes 50 do 100 %</t>
  </si>
  <si>
    <t xml:space="preserve">-1029273930</t>
  </si>
  <si>
    <t xml:space="preserve">9,3+1,2+2,9+17,3+21,5+5,6+21,9+1,7+15,8</t>
  </si>
  <si>
    <t xml:space="preserve">82</t>
  </si>
  <si>
    <t xml:space="preserve">978013191</t>
  </si>
  <si>
    <t xml:space="preserve">Otlučení (osekání) vnitřní vápenné nebo vápenocementové omítky stěn v rozsahu přes 50 do 100 %</t>
  </si>
  <si>
    <t xml:space="preserve">169979236</t>
  </si>
  <si>
    <t xml:space="preserve">2,6*2*(4,15+5,45*2+4,05+0,3)-(0,95*1,95+1*1,95+0,85*1,3)-2,6*0,15*5</t>
  </si>
  <si>
    <t xml:space="preserve">83</t>
  </si>
  <si>
    <t xml:space="preserve">978023411</t>
  </si>
  <si>
    <t xml:space="preserve">Vyškrabání spár zdiva cihelného mimo komínového</t>
  </si>
  <si>
    <t xml:space="preserve">-1376031132</t>
  </si>
  <si>
    <t xml:space="preserve">2,6*2*(4,45+4,85+4,35+4,85)-0,95*2,1*2</t>
  </si>
  <si>
    <t xml:space="preserve">84</t>
  </si>
  <si>
    <t xml:space="preserve">985131311</t>
  </si>
  <si>
    <t xml:space="preserve">Ruční dočištění ploch stěn, rubu kleneb a podlah ocelových kartáči</t>
  </si>
  <si>
    <t xml:space="preserve">-49163215</t>
  </si>
  <si>
    <t xml:space="preserve">264,41"interiér</t>
  </si>
  <si>
    <t xml:space="preserve">1,95*(12,3+5,975)"NHA</t>
  </si>
  <si>
    <t xml:space="preserve">997</t>
  </si>
  <si>
    <t xml:space="preserve">Přesun sutě</t>
  </si>
  <si>
    <t xml:space="preserve">85</t>
  </si>
  <si>
    <t xml:space="preserve">997013213</t>
  </si>
  <si>
    <t xml:space="preserve">Vnitrostaveništní doprava suti a vybouraných hmot pro budovy v přes 9 do 12 m ručně</t>
  </si>
  <si>
    <t xml:space="preserve">-1034541998</t>
  </si>
  <si>
    <t xml:space="preserve">86</t>
  </si>
  <si>
    <t xml:space="preserve">997013509</t>
  </si>
  <si>
    <t xml:space="preserve">Příplatek k odvozu suti a vybouraných hmot na skládku ZKD 1 km přes 1 km</t>
  </si>
  <si>
    <t xml:space="preserve">1541763531</t>
  </si>
  <si>
    <t xml:space="preserve">69,296*19</t>
  </si>
  <si>
    <t xml:space="preserve">87</t>
  </si>
  <si>
    <t xml:space="preserve">997013601</t>
  </si>
  <si>
    <t xml:space="preserve">Poplatek za uložení na skládce (skládkovné) stavebního odpadu betonového kód odpadu 17 01 01</t>
  </si>
  <si>
    <t xml:space="preserve">-1942476039</t>
  </si>
  <si>
    <t xml:space="preserve">2,366+0,864+22,216</t>
  </si>
  <si>
    <t xml:space="preserve">88</t>
  </si>
  <si>
    <t xml:space="preserve">997013602</t>
  </si>
  <si>
    <t xml:space="preserve">Poplatek za uložení na skládce (skládkovné) stavebního odpadu železobetonového kód odpadu 17 01 01</t>
  </si>
  <si>
    <t xml:space="preserve">1971738413</t>
  </si>
  <si>
    <t xml:space="preserve">14,4+7,373</t>
  </si>
  <si>
    <t xml:space="preserve">89</t>
  </si>
  <si>
    <t xml:space="preserve">997013631</t>
  </si>
  <si>
    <t xml:space="preserve">Poplatek za uložení na skládce (skládkovné) stavebního odpadu směsného kód odpadu 17 09 04</t>
  </si>
  <si>
    <t xml:space="preserve">1010261894</t>
  </si>
  <si>
    <t xml:space="preserve">69,296-25,446-21,773</t>
  </si>
  <si>
    <t xml:space="preserve">998</t>
  </si>
  <si>
    <t xml:space="preserve">Přesun hmot</t>
  </si>
  <si>
    <t xml:space="preserve">90</t>
  </si>
  <si>
    <t xml:space="preserve">998011002</t>
  </si>
  <si>
    <t xml:space="preserve">Přesun hmot pro budovy zděné v přes 6 do 12 m</t>
  </si>
  <si>
    <t xml:space="preserve">-8034747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1</t>
  </si>
  <si>
    <t xml:space="preserve">711111001</t>
  </si>
  <si>
    <t xml:space="preserve">Provedení izolace proti zemní vlhkosti vodorovné za studena nátěrem penetračním</t>
  </si>
  <si>
    <t xml:space="preserve">511551913</t>
  </si>
  <si>
    <t xml:space="preserve">0,6*1,5"KSN</t>
  </si>
  <si>
    <t xml:space="preserve">92</t>
  </si>
  <si>
    <t xml:space="preserve">11163150</t>
  </si>
  <si>
    <t xml:space="preserve">lak penetrační asfaltový</t>
  </si>
  <si>
    <t xml:space="preserve">767281047</t>
  </si>
  <si>
    <t xml:space="preserve">3,333*0,0003 'Přepočtené koeficientem množství</t>
  </si>
  <si>
    <t xml:space="preserve">93</t>
  </si>
  <si>
    <t xml:space="preserve">711112001</t>
  </si>
  <si>
    <t xml:space="preserve">Provedení izolace proti zemní vlhkosti svislé za studena nátěrem penetračním</t>
  </si>
  <si>
    <t xml:space="preserve">2090958880</t>
  </si>
  <si>
    <t xml:space="preserve">2*0,77*(0,6+1,5)"KSN</t>
  </si>
  <si>
    <t xml:space="preserve">94</t>
  </si>
  <si>
    <t xml:space="preserve">-1967336372</t>
  </si>
  <si>
    <t xml:space="preserve">3,234*0,00034 'Přepočtené koeficientem množství</t>
  </si>
  <si>
    <t xml:space="preserve">95</t>
  </si>
  <si>
    <t xml:space="preserve">711112131</t>
  </si>
  <si>
    <t xml:space="preserve">Provedení izolace proti zemní vlhkosti svislé za studena nástřikem tloušťky 2 mm</t>
  </si>
  <si>
    <t xml:space="preserve">-1611936324</t>
  </si>
  <si>
    <t xml:space="preserve">2,1*(0,9*3+1,4+1*2)"sprchové kouty</t>
  </si>
  <si>
    <t xml:space="preserve">96</t>
  </si>
  <si>
    <t xml:space="preserve">SMB.205004009</t>
  </si>
  <si>
    <t xml:space="preserve">SANIFLEX, okr, 5kg</t>
  </si>
  <si>
    <t xml:space="preserve">kg</t>
  </si>
  <si>
    <t xml:space="preserve">1274591935</t>
  </si>
  <si>
    <t xml:space="preserve">12,81*1,2 'Přepočtené koeficientem množství</t>
  </si>
  <si>
    <t xml:space="preserve">97</t>
  </si>
  <si>
    <t xml:space="preserve">7111131r1</t>
  </si>
  <si>
    <t xml:space="preserve">NHA Izolace proti vlhkosti svislá AQUAFIN-RB 400</t>
  </si>
  <si>
    <t xml:space="preserve">-1378809395</t>
  </si>
  <si>
    <t xml:space="preserve">98</t>
  </si>
  <si>
    <t xml:space="preserve">71111r3</t>
  </si>
  <si>
    <t xml:space="preserve">NHA COMBIDIC-2K CLASSIC</t>
  </si>
  <si>
    <t xml:space="preserve">-816575430</t>
  </si>
  <si>
    <t xml:space="preserve">99</t>
  </si>
  <si>
    <t xml:space="preserve">711161215</t>
  </si>
  <si>
    <t xml:space="preserve">Izolace proti zemní vlhkosti nopovou fólií svislá, nopek v 20,0 mm, tl do 1,0 mm</t>
  </si>
  <si>
    <t xml:space="preserve">-309762088</t>
  </si>
  <si>
    <t xml:space="preserve">1,95*(12,3+5,975)-0,65*0,5*4</t>
  </si>
  <si>
    <t xml:space="preserve">100</t>
  </si>
  <si>
    <t xml:space="preserve">711161383</t>
  </si>
  <si>
    <t xml:space="preserve">Izolace proti zemní vlhkosti nopovou fólií ukončení horní lištou</t>
  </si>
  <si>
    <t xml:space="preserve">-1670084378</t>
  </si>
  <si>
    <t xml:space="preserve">12,3+5,975</t>
  </si>
  <si>
    <t xml:space="preserve">101</t>
  </si>
  <si>
    <t xml:space="preserve">711161386</t>
  </si>
  <si>
    <t xml:space="preserve">Izolace proti zemní vlhkosti nopovou fólií připevnění rohové tvarovky</t>
  </si>
  <si>
    <t xml:space="preserve">558902394</t>
  </si>
  <si>
    <t xml:space="preserve">1,95</t>
  </si>
  <si>
    <t xml:space="preserve">102</t>
  </si>
  <si>
    <t xml:space="preserve">711461201</t>
  </si>
  <si>
    <t xml:space="preserve">Provedení izolace proti tlakové vodě vodorovné fólií zesílením spojů páskem</t>
  </si>
  <si>
    <t xml:space="preserve">829904834</t>
  </si>
  <si>
    <t xml:space="preserve">32,2+17,2"P2, P3</t>
  </si>
  <si>
    <t xml:space="preserve">103</t>
  </si>
  <si>
    <t xml:space="preserve">283220r</t>
  </si>
  <si>
    <t xml:space="preserve">fólie hydroizolační pro spodní stavbu mPVC tl 1,5mm protiradon </t>
  </si>
  <si>
    <t xml:space="preserve">783747741</t>
  </si>
  <si>
    <t xml:space="preserve">104</t>
  </si>
  <si>
    <t xml:space="preserve">71149311R.SMB</t>
  </si>
  <si>
    <t xml:space="preserve">Izolace proti podpovrchové a tlakové vodě vodorovná těsnicí stěrkou SCHOMBURG AQUAFIN-2K/M-PLUS</t>
  </si>
  <si>
    <t xml:space="preserve">-351352315</t>
  </si>
  <si>
    <t xml:space="preserve">105</t>
  </si>
  <si>
    <t xml:space="preserve">7118111r1</t>
  </si>
  <si>
    <t xml:space="preserve">AQF infuzní clona navrtávky 10-12 cm od sebe, pr. 14 mm, ukončit 5-8 cm před koncem šíře zdi, otvory vyplnit přes injektážní hmoždinky AQUAFINNem-F, pruh 20-30 cm v oblasti vrtů opatřit maltou ASOCRET-M30 a izolace AQUAFIN-SULTATFEST</t>
  </si>
  <si>
    <t xml:space="preserve">-550555691</t>
  </si>
  <si>
    <t xml:space="preserve">4,15+2,15+4,05+0,45+5,3+4,85+4,35+0,5+0,3+4,35+3,75*2+1,6+4,45+4,85+4,45+0,65+4,3+5,35</t>
  </si>
  <si>
    <t xml:space="preserve">106</t>
  </si>
  <si>
    <t xml:space="preserve">711811r2</t>
  </si>
  <si>
    <t xml:space="preserve">NHU - nátěr AQUAFIN-F, AQUAFIN-SULFATFEST, celoplošně vyplnění spár ASOCRET-M30, 2X AQUAFIN-SULFATFES </t>
  </si>
  <si>
    <t xml:space="preserve">358951653</t>
  </si>
  <si>
    <t xml:space="preserve">2,6*2*(4,15+5,25+0,2+0,3+0,45+4,05+5,3+1,25+1,1+0,4+0,5+1,95+3,35+4,45+4,85*2+4,35+1,6+4,75+1,6)</t>
  </si>
  <si>
    <t xml:space="preserve">2,6*(2,15+0,65+2,15+0,5+1,1)</t>
  </si>
  <si>
    <t xml:space="preserve">-(0,95*1,95*2+0,6*1,97*2+1*1,95*2+1*1,95*2+0,8*1,97*6+0,65*0,5*4+0,65*0,3*2+0,4*0,3)</t>
  </si>
  <si>
    <t xml:space="preserve">0,4*(0,65*6+0,3*2*2+0,5*2*4)"ostění, podhledy</t>
  </si>
  <si>
    <t xml:space="preserve">107</t>
  </si>
  <si>
    <t xml:space="preserve">998711102</t>
  </si>
  <si>
    <t xml:space="preserve">Přesun hmot tonážní pro izolace proti vodě, vlhkosti a plynům v objektech v přes 6 do 12 m</t>
  </si>
  <si>
    <t xml:space="preserve">-2027130513</t>
  </si>
  <si>
    <t xml:space="preserve">108</t>
  </si>
  <si>
    <t xml:space="preserve">998711181</t>
  </si>
  <si>
    <t xml:space="preserve">Příplatek k přesunu hmot tonážní 711 prováděný bez použití mechanizace</t>
  </si>
  <si>
    <t xml:space="preserve">909010829</t>
  </si>
  <si>
    <t xml:space="preserve">713</t>
  </si>
  <si>
    <t xml:space="preserve">Izolace tepelné</t>
  </si>
  <si>
    <t xml:space="preserve">109</t>
  </si>
  <si>
    <t xml:space="preserve">713121111</t>
  </si>
  <si>
    <t xml:space="preserve">Montáž izolace tepelné podlah volně kladenými rohožemi, pásy, dílci, deskami 1 vrstva</t>
  </si>
  <si>
    <t xml:space="preserve">-435372449</t>
  </si>
  <si>
    <t xml:space="preserve">110</t>
  </si>
  <si>
    <t xml:space="preserve">28375927</t>
  </si>
  <si>
    <t xml:space="preserve">deska EPS 200 pro konstrukce s velmi vysokým zatížením λ=0,034 tl 120mm</t>
  </si>
  <si>
    <t xml:space="preserve">2042963118</t>
  </si>
  <si>
    <t xml:space="preserve">49,4*1,05 'Přepočtené koeficientem množství</t>
  </si>
  <si>
    <t xml:space="preserve">111</t>
  </si>
  <si>
    <t xml:space="preserve">713131141</t>
  </si>
  <si>
    <t xml:space="preserve">Montáž izolace tepelné stěn a základů lepením celoplošně rohoží, pásů, dílců, desek</t>
  </si>
  <si>
    <t xml:space="preserve">936257611</t>
  </si>
  <si>
    <t xml:space="preserve">35,636"soklové zdivo</t>
  </si>
  <si>
    <t xml:space="preserve">112</t>
  </si>
  <si>
    <t xml:space="preserve">28376422</t>
  </si>
  <si>
    <t xml:space="preserve">deska XPS hrana polodrážková a hladký povrch 300kPA tl 100mm</t>
  </si>
  <si>
    <t xml:space="preserve">-1381962253</t>
  </si>
  <si>
    <t xml:space="preserve">35,636*1,02 'Přepočtené koeficientem množství</t>
  </si>
  <si>
    <t xml:space="preserve">113</t>
  </si>
  <si>
    <t xml:space="preserve">713191132</t>
  </si>
  <si>
    <t xml:space="preserve">Montáž izolace tepelné podlah, stropů vrchem nebo střech překrytí separační fólií z PE</t>
  </si>
  <si>
    <t xml:space="preserve">-2118151294</t>
  </si>
  <si>
    <t xml:space="preserve">114</t>
  </si>
  <si>
    <t xml:space="preserve">RMAT0001</t>
  </si>
  <si>
    <t xml:space="preserve">separační PE fólie (tl. 0,1 mm)</t>
  </si>
  <si>
    <t xml:space="preserve">-722431903</t>
  </si>
  <si>
    <t xml:space="preserve">49,4*1,1655 'Přepočtené koeficientem množství</t>
  </si>
  <si>
    <t xml:space="preserve">115</t>
  </si>
  <si>
    <t xml:space="preserve">998713102</t>
  </si>
  <si>
    <t xml:space="preserve">Přesun hmot tonážní pro izolace tepelné v objektech v přes 6 do 12 m</t>
  </si>
  <si>
    <t xml:space="preserve">-678525154</t>
  </si>
  <si>
    <t xml:space="preserve">116</t>
  </si>
  <si>
    <t xml:space="preserve">998713181</t>
  </si>
  <si>
    <t xml:space="preserve">Příplatek k přesunu hmot tonážní 713 prováděný bez použití mechanizace</t>
  </si>
  <si>
    <t xml:space="preserve">-370166464</t>
  </si>
  <si>
    <t xml:space="preserve">721</t>
  </si>
  <si>
    <t xml:space="preserve">Zdravotechnika - vnitřní kanalizace</t>
  </si>
  <si>
    <t xml:space="preserve">117</t>
  </si>
  <si>
    <t xml:space="preserve">72110r0902</t>
  </si>
  <si>
    <t xml:space="preserve">Kanalizace vč. stavebních přípomocí viz v.v. v příloze</t>
  </si>
  <si>
    <t xml:space="preserve">359756255</t>
  </si>
  <si>
    <t xml:space="preserve">722</t>
  </si>
  <si>
    <t xml:space="preserve">Zdravotechnika - vnitřní vodovod</t>
  </si>
  <si>
    <t xml:space="preserve">118</t>
  </si>
  <si>
    <t xml:space="preserve">72211r</t>
  </si>
  <si>
    <t xml:space="preserve">Vodovod vč. stavebních přípomocí v.v. viz příloha</t>
  </si>
  <si>
    <t xml:space="preserve">-150860519</t>
  </si>
  <si>
    <t xml:space="preserve">119</t>
  </si>
  <si>
    <t xml:space="preserve">72225r</t>
  </si>
  <si>
    <t xml:space="preserve">Hydrantový systém s tvarově stálou hadicí m.č. 02</t>
  </si>
  <si>
    <t xml:space="preserve">580333203</t>
  </si>
  <si>
    <t xml:space="preserve">723</t>
  </si>
  <si>
    <t xml:space="preserve">Zdravotechnika - vnitřní plynovod</t>
  </si>
  <si>
    <t xml:space="preserve">120</t>
  </si>
  <si>
    <t xml:space="preserve">72316r1</t>
  </si>
  <si>
    <t xml:space="preserve">Vnitřní plynovod vč. stavebních přípomocí - v.v. viz příloha</t>
  </si>
  <si>
    <t xml:space="preserve">1191907951</t>
  </si>
  <si>
    <t xml:space="preserve">725</t>
  </si>
  <si>
    <t xml:space="preserve">Zdravotechnika - zařizovací předměty</t>
  </si>
  <si>
    <t xml:space="preserve">121</t>
  </si>
  <si>
    <t xml:space="preserve">72511r</t>
  </si>
  <si>
    <t xml:space="preserve">Zařizovací předměty vč. stavebních přípomocí viz v.v. v příloze</t>
  </si>
  <si>
    <t xml:space="preserve">-429179686</t>
  </si>
  <si>
    <t xml:space="preserve">731</t>
  </si>
  <si>
    <t xml:space="preserve">Vytápění</t>
  </si>
  <si>
    <t xml:space="preserve">122</t>
  </si>
  <si>
    <t xml:space="preserve">73111r</t>
  </si>
  <si>
    <t xml:space="preserve">Vytápění vč. stavebních přípomocí viz v.v. v příloze</t>
  </si>
  <si>
    <t xml:space="preserve">5276377</t>
  </si>
  <si>
    <t xml:space="preserve">741</t>
  </si>
  <si>
    <t xml:space="preserve">Elektroinstalace </t>
  </si>
  <si>
    <t xml:space="preserve">123</t>
  </si>
  <si>
    <t xml:space="preserve">741374r</t>
  </si>
  <si>
    <t xml:space="preserve">Elektroinstalace - v.v. viz příloha</t>
  </si>
  <si>
    <t xml:space="preserve">-846614928</t>
  </si>
  <si>
    <t xml:space="preserve">124</t>
  </si>
  <si>
    <t xml:space="preserve">741410r</t>
  </si>
  <si>
    <t xml:space="preserve">Bleskosvod - svody, úprava u terénu v rámci výkopu</t>
  </si>
  <si>
    <t xml:space="preserve">641438987</t>
  </si>
  <si>
    <t xml:space="preserve">751</t>
  </si>
  <si>
    <t xml:space="preserve">Vzduchotechnika</t>
  </si>
  <si>
    <t xml:space="preserve">125</t>
  </si>
  <si>
    <t xml:space="preserve">75111r1</t>
  </si>
  <si>
    <t xml:space="preserve">Vzduchotechnika - v.v. viz příloha</t>
  </si>
  <si>
    <t xml:space="preserve">-1360593812</t>
  </si>
  <si>
    <t xml:space="preserve">126</t>
  </si>
  <si>
    <t xml:space="preserve">75111r2</t>
  </si>
  <si>
    <t xml:space="preserve">3x PVC potrubí pro VZT DN 125 nad střechu, protidešťová stříška, dl. 17,0 m			</t>
  </si>
  <si>
    <t xml:space="preserve">261351904</t>
  </si>
  <si>
    <t xml:space="preserve">127</t>
  </si>
  <si>
    <t xml:space="preserve">75111r3</t>
  </si>
  <si>
    <t xml:space="preserve">Vybourání hliníkové vložky z komínového tělesa dl. 17 m				</t>
  </si>
  <si>
    <t xml:space="preserve">-1050518697</t>
  </si>
  <si>
    <t xml:space="preserve">128</t>
  </si>
  <si>
    <t xml:space="preserve">998751101</t>
  </si>
  <si>
    <t xml:space="preserve">Přesun hmot tonážní pro vzduchotechniku v objektech výšky do 12 m</t>
  </si>
  <si>
    <t xml:space="preserve">122774008</t>
  </si>
  <si>
    <t xml:space="preserve">129</t>
  </si>
  <si>
    <t xml:space="preserve">998751181</t>
  </si>
  <si>
    <t xml:space="preserve">Příplatek k přesunu hmot tonážní 751 prováděný bez použití mechanizace pro jakoukoliv výšku objektu</t>
  </si>
  <si>
    <t xml:space="preserve">1976860660</t>
  </si>
  <si>
    <t xml:space="preserve">761</t>
  </si>
  <si>
    <t xml:space="preserve">Konstrukce prosvětlovací</t>
  </si>
  <si>
    <t xml:space="preserve">130</t>
  </si>
  <si>
    <t xml:space="preserve">761661001</t>
  </si>
  <si>
    <t xml:space="preserve">Osazení sklepních světlíků (anglických dvorků) hl do 0,60 m š do 1,0 m</t>
  </si>
  <si>
    <t xml:space="preserve">-231088047</t>
  </si>
  <si>
    <t xml:space="preserve">131</t>
  </si>
  <si>
    <t xml:space="preserve">56245250</t>
  </si>
  <si>
    <t xml:space="preserve">světlík sklepní ACO Allround pochozí plast vyztužený skleněnými vlákny včetně odvodňovacího prvku rošt děrovaný plech 800x600x400mm</t>
  </si>
  <si>
    <t xml:space="preserve">-317037591</t>
  </si>
  <si>
    <t xml:space="preserve">132</t>
  </si>
  <si>
    <t xml:space="preserve">998761102</t>
  </si>
  <si>
    <t xml:space="preserve">Přesun hmot tonážní pro konstrukce prosvětlovací v objektech v přes 6 do 12 m</t>
  </si>
  <si>
    <t xml:space="preserve">1090394962</t>
  </si>
  <si>
    <t xml:space="preserve">133</t>
  </si>
  <si>
    <t xml:space="preserve">998761181</t>
  </si>
  <si>
    <t xml:space="preserve">Příplatek k přesunu hmot tonážní 761 prováděný bez použití mechanizace</t>
  </si>
  <si>
    <t xml:space="preserve">-1619997805</t>
  </si>
  <si>
    <t xml:space="preserve">763</t>
  </si>
  <si>
    <t xml:space="preserve">Konstrukce suché výstavby</t>
  </si>
  <si>
    <t xml:space="preserve">134</t>
  </si>
  <si>
    <t xml:space="preserve">763131451</t>
  </si>
  <si>
    <t xml:space="preserve">SDK podhled deska 1xH2 12,5 bez izolace dvouvrstvá spodní kce profil CD+UD</t>
  </si>
  <si>
    <t xml:space="preserve">-48799810</t>
  </si>
  <si>
    <t xml:space="preserve">2,3"m.č. 0,.07</t>
  </si>
  <si>
    <t xml:space="preserve">135</t>
  </si>
  <si>
    <t xml:space="preserve">763131714</t>
  </si>
  <si>
    <t xml:space="preserve">SDK podhled základní penetrační nátěr</t>
  </si>
  <si>
    <t xml:space="preserve">1644507482</t>
  </si>
  <si>
    <t xml:space="preserve">136</t>
  </si>
  <si>
    <t xml:space="preserve">998763101</t>
  </si>
  <si>
    <t xml:space="preserve">Přesun hmot tonážní pro dřevostavby v objektech v přes 6 do 12 m</t>
  </si>
  <si>
    <t xml:space="preserve">24821805</t>
  </si>
  <si>
    <t xml:space="preserve">137</t>
  </si>
  <si>
    <t xml:space="preserve">998763181</t>
  </si>
  <si>
    <t xml:space="preserve">Příplatek k přesunu hmot tonážní pro 763 dřevostavby prováděný bez použití mechanizace</t>
  </si>
  <si>
    <t xml:space="preserve">-240922715</t>
  </si>
  <si>
    <t xml:space="preserve">766</t>
  </si>
  <si>
    <t xml:space="preserve">Konstrukce truhlářské</t>
  </si>
  <si>
    <t xml:space="preserve">138</t>
  </si>
  <si>
    <t xml:space="preserve">766660001</t>
  </si>
  <si>
    <t xml:space="preserve">Montáž dveřních křídel otvíravých jednokřídlových š do 0,8 m do ocelové zárubně</t>
  </si>
  <si>
    <t xml:space="preserve">-2137092301</t>
  </si>
  <si>
    <t xml:space="preserve">139</t>
  </si>
  <si>
    <t xml:space="preserve">61162r1</t>
  </si>
  <si>
    <t xml:space="preserve">D05 dveře dřevěné interiérové 600/1970 mm, jednokřídlové, plné, barva šedá, povrchová úprava dveří CPL lamino Standart, bez prahu, se samozavíračem C3</t>
  </si>
  <si>
    <t xml:space="preserve">-1238281579</t>
  </si>
  <si>
    <t xml:space="preserve">140</t>
  </si>
  <si>
    <t xml:space="preserve">61162r2</t>
  </si>
  <si>
    <t xml:space="preserve">D02 dveře dřevěné interiérové 700/1970 mm, jednokřídlové, plné, barva šedá, povrchová úprava dveří CPL lamino Standart, bez prahu, se samozavíračem C3, PO EI30 DP3-C3-S200, kouřotěsné</t>
  </si>
  <si>
    <t xml:space="preserve">692446123</t>
  </si>
  <si>
    <t xml:space="preserve">141</t>
  </si>
  <si>
    <t xml:space="preserve">61162r3</t>
  </si>
  <si>
    <t xml:space="preserve">D03 dveře dřevěné interiérové 700/1970 mm, jednokřídlové, plné, barva šedá, povrchová úprava dveří CPL lamino Standart, bez prahu, se samozavíračem C3</t>
  </si>
  <si>
    <t xml:space="preserve">-1921920558</t>
  </si>
  <si>
    <t xml:space="preserve">142</t>
  </si>
  <si>
    <t xml:space="preserve">61162r4</t>
  </si>
  <si>
    <t xml:space="preserve">D04 dveře dřevěné interiérové 700/1970 mm, jednokřídlové, plné, barva šedá, povrchová úprava dveří CPL lamino Standart, bez prahu</t>
  </si>
  <si>
    <t xml:space="preserve">-1273980526</t>
  </si>
  <si>
    <t xml:space="preserve">143</t>
  </si>
  <si>
    <t xml:space="preserve">61162r5</t>
  </si>
  <si>
    <t xml:space="preserve">D01 dveře dřevěné interiérové 800/1970 mm, jednokřídlové, plné, barva šedá, povrchová úprava dveří CPL lamino Standart, bez prahu, PO EI30 DP3-C3-S200, kouřotěsné, samozavírač C3</t>
  </si>
  <si>
    <t xml:space="preserve">2014768330</t>
  </si>
  <si>
    <t xml:space="preserve">144</t>
  </si>
  <si>
    <t xml:space="preserve">766699753</t>
  </si>
  <si>
    <t xml:space="preserve">Montáž překrytí podlahových spár lištou profilovanou</t>
  </si>
  <si>
    <t xml:space="preserve">512898707</t>
  </si>
  <si>
    <t xml:space="preserve">0,8*5+0,7*2</t>
  </si>
  <si>
    <t xml:space="preserve">145</t>
  </si>
  <si>
    <t xml:space="preserve">76669r1</t>
  </si>
  <si>
    <t xml:space="preserve">D+M bukové prahy s těsněním, podlepený a po obvodu utěsněný akrylovým tmelem, š. 60 mm, dl. 800 mm 5 ks, dl. 700 mm 2 ks</t>
  </si>
  <si>
    <t xml:space="preserve">1869889815</t>
  </si>
  <si>
    <t xml:space="preserve">146</t>
  </si>
  <si>
    <t xml:space="preserve">998766102</t>
  </si>
  <si>
    <t xml:space="preserve">Přesun hmot tonážní pro kce truhlářské v objektech v přes 6 do 12 m</t>
  </si>
  <si>
    <t xml:space="preserve">-966604462</t>
  </si>
  <si>
    <t xml:space="preserve">147</t>
  </si>
  <si>
    <t xml:space="preserve">998766181</t>
  </si>
  <si>
    <t xml:space="preserve">Příplatek k přesunu hmot tonážní 766 prováděný bez použití mechanizace</t>
  </si>
  <si>
    <t xml:space="preserve">-717281092</t>
  </si>
  <si>
    <t xml:space="preserve">767</t>
  </si>
  <si>
    <t xml:space="preserve">Konstrukce zámečnické</t>
  </si>
  <si>
    <t xml:space="preserve">148</t>
  </si>
  <si>
    <t xml:space="preserve">767995111</t>
  </si>
  <si>
    <t xml:space="preserve">Montáž atypických zámečnických konstrukcí hm do 5 kg</t>
  </si>
  <si>
    <t xml:space="preserve">-1175387511</t>
  </si>
  <si>
    <t xml:space="preserve">3,85*2*(1,7+0,6)+10"KSN rám + kotevní trny</t>
  </si>
  <si>
    <t xml:space="preserve">149</t>
  </si>
  <si>
    <t xml:space="preserve">13011063</t>
  </si>
  <si>
    <t xml:space="preserve">úhelník ocelový rovnostranný jakost S235JR (11 375) 50x50x3mm</t>
  </si>
  <si>
    <t xml:space="preserve">896802994</t>
  </si>
  <si>
    <t xml:space="preserve">27,71*1,08/1000</t>
  </si>
  <si>
    <t xml:space="preserve">150</t>
  </si>
  <si>
    <t xml:space="preserve">998767102</t>
  </si>
  <si>
    <t xml:space="preserve">Přesun hmot tonážní pro zámečnické konstrukce v objektech v přes 6 do 12 m</t>
  </si>
  <si>
    <t xml:space="preserve">1246486222</t>
  </si>
  <si>
    <t xml:space="preserve">151</t>
  </si>
  <si>
    <t xml:space="preserve">998767181</t>
  </si>
  <si>
    <t xml:space="preserve">Příplatek k přesunu hmot tonážní 767 prováděný bez použití mechanizace</t>
  </si>
  <si>
    <t xml:space="preserve">-679512035</t>
  </si>
  <si>
    <t xml:space="preserve">771</t>
  </si>
  <si>
    <t xml:space="preserve">Podlahy z dlaždic</t>
  </si>
  <si>
    <t xml:space="preserve">152</t>
  </si>
  <si>
    <t xml:space="preserve">771111011</t>
  </si>
  <si>
    <t xml:space="preserve">Vysátí podkladu před pokládkou dlažby</t>
  </si>
  <si>
    <t xml:space="preserve">-1920007018</t>
  </si>
  <si>
    <t xml:space="preserve">8"schodiště</t>
  </si>
  <si>
    <t xml:space="preserve">153</t>
  </si>
  <si>
    <t xml:space="preserve">771121011</t>
  </si>
  <si>
    <t xml:space="preserve">Nátěr penetrační na podlahu</t>
  </si>
  <si>
    <t xml:space="preserve">-1184447234</t>
  </si>
  <si>
    <t xml:space="preserve">92,8+8</t>
  </si>
  <si>
    <t xml:space="preserve">154</t>
  </si>
  <si>
    <t xml:space="preserve">771151014</t>
  </si>
  <si>
    <t xml:space="preserve">Samonivelační stěrka podlah pevnosti 20 MPa tl přes 8 do 10 mm</t>
  </si>
  <si>
    <t xml:space="preserve">1523456701</t>
  </si>
  <si>
    <t xml:space="preserve">43,4"P4</t>
  </si>
  <si>
    <t xml:space="preserve">155</t>
  </si>
  <si>
    <t xml:space="preserve">771274112</t>
  </si>
  <si>
    <t xml:space="preserve">Montáž obkladů stupnic z dlaždic keramických flexibilní lepidlo š přes 200 do 250 mm</t>
  </si>
  <si>
    <t xml:space="preserve">-707494112</t>
  </si>
  <si>
    <t xml:space="preserve">1,05*15</t>
  </si>
  <si>
    <t xml:space="preserve">156</t>
  </si>
  <si>
    <t xml:space="preserve">59761003</t>
  </si>
  <si>
    <t xml:space="preserve">dlažba keramická hutná hladká do interiéru přes 9 do 12ks/m2</t>
  </si>
  <si>
    <t xml:space="preserve">-739526090</t>
  </si>
  <si>
    <t xml:space="preserve">8-2,5*0,6</t>
  </si>
  <si>
    <t xml:space="preserve">157</t>
  </si>
  <si>
    <t xml:space="preserve">771474111</t>
  </si>
  <si>
    <t xml:space="preserve">Montáž soklů z dlaždic keramických rovných flexibilní lepidlo v do 65 mm</t>
  </si>
  <si>
    <t xml:space="preserve">-332167489</t>
  </si>
  <si>
    <t xml:space="preserve">2*(0,4+4,35+4,85+1,6+3,5+4,85+4,45+0,4)-0,8*3</t>
  </si>
  <si>
    <t xml:space="preserve">2*(5,925+2,7+3,25+0,1+0,65+1,6+1,15)+0,65+0,5+0,3-(0,7*4+0,8*5+0,6+1,05+0,95*2+1*4)</t>
  </si>
  <si>
    <t xml:space="preserve">158</t>
  </si>
  <si>
    <t xml:space="preserve">59761004</t>
  </si>
  <si>
    <t xml:space="preserve">dlažba velkoformátová keramická slinutá reliéfní do interiéru i exteriéru přes 4 do 6 ks/m2</t>
  </si>
  <si>
    <t xml:space="preserve">-1722809306</t>
  </si>
  <si>
    <t xml:space="preserve">64,25*0,065</t>
  </si>
  <si>
    <t xml:space="preserve">4,176*1,1 'Přepočtené koeficientem množství</t>
  </si>
  <si>
    <t xml:space="preserve">159</t>
  </si>
  <si>
    <t xml:space="preserve">771571112</t>
  </si>
  <si>
    <t xml:space="preserve">Montáž podlah z keramických dlaždic hladkých do malty do 9 ks/m2</t>
  </si>
  <si>
    <t xml:space="preserve">-905867372</t>
  </si>
  <si>
    <t xml:space="preserve">92,8+2,5*0,6"podlahy + podesta</t>
  </si>
  <si>
    <t xml:space="preserve">160</t>
  </si>
  <si>
    <t xml:space="preserve">637802133</t>
  </si>
  <si>
    <t xml:space="preserve">94,3*1,1 "Přepočtené koeficientem množství</t>
  </si>
  <si>
    <t xml:space="preserve">161</t>
  </si>
  <si>
    <t xml:space="preserve">771577151</t>
  </si>
  <si>
    <t xml:space="preserve">Příplatek k montáž podlah keramických za plochu do 5 m2</t>
  </si>
  <si>
    <t xml:space="preserve">-79241371</t>
  </si>
  <si>
    <t xml:space="preserve">1,2+4,3+1,5*2+2,3+2,8+2,8+4+2,5*0,6</t>
  </si>
  <si>
    <t xml:space="preserve">162</t>
  </si>
  <si>
    <t xml:space="preserve">771577154</t>
  </si>
  <si>
    <t xml:space="preserve">Příplatek k montáž podlah keramických za spárování tmelem dvousložkovým</t>
  </si>
  <si>
    <t xml:space="preserve">-1942379831</t>
  </si>
  <si>
    <t xml:space="preserve">64,25*0,065+92,8+2,5*0,6</t>
  </si>
  <si>
    <t xml:space="preserve">163</t>
  </si>
  <si>
    <t xml:space="preserve">771577155</t>
  </si>
  <si>
    <t xml:space="preserve">Příplatek k montáž podlah keramických za lepení dvousložkovým lepidlem</t>
  </si>
  <si>
    <t xml:space="preserve">162757636</t>
  </si>
  <si>
    <t xml:space="preserve">164</t>
  </si>
  <si>
    <t xml:space="preserve">998771102</t>
  </si>
  <si>
    <t xml:space="preserve">Přesun hmot tonážní pro podlahy z dlaždic v objektech v přes 6 do 12 m</t>
  </si>
  <si>
    <t xml:space="preserve">129116543</t>
  </si>
  <si>
    <t xml:space="preserve">165</t>
  </si>
  <si>
    <t xml:space="preserve">998771181</t>
  </si>
  <si>
    <t xml:space="preserve">Příplatek k přesunu hmot tonážní 771 prováděný bez použití mechanizace</t>
  </si>
  <si>
    <t xml:space="preserve">1866542052</t>
  </si>
  <si>
    <t xml:space="preserve">775</t>
  </si>
  <si>
    <t xml:space="preserve">Podlahy skládané</t>
  </si>
  <si>
    <t xml:space="preserve">166</t>
  </si>
  <si>
    <t xml:space="preserve">775429121</t>
  </si>
  <si>
    <t xml:space="preserve">Montáž podlahové lišty přechodové připevněné vruty</t>
  </si>
  <si>
    <t xml:space="preserve">-1772828819</t>
  </si>
  <si>
    <t xml:space="preserve">167</t>
  </si>
  <si>
    <t xml:space="preserve">59054130</t>
  </si>
  <si>
    <t xml:space="preserve">profil přechodový nerezový samolepící 35mm</t>
  </si>
  <si>
    <t xml:space="preserve">768980721</t>
  </si>
  <si>
    <t xml:space="preserve">5,4*1,08 'Přepočtené koeficientem množství</t>
  </si>
  <si>
    <t xml:space="preserve">168</t>
  </si>
  <si>
    <t xml:space="preserve">998775102</t>
  </si>
  <si>
    <t xml:space="preserve">Přesun hmot tonážní pro podlahy dřevěné v objektech v přes 6 do 12 m</t>
  </si>
  <si>
    <t xml:space="preserve">-2093721927</t>
  </si>
  <si>
    <t xml:space="preserve">169</t>
  </si>
  <si>
    <t xml:space="preserve">998775181</t>
  </si>
  <si>
    <t xml:space="preserve">Příplatek k přesunu hmot tonážní 775 prováděný bez použití mechanizace</t>
  </si>
  <si>
    <t xml:space="preserve">1709071619</t>
  </si>
  <si>
    <t xml:space="preserve">781</t>
  </si>
  <si>
    <t xml:space="preserve">Dokončovací práce - obklady</t>
  </si>
  <si>
    <t xml:space="preserve">170</t>
  </si>
  <si>
    <t xml:space="preserve">781121011</t>
  </si>
  <si>
    <t xml:space="preserve">Nátěr penetrační na stěnu</t>
  </si>
  <si>
    <t xml:space="preserve">-1140837314</t>
  </si>
  <si>
    <t xml:space="preserve">1,5*2*(1,25+0,9)-1,5*0,6</t>
  </si>
  <si>
    <t xml:space="preserve">2,1*2*(2,25+1,925+1,675*2+0,9*2+1,9+2,725+1,65+1,5+3,8+2,325+1,675+2,425+0,8)</t>
  </si>
  <si>
    <t xml:space="preserve">-(0,7*1,97*8+0,8*1,97)</t>
  </si>
  <si>
    <t xml:space="preserve">171</t>
  </si>
  <si>
    <t xml:space="preserve">781471113</t>
  </si>
  <si>
    <t xml:space="preserve">Montáž obkladů vnitřních keramických hladkých do 19 ks/m2 kladených do malty</t>
  </si>
  <si>
    <t xml:space="preserve">-1526399649</t>
  </si>
  <si>
    <t xml:space="preserve">172</t>
  </si>
  <si>
    <t xml:space="preserve">59761071</t>
  </si>
  <si>
    <t xml:space="preserve">obklad keramický hladký přes 12 do 19ks/m2</t>
  </si>
  <si>
    <t xml:space="preserve">1568376345</t>
  </si>
  <si>
    <t xml:space="preserve">111,067*1,1 "Přepočtené koeficientem množství</t>
  </si>
  <si>
    <t xml:space="preserve">173</t>
  </si>
  <si>
    <t xml:space="preserve">781471810</t>
  </si>
  <si>
    <t xml:space="preserve">Demontáž obkladů z obkladaček keramických kladených do malty</t>
  </si>
  <si>
    <t xml:space="preserve">-1809777136</t>
  </si>
  <si>
    <t xml:space="preserve">1,5*2*(1,25+0,9)-1,5*0,6+1,8*2*(2+1,5)-0,6*1,8</t>
  </si>
  <si>
    <t xml:space="preserve">174</t>
  </si>
  <si>
    <t xml:space="preserve">781477111</t>
  </si>
  <si>
    <t xml:space="preserve">Příplatek k montáži obkladů vnitřních keramických hladkých za plochu do 10 m2</t>
  </si>
  <si>
    <t xml:space="preserve">-293182541</t>
  </si>
  <si>
    <t xml:space="preserve">175</t>
  </si>
  <si>
    <t xml:space="preserve">781477114</t>
  </si>
  <si>
    <t xml:space="preserve">Příplatek k montáži obkladů vnitřních keramických hladkých za spárování tmelem dvousložkovým</t>
  </si>
  <si>
    <t xml:space="preserve">-395613737</t>
  </si>
  <si>
    <t xml:space="preserve">176</t>
  </si>
  <si>
    <t xml:space="preserve">781477115</t>
  </si>
  <si>
    <t xml:space="preserve">Příplatek k montáži obkladů vnitřních keramických hladkých za lepením lepidlem dvousložkovým</t>
  </si>
  <si>
    <t xml:space="preserve">-1795124070</t>
  </si>
  <si>
    <t xml:space="preserve">177</t>
  </si>
  <si>
    <t xml:space="preserve">998781102</t>
  </si>
  <si>
    <t xml:space="preserve">Přesun hmot tonážní pro obklady keramické v objektech v přes 6 do 12 m</t>
  </si>
  <si>
    <t xml:space="preserve">1786353818</t>
  </si>
  <si>
    <t xml:space="preserve">178</t>
  </si>
  <si>
    <t xml:space="preserve">998781181</t>
  </si>
  <si>
    <t xml:space="preserve">Příplatek k přesunu hmot tonážní 781 prováděný bez použití mechanizace</t>
  </si>
  <si>
    <t xml:space="preserve">1077215002</t>
  </si>
  <si>
    <t xml:space="preserve">784</t>
  </si>
  <si>
    <t xml:space="preserve">Dokončovací práce - malby a tapety</t>
  </si>
  <si>
    <t xml:space="preserve">179</t>
  </si>
  <si>
    <t xml:space="preserve">784181101</t>
  </si>
  <si>
    <t xml:space="preserve">Základní akrylátová jednonásobná penetrace podkladu v místnostech výšky do 3,80m</t>
  </si>
  <si>
    <t xml:space="preserve">239673423</t>
  </si>
  <si>
    <t xml:space="preserve">2,6*2*(2,325+3,8+1,675+0,8+2,425+1,65+1,5+1,675+2,7+2,15+1,7+1,25+0,9+2,25+1,925+1,675*2+0,9*2+1,2+3,25+1,9+1+2,725+2,225+1,2+4,85+4,45+1,6+3,5+1,15)</t>
  </si>
  <si>
    <t xml:space="preserve">2,6*2*(1,6+4,35+4,85)+0,4*(0,95+1,95*2)+0,5*(1+1,95*2)+0,65*(1+1,95*2)+0,4*(0,95+2,1*2+1,1+2,1*2)</t>
  </si>
  <si>
    <t xml:space="preserve">-111,067"obklady</t>
  </si>
  <si>
    <t xml:space="preserve">0,3*0,65*3"hydrant</t>
  </si>
  <si>
    <t xml:space="preserve">-2,3"SDK podhled</t>
  </si>
  <si>
    <t xml:space="preserve">180</t>
  </si>
  <si>
    <t xml:space="preserve">78435103r</t>
  </si>
  <si>
    <t xml:space="preserve">Malby antibakteriální s odolností proti plísním v místnostech v do 3,80 m</t>
  </si>
  <si>
    <t xml:space="preserve">-432508304</t>
  </si>
  <si>
    <t xml:space="preserve">Práce a dodávky M</t>
  </si>
  <si>
    <t xml:space="preserve">46-M</t>
  </si>
  <si>
    <t xml:space="preserve">Zemní práce při extr.mont.pracích</t>
  </si>
  <si>
    <t xml:space="preserve">181</t>
  </si>
  <si>
    <t xml:space="preserve">460751111</t>
  </si>
  <si>
    <t xml:space="preserve">Osazení kabelových kanálů do rýhy z prefabrikovaných betonových žlabů vnější šířky do 20 cm</t>
  </si>
  <si>
    <t xml:space="preserve">-1174582267</t>
  </si>
  <si>
    <t xml:space="preserve">182</t>
  </si>
  <si>
    <t xml:space="preserve">5921300r</t>
  </si>
  <si>
    <t xml:space="preserve">KZ1 žlab kabelový betonový </t>
  </si>
  <si>
    <t xml:space="preserve">256</t>
  </si>
  <si>
    <t xml:space="preserve">1573793594</t>
  </si>
  <si>
    <t xml:space="preserve">183</t>
  </si>
  <si>
    <t xml:space="preserve">460751r2</t>
  </si>
  <si>
    <t xml:space="preserve">Dodávka + osazení krycí desky KD1 </t>
  </si>
  <si>
    <t xml:space="preserve">-142371832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4</t>
  </si>
  <si>
    <t xml:space="preserve">030001000</t>
  </si>
  <si>
    <t xml:space="preserve">%</t>
  </si>
  <si>
    <t xml:space="preserve">1024</t>
  </si>
  <si>
    <t xml:space="preserve">679687012</t>
  </si>
  <si>
    <t xml:space="preserve">185</t>
  </si>
  <si>
    <t xml:space="preserve">035002000</t>
  </si>
  <si>
    <t xml:space="preserve">Pronájmy ploch, objektů - zábor chodníku 15 m2</t>
  </si>
  <si>
    <t xml:space="preserve">-1077978957</t>
  </si>
  <si>
    <t xml:space="preserve">VRN4</t>
  </si>
  <si>
    <t xml:space="preserve">Inženýrská činnost</t>
  </si>
  <si>
    <t xml:space="preserve">186</t>
  </si>
  <si>
    <t xml:space="preserve">045002000</t>
  </si>
  <si>
    <t xml:space="preserve">Kompletační a koordinační činnost</t>
  </si>
  <si>
    <t xml:space="preserve">-994928290</t>
  </si>
  <si>
    <t xml:space="preserve">187</t>
  </si>
  <si>
    <t xml:space="preserve">04500r</t>
  </si>
  <si>
    <t xml:space="preserve">Vytyčení inženýrských sítí</t>
  </si>
  <si>
    <t xml:space="preserve">-914430368</t>
  </si>
  <si>
    <t xml:space="preserve">VRN7</t>
  </si>
  <si>
    <t xml:space="preserve">Provozní vlivy</t>
  </si>
  <si>
    <t xml:space="preserve">188</t>
  </si>
  <si>
    <t xml:space="preserve">070001000</t>
  </si>
  <si>
    <t xml:space="preserve">-17605780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0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1</v>
      </c>
      <c r="AK20" s="15" t="s">
        <v>26</v>
      </c>
      <c r="AN20" s="16" t="s">
        <v>32</v>
      </c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01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UBYTOVNA, SANACE ZDIVA  A VYBUDOVÁNÍ SOC. ZAŘÍZEN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olín, Polepská 550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6. 2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lín, Karlovo náměstí 78, Kolín I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Z PROJECT spol. s r.o., Plynárenská 830, Kolín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25.6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AZ PROJECT spol. s r.o., Plynárenská 830, Kolín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24.75" hidden="false" customHeight="true" outlineLevel="0" collapsed="false"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5</v>
      </c>
      <c r="BT95" s="99" t="s">
        <v>82</v>
      </c>
      <c r="BU95" s="99" t="s">
        <v>77</v>
      </c>
      <c r="BV95" s="99" t="s">
        <v>78</v>
      </c>
      <c r="BW95" s="99" t="s">
        <v>83</v>
      </c>
      <c r="BX95" s="99" t="s">
        <v>3</v>
      </c>
      <c r="CL95" s="99"/>
      <c r="CM95" s="99" t="s">
        <v>84</v>
      </c>
    </row>
    <row r="96" s="48" customFormat="true" ht="23.25" hidden="false" customHeight="true" outlineLevel="0" collapsed="false">
      <c r="A96" s="100" t="s">
        <v>85</v>
      </c>
      <c r="B96" s="49"/>
      <c r="C96" s="101"/>
      <c r="D96" s="101"/>
      <c r="E96" s="102" t="s">
        <v>86</v>
      </c>
      <c r="F96" s="102"/>
      <c r="G96" s="102"/>
      <c r="H96" s="102"/>
      <c r="I96" s="102"/>
      <c r="J96" s="101"/>
      <c r="K96" s="102" t="s">
        <v>87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23010a - UBYTOVNA, SANACE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8</v>
      </c>
      <c r="AR96" s="49"/>
      <c r="AS96" s="105" t="n">
        <v>0</v>
      </c>
      <c r="AT96" s="106" t="n">
        <f aca="false">ROUND(SUM(AV96:AW96),2)</f>
        <v>0</v>
      </c>
      <c r="AU96" s="107" t="n">
        <f aca="false">'23010a - UBYTOVNA, SANACE...'!P154</f>
        <v>0</v>
      </c>
      <c r="AV96" s="106" t="n">
        <f aca="false">'23010a - UBYTOVNA, SANACE...'!J35</f>
        <v>0</v>
      </c>
      <c r="AW96" s="106" t="n">
        <f aca="false">'23010a - UBYTOVNA, SANACE...'!J36</f>
        <v>0</v>
      </c>
      <c r="AX96" s="106" t="n">
        <f aca="false">'23010a - UBYTOVNA, SANACE...'!J37</f>
        <v>0</v>
      </c>
      <c r="AY96" s="106" t="n">
        <f aca="false">'23010a - UBYTOVNA, SANACE...'!J38</f>
        <v>0</v>
      </c>
      <c r="AZ96" s="106" t="n">
        <f aca="false">'23010a - UBYTOVNA, SANACE...'!F35</f>
        <v>0</v>
      </c>
      <c r="BA96" s="106" t="n">
        <f aca="false">'23010a - UBYTOVNA, SANACE...'!F36</f>
        <v>0</v>
      </c>
      <c r="BB96" s="106" t="n">
        <f aca="false">'23010a - UBYTOVNA, SANACE...'!F37</f>
        <v>0</v>
      </c>
      <c r="BC96" s="106" t="n">
        <f aca="false">'23010a - UBYTOVNA, SANACE...'!F38</f>
        <v>0</v>
      </c>
      <c r="BD96" s="108" t="n">
        <f aca="false">'23010a - UBYTOVNA, SANACE...'!F39</f>
        <v>0</v>
      </c>
      <c r="BT96" s="16" t="s">
        <v>84</v>
      </c>
      <c r="BV96" s="16" t="s">
        <v>78</v>
      </c>
      <c r="BW96" s="16" t="s">
        <v>89</v>
      </c>
      <c r="BX96" s="16" t="s">
        <v>83</v>
      </c>
      <c r="CL96" s="16"/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</mergeCells>
  <hyperlinks>
    <hyperlink ref="A96" location="'23010a - UBYTOVNA, SANA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0</v>
      </c>
      <c r="L4" s="6"/>
      <c r="M4" s="10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UBYTOVNA, SANACE ZDIVA  A VYBUDOVÁNÍ SOC. ZAŘÍZENÍ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9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92</v>
      </c>
      <c r="F9" s="110"/>
      <c r="G9" s="110"/>
      <c r="H9" s="110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30" hidden="false" customHeight="true" outlineLevel="0" collapsed="false">
      <c r="A11" s="22"/>
      <c r="B11" s="23"/>
      <c r="C11" s="22"/>
      <c r="D11" s="22"/>
      <c r="E11" s="111" t="s">
        <v>94</v>
      </c>
      <c r="F11" s="111"/>
      <c r="G11" s="111"/>
      <c r="H11" s="11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2" t="str">
        <f aca="false">'Rekapitulace stavby'!AN8</f>
        <v>6. 2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0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6</v>
      </c>
      <c r="J26" s="16" t="s">
        <v>32</v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8" t="s">
        <v>36</v>
      </c>
      <c r="E32" s="22"/>
      <c r="F32" s="22"/>
      <c r="G32" s="22"/>
      <c r="H32" s="22"/>
      <c r="I32" s="22"/>
      <c r="J32" s="119" t="n">
        <f aca="false">ROUND(J15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0" t="s">
        <v>38</v>
      </c>
      <c r="G34" s="22"/>
      <c r="H34" s="22"/>
      <c r="I34" s="120" t="s">
        <v>37</v>
      </c>
      <c r="J34" s="120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1" t="s">
        <v>40</v>
      </c>
      <c r="E35" s="15" t="s">
        <v>41</v>
      </c>
      <c r="F35" s="122" t="n">
        <f aca="false">ROUND((SUM(BE154:BE530)),  2)</f>
        <v>0</v>
      </c>
      <c r="G35" s="22"/>
      <c r="H35" s="22"/>
      <c r="I35" s="123" t="n">
        <v>0.21</v>
      </c>
      <c r="J35" s="122" t="n">
        <f aca="false">ROUND(((SUM(BE154:BE53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2" t="n">
        <f aca="false">ROUND((SUM(BF154:BF530)),  2)</f>
        <v>0</v>
      </c>
      <c r="G36" s="22"/>
      <c r="H36" s="22"/>
      <c r="I36" s="123" t="n">
        <v>0.15</v>
      </c>
      <c r="J36" s="122" t="n">
        <f aca="false">ROUND(((SUM(BF154:BF53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2" t="n">
        <f aca="false">ROUND((SUM(BG154:BG530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2" t="n">
        <f aca="false">ROUND((SUM(BH154:BH530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2" t="n">
        <f aca="false">ROUND((SUM(BI154:BI530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4"/>
      <c r="D41" s="125" t="s">
        <v>46</v>
      </c>
      <c r="E41" s="63"/>
      <c r="F41" s="63"/>
      <c r="G41" s="126" t="s">
        <v>47</v>
      </c>
      <c r="H41" s="127" t="s">
        <v>48</v>
      </c>
      <c r="I41" s="63"/>
      <c r="J41" s="128" t="n">
        <f aca="false">SUM(J32:J39)</f>
        <v>0</v>
      </c>
      <c r="K41" s="129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0" t="s">
        <v>52</v>
      </c>
      <c r="G61" s="42" t="s">
        <v>51</v>
      </c>
      <c r="H61" s="25"/>
      <c r="I61" s="25"/>
      <c r="J61" s="131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0" t="s">
        <v>52</v>
      </c>
      <c r="G76" s="42" t="s">
        <v>51</v>
      </c>
      <c r="H76" s="25"/>
      <c r="I76" s="25"/>
      <c r="J76" s="131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UBYTOVNA, SANACE ZDIVA  A VYBUDOVÁNÍ SOC. ZAŘÍZENÍ</v>
      </c>
      <c r="F85" s="110"/>
      <c r="G85" s="110"/>
      <c r="H85" s="11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1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0" t="s">
        <v>92</v>
      </c>
      <c r="F87" s="110"/>
      <c r="G87" s="110"/>
      <c r="H87" s="110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0" hidden="false" customHeight="true" outlineLevel="0" collapsed="false">
      <c r="A89" s="22"/>
      <c r="B89" s="23"/>
      <c r="C89" s="22"/>
      <c r="D89" s="22"/>
      <c r="E89" s="111" t="str">
        <f aca="false">E11</f>
        <v>23010a - UBYTOVNA, SANACE ZDIVA A VYBUDOVÁNÍ SOC. ZAŘÍZENÍ</v>
      </c>
      <c r="F89" s="111"/>
      <c r="G89" s="111"/>
      <c r="H89" s="11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Kolín, Polepská 550</v>
      </c>
      <c r="G91" s="22"/>
      <c r="H91" s="22"/>
      <c r="I91" s="15" t="s">
        <v>21</v>
      </c>
      <c r="J91" s="112" t="str">
        <f aca="false">IF(J14="","",J14)</f>
        <v>6. 2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lín, Karlovo náměstí 78, Kolín I</v>
      </c>
      <c r="G93" s="22"/>
      <c r="H93" s="22"/>
      <c r="I93" s="15" t="s">
        <v>29</v>
      </c>
      <c r="J93" s="132" t="str">
        <f aca="false">E23</f>
        <v>AZ PROJECT spol. s r.o., Plynárenská 830, Kolín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40.0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2" t="str">
        <f aca="false">E26</f>
        <v>AZ PROJECT spol. s r.o., Plynárenská 830, Kolín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3" t="s">
        <v>96</v>
      </c>
      <c r="D96" s="124"/>
      <c r="E96" s="124"/>
      <c r="F96" s="124"/>
      <c r="G96" s="124"/>
      <c r="H96" s="124"/>
      <c r="I96" s="124"/>
      <c r="J96" s="134" t="s">
        <v>97</v>
      </c>
      <c r="K96" s="124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5" t="s">
        <v>98</v>
      </c>
      <c r="D98" s="22"/>
      <c r="E98" s="22"/>
      <c r="F98" s="22"/>
      <c r="G98" s="22"/>
      <c r="H98" s="22"/>
      <c r="I98" s="22"/>
      <c r="J98" s="119" t="n">
        <f aca="false">J15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99</v>
      </c>
    </row>
    <row r="99" s="136" customFormat="true" ht="24.95" hidden="fals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01" customFormat="true" ht="19.9" hidden="false" customHeight="true" outlineLevel="0" collapsed="false">
      <c r="B100" s="141"/>
      <c r="D100" s="142" t="s">
        <v>101</v>
      </c>
      <c r="E100" s="143"/>
      <c r="F100" s="143"/>
      <c r="G100" s="143"/>
      <c r="H100" s="143"/>
      <c r="I100" s="143"/>
      <c r="J100" s="144" t="n">
        <f aca="false">J156</f>
        <v>0</v>
      </c>
      <c r="L100" s="141"/>
    </row>
    <row r="101" s="101" customFormat="true" ht="19.9" hidden="false" customHeight="true" outlineLevel="0" collapsed="false">
      <c r="B101" s="141"/>
      <c r="D101" s="142" t="s">
        <v>102</v>
      </c>
      <c r="E101" s="143"/>
      <c r="F101" s="143"/>
      <c r="G101" s="143"/>
      <c r="H101" s="143"/>
      <c r="I101" s="143"/>
      <c r="J101" s="144" t="n">
        <f aca="false">J190</f>
        <v>0</v>
      </c>
      <c r="L101" s="141"/>
    </row>
    <row r="102" s="101" customFormat="true" ht="19.9" hidden="false" customHeight="true" outlineLevel="0" collapsed="false">
      <c r="B102" s="141"/>
      <c r="D102" s="142" t="s">
        <v>103</v>
      </c>
      <c r="E102" s="143"/>
      <c r="F102" s="143"/>
      <c r="G102" s="143"/>
      <c r="H102" s="143"/>
      <c r="I102" s="143"/>
      <c r="J102" s="144" t="n">
        <f aca="false">J207</f>
        <v>0</v>
      </c>
      <c r="L102" s="141"/>
    </row>
    <row r="103" s="101" customFormat="true" ht="19.9" hidden="false" customHeight="true" outlineLevel="0" collapsed="false">
      <c r="B103" s="141"/>
      <c r="D103" s="142" t="s">
        <v>104</v>
      </c>
      <c r="E103" s="143"/>
      <c r="F103" s="143"/>
      <c r="G103" s="143"/>
      <c r="H103" s="143"/>
      <c r="I103" s="143"/>
      <c r="J103" s="144" t="n">
        <f aca="false">J230</f>
        <v>0</v>
      </c>
      <c r="L103" s="141"/>
    </row>
    <row r="104" s="101" customFormat="true" ht="19.9" hidden="false" customHeight="true" outlineLevel="0" collapsed="false">
      <c r="B104" s="141"/>
      <c r="D104" s="142" t="s">
        <v>105</v>
      </c>
      <c r="E104" s="143"/>
      <c r="F104" s="143"/>
      <c r="G104" s="143"/>
      <c r="H104" s="143"/>
      <c r="I104" s="143"/>
      <c r="J104" s="144" t="n">
        <f aca="false">J233</f>
        <v>0</v>
      </c>
      <c r="L104" s="141"/>
    </row>
    <row r="105" s="101" customFormat="true" ht="19.9" hidden="false" customHeight="true" outlineLevel="0" collapsed="false">
      <c r="B105" s="141"/>
      <c r="D105" s="142" t="s">
        <v>106</v>
      </c>
      <c r="E105" s="143"/>
      <c r="F105" s="143"/>
      <c r="G105" s="143"/>
      <c r="H105" s="143"/>
      <c r="I105" s="143"/>
      <c r="J105" s="144" t="n">
        <f aca="false">J296</f>
        <v>0</v>
      </c>
      <c r="L105" s="141"/>
    </row>
    <row r="106" s="101" customFormat="true" ht="19.9" hidden="false" customHeight="true" outlineLevel="0" collapsed="false">
      <c r="B106" s="141"/>
      <c r="D106" s="142" t="s">
        <v>107</v>
      </c>
      <c r="E106" s="143"/>
      <c r="F106" s="143"/>
      <c r="G106" s="143"/>
      <c r="H106" s="143"/>
      <c r="I106" s="143"/>
      <c r="J106" s="144" t="n">
        <f aca="false">J300</f>
        <v>0</v>
      </c>
      <c r="L106" s="141"/>
    </row>
    <row r="107" s="101" customFormat="true" ht="19.9" hidden="false" customHeight="true" outlineLevel="0" collapsed="false">
      <c r="B107" s="141"/>
      <c r="D107" s="142" t="s">
        <v>108</v>
      </c>
      <c r="E107" s="143"/>
      <c r="F107" s="143"/>
      <c r="G107" s="143"/>
      <c r="H107" s="143"/>
      <c r="I107" s="143"/>
      <c r="J107" s="144" t="n">
        <f aca="false">J335</f>
        <v>0</v>
      </c>
      <c r="L107" s="141"/>
    </row>
    <row r="108" s="101" customFormat="true" ht="19.9" hidden="false" customHeight="true" outlineLevel="0" collapsed="false">
      <c r="B108" s="141"/>
      <c r="D108" s="142" t="s">
        <v>109</v>
      </c>
      <c r="E108" s="143"/>
      <c r="F108" s="143"/>
      <c r="G108" s="143"/>
      <c r="H108" s="143"/>
      <c r="I108" s="143"/>
      <c r="J108" s="144" t="n">
        <f aca="false">J345</f>
        <v>0</v>
      </c>
      <c r="L108" s="141"/>
    </row>
    <row r="109" s="136" customFormat="true" ht="24.95" hidden="false" customHeight="true" outlineLevel="0" collapsed="false">
      <c r="B109" s="137"/>
      <c r="D109" s="138" t="s">
        <v>110</v>
      </c>
      <c r="E109" s="139"/>
      <c r="F109" s="139"/>
      <c r="G109" s="139"/>
      <c r="H109" s="139"/>
      <c r="I109" s="139"/>
      <c r="J109" s="140" t="n">
        <f aca="false">J347</f>
        <v>0</v>
      </c>
      <c r="L109" s="137"/>
    </row>
    <row r="110" s="101" customFormat="true" ht="19.9" hidden="false" customHeight="true" outlineLevel="0" collapsed="false">
      <c r="B110" s="141"/>
      <c r="D110" s="142" t="s">
        <v>111</v>
      </c>
      <c r="E110" s="143"/>
      <c r="F110" s="143"/>
      <c r="G110" s="143"/>
      <c r="H110" s="143"/>
      <c r="I110" s="143"/>
      <c r="J110" s="144" t="n">
        <f aca="false">J348</f>
        <v>0</v>
      </c>
      <c r="L110" s="141"/>
    </row>
    <row r="111" s="101" customFormat="true" ht="19.9" hidden="false" customHeight="true" outlineLevel="0" collapsed="false">
      <c r="B111" s="141"/>
      <c r="D111" s="142" t="s">
        <v>112</v>
      </c>
      <c r="E111" s="143"/>
      <c r="F111" s="143"/>
      <c r="G111" s="143"/>
      <c r="H111" s="143"/>
      <c r="I111" s="143"/>
      <c r="J111" s="144" t="n">
        <f aca="false">J385</f>
        <v>0</v>
      </c>
      <c r="L111" s="141"/>
    </row>
    <row r="112" s="101" customFormat="true" ht="19.9" hidden="false" customHeight="true" outlineLevel="0" collapsed="false">
      <c r="B112" s="141"/>
      <c r="D112" s="142" t="s">
        <v>113</v>
      </c>
      <c r="E112" s="143"/>
      <c r="F112" s="143"/>
      <c r="G112" s="143"/>
      <c r="H112" s="143"/>
      <c r="I112" s="143"/>
      <c r="J112" s="144" t="n">
        <f aca="false">J399</f>
        <v>0</v>
      </c>
      <c r="L112" s="141"/>
    </row>
    <row r="113" s="101" customFormat="true" ht="19.9" hidden="false" customHeight="true" outlineLevel="0" collapsed="false">
      <c r="B113" s="141"/>
      <c r="D113" s="142" t="s">
        <v>114</v>
      </c>
      <c r="E113" s="143"/>
      <c r="F113" s="143"/>
      <c r="G113" s="143"/>
      <c r="H113" s="143"/>
      <c r="I113" s="143"/>
      <c r="J113" s="144" t="n">
        <f aca="false">J401</f>
        <v>0</v>
      </c>
      <c r="L113" s="141"/>
    </row>
    <row r="114" s="101" customFormat="true" ht="19.9" hidden="false" customHeight="true" outlineLevel="0" collapsed="false">
      <c r="B114" s="141"/>
      <c r="D114" s="142" t="s">
        <v>115</v>
      </c>
      <c r="E114" s="143"/>
      <c r="F114" s="143"/>
      <c r="G114" s="143"/>
      <c r="H114" s="143"/>
      <c r="I114" s="143"/>
      <c r="J114" s="144" t="n">
        <f aca="false">J404</f>
        <v>0</v>
      </c>
      <c r="L114" s="141"/>
    </row>
    <row r="115" s="101" customFormat="true" ht="19.9" hidden="false" customHeight="true" outlineLevel="0" collapsed="false">
      <c r="B115" s="141"/>
      <c r="D115" s="142" t="s">
        <v>116</v>
      </c>
      <c r="E115" s="143"/>
      <c r="F115" s="143"/>
      <c r="G115" s="143"/>
      <c r="H115" s="143"/>
      <c r="I115" s="143"/>
      <c r="J115" s="144" t="n">
        <f aca="false">J406</f>
        <v>0</v>
      </c>
      <c r="L115" s="141"/>
    </row>
    <row r="116" s="101" customFormat="true" ht="19.9" hidden="false" customHeight="true" outlineLevel="0" collapsed="false">
      <c r="B116" s="141"/>
      <c r="D116" s="142" t="s">
        <v>117</v>
      </c>
      <c r="E116" s="143"/>
      <c r="F116" s="143"/>
      <c r="G116" s="143"/>
      <c r="H116" s="143"/>
      <c r="I116" s="143"/>
      <c r="J116" s="144" t="n">
        <f aca="false">J408</f>
        <v>0</v>
      </c>
      <c r="L116" s="141"/>
    </row>
    <row r="117" s="101" customFormat="true" ht="19.9" hidden="false" customHeight="true" outlineLevel="0" collapsed="false">
      <c r="B117" s="141"/>
      <c r="D117" s="142" t="s">
        <v>118</v>
      </c>
      <c r="E117" s="143"/>
      <c r="F117" s="143"/>
      <c r="G117" s="143"/>
      <c r="H117" s="143"/>
      <c r="I117" s="143"/>
      <c r="J117" s="144" t="n">
        <f aca="false">J410</f>
        <v>0</v>
      </c>
      <c r="L117" s="141"/>
    </row>
    <row r="118" s="101" customFormat="true" ht="19.9" hidden="false" customHeight="true" outlineLevel="0" collapsed="false">
      <c r="B118" s="141"/>
      <c r="D118" s="142" t="s">
        <v>119</v>
      </c>
      <c r="E118" s="143"/>
      <c r="F118" s="143"/>
      <c r="G118" s="143"/>
      <c r="H118" s="143"/>
      <c r="I118" s="143"/>
      <c r="J118" s="144" t="n">
        <f aca="false">J413</f>
        <v>0</v>
      </c>
      <c r="L118" s="141"/>
    </row>
    <row r="119" s="101" customFormat="true" ht="19.9" hidden="false" customHeight="true" outlineLevel="0" collapsed="false">
      <c r="B119" s="141"/>
      <c r="D119" s="142" t="s">
        <v>120</v>
      </c>
      <c r="E119" s="143"/>
      <c r="F119" s="143"/>
      <c r="G119" s="143"/>
      <c r="H119" s="143"/>
      <c r="I119" s="143"/>
      <c r="J119" s="144" t="n">
        <f aca="false">J419</f>
        <v>0</v>
      </c>
      <c r="L119" s="141"/>
    </row>
    <row r="120" s="101" customFormat="true" ht="19.9" hidden="false" customHeight="true" outlineLevel="0" collapsed="false">
      <c r="B120" s="141"/>
      <c r="D120" s="142" t="s">
        <v>121</v>
      </c>
      <c r="E120" s="143"/>
      <c r="F120" s="143"/>
      <c r="G120" s="143"/>
      <c r="H120" s="143"/>
      <c r="I120" s="143"/>
      <c r="J120" s="144" t="n">
        <f aca="false">J424</f>
        <v>0</v>
      </c>
      <c r="L120" s="141"/>
    </row>
    <row r="121" s="101" customFormat="true" ht="19.9" hidden="false" customHeight="true" outlineLevel="0" collapsed="false">
      <c r="B121" s="141"/>
      <c r="D121" s="142" t="s">
        <v>122</v>
      </c>
      <c r="E121" s="143"/>
      <c r="F121" s="143"/>
      <c r="G121" s="143"/>
      <c r="H121" s="143"/>
      <c r="I121" s="143"/>
      <c r="J121" s="144" t="n">
        <f aca="false">J430</f>
        <v>0</v>
      </c>
      <c r="L121" s="141"/>
    </row>
    <row r="122" s="101" customFormat="true" ht="19.9" hidden="false" customHeight="true" outlineLevel="0" collapsed="false">
      <c r="B122" s="141"/>
      <c r="D122" s="142" t="s">
        <v>123</v>
      </c>
      <c r="E122" s="143"/>
      <c r="F122" s="143"/>
      <c r="G122" s="143"/>
      <c r="H122" s="143"/>
      <c r="I122" s="143"/>
      <c r="J122" s="144" t="n">
        <f aca="false">J442</f>
        <v>0</v>
      </c>
      <c r="L122" s="141"/>
    </row>
    <row r="123" s="101" customFormat="true" ht="19.9" hidden="false" customHeight="true" outlineLevel="0" collapsed="false">
      <c r="B123" s="141"/>
      <c r="D123" s="142" t="s">
        <v>124</v>
      </c>
      <c r="E123" s="143"/>
      <c r="F123" s="143"/>
      <c r="G123" s="143"/>
      <c r="H123" s="143"/>
      <c r="I123" s="143"/>
      <c r="J123" s="144" t="n">
        <f aca="false">J449</f>
        <v>0</v>
      </c>
      <c r="L123" s="141"/>
    </row>
    <row r="124" s="101" customFormat="true" ht="19.9" hidden="false" customHeight="true" outlineLevel="0" collapsed="false">
      <c r="B124" s="141"/>
      <c r="D124" s="142" t="s">
        <v>125</v>
      </c>
      <c r="E124" s="143"/>
      <c r="F124" s="143"/>
      <c r="G124" s="143"/>
      <c r="H124" s="143"/>
      <c r="I124" s="143"/>
      <c r="J124" s="144" t="n">
        <f aca="false">J482</f>
        <v>0</v>
      </c>
      <c r="L124" s="141"/>
    </row>
    <row r="125" s="101" customFormat="true" ht="19.9" hidden="false" customHeight="true" outlineLevel="0" collapsed="false">
      <c r="B125" s="141"/>
      <c r="D125" s="142" t="s">
        <v>126</v>
      </c>
      <c r="E125" s="143"/>
      <c r="F125" s="143"/>
      <c r="G125" s="143"/>
      <c r="H125" s="143"/>
      <c r="I125" s="143"/>
      <c r="J125" s="144" t="n">
        <f aca="false">J489</f>
        <v>0</v>
      </c>
      <c r="L125" s="141"/>
    </row>
    <row r="126" s="101" customFormat="true" ht="19.9" hidden="false" customHeight="true" outlineLevel="0" collapsed="false">
      <c r="B126" s="141"/>
      <c r="D126" s="142" t="s">
        <v>127</v>
      </c>
      <c r="E126" s="143"/>
      <c r="F126" s="143"/>
      <c r="G126" s="143"/>
      <c r="H126" s="143"/>
      <c r="I126" s="143"/>
      <c r="J126" s="144" t="n">
        <f aca="false">J507</f>
        <v>0</v>
      </c>
      <c r="L126" s="141"/>
    </row>
    <row r="127" s="136" customFormat="true" ht="24.95" hidden="false" customHeight="true" outlineLevel="0" collapsed="false">
      <c r="B127" s="137"/>
      <c r="D127" s="138" t="s">
        <v>128</v>
      </c>
      <c r="E127" s="139"/>
      <c r="F127" s="139"/>
      <c r="G127" s="139"/>
      <c r="H127" s="139"/>
      <c r="I127" s="139"/>
      <c r="J127" s="140" t="n">
        <f aca="false">J517</f>
        <v>0</v>
      </c>
      <c r="L127" s="137"/>
    </row>
    <row r="128" s="101" customFormat="true" ht="19.9" hidden="false" customHeight="true" outlineLevel="0" collapsed="false">
      <c r="B128" s="141"/>
      <c r="D128" s="142" t="s">
        <v>129</v>
      </c>
      <c r="E128" s="143"/>
      <c r="F128" s="143"/>
      <c r="G128" s="143"/>
      <c r="H128" s="143"/>
      <c r="I128" s="143"/>
      <c r="J128" s="144" t="n">
        <f aca="false">J518</f>
        <v>0</v>
      </c>
      <c r="L128" s="141"/>
    </row>
    <row r="129" s="136" customFormat="true" ht="24.95" hidden="false" customHeight="true" outlineLevel="0" collapsed="false">
      <c r="B129" s="137"/>
      <c r="D129" s="138" t="s">
        <v>130</v>
      </c>
      <c r="E129" s="139"/>
      <c r="F129" s="139"/>
      <c r="G129" s="139"/>
      <c r="H129" s="139"/>
      <c r="I129" s="139"/>
      <c r="J129" s="140" t="n">
        <f aca="false">J522</f>
        <v>0</v>
      </c>
      <c r="L129" s="137"/>
    </row>
    <row r="130" s="101" customFormat="true" ht="19.9" hidden="false" customHeight="true" outlineLevel="0" collapsed="false">
      <c r="B130" s="141"/>
      <c r="D130" s="142" t="s">
        <v>131</v>
      </c>
      <c r="E130" s="143"/>
      <c r="F130" s="143"/>
      <c r="G130" s="143"/>
      <c r="H130" s="143"/>
      <c r="I130" s="143"/>
      <c r="J130" s="144" t="n">
        <f aca="false">J523</f>
        <v>0</v>
      </c>
      <c r="L130" s="141"/>
    </row>
    <row r="131" s="101" customFormat="true" ht="19.9" hidden="false" customHeight="true" outlineLevel="0" collapsed="false">
      <c r="B131" s="141"/>
      <c r="D131" s="142" t="s">
        <v>132</v>
      </c>
      <c r="E131" s="143"/>
      <c r="F131" s="143"/>
      <c r="G131" s="143"/>
      <c r="H131" s="143"/>
      <c r="I131" s="143"/>
      <c r="J131" s="144" t="n">
        <f aca="false">J526</f>
        <v>0</v>
      </c>
      <c r="L131" s="141"/>
    </row>
    <row r="132" s="101" customFormat="true" ht="19.9" hidden="false" customHeight="true" outlineLevel="0" collapsed="false">
      <c r="B132" s="141"/>
      <c r="D132" s="142" t="s">
        <v>133</v>
      </c>
      <c r="E132" s="143"/>
      <c r="F132" s="143"/>
      <c r="G132" s="143"/>
      <c r="H132" s="143"/>
      <c r="I132" s="143"/>
      <c r="J132" s="144" t="n">
        <f aca="false">J529</f>
        <v>0</v>
      </c>
      <c r="L132" s="141"/>
    </row>
    <row r="133" s="27" customFormat="true" ht="21.8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9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45"/>
      <c r="I134" s="45"/>
      <c r="J134" s="45"/>
      <c r="K134" s="45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8" s="27" customFormat="true" ht="6.95" hidden="false" customHeight="true" outlineLevel="0" collapsed="false">
      <c r="A138" s="22"/>
      <c r="B138" s="46"/>
      <c r="C138" s="47"/>
      <c r="D138" s="47"/>
      <c r="E138" s="47"/>
      <c r="F138" s="47"/>
      <c r="G138" s="47"/>
      <c r="H138" s="47"/>
      <c r="I138" s="47"/>
      <c r="J138" s="47"/>
      <c r="K138" s="47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24.95" hidden="false" customHeight="true" outlineLevel="0" collapsed="false">
      <c r="A139" s="22"/>
      <c r="B139" s="23"/>
      <c r="C139" s="7" t="s">
        <v>134</v>
      </c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9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12" hidden="false" customHeight="true" outlineLevel="0" collapsed="false">
      <c r="A141" s="22"/>
      <c r="B141" s="23"/>
      <c r="C141" s="15" t="s">
        <v>15</v>
      </c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6.5" hidden="false" customHeight="true" outlineLevel="0" collapsed="false">
      <c r="A142" s="22"/>
      <c r="B142" s="23"/>
      <c r="C142" s="22"/>
      <c r="D142" s="22"/>
      <c r="E142" s="110" t="str">
        <f aca="false">E7</f>
        <v>UBYTOVNA, SANACE ZDIVA  A VYBUDOVÁNÍ SOC. ZAŘÍZENÍ</v>
      </c>
      <c r="F142" s="110"/>
      <c r="G142" s="110"/>
      <c r="H142" s="110"/>
      <c r="I142" s="22"/>
      <c r="J142" s="22"/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customFormat="false" ht="12" hidden="false" customHeight="true" outlineLevel="0" collapsed="false">
      <c r="B143" s="6"/>
      <c r="C143" s="15" t="s">
        <v>91</v>
      </c>
      <c r="L143" s="6"/>
    </row>
    <row r="144" s="27" customFormat="true" ht="16.5" hidden="false" customHeight="true" outlineLevel="0" collapsed="false">
      <c r="A144" s="22"/>
      <c r="B144" s="23"/>
      <c r="C144" s="22"/>
      <c r="D144" s="22"/>
      <c r="E144" s="110" t="s">
        <v>92</v>
      </c>
      <c r="F144" s="110"/>
      <c r="G144" s="110"/>
      <c r="H144" s="110"/>
      <c r="I144" s="22"/>
      <c r="J144" s="22"/>
      <c r="K144" s="22"/>
      <c r="L144" s="39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  <row r="145" s="27" customFormat="true" ht="12" hidden="false" customHeight="true" outlineLevel="0" collapsed="false">
      <c r="A145" s="22"/>
      <c r="B145" s="23"/>
      <c r="C145" s="15" t="s">
        <v>93</v>
      </c>
      <c r="D145" s="22"/>
      <c r="E145" s="22"/>
      <c r="F145" s="22"/>
      <c r="G145" s="22"/>
      <c r="H145" s="22"/>
      <c r="I145" s="22"/>
      <c r="J145" s="22"/>
      <c r="K145" s="22"/>
      <c r="L145" s="39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  <row r="146" s="27" customFormat="true" ht="30" hidden="false" customHeight="true" outlineLevel="0" collapsed="false">
      <c r="A146" s="22"/>
      <c r="B146" s="23"/>
      <c r="C146" s="22"/>
      <c r="D146" s="22"/>
      <c r="E146" s="111" t="str">
        <f aca="false">E11</f>
        <v>23010a - UBYTOVNA, SANACE ZDIVA A VYBUDOVÁNÍ SOC. ZAŘÍZENÍ</v>
      </c>
      <c r="F146" s="111"/>
      <c r="G146" s="111"/>
      <c r="H146" s="111"/>
      <c r="I146" s="22"/>
      <c r="J146" s="22"/>
      <c r="K146" s="22"/>
      <c r="L146" s="39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  <row r="147" s="27" customFormat="true" ht="6.95" hidden="false" customHeight="true" outlineLevel="0" collapsed="false">
      <c r="A147" s="22"/>
      <c r="B147" s="23"/>
      <c r="C147" s="22"/>
      <c r="D147" s="22"/>
      <c r="E147" s="22"/>
      <c r="F147" s="22"/>
      <c r="G147" s="22"/>
      <c r="H147" s="22"/>
      <c r="I147" s="22"/>
      <c r="J147" s="22"/>
      <c r="K147" s="22"/>
      <c r="L147" s="39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  <row r="148" s="27" customFormat="true" ht="12" hidden="false" customHeight="true" outlineLevel="0" collapsed="false">
      <c r="A148" s="22"/>
      <c r="B148" s="23"/>
      <c r="C148" s="15" t="s">
        <v>19</v>
      </c>
      <c r="D148" s="22"/>
      <c r="E148" s="22"/>
      <c r="F148" s="16" t="str">
        <f aca="false">F14</f>
        <v>Kolín, Polepská 550</v>
      </c>
      <c r="G148" s="22"/>
      <c r="H148" s="22"/>
      <c r="I148" s="15" t="s">
        <v>21</v>
      </c>
      <c r="J148" s="112" t="str">
        <f aca="false">IF(J14="","",J14)</f>
        <v>6. 2. 2023</v>
      </c>
      <c r="K148" s="22"/>
      <c r="L148" s="39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  <row r="149" s="27" customFormat="true" ht="6.95" hidden="false" customHeight="true" outlineLevel="0" collapsed="false">
      <c r="A149" s="22"/>
      <c r="B149" s="23"/>
      <c r="C149" s="22"/>
      <c r="D149" s="22"/>
      <c r="E149" s="22"/>
      <c r="F149" s="22"/>
      <c r="G149" s="22"/>
      <c r="H149" s="22"/>
      <c r="I149" s="22"/>
      <c r="J149" s="22"/>
      <c r="K149" s="22"/>
      <c r="L149" s="39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  <row r="150" s="27" customFormat="true" ht="40.05" hidden="false" customHeight="true" outlineLevel="0" collapsed="false">
      <c r="A150" s="22"/>
      <c r="B150" s="23"/>
      <c r="C150" s="15" t="s">
        <v>23</v>
      </c>
      <c r="D150" s="22"/>
      <c r="E150" s="22"/>
      <c r="F150" s="16" t="str">
        <f aca="false">E17</f>
        <v>Město Kolín, Karlovo náměstí 78, Kolín I</v>
      </c>
      <c r="G150" s="22"/>
      <c r="H150" s="22"/>
      <c r="I150" s="15" t="s">
        <v>29</v>
      </c>
      <c r="J150" s="132" t="str">
        <f aca="false">E23</f>
        <v>AZ PROJECT spol. s r.o., Plynárenská 830, Kolín</v>
      </c>
      <c r="K150" s="22"/>
      <c r="L150" s="39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  <row r="151" s="27" customFormat="true" ht="40.05" hidden="false" customHeight="true" outlineLevel="0" collapsed="false">
      <c r="A151" s="22"/>
      <c r="B151" s="23"/>
      <c r="C151" s="15" t="s">
        <v>27</v>
      </c>
      <c r="D151" s="22"/>
      <c r="E151" s="22"/>
      <c r="F151" s="16" t="str">
        <f aca="false">IF(E20="","",E20)</f>
        <v>Vyplň údaj</v>
      </c>
      <c r="G151" s="22"/>
      <c r="H151" s="22"/>
      <c r="I151" s="15" t="s">
        <v>34</v>
      </c>
      <c r="J151" s="132" t="str">
        <f aca="false">E26</f>
        <v>AZ PROJECT spol. s r.o., Plynárenská 830, Kolín</v>
      </c>
      <c r="K151" s="22"/>
      <c r="L151" s="39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  <row r="152" s="27" customFormat="true" ht="10.3" hidden="false" customHeight="true" outlineLevel="0" collapsed="false">
      <c r="A152" s="22"/>
      <c r="B152" s="23"/>
      <c r="C152" s="22"/>
      <c r="D152" s="22"/>
      <c r="E152" s="22"/>
      <c r="F152" s="22"/>
      <c r="G152" s="22"/>
      <c r="H152" s="22"/>
      <c r="I152" s="22"/>
      <c r="J152" s="22"/>
      <c r="K152" s="22"/>
      <c r="L152" s="39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  <row r="153" s="151" customFormat="true" ht="29.3" hidden="false" customHeight="true" outlineLevel="0" collapsed="false">
      <c r="A153" s="145"/>
      <c r="B153" s="146"/>
      <c r="C153" s="147" t="s">
        <v>135</v>
      </c>
      <c r="D153" s="148" t="s">
        <v>61</v>
      </c>
      <c r="E153" s="148" t="s">
        <v>57</v>
      </c>
      <c r="F153" s="148" t="s">
        <v>58</v>
      </c>
      <c r="G153" s="148" t="s">
        <v>136</v>
      </c>
      <c r="H153" s="148" t="s">
        <v>137</v>
      </c>
      <c r="I153" s="148" t="s">
        <v>138</v>
      </c>
      <c r="J153" s="148" t="s">
        <v>97</v>
      </c>
      <c r="K153" s="149" t="s">
        <v>139</v>
      </c>
      <c r="L153" s="150"/>
      <c r="M153" s="68"/>
      <c r="N153" s="69" t="s">
        <v>40</v>
      </c>
      <c r="O153" s="69" t="s">
        <v>140</v>
      </c>
      <c r="P153" s="69" t="s">
        <v>141</v>
      </c>
      <c r="Q153" s="69" t="s">
        <v>142</v>
      </c>
      <c r="R153" s="69" t="s">
        <v>143</v>
      </c>
      <c r="S153" s="69" t="s">
        <v>144</v>
      </c>
      <c r="T153" s="70" t="s">
        <v>145</v>
      </c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</row>
    <row r="154" s="27" customFormat="true" ht="22.8" hidden="false" customHeight="true" outlineLevel="0" collapsed="false">
      <c r="A154" s="22"/>
      <c r="B154" s="23"/>
      <c r="C154" s="76" t="s">
        <v>146</v>
      </c>
      <c r="D154" s="22"/>
      <c r="E154" s="22"/>
      <c r="F154" s="22"/>
      <c r="G154" s="22"/>
      <c r="H154" s="22"/>
      <c r="I154" s="22"/>
      <c r="J154" s="152" t="n">
        <f aca="false">BK154</f>
        <v>0</v>
      </c>
      <c r="K154" s="22"/>
      <c r="L154" s="23"/>
      <c r="M154" s="71"/>
      <c r="N154" s="58"/>
      <c r="O154" s="72"/>
      <c r="P154" s="153" t="n">
        <f aca="false">P155+P347+P517+P522</f>
        <v>0</v>
      </c>
      <c r="Q154" s="72"/>
      <c r="R154" s="153" t="n">
        <f aca="false">R155+R347+R517+R522</f>
        <v>123.37105001</v>
      </c>
      <c r="S154" s="72"/>
      <c r="T154" s="154" t="n">
        <f aca="false">T155+T347+T517+T522</f>
        <v>69.295633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75</v>
      </c>
      <c r="AU154" s="3" t="s">
        <v>99</v>
      </c>
      <c r="BK154" s="155" t="n">
        <f aca="false">BK155+BK347+BK517+BK522</f>
        <v>0</v>
      </c>
    </row>
    <row r="155" s="156" customFormat="true" ht="25.9" hidden="false" customHeight="true" outlineLevel="0" collapsed="false">
      <c r="B155" s="157"/>
      <c r="D155" s="158" t="s">
        <v>75</v>
      </c>
      <c r="E155" s="159" t="s">
        <v>147</v>
      </c>
      <c r="F155" s="159" t="s">
        <v>148</v>
      </c>
      <c r="I155" s="160"/>
      <c r="J155" s="161" t="n">
        <f aca="false">BK155</f>
        <v>0</v>
      </c>
      <c r="L155" s="157"/>
      <c r="M155" s="162"/>
      <c r="N155" s="163"/>
      <c r="O155" s="163"/>
      <c r="P155" s="164" t="n">
        <f aca="false">P156+P190+P207+P230+P233+P296+P300+P335+P345</f>
        <v>0</v>
      </c>
      <c r="Q155" s="163"/>
      <c r="R155" s="164" t="n">
        <f aca="false">R156+R190+R207+R230+R233+R296+R300+R335+R345</f>
        <v>109.42330587</v>
      </c>
      <c r="S155" s="163"/>
      <c r="T155" s="165" t="n">
        <f aca="false">T156+T190+T207+T230+T233+T296+T300+T335+T345</f>
        <v>67.904008</v>
      </c>
      <c r="AR155" s="158" t="s">
        <v>82</v>
      </c>
      <c r="AT155" s="166" t="s">
        <v>75</v>
      </c>
      <c r="AU155" s="166" t="s">
        <v>76</v>
      </c>
      <c r="AY155" s="158" t="s">
        <v>149</v>
      </c>
      <c r="BK155" s="167" t="n">
        <f aca="false">BK156+BK190+BK207+BK230+BK233+BK296+BK300+BK335+BK345</f>
        <v>0</v>
      </c>
    </row>
    <row r="156" s="156" customFormat="true" ht="22.8" hidden="false" customHeight="true" outlineLevel="0" collapsed="false">
      <c r="B156" s="157"/>
      <c r="D156" s="158" t="s">
        <v>75</v>
      </c>
      <c r="E156" s="168" t="s">
        <v>82</v>
      </c>
      <c r="F156" s="168" t="s">
        <v>150</v>
      </c>
      <c r="I156" s="160"/>
      <c r="J156" s="169" t="n">
        <f aca="false">BK156</f>
        <v>0</v>
      </c>
      <c r="L156" s="157"/>
      <c r="M156" s="162"/>
      <c r="N156" s="163"/>
      <c r="O156" s="163"/>
      <c r="P156" s="164" t="n">
        <f aca="false">SUM(P157:P189)</f>
        <v>0</v>
      </c>
      <c r="Q156" s="163"/>
      <c r="R156" s="164" t="n">
        <f aca="false">SUM(R157:R189)</f>
        <v>30.96381676</v>
      </c>
      <c r="S156" s="163"/>
      <c r="T156" s="165" t="n">
        <f aca="false">SUM(T157:T189)</f>
        <v>16.766</v>
      </c>
      <c r="AR156" s="158" t="s">
        <v>82</v>
      </c>
      <c r="AT156" s="166" t="s">
        <v>75</v>
      </c>
      <c r="AU156" s="166" t="s">
        <v>82</v>
      </c>
      <c r="AY156" s="158" t="s">
        <v>149</v>
      </c>
      <c r="BK156" s="167" t="n">
        <f aca="false">SUM(BK157:BK189)</f>
        <v>0</v>
      </c>
    </row>
    <row r="157" s="27" customFormat="true" ht="24.15" hidden="false" customHeight="true" outlineLevel="0" collapsed="false">
      <c r="A157" s="22"/>
      <c r="B157" s="170"/>
      <c r="C157" s="171" t="s">
        <v>82</v>
      </c>
      <c r="D157" s="171" t="s">
        <v>151</v>
      </c>
      <c r="E157" s="172" t="s">
        <v>152</v>
      </c>
      <c r="F157" s="173" t="s">
        <v>153</v>
      </c>
      <c r="G157" s="174" t="s">
        <v>154</v>
      </c>
      <c r="H157" s="175" t="n">
        <v>9.1</v>
      </c>
      <c r="I157" s="176"/>
      <c r="J157" s="177" t="n">
        <f aca="false">ROUND(I157*H157,2)</f>
        <v>0</v>
      </c>
      <c r="K157" s="173" t="s">
        <v>155</v>
      </c>
      <c r="L157" s="23"/>
      <c r="M157" s="178"/>
      <c r="N157" s="179" t="s">
        <v>41</v>
      </c>
      <c r="O157" s="60"/>
      <c r="P157" s="180" t="n">
        <f aca="false">O157*H157</f>
        <v>0</v>
      </c>
      <c r="Q157" s="180" t="n">
        <v>0</v>
      </c>
      <c r="R157" s="180" t="n">
        <f aca="false">Q157*H157</f>
        <v>0</v>
      </c>
      <c r="S157" s="180" t="n">
        <v>0.26</v>
      </c>
      <c r="T157" s="181" t="n">
        <f aca="false">S157*H157</f>
        <v>2.366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2" t="s">
        <v>156</v>
      </c>
      <c r="AT157" s="182" t="s">
        <v>151</v>
      </c>
      <c r="AU157" s="182" t="s">
        <v>84</v>
      </c>
      <c r="AY157" s="3" t="s">
        <v>149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3" t="s">
        <v>82</v>
      </c>
      <c r="BK157" s="183" t="n">
        <f aca="false">ROUND(I157*H157,2)</f>
        <v>0</v>
      </c>
      <c r="BL157" s="3" t="s">
        <v>156</v>
      </c>
      <c r="BM157" s="182" t="s">
        <v>157</v>
      </c>
    </row>
    <row r="158" s="184" customFormat="true" ht="12.8" hidden="false" customHeight="false" outlineLevel="0" collapsed="false">
      <c r="B158" s="185"/>
      <c r="D158" s="186" t="s">
        <v>158</v>
      </c>
      <c r="E158" s="187"/>
      <c r="F158" s="188" t="s">
        <v>159</v>
      </c>
      <c r="H158" s="189" t="n">
        <v>9.1</v>
      </c>
      <c r="I158" s="190"/>
      <c r="L158" s="185"/>
      <c r="M158" s="191"/>
      <c r="N158" s="192"/>
      <c r="O158" s="192"/>
      <c r="P158" s="192"/>
      <c r="Q158" s="192"/>
      <c r="R158" s="192"/>
      <c r="S158" s="192"/>
      <c r="T158" s="193"/>
      <c r="AT158" s="187" t="s">
        <v>158</v>
      </c>
      <c r="AU158" s="187" t="s">
        <v>84</v>
      </c>
      <c r="AV158" s="184" t="s">
        <v>84</v>
      </c>
      <c r="AW158" s="184" t="s">
        <v>33</v>
      </c>
      <c r="AX158" s="184" t="s">
        <v>82</v>
      </c>
      <c r="AY158" s="187" t="s">
        <v>149</v>
      </c>
    </row>
    <row r="159" s="27" customFormat="true" ht="24.15" hidden="false" customHeight="true" outlineLevel="0" collapsed="false">
      <c r="A159" s="22"/>
      <c r="B159" s="170"/>
      <c r="C159" s="171" t="s">
        <v>84</v>
      </c>
      <c r="D159" s="171" t="s">
        <v>151</v>
      </c>
      <c r="E159" s="172" t="s">
        <v>160</v>
      </c>
      <c r="F159" s="173" t="s">
        <v>161</v>
      </c>
      <c r="G159" s="174" t="s">
        <v>154</v>
      </c>
      <c r="H159" s="175" t="n">
        <v>36</v>
      </c>
      <c r="I159" s="176"/>
      <c r="J159" s="177" t="n">
        <f aca="false">ROUND(I159*H159,2)</f>
        <v>0</v>
      </c>
      <c r="K159" s="173" t="s">
        <v>155</v>
      </c>
      <c r="L159" s="23"/>
      <c r="M159" s="178"/>
      <c r="N159" s="179" t="s">
        <v>41</v>
      </c>
      <c r="O159" s="60"/>
      <c r="P159" s="180" t="n">
        <f aca="false">O159*H159</f>
        <v>0</v>
      </c>
      <c r="Q159" s="180" t="n">
        <v>0</v>
      </c>
      <c r="R159" s="180" t="n">
        <f aca="false">Q159*H159</f>
        <v>0</v>
      </c>
      <c r="S159" s="180" t="n">
        <v>0.4</v>
      </c>
      <c r="T159" s="181" t="n">
        <f aca="false">S159*H159</f>
        <v>14.4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156</v>
      </c>
      <c r="AT159" s="182" t="s">
        <v>151</v>
      </c>
      <c r="AU159" s="182" t="s">
        <v>84</v>
      </c>
      <c r="AY159" s="3" t="s">
        <v>149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3" t="s">
        <v>82</v>
      </c>
      <c r="BK159" s="183" t="n">
        <f aca="false">ROUND(I159*H159,2)</f>
        <v>0</v>
      </c>
      <c r="BL159" s="3" t="s">
        <v>156</v>
      </c>
      <c r="BM159" s="182" t="s">
        <v>162</v>
      </c>
    </row>
    <row r="160" s="184" customFormat="true" ht="12.8" hidden="false" customHeight="false" outlineLevel="0" collapsed="false">
      <c r="B160" s="185"/>
      <c r="D160" s="186" t="s">
        <v>158</v>
      </c>
      <c r="E160" s="187"/>
      <c r="F160" s="188" t="s">
        <v>163</v>
      </c>
      <c r="H160" s="189" t="n">
        <v>36</v>
      </c>
      <c r="I160" s="190"/>
      <c r="L160" s="185"/>
      <c r="M160" s="191"/>
      <c r="N160" s="192"/>
      <c r="O160" s="192"/>
      <c r="P160" s="192"/>
      <c r="Q160" s="192"/>
      <c r="R160" s="192"/>
      <c r="S160" s="192"/>
      <c r="T160" s="193"/>
      <c r="AT160" s="187" t="s">
        <v>158</v>
      </c>
      <c r="AU160" s="187" t="s">
        <v>84</v>
      </c>
      <c r="AV160" s="184" t="s">
        <v>84</v>
      </c>
      <c r="AW160" s="184" t="s">
        <v>33</v>
      </c>
      <c r="AX160" s="184" t="s">
        <v>82</v>
      </c>
      <c r="AY160" s="187" t="s">
        <v>149</v>
      </c>
    </row>
    <row r="161" s="27" customFormat="true" ht="24.15" hidden="false" customHeight="true" outlineLevel="0" collapsed="false">
      <c r="A161" s="22"/>
      <c r="B161" s="170"/>
      <c r="C161" s="171" t="s">
        <v>164</v>
      </c>
      <c r="D161" s="171" t="s">
        <v>151</v>
      </c>
      <c r="E161" s="172" t="s">
        <v>165</v>
      </c>
      <c r="F161" s="173" t="s">
        <v>166</v>
      </c>
      <c r="G161" s="174" t="s">
        <v>167</v>
      </c>
      <c r="H161" s="175" t="n">
        <v>1</v>
      </c>
      <c r="I161" s="176"/>
      <c r="J161" s="177" t="n">
        <f aca="false">ROUND(I161*H161,2)</f>
        <v>0</v>
      </c>
      <c r="K161" s="173" t="s">
        <v>155</v>
      </c>
      <c r="L161" s="23"/>
      <c r="M161" s="178"/>
      <c r="N161" s="179" t="s">
        <v>41</v>
      </c>
      <c r="O161" s="60"/>
      <c r="P161" s="180" t="n">
        <f aca="false">O161*H161</f>
        <v>0</v>
      </c>
      <c r="Q161" s="180" t="n">
        <v>0.00065</v>
      </c>
      <c r="R161" s="180" t="n">
        <f aca="false">Q161*H161</f>
        <v>0.00065</v>
      </c>
      <c r="S161" s="180" t="n">
        <v>0</v>
      </c>
      <c r="T161" s="18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2" t="s">
        <v>156</v>
      </c>
      <c r="AT161" s="182" t="s">
        <v>151</v>
      </c>
      <c r="AU161" s="182" t="s">
        <v>84</v>
      </c>
      <c r="AY161" s="3" t="s">
        <v>149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3" t="s">
        <v>82</v>
      </c>
      <c r="BK161" s="183" t="n">
        <f aca="false">ROUND(I161*H161,2)</f>
        <v>0</v>
      </c>
      <c r="BL161" s="3" t="s">
        <v>156</v>
      </c>
      <c r="BM161" s="182" t="s">
        <v>168</v>
      </c>
    </row>
    <row r="162" s="27" customFormat="true" ht="24.15" hidden="false" customHeight="true" outlineLevel="0" collapsed="false">
      <c r="A162" s="22"/>
      <c r="B162" s="170"/>
      <c r="C162" s="194" t="s">
        <v>156</v>
      </c>
      <c r="D162" s="194" t="s">
        <v>169</v>
      </c>
      <c r="E162" s="195" t="s">
        <v>170</v>
      </c>
      <c r="F162" s="196" t="s">
        <v>171</v>
      </c>
      <c r="G162" s="197" t="s">
        <v>167</v>
      </c>
      <c r="H162" s="198" t="n">
        <v>90</v>
      </c>
      <c r="I162" s="199"/>
      <c r="J162" s="200" t="n">
        <f aca="false">ROUND(I162*H162,2)</f>
        <v>0</v>
      </c>
      <c r="K162" s="196" t="s">
        <v>155</v>
      </c>
      <c r="L162" s="201"/>
      <c r="M162" s="202"/>
      <c r="N162" s="203" t="s">
        <v>41</v>
      </c>
      <c r="O162" s="60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2" t="s">
        <v>172</v>
      </c>
      <c r="AT162" s="182" t="s">
        <v>169</v>
      </c>
      <c r="AU162" s="182" t="s">
        <v>84</v>
      </c>
      <c r="AY162" s="3" t="s">
        <v>149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2</v>
      </c>
      <c r="BK162" s="183" t="n">
        <f aca="false">ROUND(I162*H162,2)</f>
        <v>0</v>
      </c>
      <c r="BL162" s="3" t="s">
        <v>156</v>
      </c>
      <c r="BM162" s="182" t="s">
        <v>173</v>
      </c>
    </row>
    <row r="163" s="27" customFormat="true" ht="24.15" hidden="false" customHeight="true" outlineLevel="0" collapsed="false">
      <c r="A163" s="22"/>
      <c r="B163" s="170"/>
      <c r="C163" s="171" t="s">
        <v>174</v>
      </c>
      <c r="D163" s="171" t="s">
        <v>151</v>
      </c>
      <c r="E163" s="172" t="s">
        <v>175</v>
      </c>
      <c r="F163" s="173" t="s">
        <v>176</v>
      </c>
      <c r="G163" s="174" t="s">
        <v>167</v>
      </c>
      <c r="H163" s="175" t="n">
        <v>1</v>
      </c>
      <c r="I163" s="176"/>
      <c r="J163" s="177" t="n">
        <f aca="false">ROUND(I163*H163,2)</f>
        <v>0</v>
      </c>
      <c r="K163" s="173" t="s">
        <v>155</v>
      </c>
      <c r="L163" s="23"/>
      <c r="M163" s="178"/>
      <c r="N163" s="179" t="s">
        <v>41</v>
      </c>
      <c r="O163" s="60"/>
      <c r="P163" s="180" t="n">
        <f aca="false">O163*H163</f>
        <v>0</v>
      </c>
      <c r="Q163" s="180" t="n">
        <v>0</v>
      </c>
      <c r="R163" s="180" t="n">
        <f aca="false">Q163*H163</f>
        <v>0</v>
      </c>
      <c r="S163" s="180" t="n">
        <v>0</v>
      </c>
      <c r="T163" s="18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2" t="s">
        <v>156</v>
      </c>
      <c r="AT163" s="182" t="s">
        <v>151</v>
      </c>
      <c r="AU163" s="182" t="s">
        <v>84</v>
      </c>
      <c r="AY163" s="3" t="s">
        <v>149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3" t="s">
        <v>82</v>
      </c>
      <c r="BK163" s="183" t="n">
        <f aca="false">ROUND(I163*H163,2)</f>
        <v>0</v>
      </c>
      <c r="BL163" s="3" t="s">
        <v>156</v>
      </c>
      <c r="BM163" s="182" t="s">
        <v>177</v>
      </c>
    </row>
    <row r="164" s="27" customFormat="true" ht="24.15" hidden="false" customHeight="true" outlineLevel="0" collapsed="false">
      <c r="A164" s="22"/>
      <c r="B164" s="170"/>
      <c r="C164" s="171" t="s">
        <v>178</v>
      </c>
      <c r="D164" s="171" t="s">
        <v>151</v>
      </c>
      <c r="E164" s="172" t="s">
        <v>179</v>
      </c>
      <c r="F164" s="173" t="s">
        <v>180</v>
      </c>
      <c r="G164" s="174" t="s">
        <v>181</v>
      </c>
      <c r="H164" s="175" t="n">
        <v>34</v>
      </c>
      <c r="I164" s="176"/>
      <c r="J164" s="177" t="n">
        <f aca="false">ROUND(I164*H164,2)</f>
        <v>0</v>
      </c>
      <c r="K164" s="173" t="s">
        <v>155</v>
      </c>
      <c r="L164" s="23"/>
      <c r="M164" s="178"/>
      <c r="N164" s="179" t="s">
        <v>41</v>
      </c>
      <c r="O164" s="60"/>
      <c r="P164" s="180" t="n">
        <f aca="false">O164*H164</f>
        <v>0</v>
      </c>
      <c r="Q164" s="180" t="n">
        <v>0.0001</v>
      </c>
      <c r="R164" s="180" t="n">
        <f aca="false">Q164*H164</f>
        <v>0.0034</v>
      </c>
      <c r="S164" s="180" t="n">
        <v>0</v>
      </c>
      <c r="T164" s="18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2" t="s">
        <v>156</v>
      </c>
      <c r="AT164" s="182" t="s">
        <v>151</v>
      </c>
      <c r="AU164" s="182" t="s">
        <v>84</v>
      </c>
      <c r="AY164" s="3" t="s">
        <v>149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3" t="s">
        <v>82</v>
      </c>
      <c r="BK164" s="183" t="n">
        <f aca="false">ROUND(I164*H164,2)</f>
        <v>0</v>
      </c>
      <c r="BL164" s="3" t="s">
        <v>156</v>
      </c>
      <c r="BM164" s="182" t="s">
        <v>182</v>
      </c>
    </row>
    <row r="165" s="27" customFormat="true" ht="24.15" hidden="false" customHeight="true" outlineLevel="0" collapsed="false">
      <c r="A165" s="22"/>
      <c r="B165" s="170"/>
      <c r="C165" s="194" t="s">
        <v>183</v>
      </c>
      <c r="D165" s="194" t="s">
        <v>169</v>
      </c>
      <c r="E165" s="195" t="s">
        <v>184</v>
      </c>
      <c r="F165" s="196" t="s">
        <v>185</v>
      </c>
      <c r="G165" s="197" t="s">
        <v>167</v>
      </c>
      <c r="H165" s="198" t="n">
        <v>3060</v>
      </c>
      <c r="I165" s="199"/>
      <c r="J165" s="200" t="n">
        <f aca="false">ROUND(I165*H165,2)</f>
        <v>0</v>
      </c>
      <c r="K165" s="196" t="s">
        <v>155</v>
      </c>
      <c r="L165" s="201"/>
      <c r="M165" s="202"/>
      <c r="N165" s="203" t="s">
        <v>41</v>
      </c>
      <c r="O165" s="60"/>
      <c r="P165" s="180" t="n">
        <f aca="false">O165*H165</f>
        <v>0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2" t="s">
        <v>172</v>
      </c>
      <c r="AT165" s="182" t="s">
        <v>169</v>
      </c>
      <c r="AU165" s="182" t="s">
        <v>84</v>
      </c>
      <c r="AY165" s="3" t="s">
        <v>149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2</v>
      </c>
      <c r="BK165" s="183" t="n">
        <f aca="false">ROUND(I165*H165,2)</f>
        <v>0</v>
      </c>
      <c r="BL165" s="3" t="s">
        <v>156</v>
      </c>
      <c r="BM165" s="182" t="s">
        <v>186</v>
      </c>
    </row>
    <row r="166" s="184" customFormat="true" ht="12.8" hidden="false" customHeight="false" outlineLevel="0" collapsed="false">
      <c r="B166" s="185"/>
      <c r="D166" s="186" t="s">
        <v>158</v>
      </c>
      <c r="E166" s="187"/>
      <c r="F166" s="188" t="s">
        <v>187</v>
      </c>
      <c r="H166" s="189" t="n">
        <v>3060</v>
      </c>
      <c r="I166" s="190"/>
      <c r="L166" s="185"/>
      <c r="M166" s="191"/>
      <c r="N166" s="192"/>
      <c r="O166" s="192"/>
      <c r="P166" s="192"/>
      <c r="Q166" s="192"/>
      <c r="R166" s="192"/>
      <c r="S166" s="192"/>
      <c r="T166" s="193"/>
      <c r="AT166" s="187" t="s">
        <v>158</v>
      </c>
      <c r="AU166" s="187" t="s">
        <v>84</v>
      </c>
      <c r="AV166" s="184" t="s">
        <v>84</v>
      </c>
      <c r="AW166" s="184" t="s">
        <v>33</v>
      </c>
      <c r="AX166" s="184" t="s">
        <v>82</v>
      </c>
      <c r="AY166" s="187" t="s">
        <v>149</v>
      </c>
    </row>
    <row r="167" s="27" customFormat="true" ht="24.15" hidden="false" customHeight="true" outlineLevel="0" collapsed="false">
      <c r="A167" s="22"/>
      <c r="B167" s="170"/>
      <c r="C167" s="171" t="s">
        <v>172</v>
      </c>
      <c r="D167" s="171" t="s">
        <v>151</v>
      </c>
      <c r="E167" s="172" t="s">
        <v>188</v>
      </c>
      <c r="F167" s="173" t="s">
        <v>189</v>
      </c>
      <c r="G167" s="174" t="s">
        <v>181</v>
      </c>
      <c r="H167" s="175" t="n">
        <v>34</v>
      </c>
      <c r="I167" s="176"/>
      <c r="J167" s="177" t="n">
        <f aca="false">ROUND(I167*H167,2)</f>
        <v>0</v>
      </c>
      <c r="K167" s="173" t="s">
        <v>155</v>
      </c>
      <c r="L167" s="23"/>
      <c r="M167" s="178"/>
      <c r="N167" s="179" t="s">
        <v>41</v>
      </c>
      <c r="O167" s="60"/>
      <c r="P167" s="180" t="n">
        <f aca="false">O167*H167</f>
        <v>0</v>
      </c>
      <c r="Q167" s="180" t="n">
        <v>0</v>
      </c>
      <c r="R167" s="180" t="n">
        <f aca="false">Q167*H167</f>
        <v>0</v>
      </c>
      <c r="S167" s="180" t="n">
        <v>0</v>
      </c>
      <c r="T167" s="18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2" t="s">
        <v>156</v>
      </c>
      <c r="AT167" s="182" t="s">
        <v>151</v>
      </c>
      <c r="AU167" s="182" t="s">
        <v>84</v>
      </c>
      <c r="AY167" s="3" t="s">
        <v>149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3" t="s">
        <v>82</v>
      </c>
      <c r="BK167" s="183" t="n">
        <f aca="false">ROUND(I167*H167,2)</f>
        <v>0</v>
      </c>
      <c r="BL167" s="3" t="s">
        <v>156</v>
      </c>
      <c r="BM167" s="182" t="s">
        <v>190</v>
      </c>
    </row>
    <row r="168" s="27" customFormat="true" ht="16.5" hidden="false" customHeight="true" outlineLevel="0" collapsed="false">
      <c r="A168" s="22"/>
      <c r="B168" s="170"/>
      <c r="C168" s="171" t="s">
        <v>191</v>
      </c>
      <c r="D168" s="171" t="s">
        <v>151</v>
      </c>
      <c r="E168" s="172" t="s">
        <v>192</v>
      </c>
      <c r="F168" s="173" t="s">
        <v>193</v>
      </c>
      <c r="G168" s="174" t="s">
        <v>181</v>
      </c>
      <c r="H168" s="175" t="n">
        <v>51</v>
      </c>
      <c r="I168" s="176"/>
      <c r="J168" s="177" t="n">
        <f aca="false">ROUND(I168*H168,2)</f>
        <v>0</v>
      </c>
      <c r="K168" s="173"/>
      <c r="L168" s="23"/>
      <c r="M168" s="178"/>
      <c r="N168" s="179" t="s">
        <v>41</v>
      </c>
      <c r="O168" s="60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2" t="s">
        <v>156</v>
      </c>
      <c r="AT168" s="182" t="s">
        <v>151</v>
      </c>
      <c r="AU168" s="182" t="s">
        <v>84</v>
      </c>
      <c r="AY168" s="3" t="s">
        <v>149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2</v>
      </c>
      <c r="BK168" s="183" t="n">
        <f aca="false">ROUND(I168*H168,2)</f>
        <v>0</v>
      </c>
      <c r="BL168" s="3" t="s">
        <v>156</v>
      </c>
      <c r="BM168" s="182" t="s">
        <v>194</v>
      </c>
    </row>
    <row r="169" s="184" customFormat="true" ht="12.8" hidden="false" customHeight="false" outlineLevel="0" collapsed="false">
      <c r="B169" s="185"/>
      <c r="D169" s="186" t="s">
        <v>158</v>
      </c>
      <c r="E169" s="187"/>
      <c r="F169" s="188" t="s">
        <v>195</v>
      </c>
      <c r="H169" s="189" t="n">
        <v>51</v>
      </c>
      <c r="I169" s="190"/>
      <c r="L169" s="185"/>
      <c r="M169" s="191"/>
      <c r="N169" s="192"/>
      <c r="O169" s="192"/>
      <c r="P169" s="192"/>
      <c r="Q169" s="192"/>
      <c r="R169" s="192"/>
      <c r="S169" s="192"/>
      <c r="T169" s="193"/>
      <c r="AT169" s="187" t="s">
        <v>158</v>
      </c>
      <c r="AU169" s="187" t="s">
        <v>84</v>
      </c>
      <c r="AV169" s="184" t="s">
        <v>84</v>
      </c>
      <c r="AW169" s="184" t="s">
        <v>33</v>
      </c>
      <c r="AX169" s="184" t="s">
        <v>82</v>
      </c>
      <c r="AY169" s="187" t="s">
        <v>149</v>
      </c>
    </row>
    <row r="170" s="27" customFormat="true" ht="16.5" hidden="false" customHeight="true" outlineLevel="0" collapsed="false">
      <c r="A170" s="22"/>
      <c r="B170" s="170"/>
      <c r="C170" s="171" t="s">
        <v>196</v>
      </c>
      <c r="D170" s="171" t="s">
        <v>151</v>
      </c>
      <c r="E170" s="172" t="s">
        <v>197</v>
      </c>
      <c r="F170" s="173" t="s">
        <v>198</v>
      </c>
      <c r="G170" s="174" t="s">
        <v>199</v>
      </c>
      <c r="H170" s="175" t="n">
        <v>1</v>
      </c>
      <c r="I170" s="176"/>
      <c r="J170" s="177" t="n">
        <f aca="false">ROUND(I170*H170,2)</f>
        <v>0</v>
      </c>
      <c r="K170" s="173"/>
      <c r="L170" s="23"/>
      <c r="M170" s="178"/>
      <c r="N170" s="179" t="s">
        <v>41</v>
      </c>
      <c r="O170" s="60"/>
      <c r="P170" s="180" t="n">
        <f aca="false">O170*H170</f>
        <v>0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2" t="s">
        <v>156</v>
      </c>
      <c r="AT170" s="182" t="s">
        <v>151</v>
      </c>
      <c r="AU170" s="182" t="s">
        <v>84</v>
      </c>
      <c r="AY170" s="3" t="s">
        <v>149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3" t="s">
        <v>82</v>
      </c>
      <c r="BK170" s="183" t="n">
        <f aca="false">ROUND(I170*H170,2)</f>
        <v>0</v>
      </c>
      <c r="BL170" s="3" t="s">
        <v>156</v>
      </c>
      <c r="BM170" s="182" t="s">
        <v>200</v>
      </c>
    </row>
    <row r="171" s="27" customFormat="true" ht="24.15" hidden="false" customHeight="true" outlineLevel="0" collapsed="false">
      <c r="A171" s="22"/>
      <c r="B171" s="170"/>
      <c r="C171" s="171" t="s">
        <v>201</v>
      </c>
      <c r="D171" s="171" t="s">
        <v>151</v>
      </c>
      <c r="E171" s="172" t="s">
        <v>202</v>
      </c>
      <c r="F171" s="173" t="s">
        <v>203</v>
      </c>
      <c r="G171" s="174" t="s">
        <v>204</v>
      </c>
      <c r="H171" s="175" t="n">
        <v>1.541</v>
      </c>
      <c r="I171" s="176"/>
      <c r="J171" s="177" t="n">
        <f aca="false">ROUND(I171*H171,2)</f>
        <v>0</v>
      </c>
      <c r="K171" s="173" t="s">
        <v>155</v>
      </c>
      <c r="L171" s="23"/>
      <c r="M171" s="178"/>
      <c r="N171" s="179" t="s">
        <v>41</v>
      </c>
      <c r="O171" s="60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2" t="s">
        <v>156</v>
      </c>
      <c r="AT171" s="182" t="s">
        <v>151</v>
      </c>
      <c r="AU171" s="182" t="s">
        <v>84</v>
      </c>
      <c r="AY171" s="3" t="s">
        <v>149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2</v>
      </c>
      <c r="BK171" s="183" t="n">
        <f aca="false">ROUND(I171*H171,2)</f>
        <v>0</v>
      </c>
      <c r="BL171" s="3" t="s">
        <v>156</v>
      </c>
      <c r="BM171" s="182" t="s">
        <v>205</v>
      </c>
    </row>
    <row r="172" s="184" customFormat="true" ht="12.8" hidden="false" customHeight="false" outlineLevel="0" collapsed="false">
      <c r="B172" s="185"/>
      <c r="D172" s="186" t="s">
        <v>158</v>
      </c>
      <c r="E172" s="187"/>
      <c r="F172" s="188" t="s">
        <v>206</v>
      </c>
      <c r="H172" s="189" t="n">
        <v>1.541</v>
      </c>
      <c r="I172" s="190"/>
      <c r="L172" s="185"/>
      <c r="M172" s="191"/>
      <c r="N172" s="192"/>
      <c r="O172" s="192"/>
      <c r="P172" s="192"/>
      <c r="Q172" s="192"/>
      <c r="R172" s="192"/>
      <c r="S172" s="192"/>
      <c r="T172" s="193"/>
      <c r="AT172" s="187" t="s">
        <v>158</v>
      </c>
      <c r="AU172" s="187" t="s">
        <v>84</v>
      </c>
      <c r="AV172" s="184" t="s">
        <v>84</v>
      </c>
      <c r="AW172" s="184" t="s">
        <v>33</v>
      </c>
      <c r="AX172" s="184" t="s">
        <v>82</v>
      </c>
      <c r="AY172" s="187" t="s">
        <v>149</v>
      </c>
    </row>
    <row r="173" s="27" customFormat="true" ht="33" hidden="false" customHeight="true" outlineLevel="0" collapsed="false">
      <c r="A173" s="22"/>
      <c r="B173" s="170"/>
      <c r="C173" s="171" t="s">
        <v>207</v>
      </c>
      <c r="D173" s="171" t="s">
        <v>151</v>
      </c>
      <c r="E173" s="172" t="s">
        <v>208</v>
      </c>
      <c r="F173" s="173" t="s">
        <v>209</v>
      </c>
      <c r="G173" s="174" t="s">
        <v>204</v>
      </c>
      <c r="H173" s="175" t="n">
        <v>26.106</v>
      </c>
      <c r="I173" s="176"/>
      <c r="J173" s="177" t="n">
        <f aca="false">ROUND(I173*H173,2)</f>
        <v>0</v>
      </c>
      <c r="K173" s="173" t="s">
        <v>155</v>
      </c>
      <c r="L173" s="23"/>
      <c r="M173" s="178"/>
      <c r="N173" s="179" t="s">
        <v>41</v>
      </c>
      <c r="O173" s="60"/>
      <c r="P173" s="180" t="n">
        <f aca="false">O173*H173</f>
        <v>0</v>
      </c>
      <c r="Q173" s="180" t="n">
        <v>0</v>
      </c>
      <c r="R173" s="180" t="n">
        <f aca="false">Q173*H173</f>
        <v>0</v>
      </c>
      <c r="S173" s="180" t="n">
        <v>0</v>
      </c>
      <c r="T173" s="18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2" t="s">
        <v>156</v>
      </c>
      <c r="AT173" s="182" t="s">
        <v>151</v>
      </c>
      <c r="AU173" s="182" t="s">
        <v>84</v>
      </c>
      <c r="AY173" s="3" t="s">
        <v>149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3" t="s">
        <v>82</v>
      </c>
      <c r="BK173" s="183" t="n">
        <f aca="false">ROUND(I173*H173,2)</f>
        <v>0</v>
      </c>
      <c r="BL173" s="3" t="s">
        <v>156</v>
      </c>
      <c r="BM173" s="182" t="s">
        <v>210</v>
      </c>
    </row>
    <row r="174" s="184" customFormat="true" ht="12.8" hidden="false" customHeight="false" outlineLevel="0" collapsed="false">
      <c r="B174" s="185"/>
      <c r="D174" s="186" t="s">
        <v>158</v>
      </c>
      <c r="E174" s="187"/>
      <c r="F174" s="188" t="s">
        <v>211</v>
      </c>
      <c r="H174" s="189" t="n">
        <v>26.106</v>
      </c>
      <c r="I174" s="190"/>
      <c r="L174" s="185"/>
      <c r="M174" s="191"/>
      <c r="N174" s="192"/>
      <c r="O174" s="192"/>
      <c r="P174" s="192"/>
      <c r="Q174" s="192"/>
      <c r="R174" s="192"/>
      <c r="S174" s="192"/>
      <c r="T174" s="193"/>
      <c r="AT174" s="187" t="s">
        <v>158</v>
      </c>
      <c r="AU174" s="187" t="s">
        <v>84</v>
      </c>
      <c r="AV174" s="184" t="s">
        <v>84</v>
      </c>
      <c r="AW174" s="184" t="s">
        <v>33</v>
      </c>
      <c r="AX174" s="184" t="s">
        <v>82</v>
      </c>
      <c r="AY174" s="187" t="s">
        <v>149</v>
      </c>
    </row>
    <row r="175" s="27" customFormat="true" ht="33" hidden="false" customHeight="true" outlineLevel="0" collapsed="false">
      <c r="A175" s="22"/>
      <c r="B175" s="170"/>
      <c r="C175" s="171" t="s">
        <v>212</v>
      </c>
      <c r="D175" s="171" t="s">
        <v>151</v>
      </c>
      <c r="E175" s="172" t="s">
        <v>213</v>
      </c>
      <c r="F175" s="173" t="s">
        <v>214</v>
      </c>
      <c r="G175" s="174" t="s">
        <v>204</v>
      </c>
      <c r="H175" s="175" t="n">
        <v>1.166</v>
      </c>
      <c r="I175" s="176"/>
      <c r="J175" s="177" t="n">
        <f aca="false">ROUND(I175*H175,2)</f>
        <v>0</v>
      </c>
      <c r="K175" s="173" t="s">
        <v>155</v>
      </c>
      <c r="L175" s="23"/>
      <c r="M175" s="178"/>
      <c r="N175" s="179" t="s">
        <v>41</v>
      </c>
      <c r="O175" s="60"/>
      <c r="P175" s="180" t="n">
        <f aca="false">O175*H175</f>
        <v>0</v>
      </c>
      <c r="Q175" s="180" t="n">
        <v>0</v>
      </c>
      <c r="R175" s="180" t="n">
        <f aca="false">Q175*H175</f>
        <v>0</v>
      </c>
      <c r="S175" s="180" t="n">
        <v>0</v>
      </c>
      <c r="T175" s="18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2" t="s">
        <v>156</v>
      </c>
      <c r="AT175" s="182" t="s">
        <v>151</v>
      </c>
      <c r="AU175" s="182" t="s">
        <v>84</v>
      </c>
      <c r="AY175" s="3" t="s">
        <v>149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3" t="s">
        <v>82</v>
      </c>
      <c r="BK175" s="183" t="n">
        <f aca="false">ROUND(I175*H175,2)</f>
        <v>0</v>
      </c>
      <c r="BL175" s="3" t="s">
        <v>156</v>
      </c>
      <c r="BM175" s="182" t="s">
        <v>215</v>
      </c>
    </row>
    <row r="176" s="184" customFormat="true" ht="12.8" hidden="false" customHeight="false" outlineLevel="0" collapsed="false">
      <c r="B176" s="185"/>
      <c r="D176" s="186" t="s">
        <v>158</v>
      </c>
      <c r="E176" s="187"/>
      <c r="F176" s="188" t="s">
        <v>216</v>
      </c>
      <c r="H176" s="189" t="n">
        <v>1.166</v>
      </c>
      <c r="I176" s="190"/>
      <c r="L176" s="185"/>
      <c r="M176" s="191"/>
      <c r="N176" s="192"/>
      <c r="O176" s="192"/>
      <c r="P176" s="192"/>
      <c r="Q176" s="192"/>
      <c r="R176" s="192"/>
      <c r="S176" s="192"/>
      <c r="T176" s="193"/>
      <c r="AT176" s="187" t="s">
        <v>158</v>
      </c>
      <c r="AU176" s="187" t="s">
        <v>84</v>
      </c>
      <c r="AV176" s="184" t="s">
        <v>84</v>
      </c>
      <c r="AW176" s="184" t="s">
        <v>33</v>
      </c>
      <c r="AX176" s="184" t="s">
        <v>82</v>
      </c>
      <c r="AY176" s="187" t="s">
        <v>149</v>
      </c>
    </row>
    <row r="177" s="27" customFormat="true" ht="21.75" hidden="false" customHeight="true" outlineLevel="0" collapsed="false">
      <c r="A177" s="22"/>
      <c r="B177" s="170"/>
      <c r="C177" s="171" t="s">
        <v>217</v>
      </c>
      <c r="D177" s="171" t="s">
        <v>151</v>
      </c>
      <c r="E177" s="172" t="s">
        <v>218</v>
      </c>
      <c r="F177" s="173" t="s">
        <v>219</v>
      </c>
      <c r="G177" s="174" t="s">
        <v>154</v>
      </c>
      <c r="H177" s="175" t="n">
        <v>41.389</v>
      </c>
      <c r="I177" s="176"/>
      <c r="J177" s="177" t="n">
        <f aca="false">ROUND(I177*H177,2)</f>
        <v>0</v>
      </c>
      <c r="K177" s="173" t="s">
        <v>155</v>
      </c>
      <c r="L177" s="23"/>
      <c r="M177" s="178"/>
      <c r="N177" s="179" t="s">
        <v>41</v>
      </c>
      <c r="O177" s="60"/>
      <c r="P177" s="180" t="n">
        <f aca="false">O177*H177</f>
        <v>0</v>
      </c>
      <c r="Q177" s="180" t="n">
        <v>0.00084</v>
      </c>
      <c r="R177" s="180" t="n">
        <f aca="false">Q177*H177</f>
        <v>0.03476676</v>
      </c>
      <c r="S177" s="180" t="n">
        <v>0</v>
      </c>
      <c r="T177" s="18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2" t="s">
        <v>156</v>
      </c>
      <c r="AT177" s="182" t="s">
        <v>151</v>
      </c>
      <c r="AU177" s="182" t="s">
        <v>84</v>
      </c>
      <c r="AY177" s="3" t="s">
        <v>149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3" t="s">
        <v>82</v>
      </c>
      <c r="BK177" s="183" t="n">
        <f aca="false">ROUND(I177*H177,2)</f>
        <v>0</v>
      </c>
      <c r="BL177" s="3" t="s">
        <v>156</v>
      </c>
      <c r="BM177" s="182" t="s">
        <v>220</v>
      </c>
    </row>
    <row r="178" s="184" customFormat="true" ht="12.8" hidden="false" customHeight="false" outlineLevel="0" collapsed="false">
      <c r="B178" s="185"/>
      <c r="D178" s="186" t="s">
        <v>158</v>
      </c>
      <c r="E178" s="187"/>
      <c r="F178" s="188" t="s">
        <v>221</v>
      </c>
      <c r="H178" s="189" t="n">
        <v>41.389</v>
      </c>
      <c r="I178" s="190"/>
      <c r="L178" s="185"/>
      <c r="M178" s="191"/>
      <c r="N178" s="192"/>
      <c r="O178" s="192"/>
      <c r="P178" s="192"/>
      <c r="Q178" s="192"/>
      <c r="R178" s="192"/>
      <c r="S178" s="192"/>
      <c r="T178" s="193"/>
      <c r="AT178" s="187" t="s">
        <v>158</v>
      </c>
      <c r="AU178" s="187" t="s">
        <v>84</v>
      </c>
      <c r="AV178" s="184" t="s">
        <v>84</v>
      </c>
      <c r="AW178" s="184" t="s">
        <v>33</v>
      </c>
      <c r="AX178" s="184" t="s">
        <v>82</v>
      </c>
      <c r="AY178" s="187" t="s">
        <v>149</v>
      </c>
    </row>
    <row r="179" s="27" customFormat="true" ht="24.15" hidden="false" customHeight="true" outlineLevel="0" collapsed="false">
      <c r="A179" s="22"/>
      <c r="B179" s="170"/>
      <c r="C179" s="171" t="s">
        <v>7</v>
      </c>
      <c r="D179" s="171" t="s">
        <v>151</v>
      </c>
      <c r="E179" s="172" t="s">
        <v>222</v>
      </c>
      <c r="F179" s="173" t="s">
        <v>223</v>
      </c>
      <c r="G179" s="174" t="s">
        <v>154</v>
      </c>
      <c r="H179" s="175" t="n">
        <v>41.389</v>
      </c>
      <c r="I179" s="176"/>
      <c r="J179" s="177" t="n">
        <f aca="false">ROUND(I179*H179,2)</f>
        <v>0</v>
      </c>
      <c r="K179" s="173" t="s">
        <v>155</v>
      </c>
      <c r="L179" s="23"/>
      <c r="M179" s="178"/>
      <c r="N179" s="179" t="s">
        <v>41</v>
      </c>
      <c r="O179" s="60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2" t="s">
        <v>156</v>
      </c>
      <c r="AT179" s="182" t="s">
        <v>151</v>
      </c>
      <c r="AU179" s="182" t="s">
        <v>84</v>
      </c>
      <c r="AY179" s="3" t="s">
        <v>149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3" t="s">
        <v>82</v>
      </c>
      <c r="BK179" s="183" t="n">
        <f aca="false">ROUND(I179*H179,2)</f>
        <v>0</v>
      </c>
      <c r="BL179" s="3" t="s">
        <v>156</v>
      </c>
      <c r="BM179" s="182" t="s">
        <v>224</v>
      </c>
    </row>
    <row r="180" s="27" customFormat="true" ht="33" hidden="false" customHeight="true" outlineLevel="0" collapsed="false">
      <c r="A180" s="22"/>
      <c r="B180" s="170"/>
      <c r="C180" s="171" t="s">
        <v>225</v>
      </c>
      <c r="D180" s="171" t="s">
        <v>151</v>
      </c>
      <c r="E180" s="172" t="s">
        <v>226</v>
      </c>
      <c r="F180" s="173" t="s">
        <v>227</v>
      </c>
      <c r="G180" s="174" t="s">
        <v>204</v>
      </c>
      <c r="H180" s="175" t="n">
        <v>28.814</v>
      </c>
      <c r="I180" s="176"/>
      <c r="J180" s="177" t="n">
        <f aca="false">ROUND(I180*H180,2)</f>
        <v>0</v>
      </c>
      <c r="K180" s="173" t="s">
        <v>155</v>
      </c>
      <c r="L180" s="23"/>
      <c r="M180" s="178"/>
      <c r="N180" s="179" t="s">
        <v>41</v>
      </c>
      <c r="O180" s="60"/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156</v>
      </c>
      <c r="AT180" s="182" t="s">
        <v>151</v>
      </c>
      <c r="AU180" s="182" t="s">
        <v>84</v>
      </c>
      <c r="AY180" s="3" t="s">
        <v>149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3" t="s">
        <v>82</v>
      </c>
      <c r="BK180" s="183" t="n">
        <f aca="false">ROUND(I180*H180,2)</f>
        <v>0</v>
      </c>
      <c r="BL180" s="3" t="s">
        <v>156</v>
      </c>
      <c r="BM180" s="182" t="s">
        <v>228</v>
      </c>
    </row>
    <row r="181" s="184" customFormat="true" ht="12.8" hidden="false" customHeight="false" outlineLevel="0" collapsed="false">
      <c r="B181" s="185"/>
      <c r="D181" s="186" t="s">
        <v>158</v>
      </c>
      <c r="E181" s="187"/>
      <c r="F181" s="188" t="s">
        <v>229</v>
      </c>
      <c r="H181" s="189" t="n">
        <v>28.814</v>
      </c>
      <c r="I181" s="190"/>
      <c r="L181" s="185"/>
      <c r="M181" s="191"/>
      <c r="N181" s="192"/>
      <c r="O181" s="192"/>
      <c r="P181" s="192"/>
      <c r="Q181" s="192"/>
      <c r="R181" s="192"/>
      <c r="S181" s="192"/>
      <c r="T181" s="193"/>
      <c r="AT181" s="187" t="s">
        <v>158</v>
      </c>
      <c r="AU181" s="187" t="s">
        <v>84</v>
      </c>
      <c r="AV181" s="184" t="s">
        <v>84</v>
      </c>
      <c r="AW181" s="184" t="s">
        <v>33</v>
      </c>
      <c r="AX181" s="184" t="s">
        <v>82</v>
      </c>
      <c r="AY181" s="187" t="s">
        <v>149</v>
      </c>
    </row>
    <row r="182" s="27" customFormat="true" ht="37.8" hidden="false" customHeight="true" outlineLevel="0" collapsed="false">
      <c r="A182" s="22"/>
      <c r="B182" s="170"/>
      <c r="C182" s="171" t="s">
        <v>230</v>
      </c>
      <c r="D182" s="171" t="s">
        <v>151</v>
      </c>
      <c r="E182" s="172" t="s">
        <v>231</v>
      </c>
      <c r="F182" s="173" t="s">
        <v>232</v>
      </c>
      <c r="G182" s="174" t="s">
        <v>204</v>
      </c>
      <c r="H182" s="175" t="n">
        <v>28.648</v>
      </c>
      <c r="I182" s="176"/>
      <c r="J182" s="177" t="n">
        <f aca="false">ROUND(I182*H182,2)</f>
        <v>0</v>
      </c>
      <c r="K182" s="173" t="s">
        <v>155</v>
      </c>
      <c r="L182" s="23"/>
      <c r="M182" s="178"/>
      <c r="N182" s="179" t="s">
        <v>41</v>
      </c>
      <c r="O182" s="60"/>
      <c r="P182" s="180" t="n">
        <f aca="false">O182*H182</f>
        <v>0</v>
      </c>
      <c r="Q182" s="180" t="n">
        <v>0</v>
      </c>
      <c r="R182" s="180" t="n">
        <f aca="false">Q182*H182</f>
        <v>0</v>
      </c>
      <c r="S182" s="180" t="n">
        <v>0</v>
      </c>
      <c r="T182" s="18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2" t="s">
        <v>156</v>
      </c>
      <c r="AT182" s="182" t="s">
        <v>151</v>
      </c>
      <c r="AU182" s="182" t="s">
        <v>84</v>
      </c>
      <c r="AY182" s="3" t="s">
        <v>149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3" t="s">
        <v>82</v>
      </c>
      <c r="BK182" s="183" t="n">
        <f aca="false">ROUND(I182*H182,2)</f>
        <v>0</v>
      </c>
      <c r="BL182" s="3" t="s">
        <v>156</v>
      </c>
      <c r="BM182" s="182" t="s">
        <v>233</v>
      </c>
    </row>
    <row r="183" s="27" customFormat="true" ht="37.8" hidden="false" customHeight="true" outlineLevel="0" collapsed="false">
      <c r="A183" s="22"/>
      <c r="B183" s="170"/>
      <c r="C183" s="171" t="s">
        <v>234</v>
      </c>
      <c r="D183" s="171" t="s">
        <v>151</v>
      </c>
      <c r="E183" s="172" t="s">
        <v>235</v>
      </c>
      <c r="F183" s="173" t="s">
        <v>236</v>
      </c>
      <c r="G183" s="174" t="s">
        <v>204</v>
      </c>
      <c r="H183" s="175" t="n">
        <v>28.648</v>
      </c>
      <c r="I183" s="176"/>
      <c r="J183" s="177" t="n">
        <f aca="false">ROUND(I183*H183,2)</f>
        <v>0</v>
      </c>
      <c r="K183" s="173" t="s">
        <v>155</v>
      </c>
      <c r="L183" s="23"/>
      <c r="M183" s="178"/>
      <c r="N183" s="179" t="s">
        <v>41</v>
      </c>
      <c r="O183" s="60"/>
      <c r="P183" s="180" t="n">
        <f aca="false">O183*H183</f>
        <v>0</v>
      </c>
      <c r="Q183" s="180" t="n">
        <v>0</v>
      </c>
      <c r="R183" s="180" t="n">
        <f aca="false">Q183*H183</f>
        <v>0</v>
      </c>
      <c r="S183" s="180" t="n">
        <v>0</v>
      </c>
      <c r="T183" s="18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2" t="s">
        <v>156</v>
      </c>
      <c r="AT183" s="182" t="s">
        <v>151</v>
      </c>
      <c r="AU183" s="182" t="s">
        <v>84</v>
      </c>
      <c r="AY183" s="3" t="s">
        <v>149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3" t="s">
        <v>82</v>
      </c>
      <c r="BK183" s="183" t="n">
        <f aca="false">ROUND(I183*H183,2)</f>
        <v>0</v>
      </c>
      <c r="BL183" s="3" t="s">
        <v>156</v>
      </c>
      <c r="BM183" s="182" t="s">
        <v>237</v>
      </c>
    </row>
    <row r="184" s="27" customFormat="true" ht="24.15" hidden="false" customHeight="true" outlineLevel="0" collapsed="false">
      <c r="A184" s="22"/>
      <c r="B184" s="170"/>
      <c r="C184" s="171" t="s">
        <v>238</v>
      </c>
      <c r="D184" s="171" t="s">
        <v>151</v>
      </c>
      <c r="E184" s="172" t="s">
        <v>239</v>
      </c>
      <c r="F184" s="173" t="s">
        <v>240</v>
      </c>
      <c r="G184" s="174" t="s">
        <v>241</v>
      </c>
      <c r="H184" s="175" t="n">
        <v>51.566</v>
      </c>
      <c r="I184" s="176"/>
      <c r="J184" s="177" t="n">
        <f aca="false">ROUND(I184*H184,2)</f>
        <v>0</v>
      </c>
      <c r="K184" s="173" t="s">
        <v>155</v>
      </c>
      <c r="L184" s="23"/>
      <c r="M184" s="178"/>
      <c r="N184" s="179" t="s">
        <v>41</v>
      </c>
      <c r="O184" s="60"/>
      <c r="P184" s="180" t="n">
        <f aca="false">O184*H184</f>
        <v>0</v>
      </c>
      <c r="Q184" s="180" t="n">
        <v>0</v>
      </c>
      <c r="R184" s="180" t="n">
        <f aca="false">Q184*H184</f>
        <v>0</v>
      </c>
      <c r="S184" s="180" t="n">
        <v>0</v>
      </c>
      <c r="T184" s="18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2" t="s">
        <v>156</v>
      </c>
      <c r="AT184" s="182" t="s">
        <v>151</v>
      </c>
      <c r="AU184" s="182" t="s">
        <v>84</v>
      </c>
      <c r="AY184" s="3" t="s">
        <v>149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3" t="s">
        <v>82</v>
      </c>
      <c r="BK184" s="183" t="n">
        <f aca="false">ROUND(I184*H184,2)</f>
        <v>0</v>
      </c>
      <c r="BL184" s="3" t="s">
        <v>156</v>
      </c>
      <c r="BM184" s="182" t="s">
        <v>242</v>
      </c>
    </row>
    <row r="185" s="184" customFormat="true" ht="12.8" hidden="false" customHeight="false" outlineLevel="0" collapsed="false">
      <c r="B185" s="185"/>
      <c r="D185" s="186" t="s">
        <v>158</v>
      </c>
      <c r="E185" s="187"/>
      <c r="F185" s="188" t="s">
        <v>243</v>
      </c>
      <c r="H185" s="189" t="n">
        <v>51.566</v>
      </c>
      <c r="I185" s="190"/>
      <c r="L185" s="185"/>
      <c r="M185" s="191"/>
      <c r="N185" s="192"/>
      <c r="O185" s="192"/>
      <c r="P185" s="192"/>
      <c r="Q185" s="192"/>
      <c r="R185" s="192"/>
      <c r="S185" s="192"/>
      <c r="T185" s="193"/>
      <c r="AT185" s="187" t="s">
        <v>158</v>
      </c>
      <c r="AU185" s="187" t="s">
        <v>84</v>
      </c>
      <c r="AV185" s="184" t="s">
        <v>84</v>
      </c>
      <c r="AW185" s="184" t="s">
        <v>33</v>
      </c>
      <c r="AX185" s="184" t="s">
        <v>82</v>
      </c>
      <c r="AY185" s="187" t="s">
        <v>149</v>
      </c>
    </row>
    <row r="186" s="27" customFormat="true" ht="24.15" hidden="false" customHeight="true" outlineLevel="0" collapsed="false">
      <c r="A186" s="22"/>
      <c r="B186" s="170"/>
      <c r="C186" s="171" t="s">
        <v>244</v>
      </c>
      <c r="D186" s="171" t="s">
        <v>151</v>
      </c>
      <c r="E186" s="172" t="s">
        <v>245</v>
      </c>
      <c r="F186" s="173" t="s">
        <v>246</v>
      </c>
      <c r="G186" s="174" t="s">
        <v>204</v>
      </c>
      <c r="H186" s="175" t="n">
        <v>22.089</v>
      </c>
      <c r="I186" s="176"/>
      <c r="J186" s="177" t="n">
        <f aca="false">ROUND(I186*H186,2)</f>
        <v>0</v>
      </c>
      <c r="K186" s="173" t="s">
        <v>155</v>
      </c>
      <c r="L186" s="23"/>
      <c r="M186" s="178"/>
      <c r="N186" s="179" t="s">
        <v>41</v>
      </c>
      <c r="O186" s="60"/>
      <c r="P186" s="180" t="n">
        <f aca="false">O186*H186</f>
        <v>0</v>
      </c>
      <c r="Q186" s="180" t="n">
        <v>0</v>
      </c>
      <c r="R186" s="180" t="n">
        <f aca="false">Q186*H186</f>
        <v>0</v>
      </c>
      <c r="S186" s="180" t="n">
        <v>0</v>
      </c>
      <c r="T186" s="18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2" t="s">
        <v>156</v>
      </c>
      <c r="AT186" s="182" t="s">
        <v>151</v>
      </c>
      <c r="AU186" s="182" t="s">
        <v>84</v>
      </c>
      <c r="AY186" s="3" t="s">
        <v>149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3" t="s">
        <v>82</v>
      </c>
      <c r="BK186" s="183" t="n">
        <f aca="false">ROUND(I186*H186,2)</f>
        <v>0</v>
      </c>
      <c r="BL186" s="3" t="s">
        <v>156</v>
      </c>
      <c r="BM186" s="182" t="s">
        <v>247</v>
      </c>
    </row>
    <row r="187" s="184" customFormat="true" ht="12.8" hidden="false" customHeight="false" outlineLevel="0" collapsed="false">
      <c r="B187" s="185"/>
      <c r="D187" s="186" t="s">
        <v>158</v>
      </c>
      <c r="E187" s="187"/>
      <c r="F187" s="188" t="s">
        <v>248</v>
      </c>
      <c r="H187" s="189" t="n">
        <v>22.089</v>
      </c>
      <c r="I187" s="190"/>
      <c r="L187" s="185"/>
      <c r="M187" s="191"/>
      <c r="N187" s="192"/>
      <c r="O187" s="192"/>
      <c r="P187" s="192"/>
      <c r="Q187" s="192"/>
      <c r="R187" s="192"/>
      <c r="S187" s="192"/>
      <c r="T187" s="193"/>
      <c r="AT187" s="187" t="s">
        <v>158</v>
      </c>
      <c r="AU187" s="187" t="s">
        <v>84</v>
      </c>
      <c r="AV187" s="184" t="s">
        <v>84</v>
      </c>
      <c r="AW187" s="184" t="s">
        <v>33</v>
      </c>
      <c r="AX187" s="184" t="s">
        <v>82</v>
      </c>
      <c r="AY187" s="187" t="s">
        <v>149</v>
      </c>
    </row>
    <row r="188" s="27" customFormat="true" ht="16.5" hidden="false" customHeight="true" outlineLevel="0" collapsed="false">
      <c r="A188" s="22"/>
      <c r="B188" s="170"/>
      <c r="C188" s="194" t="s">
        <v>6</v>
      </c>
      <c r="D188" s="194" t="s">
        <v>169</v>
      </c>
      <c r="E188" s="195" t="s">
        <v>249</v>
      </c>
      <c r="F188" s="196" t="s">
        <v>250</v>
      </c>
      <c r="G188" s="197" t="s">
        <v>241</v>
      </c>
      <c r="H188" s="198" t="n">
        <v>30.925</v>
      </c>
      <c r="I188" s="199"/>
      <c r="J188" s="200" t="n">
        <f aca="false">ROUND(I188*H188,2)</f>
        <v>0</v>
      </c>
      <c r="K188" s="196" t="s">
        <v>155</v>
      </c>
      <c r="L188" s="201"/>
      <c r="M188" s="202"/>
      <c r="N188" s="203" t="s">
        <v>41</v>
      </c>
      <c r="O188" s="60"/>
      <c r="P188" s="180" t="n">
        <f aca="false">O188*H188</f>
        <v>0</v>
      </c>
      <c r="Q188" s="180" t="n">
        <v>1</v>
      </c>
      <c r="R188" s="180" t="n">
        <f aca="false">Q188*H188</f>
        <v>30.925</v>
      </c>
      <c r="S188" s="180" t="n">
        <v>0</v>
      </c>
      <c r="T188" s="18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2" t="s">
        <v>172</v>
      </c>
      <c r="AT188" s="182" t="s">
        <v>169</v>
      </c>
      <c r="AU188" s="182" t="s">
        <v>84</v>
      </c>
      <c r="AY188" s="3" t="s">
        <v>149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3" t="s">
        <v>82</v>
      </c>
      <c r="BK188" s="183" t="n">
        <f aca="false">ROUND(I188*H188,2)</f>
        <v>0</v>
      </c>
      <c r="BL188" s="3" t="s">
        <v>156</v>
      </c>
      <c r="BM188" s="182" t="s">
        <v>251</v>
      </c>
    </row>
    <row r="189" s="184" customFormat="true" ht="12.8" hidden="false" customHeight="false" outlineLevel="0" collapsed="false">
      <c r="B189" s="185"/>
      <c r="D189" s="186" t="s">
        <v>158</v>
      </c>
      <c r="E189" s="187"/>
      <c r="F189" s="188" t="s">
        <v>252</v>
      </c>
      <c r="H189" s="189" t="n">
        <v>30.925</v>
      </c>
      <c r="I189" s="190"/>
      <c r="L189" s="185"/>
      <c r="M189" s="191"/>
      <c r="N189" s="192"/>
      <c r="O189" s="192"/>
      <c r="P189" s="192"/>
      <c r="Q189" s="192"/>
      <c r="R189" s="192"/>
      <c r="S189" s="192"/>
      <c r="T189" s="193"/>
      <c r="AT189" s="187" t="s">
        <v>158</v>
      </c>
      <c r="AU189" s="187" t="s">
        <v>84</v>
      </c>
      <c r="AV189" s="184" t="s">
        <v>84</v>
      </c>
      <c r="AW189" s="184" t="s">
        <v>33</v>
      </c>
      <c r="AX189" s="184" t="s">
        <v>82</v>
      </c>
      <c r="AY189" s="187" t="s">
        <v>149</v>
      </c>
    </row>
    <row r="190" s="156" customFormat="true" ht="22.8" hidden="false" customHeight="true" outlineLevel="0" collapsed="false">
      <c r="B190" s="157"/>
      <c r="D190" s="158" t="s">
        <v>75</v>
      </c>
      <c r="E190" s="168" t="s">
        <v>84</v>
      </c>
      <c r="F190" s="168" t="s">
        <v>253</v>
      </c>
      <c r="I190" s="160"/>
      <c r="J190" s="169" t="n">
        <f aca="false">BK190</f>
        <v>0</v>
      </c>
      <c r="L190" s="157"/>
      <c r="M190" s="162"/>
      <c r="N190" s="163"/>
      <c r="O190" s="163"/>
      <c r="P190" s="164" t="n">
        <f aca="false">SUM(P191:P206)</f>
        <v>0</v>
      </c>
      <c r="Q190" s="163"/>
      <c r="R190" s="164" t="n">
        <f aca="false">SUM(R191:R206)</f>
        <v>14.90355242</v>
      </c>
      <c r="S190" s="163"/>
      <c r="T190" s="165" t="n">
        <f aca="false">SUM(T191:T206)</f>
        <v>0</v>
      </c>
      <c r="AR190" s="158" t="s">
        <v>82</v>
      </c>
      <c r="AT190" s="166" t="s">
        <v>75</v>
      </c>
      <c r="AU190" s="166" t="s">
        <v>82</v>
      </c>
      <c r="AY190" s="158" t="s">
        <v>149</v>
      </c>
      <c r="BK190" s="167" t="n">
        <f aca="false">SUM(BK191:BK206)</f>
        <v>0</v>
      </c>
    </row>
    <row r="191" s="27" customFormat="true" ht="37.8" hidden="false" customHeight="true" outlineLevel="0" collapsed="false">
      <c r="A191" s="22"/>
      <c r="B191" s="170"/>
      <c r="C191" s="171" t="s">
        <v>254</v>
      </c>
      <c r="D191" s="171" t="s">
        <v>151</v>
      </c>
      <c r="E191" s="172" t="s">
        <v>255</v>
      </c>
      <c r="F191" s="173" t="s">
        <v>256</v>
      </c>
      <c r="G191" s="174" t="s">
        <v>181</v>
      </c>
      <c r="H191" s="175" t="n">
        <v>19.825</v>
      </c>
      <c r="I191" s="176"/>
      <c r="J191" s="177" t="n">
        <f aca="false">ROUND(I191*H191,2)</f>
        <v>0</v>
      </c>
      <c r="K191" s="173" t="s">
        <v>155</v>
      </c>
      <c r="L191" s="23"/>
      <c r="M191" s="178"/>
      <c r="N191" s="179" t="s">
        <v>41</v>
      </c>
      <c r="O191" s="60"/>
      <c r="P191" s="180" t="n">
        <f aca="false">O191*H191</f>
        <v>0</v>
      </c>
      <c r="Q191" s="180" t="n">
        <v>0.17993</v>
      </c>
      <c r="R191" s="180" t="n">
        <f aca="false">Q191*H191</f>
        <v>3.56711225</v>
      </c>
      <c r="S191" s="180" t="n">
        <v>0</v>
      </c>
      <c r="T191" s="18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2" t="s">
        <v>156</v>
      </c>
      <c r="AT191" s="182" t="s">
        <v>151</v>
      </c>
      <c r="AU191" s="182" t="s">
        <v>84</v>
      </c>
      <c r="AY191" s="3" t="s">
        <v>149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3" t="s">
        <v>82</v>
      </c>
      <c r="BK191" s="183" t="n">
        <f aca="false">ROUND(I191*H191,2)</f>
        <v>0</v>
      </c>
      <c r="BL191" s="3" t="s">
        <v>156</v>
      </c>
      <c r="BM191" s="182" t="s">
        <v>257</v>
      </c>
    </row>
    <row r="192" s="184" customFormat="true" ht="12.8" hidden="false" customHeight="false" outlineLevel="0" collapsed="false">
      <c r="B192" s="185"/>
      <c r="D192" s="186" t="s">
        <v>158</v>
      </c>
      <c r="E192" s="187"/>
      <c r="F192" s="188" t="s">
        <v>258</v>
      </c>
      <c r="H192" s="189" t="n">
        <v>19.825</v>
      </c>
      <c r="I192" s="190"/>
      <c r="L192" s="185"/>
      <c r="M192" s="191"/>
      <c r="N192" s="192"/>
      <c r="O192" s="192"/>
      <c r="P192" s="192"/>
      <c r="Q192" s="192"/>
      <c r="R192" s="192"/>
      <c r="S192" s="192"/>
      <c r="T192" s="193"/>
      <c r="AT192" s="187" t="s">
        <v>158</v>
      </c>
      <c r="AU192" s="187" t="s">
        <v>84</v>
      </c>
      <c r="AV192" s="184" t="s">
        <v>84</v>
      </c>
      <c r="AW192" s="184" t="s">
        <v>33</v>
      </c>
      <c r="AX192" s="184" t="s">
        <v>82</v>
      </c>
      <c r="AY192" s="187" t="s">
        <v>149</v>
      </c>
    </row>
    <row r="193" s="27" customFormat="true" ht="16.5" hidden="false" customHeight="true" outlineLevel="0" collapsed="false">
      <c r="A193" s="22"/>
      <c r="B193" s="170"/>
      <c r="C193" s="194" t="s">
        <v>259</v>
      </c>
      <c r="D193" s="194" t="s">
        <v>169</v>
      </c>
      <c r="E193" s="195" t="s">
        <v>260</v>
      </c>
      <c r="F193" s="196" t="s">
        <v>261</v>
      </c>
      <c r="G193" s="197" t="s">
        <v>154</v>
      </c>
      <c r="H193" s="198" t="n">
        <v>217.235</v>
      </c>
      <c r="I193" s="199"/>
      <c r="J193" s="200" t="n">
        <f aca="false">ROUND(I193*H193,2)</f>
        <v>0</v>
      </c>
      <c r="K193" s="196" t="s">
        <v>155</v>
      </c>
      <c r="L193" s="201"/>
      <c r="M193" s="202"/>
      <c r="N193" s="203" t="s">
        <v>41</v>
      </c>
      <c r="O193" s="60"/>
      <c r="P193" s="180" t="n">
        <f aca="false">O193*H193</f>
        <v>0</v>
      </c>
      <c r="Q193" s="180" t="n">
        <v>0.00034</v>
      </c>
      <c r="R193" s="180" t="n">
        <f aca="false">Q193*H193</f>
        <v>0.0738599</v>
      </c>
      <c r="S193" s="180" t="n">
        <v>0</v>
      </c>
      <c r="T193" s="181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2" t="s">
        <v>172</v>
      </c>
      <c r="AT193" s="182" t="s">
        <v>169</v>
      </c>
      <c r="AU193" s="182" t="s">
        <v>84</v>
      </c>
      <c r="AY193" s="3" t="s">
        <v>149</v>
      </c>
      <c r="BE193" s="183" t="n">
        <f aca="false">IF(N193="základní",J193,0)</f>
        <v>0</v>
      </c>
      <c r="BF193" s="183" t="n">
        <f aca="false">IF(N193="snížená",J193,0)</f>
        <v>0</v>
      </c>
      <c r="BG193" s="183" t="n">
        <f aca="false">IF(N193="zákl. přenesená",J193,0)</f>
        <v>0</v>
      </c>
      <c r="BH193" s="183" t="n">
        <f aca="false">IF(N193="sníž. přenesená",J193,0)</f>
        <v>0</v>
      </c>
      <c r="BI193" s="183" t="n">
        <f aca="false">IF(N193="nulová",J193,0)</f>
        <v>0</v>
      </c>
      <c r="BJ193" s="3" t="s">
        <v>82</v>
      </c>
      <c r="BK193" s="183" t="n">
        <f aca="false">ROUND(I193*H193,2)</f>
        <v>0</v>
      </c>
      <c r="BL193" s="3" t="s">
        <v>156</v>
      </c>
      <c r="BM193" s="182" t="s">
        <v>262</v>
      </c>
    </row>
    <row r="194" s="184" customFormat="true" ht="12.8" hidden="false" customHeight="false" outlineLevel="0" collapsed="false">
      <c r="B194" s="185"/>
      <c r="D194" s="186" t="s">
        <v>158</v>
      </c>
      <c r="E194" s="187"/>
      <c r="F194" s="188" t="s">
        <v>263</v>
      </c>
      <c r="H194" s="189" t="n">
        <v>217.235</v>
      </c>
      <c r="I194" s="190"/>
      <c r="L194" s="185"/>
      <c r="M194" s="191"/>
      <c r="N194" s="192"/>
      <c r="O194" s="192"/>
      <c r="P194" s="192"/>
      <c r="Q194" s="192"/>
      <c r="R194" s="192"/>
      <c r="S194" s="192"/>
      <c r="T194" s="193"/>
      <c r="AT194" s="187" t="s">
        <v>158</v>
      </c>
      <c r="AU194" s="187" t="s">
        <v>84</v>
      </c>
      <c r="AV194" s="184" t="s">
        <v>84</v>
      </c>
      <c r="AW194" s="184" t="s">
        <v>33</v>
      </c>
      <c r="AX194" s="184" t="s">
        <v>76</v>
      </c>
      <c r="AY194" s="187" t="s">
        <v>149</v>
      </c>
    </row>
    <row r="195" s="204" customFormat="true" ht="12.8" hidden="false" customHeight="false" outlineLevel="0" collapsed="false">
      <c r="B195" s="205"/>
      <c r="D195" s="186" t="s">
        <v>158</v>
      </c>
      <c r="E195" s="206"/>
      <c r="F195" s="207" t="s">
        <v>264</v>
      </c>
      <c r="H195" s="208" t="n">
        <v>217.235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158</v>
      </c>
      <c r="AU195" s="206" t="s">
        <v>84</v>
      </c>
      <c r="AV195" s="204" t="s">
        <v>156</v>
      </c>
      <c r="AW195" s="204" t="s">
        <v>33</v>
      </c>
      <c r="AX195" s="204" t="s">
        <v>82</v>
      </c>
      <c r="AY195" s="206" t="s">
        <v>149</v>
      </c>
    </row>
    <row r="196" s="27" customFormat="true" ht="16.5" hidden="false" customHeight="true" outlineLevel="0" collapsed="false">
      <c r="A196" s="22"/>
      <c r="B196" s="170"/>
      <c r="C196" s="171" t="s">
        <v>265</v>
      </c>
      <c r="D196" s="171" t="s">
        <v>151</v>
      </c>
      <c r="E196" s="172" t="s">
        <v>266</v>
      </c>
      <c r="F196" s="173" t="s">
        <v>267</v>
      </c>
      <c r="G196" s="174" t="s">
        <v>154</v>
      </c>
      <c r="H196" s="175" t="n">
        <v>12.45</v>
      </c>
      <c r="I196" s="176"/>
      <c r="J196" s="177" t="n">
        <f aca="false">ROUND(I196*H196,2)</f>
        <v>0</v>
      </c>
      <c r="K196" s="173"/>
      <c r="L196" s="23"/>
      <c r="M196" s="178"/>
      <c r="N196" s="179" t="s">
        <v>41</v>
      </c>
      <c r="O196" s="60"/>
      <c r="P196" s="180" t="n">
        <f aca="false">O196*H196</f>
        <v>0</v>
      </c>
      <c r="Q196" s="180" t="n">
        <v>0</v>
      </c>
      <c r="R196" s="180" t="n">
        <f aca="false">Q196*H196</f>
        <v>0</v>
      </c>
      <c r="S196" s="180" t="n">
        <v>0</v>
      </c>
      <c r="T196" s="18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2" t="s">
        <v>156</v>
      </c>
      <c r="AT196" s="182" t="s">
        <v>151</v>
      </c>
      <c r="AU196" s="182" t="s">
        <v>84</v>
      </c>
      <c r="AY196" s="3" t="s">
        <v>149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3" t="s">
        <v>82</v>
      </c>
      <c r="BK196" s="183" t="n">
        <f aca="false">ROUND(I196*H196,2)</f>
        <v>0</v>
      </c>
      <c r="BL196" s="3" t="s">
        <v>156</v>
      </c>
      <c r="BM196" s="182" t="s">
        <v>268</v>
      </c>
    </row>
    <row r="197" s="184" customFormat="true" ht="12.8" hidden="false" customHeight="false" outlineLevel="0" collapsed="false">
      <c r="B197" s="185"/>
      <c r="D197" s="186" t="s">
        <v>158</v>
      </c>
      <c r="E197" s="187"/>
      <c r="F197" s="188" t="s">
        <v>269</v>
      </c>
      <c r="H197" s="189" t="n">
        <v>12.45</v>
      </c>
      <c r="I197" s="190"/>
      <c r="L197" s="185"/>
      <c r="M197" s="191"/>
      <c r="N197" s="192"/>
      <c r="O197" s="192"/>
      <c r="P197" s="192"/>
      <c r="Q197" s="192"/>
      <c r="R197" s="192"/>
      <c r="S197" s="192"/>
      <c r="T197" s="193"/>
      <c r="AT197" s="187" t="s">
        <v>158</v>
      </c>
      <c r="AU197" s="187" t="s">
        <v>84</v>
      </c>
      <c r="AV197" s="184" t="s">
        <v>84</v>
      </c>
      <c r="AW197" s="184" t="s">
        <v>33</v>
      </c>
      <c r="AX197" s="184" t="s">
        <v>76</v>
      </c>
      <c r="AY197" s="187" t="s">
        <v>149</v>
      </c>
    </row>
    <row r="198" s="204" customFormat="true" ht="12.8" hidden="false" customHeight="false" outlineLevel="0" collapsed="false">
      <c r="B198" s="205"/>
      <c r="D198" s="186" t="s">
        <v>158</v>
      </c>
      <c r="E198" s="206"/>
      <c r="F198" s="207" t="s">
        <v>264</v>
      </c>
      <c r="H198" s="208" t="n">
        <v>12.45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158</v>
      </c>
      <c r="AU198" s="206" t="s">
        <v>84</v>
      </c>
      <c r="AV198" s="204" t="s">
        <v>156</v>
      </c>
      <c r="AW198" s="204" t="s">
        <v>33</v>
      </c>
      <c r="AX198" s="204" t="s">
        <v>82</v>
      </c>
      <c r="AY198" s="206" t="s">
        <v>149</v>
      </c>
    </row>
    <row r="199" s="27" customFormat="true" ht="24.15" hidden="false" customHeight="true" outlineLevel="0" collapsed="false">
      <c r="A199" s="22"/>
      <c r="B199" s="170"/>
      <c r="C199" s="171" t="s">
        <v>270</v>
      </c>
      <c r="D199" s="171" t="s">
        <v>151</v>
      </c>
      <c r="E199" s="172" t="s">
        <v>271</v>
      </c>
      <c r="F199" s="173" t="s">
        <v>272</v>
      </c>
      <c r="G199" s="174" t="s">
        <v>204</v>
      </c>
      <c r="H199" s="175" t="n">
        <v>2.47</v>
      </c>
      <c r="I199" s="176"/>
      <c r="J199" s="177" t="n">
        <f aca="false">ROUND(I199*H199,2)</f>
        <v>0</v>
      </c>
      <c r="K199" s="173" t="s">
        <v>155</v>
      </c>
      <c r="L199" s="23"/>
      <c r="M199" s="178"/>
      <c r="N199" s="179" t="s">
        <v>41</v>
      </c>
      <c r="O199" s="60"/>
      <c r="P199" s="180" t="n">
        <f aca="false">O199*H199</f>
        <v>0</v>
      </c>
      <c r="Q199" s="180" t="n">
        <v>1.98</v>
      </c>
      <c r="R199" s="180" t="n">
        <f aca="false">Q199*H199</f>
        <v>4.8906</v>
      </c>
      <c r="S199" s="180" t="n">
        <v>0</v>
      </c>
      <c r="T199" s="18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2" t="s">
        <v>156</v>
      </c>
      <c r="AT199" s="182" t="s">
        <v>151</v>
      </c>
      <c r="AU199" s="182" t="s">
        <v>84</v>
      </c>
      <c r="AY199" s="3" t="s">
        <v>149</v>
      </c>
      <c r="BE199" s="183" t="n">
        <f aca="false">IF(N199="základní",J199,0)</f>
        <v>0</v>
      </c>
      <c r="BF199" s="183" t="n">
        <f aca="false">IF(N199="snížená",J199,0)</f>
        <v>0</v>
      </c>
      <c r="BG199" s="183" t="n">
        <f aca="false">IF(N199="zákl. přenesená",J199,0)</f>
        <v>0</v>
      </c>
      <c r="BH199" s="183" t="n">
        <f aca="false">IF(N199="sníž. přenesená",J199,0)</f>
        <v>0</v>
      </c>
      <c r="BI199" s="183" t="n">
        <f aca="false">IF(N199="nulová",J199,0)</f>
        <v>0</v>
      </c>
      <c r="BJ199" s="3" t="s">
        <v>82</v>
      </c>
      <c r="BK199" s="183" t="n">
        <f aca="false">ROUND(I199*H199,2)</f>
        <v>0</v>
      </c>
      <c r="BL199" s="3" t="s">
        <v>156</v>
      </c>
      <c r="BM199" s="182" t="s">
        <v>273</v>
      </c>
    </row>
    <row r="200" s="184" customFormat="true" ht="12.8" hidden="false" customHeight="false" outlineLevel="0" collapsed="false">
      <c r="B200" s="185"/>
      <c r="D200" s="186" t="s">
        <v>158</v>
      </c>
      <c r="E200" s="187"/>
      <c r="F200" s="188" t="s">
        <v>274</v>
      </c>
      <c r="H200" s="189" t="n">
        <v>1.61</v>
      </c>
      <c r="I200" s="190"/>
      <c r="L200" s="185"/>
      <c r="M200" s="191"/>
      <c r="N200" s="192"/>
      <c r="O200" s="192"/>
      <c r="P200" s="192"/>
      <c r="Q200" s="192"/>
      <c r="R200" s="192"/>
      <c r="S200" s="192"/>
      <c r="T200" s="193"/>
      <c r="AT200" s="187" t="s">
        <v>158</v>
      </c>
      <c r="AU200" s="187" t="s">
        <v>84</v>
      </c>
      <c r="AV200" s="184" t="s">
        <v>84</v>
      </c>
      <c r="AW200" s="184" t="s">
        <v>33</v>
      </c>
      <c r="AX200" s="184" t="s">
        <v>76</v>
      </c>
      <c r="AY200" s="187" t="s">
        <v>149</v>
      </c>
    </row>
    <row r="201" s="184" customFormat="true" ht="12.8" hidden="false" customHeight="false" outlineLevel="0" collapsed="false">
      <c r="B201" s="185"/>
      <c r="D201" s="186" t="s">
        <v>158</v>
      </c>
      <c r="E201" s="187"/>
      <c r="F201" s="188" t="s">
        <v>275</v>
      </c>
      <c r="H201" s="189" t="n">
        <v>0.86</v>
      </c>
      <c r="I201" s="190"/>
      <c r="L201" s="185"/>
      <c r="M201" s="191"/>
      <c r="N201" s="192"/>
      <c r="O201" s="192"/>
      <c r="P201" s="192"/>
      <c r="Q201" s="192"/>
      <c r="R201" s="192"/>
      <c r="S201" s="192"/>
      <c r="T201" s="193"/>
      <c r="AT201" s="187" t="s">
        <v>158</v>
      </c>
      <c r="AU201" s="187" t="s">
        <v>84</v>
      </c>
      <c r="AV201" s="184" t="s">
        <v>84</v>
      </c>
      <c r="AW201" s="184" t="s">
        <v>33</v>
      </c>
      <c r="AX201" s="184" t="s">
        <v>76</v>
      </c>
      <c r="AY201" s="187" t="s">
        <v>149</v>
      </c>
    </row>
    <row r="202" s="204" customFormat="true" ht="12.8" hidden="false" customHeight="false" outlineLevel="0" collapsed="false">
      <c r="B202" s="205"/>
      <c r="D202" s="186" t="s">
        <v>158</v>
      </c>
      <c r="E202" s="206"/>
      <c r="F202" s="207" t="s">
        <v>264</v>
      </c>
      <c r="H202" s="208" t="n">
        <v>2.47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06" t="s">
        <v>158</v>
      </c>
      <c r="AU202" s="206" t="s">
        <v>84</v>
      </c>
      <c r="AV202" s="204" t="s">
        <v>156</v>
      </c>
      <c r="AW202" s="204" t="s">
        <v>33</v>
      </c>
      <c r="AX202" s="204" t="s">
        <v>82</v>
      </c>
      <c r="AY202" s="206" t="s">
        <v>149</v>
      </c>
    </row>
    <row r="203" s="27" customFormat="true" ht="24.15" hidden="false" customHeight="true" outlineLevel="0" collapsed="false">
      <c r="A203" s="22"/>
      <c r="B203" s="170"/>
      <c r="C203" s="171" t="s">
        <v>276</v>
      </c>
      <c r="D203" s="171" t="s">
        <v>151</v>
      </c>
      <c r="E203" s="172" t="s">
        <v>277</v>
      </c>
      <c r="F203" s="173" t="s">
        <v>278</v>
      </c>
      <c r="G203" s="174" t="s">
        <v>204</v>
      </c>
      <c r="H203" s="175" t="n">
        <v>2.47</v>
      </c>
      <c r="I203" s="176"/>
      <c r="J203" s="177" t="n">
        <f aca="false">ROUND(I203*H203,2)</f>
        <v>0</v>
      </c>
      <c r="K203" s="173" t="s">
        <v>155</v>
      </c>
      <c r="L203" s="23"/>
      <c r="M203" s="178"/>
      <c r="N203" s="179" t="s">
        <v>41</v>
      </c>
      <c r="O203" s="60"/>
      <c r="P203" s="180" t="n">
        <f aca="false">O203*H203</f>
        <v>0</v>
      </c>
      <c r="Q203" s="180" t="n">
        <v>2.50187</v>
      </c>
      <c r="R203" s="180" t="n">
        <f aca="false">Q203*H203</f>
        <v>6.1796189</v>
      </c>
      <c r="S203" s="180" t="n">
        <v>0</v>
      </c>
      <c r="T203" s="18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2" t="s">
        <v>156</v>
      </c>
      <c r="AT203" s="182" t="s">
        <v>151</v>
      </c>
      <c r="AU203" s="182" t="s">
        <v>84</v>
      </c>
      <c r="AY203" s="3" t="s">
        <v>149</v>
      </c>
      <c r="BE203" s="183" t="n">
        <f aca="false">IF(N203="základní",J203,0)</f>
        <v>0</v>
      </c>
      <c r="BF203" s="183" t="n">
        <f aca="false">IF(N203="snížená",J203,0)</f>
        <v>0</v>
      </c>
      <c r="BG203" s="183" t="n">
        <f aca="false">IF(N203="zákl. přenesená",J203,0)</f>
        <v>0</v>
      </c>
      <c r="BH203" s="183" t="n">
        <f aca="false">IF(N203="sníž. přenesená",J203,0)</f>
        <v>0</v>
      </c>
      <c r="BI203" s="183" t="n">
        <f aca="false">IF(N203="nulová",J203,0)</f>
        <v>0</v>
      </c>
      <c r="BJ203" s="3" t="s">
        <v>82</v>
      </c>
      <c r="BK203" s="183" t="n">
        <f aca="false">ROUND(I203*H203,2)</f>
        <v>0</v>
      </c>
      <c r="BL203" s="3" t="s">
        <v>156</v>
      </c>
      <c r="BM203" s="182" t="s">
        <v>279</v>
      </c>
    </row>
    <row r="204" s="184" customFormat="true" ht="12.8" hidden="false" customHeight="false" outlineLevel="0" collapsed="false">
      <c r="B204" s="185"/>
      <c r="D204" s="186" t="s">
        <v>158</v>
      </c>
      <c r="E204" s="187"/>
      <c r="F204" s="188" t="s">
        <v>280</v>
      </c>
      <c r="H204" s="189" t="n">
        <v>2.47</v>
      </c>
      <c r="I204" s="190"/>
      <c r="L204" s="185"/>
      <c r="M204" s="191"/>
      <c r="N204" s="192"/>
      <c r="O204" s="192"/>
      <c r="P204" s="192"/>
      <c r="Q204" s="192"/>
      <c r="R204" s="192"/>
      <c r="S204" s="192"/>
      <c r="T204" s="193"/>
      <c r="AT204" s="187" t="s">
        <v>158</v>
      </c>
      <c r="AU204" s="187" t="s">
        <v>84</v>
      </c>
      <c r="AV204" s="184" t="s">
        <v>84</v>
      </c>
      <c r="AW204" s="184" t="s">
        <v>33</v>
      </c>
      <c r="AX204" s="184" t="s">
        <v>82</v>
      </c>
      <c r="AY204" s="187" t="s">
        <v>149</v>
      </c>
    </row>
    <row r="205" s="27" customFormat="true" ht="21.75" hidden="false" customHeight="true" outlineLevel="0" collapsed="false">
      <c r="A205" s="22"/>
      <c r="B205" s="170"/>
      <c r="C205" s="171" t="s">
        <v>281</v>
      </c>
      <c r="D205" s="171" t="s">
        <v>151</v>
      </c>
      <c r="E205" s="172" t="s">
        <v>282</v>
      </c>
      <c r="F205" s="173" t="s">
        <v>283</v>
      </c>
      <c r="G205" s="174" t="s">
        <v>241</v>
      </c>
      <c r="H205" s="175" t="n">
        <v>0.181</v>
      </c>
      <c r="I205" s="176"/>
      <c r="J205" s="177" t="n">
        <f aca="false">ROUND(I205*H205,2)</f>
        <v>0</v>
      </c>
      <c r="K205" s="173" t="s">
        <v>155</v>
      </c>
      <c r="L205" s="23"/>
      <c r="M205" s="178"/>
      <c r="N205" s="179" t="s">
        <v>41</v>
      </c>
      <c r="O205" s="60"/>
      <c r="P205" s="180" t="n">
        <f aca="false">O205*H205</f>
        <v>0</v>
      </c>
      <c r="Q205" s="180" t="n">
        <v>1.06277</v>
      </c>
      <c r="R205" s="180" t="n">
        <f aca="false">Q205*H205</f>
        <v>0.19236137</v>
      </c>
      <c r="S205" s="180" t="n">
        <v>0</v>
      </c>
      <c r="T205" s="18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2" t="s">
        <v>156</v>
      </c>
      <c r="AT205" s="182" t="s">
        <v>151</v>
      </c>
      <c r="AU205" s="182" t="s">
        <v>84</v>
      </c>
      <c r="AY205" s="3" t="s">
        <v>149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3" t="s">
        <v>82</v>
      </c>
      <c r="BK205" s="183" t="n">
        <f aca="false">ROUND(I205*H205,2)</f>
        <v>0</v>
      </c>
      <c r="BL205" s="3" t="s">
        <v>156</v>
      </c>
      <c r="BM205" s="182" t="s">
        <v>284</v>
      </c>
    </row>
    <row r="206" s="184" customFormat="true" ht="12.8" hidden="false" customHeight="false" outlineLevel="0" collapsed="false">
      <c r="B206" s="185"/>
      <c r="D206" s="186" t="s">
        <v>158</v>
      </c>
      <c r="E206" s="187"/>
      <c r="F206" s="188" t="s">
        <v>285</v>
      </c>
      <c r="H206" s="189" t="n">
        <v>0.181</v>
      </c>
      <c r="I206" s="190"/>
      <c r="L206" s="185"/>
      <c r="M206" s="191"/>
      <c r="N206" s="192"/>
      <c r="O206" s="192"/>
      <c r="P206" s="192"/>
      <c r="Q206" s="192"/>
      <c r="R206" s="192"/>
      <c r="S206" s="192"/>
      <c r="T206" s="193"/>
      <c r="AT206" s="187" t="s">
        <v>158</v>
      </c>
      <c r="AU206" s="187" t="s">
        <v>84</v>
      </c>
      <c r="AV206" s="184" t="s">
        <v>84</v>
      </c>
      <c r="AW206" s="184" t="s">
        <v>33</v>
      </c>
      <c r="AX206" s="184" t="s">
        <v>82</v>
      </c>
      <c r="AY206" s="187" t="s">
        <v>149</v>
      </c>
    </row>
    <row r="207" s="156" customFormat="true" ht="22.8" hidden="false" customHeight="true" outlineLevel="0" collapsed="false">
      <c r="B207" s="157"/>
      <c r="D207" s="158" t="s">
        <v>75</v>
      </c>
      <c r="E207" s="168" t="s">
        <v>164</v>
      </c>
      <c r="F207" s="168" t="s">
        <v>286</v>
      </c>
      <c r="I207" s="160"/>
      <c r="J207" s="169" t="n">
        <f aca="false">BK207</f>
        <v>0</v>
      </c>
      <c r="L207" s="157"/>
      <c r="M207" s="162"/>
      <c r="N207" s="163"/>
      <c r="O207" s="163"/>
      <c r="P207" s="164" t="n">
        <f aca="false">SUM(P208:P229)</f>
        <v>0</v>
      </c>
      <c r="Q207" s="163"/>
      <c r="R207" s="164" t="n">
        <f aca="false">SUM(R208:R229)</f>
        <v>7.22415885</v>
      </c>
      <c r="S207" s="163"/>
      <c r="T207" s="165" t="n">
        <f aca="false">SUM(T208:T229)</f>
        <v>0</v>
      </c>
      <c r="AR207" s="158" t="s">
        <v>82</v>
      </c>
      <c r="AT207" s="166" t="s">
        <v>75</v>
      </c>
      <c r="AU207" s="166" t="s">
        <v>82</v>
      </c>
      <c r="AY207" s="158" t="s">
        <v>149</v>
      </c>
      <c r="BK207" s="167" t="n">
        <f aca="false">SUM(BK208:BK229)</f>
        <v>0</v>
      </c>
    </row>
    <row r="208" s="27" customFormat="true" ht="16.5" hidden="false" customHeight="true" outlineLevel="0" collapsed="false">
      <c r="A208" s="22"/>
      <c r="B208" s="170"/>
      <c r="C208" s="171" t="s">
        <v>287</v>
      </c>
      <c r="D208" s="171" t="s">
        <v>151</v>
      </c>
      <c r="E208" s="172" t="s">
        <v>288</v>
      </c>
      <c r="F208" s="173" t="s">
        <v>289</v>
      </c>
      <c r="G208" s="174" t="s">
        <v>204</v>
      </c>
      <c r="H208" s="175" t="n">
        <v>0.72</v>
      </c>
      <c r="I208" s="176"/>
      <c r="J208" s="177" t="n">
        <f aca="false">ROUND(I208*H208,2)</f>
        <v>0</v>
      </c>
      <c r="K208" s="173" t="s">
        <v>155</v>
      </c>
      <c r="L208" s="23"/>
      <c r="M208" s="178"/>
      <c r="N208" s="179" t="s">
        <v>41</v>
      </c>
      <c r="O208" s="60"/>
      <c r="P208" s="180" t="n">
        <f aca="false">O208*H208</f>
        <v>0</v>
      </c>
      <c r="Q208" s="180" t="n">
        <v>2.30102</v>
      </c>
      <c r="R208" s="180" t="n">
        <f aca="false">Q208*H208</f>
        <v>1.6567344</v>
      </c>
      <c r="S208" s="180" t="n">
        <v>0</v>
      </c>
      <c r="T208" s="18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2" t="s">
        <v>156</v>
      </c>
      <c r="AT208" s="182" t="s">
        <v>151</v>
      </c>
      <c r="AU208" s="182" t="s">
        <v>84</v>
      </c>
      <c r="AY208" s="3" t="s">
        <v>149</v>
      </c>
      <c r="BE208" s="183" t="n">
        <f aca="false">IF(N208="základní",J208,0)</f>
        <v>0</v>
      </c>
      <c r="BF208" s="183" t="n">
        <f aca="false">IF(N208="snížená",J208,0)</f>
        <v>0</v>
      </c>
      <c r="BG208" s="183" t="n">
        <f aca="false">IF(N208="zákl. přenesená",J208,0)</f>
        <v>0</v>
      </c>
      <c r="BH208" s="183" t="n">
        <f aca="false">IF(N208="sníž. přenesená",J208,0)</f>
        <v>0</v>
      </c>
      <c r="BI208" s="183" t="n">
        <f aca="false">IF(N208="nulová",J208,0)</f>
        <v>0</v>
      </c>
      <c r="BJ208" s="3" t="s">
        <v>82</v>
      </c>
      <c r="BK208" s="183" t="n">
        <f aca="false">ROUND(I208*H208,2)</f>
        <v>0</v>
      </c>
      <c r="BL208" s="3" t="s">
        <v>156</v>
      </c>
      <c r="BM208" s="182" t="s">
        <v>290</v>
      </c>
    </row>
    <row r="209" s="184" customFormat="true" ht="12.8" hidden="false" customHeight="false" outlineLevel="0" collapsed="false">
      <c r="B209" s="185"/>
      <c r="D209" s="186" t="s">
        <v>158</v>
      </c>
      <c r="E209" s="187"/>
      <c r="F209" s="188" t="s">
        <v>291</v>
      </c>
      <c r="H209" s="189" t="n">
        <v>0.72</v>
      </c>
      <c r="I209" s="190"/>
      <c r="L209" s="185"/>
      <c r="M209" s="191"/>
      <c r="N209" s="192"/>
      <c r="O209" s="192"/>
      <c r="P209" s="192"/>
      <c r="Q209" s="192"/>
      <c r="R209" s="192"/>
      <c r="S209" s="192"/>
      <c r="T209" s="193"/>
      <c r="AT209" s="187" t="s">
        <v>158</v>
      </c>
      <c r="AU209" s="187" t="s">
        <v>84</v>
      </c>
      <c r="AV209" s="184" t="s">
        <v>84</v>
      </c>
      <c r="AW209" s="184" t="s">
        <v>33</v>
      </c>
      <c r="AX209" s="184" t="s">
        <v>82</v>
      </c>
      <c r="AY209" s="187" t="s">
        <v>149</v>
      </c>
    </row>
    <row r="210" s="27" customFormat="true" ht="24.15" hidden="false" customHeight="true" outlineLevel="0" collapsed="false">
      <c r="A210" s="22"/>
      <c r="B210" s="170"/>
      <c r="C210" s="171" t="s">
        <v>292</v>
      </c>
      <c r="D210" s="171" t="s">
        <v>151</v>
      </c>
      <c r="E210" s="172" t="s">
        <v>293</v>
      </c>
      <c r="F210" s="173" t="s">
        <v>294</v>
      </c>
      <c r="G210" s="174" t="s">
        <v>154</v>
      </c>
      <c r="H210" s="175" t="n">
        <v>7.248</v>
      </c>
      <c r="I210" s="176"/>
      <c r="J210" s="177" t="n">
        <f aca="false">ROUND(I210*H210,2)</f>
        <v>0</v>
      </c>
      <c r="K210" s="173" t="s">
        <v>155</v>
      </c>
      <c r="L210" s="23"/>
      <c r="M210" s="178"/>
      <c r="N210" s="179" t="s">
        <v>41</v>
      </c>
      <c r="O210" s="60"/>
      <c r="P210" s="180" t="n">
        <f aca="false">O210*H210</f>
        <v>0</v>
      </c>
      <c r="Q210" s="180" t="n">
        <v>0.00346</v>
      </c>
      <c r="R210" s="180" t="n">
        <f aca="false">Q210*H210</f>
        <v>0.02507808</v>
      </c>
      <c r="S210" s="180" t="n">
        <v>0</v>
      </c>
      <c r="T210" s="18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2" t="s">
        <v>156</v>
      </c>
      <c r="AT210" s="182" t="s">
        <v>151</v>
      </c>
      <c r="AU210" s="182" t="s">
        <v>84</v>
      </c>
      <c r="AY210" s="3" t="s">
        <v>149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3" t="s">
        <v>82</v>
      </c>
      <c r="BK210" s="183" t="n">
        <f aca="false">ROUND(I210*H210,2)</f>
        <v>0</v>
      </c>
      <c r="BL210" s="3" t="s">
        <v>156</v>
      </c>
      <c r="BM210" s="182" t="s">
        <v>295</v>
      </c>
    </row>
    <row r="211" s="184" customFormat="true" ht="12.8" hidden="false" customHeight="false" outlineLevel="0" collapsed="false">
      <c r="B211" s="185"/>
      <c r="D211" s="186" t="s">
        <v>158</v>
      </c>
      <c r="E211" s="187"/>
      <c r="F211" s="188" t="s">
        <v>296</v>
      </c>
      <c r="H211" s="189" t="n">
        <v>7.248</v>
      </c>
      <c r="I211" s="190"/>
      <c r="L211" s="185"/>
      <c r="M211" s="191"/>
      <c r="N211" s="192"/>
      <c r="O211" s="192"/>
      <c r="P211" s="192"/>
      <c r="Q211" s="192"/>
      <c r="R211" s="192"/>
      <c r="S211" s="192"/>
      <c r="T211" s="193"/>
      <c r="AT211" s="187" t="s">
        <v>158</v>
      </c>
      <c r="AU211" s="187" t="s">
        <v>84</v>
      </c>
      <c r="AV211" s="184" t="s">
        <v>84</v>
      </c>
      <c r="AW211" s="184" t="s">
        <v>33</v>
      </c>
      <c r="AX211" s="184" t="s">
        <v>82</v>
      </c>
      <c r="AY211" s="187" t="s">
        <v>149</v>
      </c>
    </row>
    <row r="212" s="27" customFormat="true" ht="21.75" hidden="false" customHeight="true" outlineLevel="0" collapsed="false">
      <c r="A212" s="22"/>
      <c r="B212" s="170"/>
      <c r="C212" s="171" t="s">
        <v>297</v>
      </c>
      <c r="D212" s="171" t="s">
        <v>151</v>
      </c>
      <c r="E212" s="172" t="s">
        <v>298</v>
      </c>
      <c r="F212" s="173" t="s">
        <v>299</v>
      </c>
      <c r="G212" s="174" t="s">
        <v>167</v>
      </c>
      <c r="H212" s="175" t="n">
        <v>5</v>
      </c>
      <c r="I212" s="176"/>
      <c r="J212" s="177" t="n">
        <f aca="false">ROUND(I212*H212,2)</f>
        <v>0</v>
      </c>
      <c r="K212" s="173" t="s">
        <v>155</v>
      </c>
      <c r="L212" s="23"/>
      <c r="M212" s="178"/>
      <c r="N212" s="179" t="s">
        <v>41</v>
      </c>
      <c r="O212" s="60"/>
      <c r="P212" s="180" t="n">
        <f aca="false">O212*H212</f>
        <v>0</v>
      </c>
      <c r="Q212" s="180" t="n">
        <v>0.02278</v>
      </c>
      <c r="R212" s="180" t="n">
        <f aca="false">Q212*H212</f>
        <v>0.1139</v>
      </c>
      <c r="S212" s="180" t="n">
        <v>0</v>
      </c>
      <c r="T212" s="18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2" t="s">
        <v>156</v>
      </c>
      <c r="AT212" s="182" t="s">
        <v>151</v>
      </c>
      <c r="AU212" s="182" t="s">
        <v>84</v>
      </c>
      <c r="AY212" s="3" t="s">
        <v>149</v>
      </c>
      <c r="BE212" s="183" t="n">
        <f aca="false">IF(N212="základní",J212,0)</f>
        <v>0</v>
      </c>
      <c r="BF212" s="183" t="n">
        <f aca="false">IF(N212="snížená",J212,0)</f>
        <v>0</v>
      </c>
      <c r="BG212" s="183" t="n">
        <f aca="false">IF(N212="zákl. přenesená",J212,0)</f>
        <v>0</v>
      </c>
      <c r="BH212" s="183" t="n">
        <f aca="false">IF(N212="sníž. přenesená",J212,0)</f>
        <v>0</v>
      </c>
      <c r="BI212" s="183" t="n">
        <f aca="false">IF(N212="nulová",J212,0)</f>
        <v>0</v>
      </c>
      <c r="BJ212" s="3" t="s">
        <v>82</v>
      </c>
      <c r="BK212" s="183" t="n">
        <f aca="false">ROUND(I212*H212,2)</f>
        <v>0</v>
      </c>
      <c r="BL212" s="3" t="s">
        <v>156</v>
      </c>
      <c r="BM212" s="182" t="s">
        <v>300</v>
      </c>
    </row>
    <row r="213" s="27" customFormat="true" ht="21.75" hidden="false" customHeight="true" outlineLevel="0" collapsed="false">
      <c r="A213" s="22"/>
      <c r="B213" s="170"/>
      <c r="C213" s="171" t="s">
        <v>301</v>
      </c>
      <c r="D213" s="171" t="s">
        <v>151</v>
      </c>
      <c r="E213" s="172" t="s">
        <v>302</v>
      </c>
      <c r="F213" s="173" t="s">
        <v>303</v>
      </c>
      <c r="G213" s="174" t="s">
        <v>167</v>
      </c>
      <c r="H213" s="175" t="n">
        <v>1</v>
      </c>
      <c r="I213" s="176"/>
      <c r="J213" s="177" t="n">
        <f aca="false">ROUND(I213*H213,2)</f>
        <v>0</v>
      </c>
      <c r="K213" s="173" t="s">
        <v>155</v>
      </c>
      <c r="L213" s="23"/>
      <c r="M213" s="178"/>
      <c r="N213" s="179" t="s">
        <v>41</v>
      </c>
      <c r="O213" s="60"/>
      <c r="P213" s="180" t="n">
        <f aca="false">O213*H213</f>
        <v>0</v>
      </c>
      <c r="Q213" s="180" t="n">
        <v>0.02693</v>
      </c>
      <c r="R213" s="180" t="n">
        <f aca="false">Q213*H213</f>
        <v>0.02693</v>
      </c>
      <c r="S213" s="180" t="n">
        <v>0</v>
      </c>
      <c r="T213" s="18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2" t="s">
        <v>156</v>
      </c>
      <c r="AT213" s="182" t="s">
        <v>151</v>
      </c>
      <c r="AU213" s="182" t="s">
        <v>84</v>
      </c>
      <c r="AY213" s="3" t="s">
        <v>149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3" t="s">
        <v>82</v>
      </c>
      <c r="BK213" s="183" t="n">
        <f aca="false">ROUND(I213*H213,2)</f>
        <v>0</v>
      </c>
      <c r="BL213" s="3" t="s">
        <v>156</v>
      </c>
      <c r="BM213" s="182" t="s">
        <v>304</v>
      </c>
    </row>
    <row r="214" s="27" customFormat="true" ht="33" hidden="false" customHeight="true" outlineLevel="0" collapsed="false">
      <c r="A214" s="22"/>
      <c r="B214" s="170"/>
      <c r="C214" s="171" t="s">
        <v>305</v>
      </c>
      <c r="D214" s="171" t="s">
        <v>151</v>
      </c>
      <c r="E214" s="172" t="s">
        <v>306</v>
      </c>
      <c r="F214" s="173" t="s">
        <v>307</v>
      </c>
      <c r="G214" s="174" t="s">
        <v>241</v>
      </c>
      <c r="H214" s="175" t="n">
        <v>0.024</v>
      </c>
      <c r="I214" s="176"/>
      <c r="J214" s="177" t="n">
        <f aca="false">ROUND(I214*H214,2)</f>
        <v>0</v>
      </c>
      <c r="K214" s="173" t="s">
        <v>155</v>
      </c>
      <c r="L214" s="23"/>
      <c r="M214" s="178"/>
      <c r="N214" s="179" t="s">
        <v>41</v>
      </c>
      <c r="O214" s="60"/>
      <c r="P214" s="180" t="n">
        <f aca="false">O214*H214</f>
        <v>0</v>
      </c>
      <c r="Q214" s="180" t="n">
        <v>0.01954</v>
      </c>
      <c r="R214" s="180" t="n">
        <f aca="false">Q214*H214</f>
        <v>0.00046896</v>
      </c>
      <c r="S214" s="180" t="n">
        <v>0</v>
      </c>
      <c r="T214" s="18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2" t="s">
        <v>156</v>
      </c>
      <c r="AT214" s="182" t="s">
        <v>151</v>
      </c>
      <c r="AU214" s="182" t="s">
        <v>84</v>
      </c>
      <c r="AY214" s="3" t="s">
        <v>149</v>
      </c>
      <c r="BE214" s="183" t="n">
        <f aca="false">IF(N214="základní",J214,0)</f>
        <v>0</v>
      </c>
      <c r="BF214" s="183" t="n">
        <f aca="false">IF(N214="snížená",J214,0)</f>
        <v>0</v>
      </c>
      <c r="BG214" s="183" t="n">
        <f aca="false">IF(N214="zákl. přenesená",J214,0)</f>
        <v>0</v>
      </c>
      <c r="BH214" s="183" t="n">
        <f aca="false">IF(N214="sníž. přenesená",J214,0)</f>
        <v>0</v>
      </c>
      <c r="BI214" s="183" t="n">
        <f aca="false">IF(N214="nulová",J214,0)</f>
        <v>0</v>
      </c>
      <c r="BJ214" s="3" t="s">
        <v>82</v>
      </c>
      <c r="BK214" s="183" t="n">
        <f aca="false">ROUND(I214*H214,2)</f>
        <v>0</v>
      </c>
      <c r="BL214" s="3" t="s">
        <v>156</v>
      </c>
      <c r="BM214" s="182" t="s">
        <v>308</v>
      </c>
    </row>
    <row r="215" s="184" customFormat="true" ht="12.8" hidden="false" customHeight="false" outlineLevel="0" collapsed="false">
      <c r="B215" s="185"/>
      <c r="D215" s="186" t="s">
        <v>158</v>
      </c>
      <c r="E215" s="187"/>
      <c r="F215" s="188" t="s">
        <v>309</v>
      </c>
      <c r="H215" s="189" t="n">
        <v>0.024</v>
      </c>
      <c r="I215" s="190"/>
      <c r="L215" s="185"/>
      <c r="M215" s="191"/>
      <c r="N215" s="192"/>
      <c r="O215" s="192"/>
      <c r="P215" s="192"/>
      <c r="Q215" s="192"/>
      <c r="R215" s="192"/>
      <c r="S215" s="192"/>
      <c r="T215" s="193"/>
      <c r="AT215" s="187" t="s">
        <v>158</v>
      </c>
      <c r="AU215" s="187" t="s">
        <v>84</v>
      </c>
      <c r="AV215" s="184" t="s">
        <v>84</v>
      </c>
      <c r="AW215" s="184" t="s">
        <v>33</v>
      </c>
      <c r="AX215" s="184" t="s">
        <v>82</v>
      </c>
      <c r="AY215" s="187" t="s">
        <v>149</v>
      </c>
    </row>
    <row r="216" s="27" customFormat="true" ht="24.15" hidden="false" customHeight="true" outlineLevel="0" collapsed="false">
      <c r="A216" s="22"/>
      <c r="B216" s="170"/>
      <c r="C216" s="194" t="s">
        <v>310</v>
      </c>
      <c r="D216" s="194" t="s">
        <v>169</v>
      </c>
      <c r="E216" s="195" t="s">
        <v>311</v>
      </c>
      <c r="F216" s="196" t="s">
        <v>312</v>
      </c>
      <c r="G216" s="197" t="s">
        <v>241</v>
      </c>
      <c r="H216" s="198" t="n">
        <v>0.026</v>
      </c>
      <c r="I216" s="199"/>
      <c r="J216" s="200" t="n">
        <f aca="false">ROUND(I216*H216,2)</f>
        <v>0</v>
      </c>
      <c r="K216" s="196" t="s">
        <v>155</v>
      </c>
      <c r="L216" s="201"/>
      <c r="M216" s="202"/>
      <c r="N216" s="203" t="s">
        <v>41</v>
      </c>
      <c r="O216" s="60"/>
      <c r="P216" s="180" t="n">
        <f aca="false">O216*H216</f>
        <v>0</v>
      </c>
      <c r="Q216" s="180" t="n">
        <v>1</v>
      </c>
      <c r="R216" s="180" t="n">
        <f aca="false">Q216*H216</f>
        <v>0.026</v>
      </c>
      <c r="S216" s="180" t="n">
        <v>0</v>
      </c>
      <c r="T216" s="18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2" t="s">
        <v>172</v>
      </c>
      <c r="AT216" s="182" t="s">
        <v>169</v>
      </c>
      <c r="AU216" s="182" t="s">
        <v>84</v>
      </c>
      <c r="AY216" s="3" t="s">
        <v>149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3" t="s">
        <v>82</v>
      </c>
      <c r="BK216" s="183" t="n">
        <f aca="false">ROUND(I216*H216,2)</f>
        <v>0</v>
      </c>
      <c r="BL216" s="3" t="s">
        <v>156</v>
      </c>
      <c r="BM216" s="182" t="s">
        <v>313</v>
      </c>
    </row>
    <row r="217" s="184" customFormat="true" ht="12.8" hidden="false" customHeight="false" outlineLevel="0" collapsed="false">
      <c r="B217" s="185"/>
      <c r="D217" s="186" t="s">
        <v>158</v>
      </c>
      <c r="F217" s="188" t="s">
        <v>314</v>
      </c>
      <c r="H217" s="189" t="n">
        <v>0.026</v>
      </c>
      <c r="I217" s="190"/>
      <c r="L217" s="185"/>
      <c r="M217" s="191"/>
      <c r="N217" s="192"/>
      <c r="O217" s="192"/>
      <c r="P217" s="192"/>
      <c r="Q217" s="192"/>
      <c r="R217" s="192"/>
      <c r="S217" s="192"/>
      <c r="T217" s="193"/>
      <c r="AT217" s="187" t="s">
        <v>158</v>
      </c>
      <c r="AU217" s="187" t="s">
        <v>84</v>
      </c>
      <c r="AV217" s="184" t="s">
        <v>84</v>
      </c>
      <c r="AW217" s="184" t="s">
        <v>2</v>
      </c>
      <c r="AX217" s="184" t="s">
        <v>82</v>
      </c>
      <c r="AY217" s="187" t="s">
        <v>149</v>
      </c>
    </row>
    <row r="218" s="27" customFormat="true" ht="24.15" hidden="false" customHeight="true" outlineLevel="0" collapsed="false">
      <c r="A218" s="22"/>
      <c r="B218" s="170"/>
      <c r="C218" s="171" t="s">
        <v>315</v>
      </c>
      <c r="D218" s="171" t="s">
        <v>151</v>
      </c>
      <c r="E218" s="172" t="s">
        <v>316</v>
      </c>
      <c r="F218" s="173" t="s">
        <v>317</v>
      </c>
      <c r="G218" s="174" t="s">
        <v>241</v>
      </c>
      <c r="H218" s="175" t="n">
        <v>0.031</v>
      </c>
      <c r="I218" s="176"/>
      <c r="J218" s="177" t="n">
        <f aca="false">ROUND(I218*H218,2)</f>
        <v>0</v>
      </c>
      <c r="K218" s="173" t="s">
        <v>155</v>
      </c>
      <c r="L218" s="23"/>
      <c r="M218" s="178"/>
      <c r="N218" s="179" t="s">
        <v>41</v>
      </c>
      <c r="O218" s="60"/>
      <c r="P218" s="180" t="n">
        <f aca="false">O218*H218</f>
        <v>0</v>
      </c>
      <c r="Q218" s="180" t="n">
        <v>1.09</v>
      </c>
      <c r="R218" s="180" t="n">
        <f aca="false">Q218*H218</f>
        <v>0.03379</v>
      </c>
      <c r="S218" s="180" t="n">
        <v>0</v>
      </c>
      <c r="T218" s="18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2" t="s">
        <v>156</v>
      </c>
      <c r="AT218" s="182" t="s">
        <v>151</v>
      </c>
      <c r="AU218" s="182" t="s">
        <v>84</v>
      </c>
      <c r="AY218" s="3" t="s">
        <v>149</v>
      </c>
      <c r="BE218" s="183" t="n">
        <f aca="false">IF(N218="základní",J218,0)</f>
        <v>0</v>
      </c>
      <c r="BF218" s="183" t="n">
        <f aca="false">IF(N218="snížená",J218,0)</f>
        <v>0</v>
      </c>
      <c r="BG218" s="183" t="n">
        <f aca="false">IF(N218="zákl. přenesená",J218,0)</f>
        <v>0</v>
      </c>
      <c r="BH218" s="183" t="n">
        <f aca="false">IF(N218="sníž. přenesená",J218,0)</f>
        <v>0</v>
      </c>
      <c r="BI218" s="183" t="n">
        <f aca="false">IF(N218="nulová",J218,0)</f>
        <v>0</v>
      </c>
      <c r="BJ218" s="3" t="s">
        <v>82</v>
      </c>
      <c r="BK218" s="183" t="n">
        <f aca="false">ROUND(I218*H218,2)</f>
        <v>0</v>
      </c>
      <c r="BL218" s="3" t="s">
        <v>156</v>
      </c>
      <c r="BM218" s="182" t="s">
        <v>318</v>
      </c>
    </row>
    <row r="219" s="184" customFormat="true" ht="12.8" hidden="false" customHeight="false" outlineLevel="0" collapsed="false">
      <c r="B219" s="185"/>
      <c r="D219" s="186" t="s">
        <v>158</v>
      </c>
      <c r="E219" s="187"/>
      <c r="F219" s="188" t="s">
        <v>319</v>
      </c>
      <c r="H219" s="189" t="n">
        <v>0.031</v>
      </c>
      <c r="I219" s="190"/>
      <c r="L219" s="185"/>
      <c r="M219" s="191"/>
      <c r="N219" s="192"/>
      <c r="O219" s="192"/>
      <c r="P219" s="192"/>
      <c r="Q219" s="192"/>
      <c r="R219" s="192"/>
      <c r="S219" s="192"/>
      <c r="T219" s="193"/>
      <c r="AT219" s="187" t="s">
        <v>158</v>
      </c>
      <c r="AU219" s="187" t="s">
        <v>84</v>
      </c>
      <c r="AV219" s="184" t="s">
        <v>84</v>
      </c>
      <c r="AW219" s="184" t="s">
        <v>33</v>
      </c>
      <c r="AX219" s="184" t="s">
        <v>82</v>
      </c>
      <c r="AY219" s="187" t="s">
        <v>149</v>
      </c>
    </row>
    <row r="220" s="27" customFormat="true" ht="24.15" hidden="false" customHeight="true" outlineLevel="0" collapsed="false">
      <c r="A220" s="22"/>
      <c r="B220" s="170"/>
      <c r="C220" s="171" t="s">
        <v>320</v>
      </c>
      <c r="D220" s="171" t="s">
        <v>151</v>
      </c>
      <c r="E220" s="172" t="s">
        <v>321</v>
      </c>
      <c r="F220" s="173" t="s">
        <v>322</v>
      </c>
      <c r="G220" s="174" t="s">
        <v>154</v>
      </c>
      <c r="H220" s="175" t="n">
        <v>30.317</v>
      </c>
      <c r="I220" s="176"/>
      <c r="J220" s="177" t="n">
        <f aca="false">ROUND(I220*H220,2)</f>
        <v>0</v>
      </c>
      <c r="K220" s="173"/>
      <c r="L220" s="23"/>
      <c r="M220" s="178"/>
      <c r="N220" s="179" t="s">
        <v>41</v>
      </c>
      <c r="O220" s="60"/>
      <c r="P220" s="180" t="n">
        <f aca="false">O220*H220</f>
        <v>0</v>
      </c>
      <c r="Q220" s="180" t="n">
        <v>0.0945</v>
      </c>
      <c r="R220" s="180" t="n">
        <f aca="false">Q220*H220</f>
        <v>2.8649565</v>
      </c>
      <c r="S220" s="180" t="n">
        <v>0</v>
      </c>
      <c r="T220" s="18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2" t="s">
        <v>156</v>
      </c>
      <c r="AT220" s="182" t="s">
        <v>151</v>
      </c>
      <c r="AU220" s="182" t="s">
        <v>84</v>
      </c>
      <c r="AY220" s="3" t="s">
        <v>149</v>
      </c>
      <c r="BE220" s="183" t="n">
        <f aca="false">IF(N220="základní",J220,0)</f>
        <v>0</v>
      </c>
      <c r="BF220" s="183" t="n">
        <f aca="false">IF(N220="snížená",J220,0)</f>
        <v>0</v>
      </c>
      <c r="BG220" s="183" t="n">
        <f aca="false">IF(N220="zákl. přenesená",J220,0)</f>
        <v>0</v>
      </c>
      <c r="BH220" s="183" t="n">
        <f aca="false">IF(N220="sníž. přenesená",J220,0)</f>
        <v>0</v>
      </c>
      <c r="BI220" s="183" t="n">
        <f aca="false">IF(N220="nulová",J220,0)</f>
        <v>0</v>
      </c>
      <c r="BJ220" s="3" t="s">
        <v>82</v>
      </c>
      <c r="BK220" s="183" t="n">
        <f aca="false">ROUND(I220*H220,2)</f>
        <v>0</v>
      </c>
      <c r="BL220" s="3" t="s">
        <v>156</v>
      </c>
      <c r="BM220" s="182" t="s">
        <v>323</v>
      </c>
    </row>
    <row r="221" s="184" customFormat="true" ht="12.8" hidden="false" customHeight="false" outlineLevel="0" collapsed="false">
      <c r="B221" s="185"/>
      <c r="D221" s="186" t="s">
        <v>158</v>
      </c>
      <c r="E221" s="187"/>
      <c r="F221" s="188" t="s">
        <v>324</v>
      </c>
      <c r="H221" s="189" t="n">
        <v>41.743</v>
      </c>
      <c r="I221" s="190"/>
      <c r="L221" s="185"/>
      <c r="M221" s="191"/>
      <c r="N221" s="192"/>
      <c r="O221" s="192"/>
      <c r="P221" s="192"/>
      <c r="Q221" s="192"/>
      <c r="R221" s="192"/>
      <c r="S221" s="192"/>
      <c r="T221" s="193"/>
      <c r="AT221" s="187" t="s">
        <v>158</v>
      </c>
      <c r="AU221" s="187" t="s">
        <v>84</v>
      </c>
      <c r="AV221" s="184" t="s">
        <v>84</v>
      </c>
      <c r="AW221" s="184" t="s">
        <v>33</v>
      </c>
      <c r="AX221" s="184" t="s">
        <v>76</v>
      </c>
      <c r="AY221" s="187" t="s">
        <v>149</v>
      </c>
    </row>
    <row r="222" s="184" customFormat="true" ht="12.8" hidden="false" customHeight="false" outlineLevel="0" collapsed="false">
      <c r="B222" s="185"/>
      <c r="D222" s="186" t="s">
        <v>158</v>
      </c>
      <c r="E222" s="187"/>
      <c r="F222" s="188" t="s">
        <v>325</v>
      </c>
      <c r="H222" s="189" t="n">
        <v>-11.426</v>
      </c>
      <c r="I222" s="190"/>
      <c r="L222" s="185"/>
      <c r="M222" s="191"/>
      <c r="N222" s="192"/>
      <c r="O222" s="192"/>
      <c r="P222" s="192"/>
      <c r="Q222" s="192"/>
      <c r="R222" s="192"/>
      <c r="S222" s="192"/>
      <c r="T222" s="193"/>
      <c r="AT222" s="187" t="s">
        <v>158</v>
      </c>
      <c r="AU222" s="187" t="s">
        <v>84</v>
      </c>
      <c r="AV222" s="184" t="s">
        <v>84</v>
      </c>
      <c r="AW222" s="184" t="s">
        <v>33</v>
      </c>
      <c r="AX222" s="184" t="s">
        <v>76</v>
      </c>
      <c r="AY222" s="187" t="s">
        <v>149</v>
      </c>
    </row>
    <row r="223" s="204" customFormat="true" ht="12.8" hidden="false" customHeight="false" outlineLevel="0" collapsed="false">
      <c r="B223" s="205"/>
      <c r="D223" s="186" t="s">
        <v>158</v>
      </c>
      <c r="E223" s="206"/>
      <c r="F223" s="207" t="s">
        <v>264</v>
      </c>
      <c r="H223" s="208" t="n">
        <v>30.317</v>
      </c>
      <c r="I223" s="209"/>
      <c r="L223" s="205"/>
      <c r="M223" s="210"/>
      <c r="N223" s="211"/>
      <c r="O223" s="211"/>
      <c r="P223" s="211"/>
      <c r="Q223" s="211"/>
      <c r="R223" s="211"/>
      <c r="S223" s="211"/>
      <c r="T223" s="212"/>
      <c r="AT223" s="206" t="s">
        <v>158</v>
      </c>
      <c r="AU223" s="206" t="s">
        <v>84</v>
      </c>
      <c r="AV223" s="204" t="s">
        <v>156</v>
      </c>
      <c r="AW223" s="204" t="s">
        <v>33</v>
      </c>
      <c r="AX223" s="204" t="s">
        <v>82</v>
      </c>
      <c r="AY223" s="206" t="s">
        <v>149</v>
      </c>
    </row>
    <row r="224" s="27" customFormat="true" ht="24.15" hidden="false" customHeight="true" outlineLevel="0" collapsed="false">
      <c r="A224" s="22"/>
      <c r="B224" s="170"/>
      <c r="C224" s="171" t="s">
        <v>326</v>
      </c>
      <c r="D224" s="171" t="s">
        <v>151</v>
      </c>
      <c r="E224" s="172" t="s">
        <v>327</v>
      </c>
      <c r="F224" s="173" t="s">
        <v>328</v>
      </c>
      <c r="G224" s="174" t="s">
        <v>154</v>
      </c>
      <c r="H224" s="175" t="n">
        <v>17.455</v>
      </c>
      <c r="I224" s="176"/>
      <c r="J224" s="177" t="n">
        <f aca="false">ROUND(I224*H224,2)</f>
        <v>0</v>
      </c>
      <c r="K224" s="173"/>
      <c r="L224" s="23"/>
      <c r="M224" s="178"/>
      <c r="N224" s="179" t="s">
        <v>41</v>
      </c>
      <c r="O224" s="60"/>
      <c r="P224" s="180" t="n">
        <f aca="false">O224*H224</f>
        <v>0</v>
      </c>
      <c r="Q224" s="180" t="n">
        <v>0.11393</v>
      </c>
      <c r="R224" s="180" t="n">
        <f aca="false">Q224*H224</f>
        <v>1.98864815</v>
      </c>
      <c r="S224" s="180" t="n">
        <v>0</v>
      </c>
      <c r="T224" s="18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2" t="s">
        <v>156</v>
      </c>
      <c r="AT224" s="182" t="s">
        <v>151</v>
      </c>
      <c r="AU224" s="182" t="s">
        <v>84</v>
      </c>
      <c r="AY224" s="3" t="s">
        <v>149</v>
      </c>
      <c r="BE224" s="183" t="n">
        <f aca="false">IF(N224="základní",J224,0)</f>
        <v>0</v>
      </c>
      <c r="BF224" s="183" t="n">
        <f aca="false">IF(N224="snížená",J224,0)</f>
        <v>0</v>
      </c>
      <c r="BG224" s="183" t="n">
        <f aca="false">IF(N224="zákl. přenesená",J224,0)</f>
        <v>0</v>
      </c>
      <c r="BH224" s="183" t="n">
        <f aca="false">IF(N224="sníž. přenesená",J224,0)</f>
        <v>0</v>
      </c>
      <c r="BI224" s="183" t="n">
        <f aca="false">IF(N224="nulová",J224,0)</f>
        <v>0</v>
      </c>
      <c r="BJ224" s="3" t="s">
        <v>82</v>
      </c>
      <c r="BK224" s="183" t="n">
        <f aca="false">ROUND(I224*H224,2)</f>
        <v>0</v>
      </c>
      <c r="BL224" s="3" t="s">
        <v>156</v>
      </c>
      <c r="BM224" s="182" t="s">
        <v>329</v>
      </c>
    </row>
    <row r="225" s="184" customFormat="true" ht="12.8" hidden="false" customHeight="false" outlineLevel="0" collapsed="false">
      <c r="B225" s="185"/>
      <c r="D225" s="186" t="s">
        <v>158</v>
      </c>
      <c r="E225" s="187"/>
      <c r="F225" s="188" t="s">
        <v>330</v>
      </c>
      <c r="H225" s="189" t="n">
        <v>17.455</v>
      </c>
      <c r="I225" s="190"/>
      <c r="L225" s="185"/>
      <c r="M225" s="191"/>
      <c r="N225" s="192"/>
      <c r="O225" s="192"/>
      <c r="P225" s="192"/>
      <c r="Q225" s="192"/>
      <c r="R225" s="192"/>
      <c r="S225" s="192"/>
      <c r="T225" s="193"/>
      <c r="AT225" s="187" t="s">
        <v>158</v>
      </c>
      <c r="AU225" s="187" t="s">
        <v>84</v>
      </c>
      <c r="AV225" s="184" t="s">
        <v>84</v>
      </c>
      <c r="AW225" s="184" t="s">
        <v>33</v>
      </c>
      <c r="AX225" s="184" t="s">
        <v>82</v>
      </c>
      <c r="AY225" s="187" t="s">
        <v>149</v>
      </c>
    </row>
    <row r="226" s="27" customFormat="true" ht="24.15" hidden="false" customHeight="true" outlineLevel="0" collapsed="false">
      <c r="A226" s="22"/>
      <c r="B226" s="170"/>
      <c r="C226" s="171" t="s">
        <v>331</v>
      </c>
      <c r="D226" s="171" t="s">
        <v>151</v>
      </c>
      <c r="E226" s="172" t="s">
        <v>332</v>
      </c>
      <c r="F226" s="173" t="s">
        <v>333</v>
      </c>
      <c r="G226" s="174" t="s">
        <v>181</v>
      </c>
      <c r="H226" s="175" t="n">
        <v>28.6</v>
      </c>
      <c r="I226" s="176"/>
      <c r="J226" s="177" t="n">
        <f aca="false">ROUND(I226*H226,2)</f>
        <v>0</v>
      </c>
      <c r="K226" s="173" t="s">
        <v>155</v>
      </c>
      <c r="L226" s="23"/>
      <c r="M226" s="178"/>
      <c r="N226" s="179" t="s">
        <v>41</v>
      </c>
      <c r="O226" s="60"/>
      <c r="P226" s="180" t="n">
        <f aca="false">O226*H226</f>
        <v>0</v>
      </c>
      <c r="Q226" s="180" t="n">
        <v>0.00012</v>
      </c>
      <c r="R226" s="180" t="n">
        <f aca="false">Q226*H226</f>
        <v>0.003432</v>
      </c>
      <c r="S226" s="180" t="n">
        <v>0</v>
      </c>
      <c r="T226" s="18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2" t="s">
        <v>156</v>
      </c>
      <c r="AT226" s="182" t="s">
        <v>151</v>
      </c>
      <c r="AU226" s="182" t="s">
        <v>84</v>
      </c>
      <c r="AY226" s="3" t="s">
        <v>149</v>
      </c>
      <c r="BE226" s="183" t="n">
        <f aca="false">IF(N226="základní",J226,0)</f>
        <v>0</v>
      </c>
      <c r="BF226" s="183" t="n">
        <f aca="false">IF(N226="snížená",J226,0)</f>
        <v>0</v>
      </c>
      <c r="BG226" s="183" t="n">
        <f aca="false">IF(N226="zákl. přenesená",J226,0)</f>
        <v>0</v>
      </c>
      <c r="BH226" s="183" t="n">
        <f aca="false">IF(N226="sníž. přenesená",J226,0)</f>
        <v>0</v>
      </c>
      <c r="BI226" s="183" t="n">
        <f aca="false">IF(N226="nulová",J226,0)</f>
        <v>0</v>
      </c>
      <c r="BJ226" s="3" t="s">
        <v>82</v>
      </c>
      <c r="BK226" s="183" t="n">
        <f aca="false">ROUND(I226*H226,2)</f>
        <v>0</v>
      </c>
      <c r="BL226" s="3" t="s">
        <v>156</v>
      </c>
      <c r="BM226" s="182" t="s">
        <v>334</v>
      </c>
    </row>
    <row r="227" s="184" customFormat="true" ht="12.8" hidden="false" customHeight="false" outlineLevel="0" collapsed="false">
      <c r="B227" s="185"/>
      <c r="D227" s="186" t="s">
        <v>158</v>
      </c>
      <c r="E227" s="187"/>
      <c r="F227" s="188" t="s">
        <v>335</v>
      </c>
      <c r="H227" s="189" t="n">
        <v>28.6</v>
      </c>
      <c r="I227" s="190"/>
      <c r="L227" s="185"/>
      <c r="M227" s="191"/>
      <c r="N227" s="192"/>
      <c r="O227" s="192"/>
      <c r="P227" s="192"/>
      <c r="Q227" s="192"/>
      <c r="R227" s="192"/>
      <c r="S227" s="192"/>
      <c r="T227" s="193"/>
      <c r="AT227" s="187" t="s">
        <v>158</v>
      </c>
      <c r="AU227" s="187" t="s">
        <v>84</v>
      </c>
      <c r="AV227" s="184" t="s">
        <v>84</v>
      </c>
      <c r="AW227" s="184" t="s">
        <v>33</v>
      </c>
      <c r="AX227" s="184" t="s">
        <v>82</v>
      </c>
      <c r="AY227" s="187" t="s">
        <v>149</v>
      </c>
    </row>
    <row r="228" s="27" customFormat="true" ht="21.75" hidden="false" customHeight="true" outlineLevel="0" collapsed="false">
      <c r="A228" s="22"/>
      <c r="B228" s="170"/>
      <c r="C228" s="171" t="s">
        <v>336</v>
      </c>
      <c r="D228" s="171" t="s">
        <v>151</v>
      </c>
      <c r="E228" s="172" t="s">
        <v>337</v>
      </c>
      <c r="F228" s="173" t="s">
        <v>338</v>
      </c>
      <c r="G228" s="174" t="s">
        <v>154</v>
      </c>
      <c r="H228" s="175" t="n">
        <v>1.812</v>
      </c>
      <c r="I228" s="176"/>
      <c r="J228" s="177" t="n">
        <f aca="false">ROUND(I228*H228,2)</f>
        <v>0</v>
      </c>
      <c r="K228" s="173" t="s">
        <v>155</v>
      </c>
      <c r="L228" s="23"/>
      <c r="M228" s="178"/>
      <c r="N228" s="179" t="s">
        <v>41</v>
      </c>
      <c r="O228" s="60"/>
      <c r="P228" s="180" t="n">
        <f aca="false">O228*H228</f>
        <v>0</v>
      </c>
      <c r="Q228" s="180" t="n">
        <v>0.26723</v>
      </c>
      <c r="R228" s="180" t="n">
        <f aca="false">Q228*H228</f>
        <v>0.48422076</v>
      </c>
      <c r="S228" s="180" t="n">
        <v>0</v>
      </c>
      <c r="T228" s="18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2" t="s">
        <v>156</v>
      </c>
      <c r="AT228" s="182" t="s">
        <v>151</v>
      </c>
      <c r="AU228" s="182" t="s">
        <v>84</v>
      </c>
      <c r="AY228" s="3" t="s">
        <v>149</v>
      </c>
      <c r="BE228" s="183" t="n">
        <f aca="false">IF(N228="základní",J228,0)</f>
        <v>0</v>
      </c>
      <c r="BF228" s="183" t="n">
        <f aca="false">IF(N228="snížená",J228,0)</f>
        <v>0</v>
      </c>
      <c r="BG228" s="183" t="n">
        <f aca="false">IF(N228="zákl. přenesená",J228,0)</f>
        <v>0</v>
      </c>
      <c r="BH228" s="183" t="n">
        <f aca="false">IF(N228="sníž. přenesená",J228,0)</f>
        <v>0</v>
      </c>
      <c r="BI228" s="183" t="n">
        <f aca="false">IF(N228="nulová",J228,0)</f>
        <v>0</v>
      </c>
      <c r="BJ228" s="3" t="s">
        <v>82</v>
      </c>
      <c r="BK228" s="183" t="n">
        <f aca="false">ROUND(I228*H228,2)</f>
        <v>0</v>
      </c>
      <c r="BL228" s="3" t="s">
        <v>156</v>
      </c>
      <c r="BM228" s="182" t="s">
        <v>339</v>
      </c>
    </row>
    <row r="229" s="184" customFormat="true" ht="12.8" hidden="false" customHeight="false" outlineLevel="0" collapsed="false">
      <c r="B229" s="185"/>
      <c r="D229" s="186" t="s">
        <v>158</v>
      </c>
      <c r="E229" s="187"/>
      <c r="F229" s="188" t="s">
        <v>340</v>
      </c>
      <c r="H229" s="189" t="n">
        <v>1.812</v>
      </c>
      <c r="I229" s="190"/>
      <c r="L229" s="185"/>
      <c r="M229" s="191"/>
      <c r="N229" s="192"/>
      <c r="O229" s="192"/>
      <c r="P229" s="192"/>
      <c r="Q229" s="192"/>
      <c r="R229" s="192"/>
      <c r="S229" s="192"/>
      <c r="T229" s="193"/>
      <c r="AT229" s="187" t="s">
        <v>158</v>
      </c>
      <c r="AU229" s="187" t="s">
        <v>84</v>
      </c>
      <c r="AV229" s="184" t="s">
        <v>84</v>
      </c>
      <c r="AW229" s="184" t="s">
        <v>33</v>
      </c>
      <c r="AX229" s="184" t="s">
        <v>82</v>
      </c>
      <c r="AY229" s="187" t="s">
        <v>149</v>
      </c>
    </row>
    <row r="230" s="156" customFormat="true" ht="22.8" hidden="false" customHeight="true" outlineLevel="0" collapsed="false">
      <c r="B230" s="157"/>
      <c r="D230" s="158" t="s">
        <v>75</v>
      </c>
      <c r="E230" s="168" t="s">
        <v>174</v>
      </c>
      <c r="F230" s="168" t="s">
        <v>341</v>
      </c>
      <c r="I230" s="160"/>
      <c r="J230" s="169" t="n">
        <f aca="false">BK230</f>
        <v>0</v>
      </c>
      <c r="L230" s="157"/>
      <c r="M230" s="162"/>
      <c r="N230" s="163"/>
      <c r="O230" s="163"/>
      <c r="P230" s="164" t="n">
        <f aca="false">SUM(P231:P232)</f>
        <v>0</v>
      </c>
      <c r="Q230" s="163"/>
      <c r="R230" s="164" t="n">
        <f aca="false">SUM(R231:R232)</f>
        <v>0</v>
      </c>
      <c r="S230" s="163"/>
      <c r="T230" s="165" t="n">
        <f aca="false">SUM(T231:T232)</f>
        <v>0</v>
      </c>
      <c r="AR230" s="158" t="s">
        <v>82</v>
      </c>
      <c r="AT230" s="166" t="s">
        <v>75</v>
      </c>
      <c r="AU230" s="166" t="s">
        <v>82</v>
      </c>
      <c r="AY230" s="158" t="s">
        <v>149</v>
      </c>
      <c r="BK230" s="167" t="n">
        <f aca="false">SUM(BK231:BK232)</f>
        <v>0</v>
      </c>
    </row>
    <row r="231" s="27" customFormat="true" ht="21.75" hidden="false" customHeight="true" outlineLevel="0" collapsed="false">
      <c r="A231" s="22"/>
      <c r="B231" s="170"/>
      <c r="C231" s="171" t="s">
        <v>342</v>
      </c>
      <c r="D231" s="171" t="s">
        <v>151</v>
      </c>
      <c r="E231" s="172" t="s">
        <v>343</v>
      </c>
      <c r="F231" s="173" t="s">
        <v>344</v>
      </c>
      <c r="G231" s="174" t="s">
        <v>154</v>
      </c>
      <c r="H231" s="175" t="n">
        <v>3</v>
      </c>
      <c r="I231" s="176"/>
      <c r="J231" s="177" t="n">
        <f aca="false">ROUND(I231*H231,2)</f>
        <v>0</v>
      </c>
      <c r="K231" s="173" t="s">
        <v>155</v>
      </c>
      <c r="L231" s="23"/>
      <c r="M231" s="178"/>
      <c r="N231" s="179" t="s">
        <v>41</v>
      </c>
      <c r="O231" s="60"/>
      <c r="P231" s="180" t="n">
        <f aca="false">O231*H231</f>
        <v>0</v>
      </c>
      <c r="Q231" s="180" t="n">
        <v>0</v>
      </c>
      <c r="R231" s="180" t="n">
        <f aca="false">Q231*H231</f>
        <v>0</v>
      </c>
      <c r="S231" s="180" t="n">
        <v>0</v>
      </c>
      <c r="T231" s="181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2" t="s">
        <v>156</v>
      </c>
      <c r="AT231" s="182" t="s">
        <v>151</v>
      </c>
      <c r="AU231" s="182" t="s">
        <v>84</v>
      </c>
      <c r="AY231" s="3" t="s">
        <v>149</v>
      </c>
      <c r="BE231" s="183" t="n">
        <f aca="false">IF(N231="základní",J231,0)</f>
        <v>0</v>
      </c>
      <c r="BF231" s="183" t="n">
        <f aca="false">IF(N231="snížená",J231,0)</f>
        <v>0</v>
      </c>
      <c r="BG231" s="183" t="n">
        <f aca="false">IF(N231="zákl. přenesená",J231,0)</f>
        <v>0</v>
      </c>
      <c r="BH231" s="183" t="n">
        <f aca="false">IF(N231="sníž. přenesená",J231,0)</f>
        <v>0</v>
      </c>
      <c r="BI231" s="183" t="n">
        <f aca="false">IF(N231="nulová",J231,0)</f>
        <v>0</v>
      </c>
      <c r="BJ231" s="3" t="s">
        <v>82</v>
      </c>
      <c r="BK231" s="183" t="n">
        <f aca="false">ROUND(I231*H231,2)</f>
        <v>0</v>
      </c>
      <c r="BL231" s="3" t="s">
        <v>156</v>
      </c>
      <c r="BM231" s="182" t="s">
        <v>345</v>
      </c>
    </row>
    <row r="232" s="184" customFormat="true" ht="12.8" hidden="false" customHeight="false" outlineLevel="0" collapsed="false">
      <c r="B232" s="185"/>
      <c r="D232" s="186" t="s">
        <v>158</v>
      </c>
      <c r="E232" s="187"/>
      <c r="F232" s="188" t="s">
        <v>346</v>
      </c>
      <c r="H232" s="189" t="n">
        <v>3</v>
      </c>
      <c r="I232" s="190"/>
      <c r="L232" s="185"/>
      <c r="M232" s="191"/>
      <c r="N232" s="192"/>
      <c r="O232" s="192"/>
      <c r="P232" s="192"/>
      <c r="Q232" s="192"/>
      <c r="R232" s="192"/>
      <c r="S232" s="192"/>
      <c r="T232" s="193"/>
      <c r="AT232" s="187" t="s">
        <v>158</v>
      </c>
      <c r="AU232" s="187" t="s">
        <v>84</v>
      </c>
      <c r="AV232" s="184" t="s">
        <v>84</v>
      </c>
      <c r="AW232" s="184" t="s">
        <v>33</v>
      </c>
      <c r="AX232" s="184" t="s">
        <v>82</v>
      </c>
      <c r="AY232" s="187" t="s">
        <v>149</v>
      </c>
    </row>
    <row r="233" s="156" customFormat="true" ht="22.8" hidden="false" customHeight="true" outlineLevel="0" collapsed="false">
      <c r="B233" s="157"/>
      <c r="D233" s="158" t="s">
        <v>75</v>
      </c>
      <c r="E233" s="168" t="s">
        <v>178</v>
      </c>
      <c r="F233" s="168" t="s">
        <v>347</v>
      </c>
      <c r="I233" s="160"/>
      <c r="J233" s="169" t="n">
        <f aca="false">BK233</f>
        <v>0</v>
      </c>
      <c r="L233" s="157"/>
      <c r="M233" s="162"/>
      <c r="N233" s="163"/>
      <c r="O233" s="163"/>
      <c r="P233" s="164" t="n">
        <f aca="false">SUM(P234:P295)</f>
        <v>0</v>
      </c>
      <c r="Q233" s="163"/>
      <c r="R233" s="164" t="n">
        <f aca="false">SUM(R234:R295)</f>
        <v>56.23097734</v>
      </c>
      <c r="S233" s="163"/>
      <c r="T233" s="165" t="n">
        <f aca="false">SUM(T234:T295)</f>
        <v>0</v>
      </c>
      <c r="AR233" s="158" t="s">
        <v>82</v>
      </c>
      <c r="AT233" s="166" t="s">
        <v>75</v>
      </c>
      <c r="AU233" s="166" t="s">
        <v>82</v>
      </c>
      <c r="AY233" s="158" t="s">
        <v>149</v>
      </c>
      <c r="BK233" s="167" t="n">
        <f aca="false">SUM(BK234:BK295)</f>
        <v>0</v>
      </c>
    </row>
    <row r="234" s="27" customFormat="true" ht="24.15" hidden="false" customHeight="true" outlineLevel="0" collapsed="false">
      <c r="A234" s="22"/>
      <c r="B234" s="170"/>
      <c r="C234" s="171" t="s">
        <v>348</v>
      </c>
      <c r="D234" s="171" t="s">
        <v>151</v>
      </c>
      <c r="E234" s="172" t="s">
        <v>349</v>
      </c>
      <c r="F234" s="173" t="s">
        <v>350</v>
      </c>
      <c r="G234" s="174" t="s">
        <v>154</v>
      </c>
      <c r="H234" s="175" t="n">
        <v>92.995</v>
      </c>
      <c r="I234" s="176"/>
      <c r="J234" s="177" t="n">
        <f aca="false">ROUND(I234*H234,2)</f>
        <v>0</v>
      </c>
      <c r="K234" s="173" t="s">
        <v>155</v>
      </c>
      <c r="L234" s="23"/>
      <c r="M234" s="178"/>
      <c r="N234" s="179" t="s">
        <v>41</v>
      </c>
      <c r="O234" s="60"/>
      <c r="P234" s="180" t="n">
        <f aca="false">O234*H234</f>
        <v>0</v>
      </c>
      <c r="Q234" s="180" t="n">
        <v>0.01733</v>
      </c>
      <c r="R234" s="180" t="n">
        <f aca="false">Q234*H234</f>
        <v>1.61160335</v>
      </c>
      <c r="S234" s="180" t="n">
        <v>0</v>
      </c>
      <c r="T234" s="18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2" t="s">
        <v>156</v>
      </c>
      <c r="AT234" s="182" t="s">
        <v>151</v>
      </c>
      <c r="AU234" s="182" t="s">
        <v>84</v>
      </c>
      <c r="AY234" s="3" t="s">
        <v>149</v>
      </c>
      <c r="BE234" s="183" t="n">
        <f aca="false">IF(N234="základní",J234,0)</f>
        <v>0</v>
      </c>
      <c r="BF234" s="183" t="n">
        <f aca="false">IF(N234="snížená",J234,0)</f>
        <v>0</v>
      </c>
      <c r="BG234" s="183" t="n">
        <f aca="false">IF(N234="zákl. přenesená",J234,0)</f>
        <v>0</v>
      </c>
      <c r="BH234" s="183" t="n">
        <f aca="false">IF(N234="sníž. přenesená",J234,0)</f>
        <v>0</v>
      </c>
      <c r="BI234" s="183" t="n">
        <f aca="false">IF(N234="nulová",J234,0)</f>
        <v>0</v>
      </c>
      <c r="BJ234" s="3" t="s">
        <v>82</v>
      </c>
      <c r="BK234" s="183" t="n">
        <f aca="false">ROUND(I234*H234,2)</f>
        <v>0</v>
      </c>
      <c r="BL234" s="3" t="s">
        <v>156</v>
      </c>
      <c r="BM234" s="182" t="s">
        <v>351</v>
      </c>
    </row>
    <row r="235" s="184" customFormat="true" ht="12.8" hidden="false" customHeight="false" outlineLevel="0" collapsed="false">
      <c r="B235" s="185"/>
      <c r="D235" s="186" t="s">
        <v>158</v>
      </c>
      <c r="E235" s="187"/>
      <c r="F235" s="188" t="s">
        <v>352</v>
      </c>
      <c r="H235" s="189" t="n">
        <v>92.8</v>
      </c>
      <c r="I235" s="190"/>
      <c r="L235" s="185"/>
      <c r="M235" s="191"/>
      <c r="N235" s="192"/>
      <c r="O235" s="192"/>
      <c r="P235" s="192"/>
      <c r="Q235" s="192"/>
      <c r="R235" s="192"/>
      <c r="S235" s="192"/>
      <c r="T235" s="193"/>
      <c r="AT235" s="187" t="s">
        <v>158</v>
      </c>
      <c r="AU235" s="187" t="s">
        <v>84</v>
      </c>
      <c r="AV235" s="184" t="s">
        <v>84</v>
      </c>
      <c r="AW235" s="184" t="s">
        <v>33</v>
      </c>
      <c r="AX235" s="184" t="s">
        <v>76</v>
      </c>
      <c r="AY235" s="187" t="s">
        <v>149</v>
      </c>
    </row>
    <row r="236" s="184" customFormat="true" ht="12.8" hidden="false" customHeight="false" outlineLevel="0" collapsed="false">
      <c r="B236" s="185"/>
      <c r="D236" s="186" t="s">
        <v>158</v>
      </c>
      <c r="E236" s="187"/>
      <c r="F236" s="188" t="s">
        <v>353</v>
      </c>
      <c r="H236" s="189" t="n">
        <v>0.195</v>
      </c>
      <c r="I236" s="190"/>
      <c r="L236" s="185"/>
      <c r="M236" s="191"/>
      <c r="N236" s="192"/>
      <c r="O236" s="192"/>
      <c r="P236" s="192"/>
      <c r="Q236" s="192"/>
      <c r="R236" s="192"/>
      <c r="S236" s="192"/>
      <c r="T236" s="193"/>
      <c r="AT236" s="187" t="s">
        <v>158</v>
      </c>
      <c r="AU236" s="187" t="s">
        <v>84</v>
      </c>
      <c r="AV236" s="184" t="s">
        <v>84</v>
      </c>
      <c r="AW236" s="184" t="s">
        <v>33</v>
      </c>
      <c r="AX236" s="184" t="s">
        <v>76</v>
      </c>
      <c r="AY236" s="187" t="s">
        <v>149</v>
      </c>
    </row>
    <row r="237" s="204" customFormat="true" ht="12.8" hidden="false" customHeight="false" outlineLevel="0" collapsed="false">
      <c r="B237" s="205"/>
      <c r="D237" s="186" t="s">
        <v>158</v>
      </c>
      <c r="E237" s="206"/>
      <c r="F237" s="207" t="s">
        <v>264</v>
      </c>
      <c r="H237" s="208" t="n">
        <v>92.995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158</v>
      </c>
      <c r="AU237" s="206" t="s">
        <v>84</v>
      </c>
      <c r="AV237" s="204" t="s">
        <v>156</v>
      </c>
      <c r="AW237" s="204" t="s">
        <v>33</v>
      </c>
      <c r="AX237" s="204" t="s">
        <v>82</v>
      </c>
      <c r="AY237" s="206" t="s">
        <v>149</v>
      </c>
    </row>
    <row r="238" s="27" customFormat="true" ht="24.15" hidden="false" customHeight="true" outlineLevel="0" collapsed="false">
      <c r="A238" s="22"/>
      <c r="B238" s="170"/>
      <c r="C238" s="171" t="s">
        <v>354</v>
      </c>
      <c r="D238" s="171" t="s">
        <v>151</v>
      </c>
      <c r="E238" s="172" t="s">
        <v>355</v>
      </c>
      <c r="F238" s="173" t="s">
        <v>356</v>
      </c>
      <c r="G238" s="174" t="s">
        <v>154</v>
      </c>
      <c r="H238" s="175" t="n">
        <v>11.2</v>
      </c>
      <c r="I238" s="176"/>
      <c r="J238" s="177" t="n">
        <f aca="false">ROUND(I238*H238,2)</f>
        <v>0</v>
      </c>
      <c r="K238" s="173" t="s">
        <v>155</v>
      </c>
      <c r="L238" s="23"/>
      <c r="M238" s="178"/>
      <c r="N238" s="179" t="s">
        <v>41</v>
      </c>
      <c r="O238" s="60"/>
      <c r="P238" s="180" t="n">
        <f aca="false">O238*H238</f>
        <v>0</v>
      </c>
      <c r="Q238" s="180" t="n">
        <v>0.01733</v>
      </c>
      <c r="R238" s="180" t="n">
        <f aca="false">Q238*H238</f>
        <v>0.194096</v>
      </c>
      <c r="S238" s="180" t="n">
        <v>0</v>
      </c>
      <c r="T238" s="181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2" t="s">
        <v>156</v>
      </c>
      <c r="AT238" s="182" t="s">
        <v>151</v>
      </c>
      <c r="AU238" s="182" t="s">
        <v>84</v>
      </c>
      <c r="AY238" s="3" t="s">
        <v>149</v>
      </c>
      <c r="BE238" s="183" t="n">
        <f aca="false">IF(N238="základní",J238,0)</f>
        <v>0</v>
      </c>
      <c r="BF238" s="183" t="n">
        <f aca="false">IF(N238="snížená",J238,0)</f>
        <v>0</v>
      </c>
      <c r="BG238" s="183" t="n">
        <f aca="false">IF(N238="zákl. přenesená",J238,0)</f>
        <v>0</v>
      </c>
      <c r="BH238" s="183" t="n">
        <f aca="false">IF(N238="sníž. přenesená",J238,0)</f>
        <v>0</v>
      </c>
      <c r="BI238" s="183" t="n">
        <f aca="false">IF(N238="nulová",J238,0)</f>
        <v>0</v>
      </c>
      <c r="BJ238" s="3" t="s">
        <v>82</v>
      </c>
      <c r="BK238" s="183" t="n">
        <f aca="false">ROUND(I238*H238,2)</f>
        <v>0</v>
      </c>
      <c r="BL238" s="3" t="s">
        <v>156</v>
      </c>
      <c r="BM238" s="182" t="s">
        <v>357</v>
      </c>
    </row>
    <row r="239" s="184" customFormat="true" ht="12.8" hidden="false" customHeight="false" outlineLevel="0" collapsed="false">
      <c r="B239" s="185"/>
      <c r="D239" s="186" t="s">
        <v>158</v>
      </c>
      <c r="E239" s="187"/>
      <c r="F239" s="188" t="s">
        <v>358</v>
      </c>
      <c r="H239" s="189" t="n">
        <v>11.2</v>
      </c>
      <c r="I239" s="190"/>
      <c r="L239" s="185"/>
      <c r="M239" s="191"/>
      <c r="N239" s="192"/>
      <c r="O239" s="192"/>
      <c r="P239" s="192"/>
      <c r="Q239" s="192"/>
      <c r="R239" s="192"/>
      <c r="S239" s="192"/>
      <c r="T239" s="193"/>
      <c r="AT239" s="187" t="s">
        <v>158</v>
      </c>
      <c r="AU239" s="187" t="s">
        <v>84</v>
      </c>
      <c r="AV239" s="184" t="s">
        <v>84</v>
      </c>
      <c r="AW239" s="184" t="s">
        <v>33</v>
      </c>
      <c r="AX239" s="184" t="s">
        <v>82</v>
      </c>
      <c r="AY239" s="187" t="s">
        <v>149</v>
      </c>
    </row>
    <row r="240" s="27" customFormat="true" ht="37.8" hidden="false" customHeight="true" outlineLevel="0" collapsed="false">
      <c r="A240" s="22"/>
      <c r="B240" s="170"/>
      <c r="C240" s="171" t="s">
        <v>359</v>
      </c>
      <c r="D240" s="171" t="s">
        <v>151</v>
      </c>
      <c r="E240" s="172" t="s">
        <v>360</v>
      </c>
      <c r="F240" s="173" t="s">
        <v>361</v>
      </c>
      <c r="G240" s="174" t="s">
        <v>154</v>
      </c>
      <c r="H240" s="175" t="n">
        <v>175.54</v>
      </c>
      <c r="I240" s="176"/>
      <c r="J240" s="177" t="n">
        <f aca="false">ROUND(I240*H240,2)</f>
        <v>0</v>
      </c>
      <c r="K240" s="173"/>
      <c r="L240" s="23"/>
      <c r="M240" s="178"/>
      <c r="N240" s="179" t="s">
        <v>41</v>
      </c>
      <c r="O240" s="60"/>
      <c r="P240" s="180" t="n">
        <f aca="false">O240*H240</f>
        <v>0</v>
      </c>
      <c r="Q240" s="180" t="n">
        <v>0.02</v>
      </c>
      <c r="R240" s="180" t="n">
        <f aca="false">Q240*H240</f>
        <v>3.5108</v>
      </c>
      <c r="S240" s="180" t="n">
        <v>0</v>
      </c>
      <c r="T240" s="181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2" t="s">
        <v>156</v>
      </c>
      <c r="AT240" s="182" t="s">
        <v>151</v>
      </c>
      <c r="AU240" s="182" t="s">
        <v>84</v>
      </c>
      <c r="AY240" s="3" t="s">
        <v>149</v>
      </c>
      <c r="BE240" s="183" t="n">
        <f aca="false">IF(N240="základní",J240,0)</f>
        <v>0</v>
      </c>
      <c r="BF240" s="183" t="n">
        <f aca="false">IF(N240="snížená",J240,0)</f>
        <v>0</v>
      </c>
      <c r="BG240" s="183" t="n">
        <f aca="false">IF(N240="zákl. přenesená",J240,0)</f>
        <v>0</v>
      </c>
      <c r="BH240" s="183" t="n">
        <f aca="false">IF(N240="sníž. přenesená",J240,0)</f>
        <v>0</v>
      </c>
      <c r="BI240" s="183" t="n">
        <f aca="false">IF(N240="nulová",J240,0)</f>
        <v>0</v>
      </c>
      <c r="BJ240" s="3" t="s">
        <v>82</v>
      </c>
      <c r="BK240" s="183" t="n">
        <f aca="false">ROUND(I240*H240,2)</f>
        <v>0</v>
      </c>
      <c r="BL240" s="3" t="s">
        <v>156</v>
      </c>
      <c r="BM240" s="182" t="s">
        <v>362</v>
      </c>
    </row>
    <row r="241" s="184" customFormat="true" ht="12.8" hidden="false" customHeight="false" outlineLevel="0" collapsed="false">
      <c r="B241" s="185"/>
      <c r="D241" s="186" t="s">
        <v>158</v>
      </c>
      <c r="E241" s="187"/>
      <c r="F241" s="188" t="s">
        <v>363</v>
      </c>
      <c r="H241" s="189" t="n">
        <v>106.08</v>
      </c>
      <c r="I241" s="190"/>
      <c r="L241" s="185"/>
      <c r="M241" s="191"/>
      <c r="N241" s="192"/>
      <c r="O241" s="192"/>
      <c r="P241" s="192"/>
      <c r="Q241" s="192"/>
      <c r="R241" s="192"/>
      <c r="S241" s="192"/>
      <c r="T241" s="193"/>
      <c r="AT241" s="187" t="s">
        <v>158</v>
      </c>
      <c r="AU241" s="187" t="s">
        <v>84</v>
      </c>
      <c r="AV241" s="184" t="s">
        <v>84</v>
      </c>
      <c r="AW241" s="184" t="s">
        <v>33</v>
      </c>
      <c r="AX241" s="184" t="s">
        <v>76</v>
      </c>
      <c r="AY241" s="187" t="s">
        <v>149</v>
      </c>
    </row>
    <row r="242" s="184" customFormat="true" ht="12.8" hidden="false" customHeight="false" outlineLevel="0" collapsed="false">
      <c r="B242" s="185"/>
      <c r="D242" s="186" t="s">
        <v>158</v>
      </c>
      <c r="E242" s="187"/>
      <c r="F242" s="188" t="s">
        <v>364</v>
      </c>
      <c r="H242" s="189" t="n">
        <v>80.21</v>
      </c>
      <c r="I242" s="190"/>
      <c r="L242" s="185"/>
      <c r="M242" s="191"/>
      <c r="N242" s="192"/>
      <c r="O242" s="192"/>
      <c r="P242" s="192"/>
      <c r="Q242" s="192"/>
      <c r="R242" s="192"/>
      <c r="S242" s="192"/>
      <c r="T242" s="193"/>
      <c r="AT242" s="187" t="s">
        <v>158</v>
      </c>
      <c r="AU242" s="187" t="s">
        <v>84</v>
      </c>
      <c r="AV242" s="184" t="s">
        <v>84</v>
      </c>
      <c r="AW242" s="184" t="s">
        <v>33</v>
      </c>
      <c r="AX242" s="184" t="s">
        <v>76</v>
      </c>
      <c r="AY242" s="187" t="s">
        <v>149</v>
      </c>
    </row>
    <row r="243" s="184" customFormat="true" ht="12.8" hidden="false" customHeight="false" outlineLevel="0" collapsed="false">
      <c r="B243" s="185"/>
      <c r="D243" s="186" t="s">
        <v>158</v>
      </c>
      <c r="E243" s="187"/>
      <c r="F243" s="188" t="s">
        <v>365</v>
      </c>
      <c r="H243" s="189" t="n">
        <v>-20.725</v>
      </c>
      <c r="I243" s="190"/>
      <c r="L243" s="185"/>
      <c r="M243" s="191"/>
      <c r="N243" s="192"/>
      <c r="O243" s="192"/>
      <c r="P243" s="192"/>
      <c r="Q243" s="192"/>
      <c r="R243" s="192"/>
      <c r="S243" s="192"/>
      <c r="T243" s="193"/>
      <c r="AT243" s="187" t="s">
        <v>158</v>
      </c>
      <c r="AU243" s="187" t="s">
        <v>84</v>
      </c>
      <c r="AV243" s="184" t="s">
        <v>84</v>
      </c>
      <c r="AW243" s="184" t="s">
        <v>33</v>
      </c>
      <c r="AX243" s="184" t="s">
        <v>76</v>
      </c>
      <c r="AY243" s="187" t="s">
        <v>149</v>
      </c>
    </row>
    <row r="244" s="184" customFormat="true" ht="12.8" hidden="false" customHeight="false" outlineLevel="0" collapsed="false">
      <c r="B244" s="185"/>
      <c r="D244" s="186" t="s">
        <v>158</v>
      </c>
      <c r="E244" s="187"/>
      <c r="F244" s="188" t="s">
        <v>366</v>
      </c>
      <c r="H244" s="189" t="n">
        <v>9.975</v>
      </c>
      <c r="I244" s="190"/>
      <c r="L244" s="185"/>
      <c r="M244" s="191"/>
      <c r="N244" s="192"/>
      <c r="O244" s="192"/>
      <c r="P244" s="192"/>
      <c r="Q244" s="192"/>
      <c r="R244" s="192"/>
      <c r="S244" s="192"/>
      <c r="T244" s="193"/>
      <c r="AT244" s="187" t="s">
        <v>158</v>
      </c>
      <c r="AU244" s="187" t="s">
        <v>84</v>
      </c>
      <c r="AV244" s="184" t="s">
        <v>84</v>
      </c>
      <c r="AW244" s="184" t="s">
        <v>33</v>
      </c>
      <c r="AX244" s="184" t="s">
        <v>76</v>
      </c>
      <c r="AY244" s="187" t="s">
        <v>149</v>
      </c>
    </row>
    <row r="245" s="204" customFormat="true" ht="12.8" hidden="false" customHeight="false" outlineLevel="0" collapsed="false">
      <c r="B245" s="205"/>
      <c r="D245" s="186" t="s">
        <v>158</v>
      </c>
      <c r="E245" s="206"/>
      <c r="F245" s="207" t="s">
        <v>264</v>
      </c>
      <c r="H245" s="208" t="n">
        <v>175.54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6" t="s">
        <v>158</v>
      </c>
      <c r="AU245" s="206" t="s">
        <v>84</v>
      </c>
      <c r="AV245" s="204" t="s">
        <v>156</v>
      </c>
      <c r="AW245" s="204" t="s">
        <v>33</v>
      </c>
      <c r="AX245" s="204" t="s">
        <v>82</v>
      </c>
      <c r="AY245" s="206" t="s">
        <v>149</v>
      </c>
    </row>
    <row r="246" s="27" customFormat="true" ht="37.8" hidden="false" customHeight="true" outlineLevel="0" collapsed="false">
      <c r="A246" s="22"/>
      <c r="B246" s="170"/>
      <c r="C246" s="171" t="s">
        <v>367</v>
      </c>
      <c r="D246" s="171" t="s">
        <v>151</v>
      </c>
      <c r="E246" s="172" t="s">
        <v>368</v>
      </c>
      <c r="F246" s="173" t="s">
        <v>369</v>
      </c>
      <c r="G246" s="174" t="s">
        <v>154</v>
      </c>
      <c r="H246" s="175" t="n">
        <v>7.538</v>
      </c>
      <c r="I246" s="176"/>
      <c r="J246" s="177" t="n">
        <f aca="false">ROUND(I246*H246,2)</f>
        <v>0</v>
      </c>
      <c r="K246" s="173"/>
      <c r="L246" s="23"/>
      <c r="M246" s="178"/>
      <c r="N246" s="179" t="s">
        <v>41</v>
      </c>
      <c r="O246" s="60"/>
      <c r="P246" s="180" t="n">
        <f aca="false">O246*H246</f>
        <v>0</v>
      </c>
      <c r="Q246" s="180" t="n">
        <v>0</v>
      </c>
      <c r="R246" s="180" t="n">
        <f aca="false">Q246*H246</f>
        <v>0</v>
      </c>
      <c r="S246" s="180" t="n">
        <v>0</v>
      </c>
      <c r="T246" s="181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2" t="s">
        <v>156</v>
      </c>
      <c r="AT246" s="182" t="s">
        <v>151</v>
      </c>
      <c r="AU246" s="182" t="s">
        <v>84</v>
      </c>
      <c r="AY246" s="3" t="s">
        <v>149</v>
      </c>
      <c r="BE246" s="183" t="n">
        <f aca="false">IF(N246="základní",J246,0)</f>
        <v>0</v>
      </c>
      <c r="BF246" s="183" t="n">
        <f aca="false">IF(N246="snížená",J246,0)</f>
        <v>0</v>
      </c>
      <c r="BG246" s="183" t="n">
        <f aca="false">IF(N246="zákl. přenesená",J246,0)</f>
        <v>0</v>
      </c>
      <c r="BH246" s="183" t="n">
        <f aca="false">IF(N246="sníž. přenesená",J246,0)</f>
        <v>0</v>
      </c>
      <c r="BI246" s="183" t="n">
        <f aca="false">IF(N246="nulová",J246,0)</f>
        <v>0</v>
      </c>
      <c r="BJ246" s="3" t="s">
        <v>82</v>
      </c>
      <c r="BK246" s="183" t="n">
        <f aca="false">ROUND(I246*H246,2)</f>
        <v>0</v>
      </c>
      <c r="BL246" s="3" t="s">
        <v>156</v>
      </c>
      <c r="BM246" s="182" t="s">
        <v>370</v>
      </c>
    </row>
    <row r="247" s="184" customFormat="true" ht="12.8" hidden="false" customHeight="false" outlineLevel="0" collapsed="false">
      <c r="B247" s="185"/>
      <c r="D247" s="186" t="s">
        <v>158</v>
      </c>
      <c r="E247" s="187"/>
      <c r="F247" s="188" t="s">
        <v>371</v>
      </c>
      <c r="H247" s="189" t="n">
        <v>7.538</v>
      </c>
      <c r="I247" s="190"/>
      <c r="L247" s="185"/>
      <c r="M247" s="191"/>
      <c r="N247" s="192"/>
      <c r="O247" s="192"/>
      <c r="P247" s="192"/>
      <c r="Q247" s="192"/>
      <c r="R247" s="192"/>
      <c r="S247" s="192"/>
      <c r="T247" s="193"/>
      <c r="AT247" s="187" t="s">
        <v>158</v>
      </c>
      <c r="AU247" s="187" t="s">
        <v>84</v>
      </c>
      <c r="AV247" s="184" t="s">
        <v>84</v>
      </c>
      <c r="AW247" s="184" t="s">
        <v>33</v>
      </c>
      <c r="AX247" s="184" t="s">
        <v>82</v>
      </c>
      <c r="AY247" s="187" t="s">
        <v>149</v>
      </c>
    </row>
    <row r="248" s="27" customFormat="true" ht="37.8" hidden="false" customHeight="true" outlineLevel="0" collapsed="false">
      <c r="A248" s="22"/>
      <c r="B248" s="170"/>
      <c r="C248" s="171" t="s">
        <v>372</v>
      </c>
      <c r="D248" s="171" t="s">
        <v>151</v>
      </c>
      <c r="E248" s="172" t="s">
        <v>373</v>
      </c>
      <c r="F248" s="173" t="s">
        <v>374</v>
      </c>
      <c r="G248" s="174" t="s">
        <v>154</v>
      </c>
      <c r="H248" s="175" t="n">
        <v>35.945</v>
      </c>
      <c r="I248" s="176"/>
      <c r="J248" s="177" t="n">
        <f aca="false">ROUND(I248*H248,2)</f>
        <v>0</v>
      </c>
      <c r="K248" s="173"/>
      <c r="L248" s="23"/>
      <c r="M248" s="178"/>
      <c r="N248" s="179" t="s">
        <v>41</v>
      </c>
      <c r="O248" s="60"/>
      <c r="P248" s="180" t="n">
        <f aca="false">O248*H248</f>
        <v>0</v>
      </c>
      <c r="Q248" s="180" t="n">
        <v>0.02</v>
      </c>
      <c r="R248" s="180" t="n">
        <f aca="false">Q248*H248</f>
        <v>0.7189</v>
      </c>
      <c r="S248" s="180" t="n">
        <v>0</v>
      </c>
      <c r="T248" s="181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2" t="s">
        <v>156</v>
      </c>
      <c r="AT248" s="182" t="s">
        <v>151</v>
      </c>
      <c r="AU248" s="182" t="s">
        <v>84</v>
      </c>
      <c r="AY248" s="3" t="s">
        <v>149</v>
      </c>
      <c r="BE248" s="183" t="n">
        <f aca="false">IF(N248="základní",J248,0)</f>
        <v>0</v>
      </c>
      <c r="BF248" s="183" t="n">
        <f aca="false">IF(N248="snížená",J248,0)</f>
        <v>0</v>
      </c>
      <c r="BG248" s="183" t="n">
        <f aca="false">IF(N248="zákl. přenesená",J248,0)</f>
        <v>0</v>
      </c>
      <c r="BH248" s="183" t="n">
        <f aca="false">IF(N248="sníž. přenesená",J248,0)</f>
        <v>0</v>
      </c>
      <c r="BI248" s="183" t="n">
        <f aca="false">IF(N248="nulová",J248,0)</f>
        <v>0</v>
      </c>
      <c r="BJ248" s="3" t="s">
        <v>82</v>
      </c>
      <c r="BK248" s="183" t="n">
        <f aca="false">ROUND(I248*H248,2)</f>
        <v>0</v>
      </c>
      <c r="BL248" s="3" t="s">
        <v>156</v>
      </c>
      <c r="BM248" s="182" t="s">
        <v>375</v>
      </c>
    </row>
    <row r="249" s="184" customFormat="true" ht="12.8" hidden="false" customHeight="false" outlineLevel="0" collapsed="false">
      <c r="B249" s="185"/>
      <c r="D249" s="186" t="s">
        <v>158</v>
      </c>
      <c r="E249" s="187"/>
      <c r="F249" s="188" t="s">
        <v>376</v>
      </c>
      <c r="H249" s="189" t="n">
        <v>35.945</v>
      </c>
      <c r="I249" s="190"/>
      <c r="L249" s="185"/>
      <c r="M249" s="191"/>
      <c r="N249" s="192"/>
      <c r="O249" s="192"/>
      <c r="P249" s="192"/>
      <c r="Q249" s="192"/>
      <c r="R249" s="192"/>
      <c r="S249" s="192"/>
      <c r="T249" s="193"/>
      <c r="AT249" s="187" t="s">
        <v>158</v>
      </c>
      <c r="AU249" s="187" t="s">
        <v>84</v>
      </c>
      <c r="AV249" s="184" t="s">
        <v>84</v>
      </c>
      <c r="AW249" s="184" t="s">
        <v>33</v>
      </c>
      <c r="AX249" s="184" t="s">
        <v>82</v>
      </c>
      <c r="AY249" s="187" t="s">
        <v>149</v>
      </c>
    </row>
    <row r="250" s="27" customFormat="true" ht="24.15" hidden="false" customHeight="true" outlineLevel="0" collapsed="false">
      <c r="A250" s="22"/>
      <c r="B250" s="170"/>
      <c r="C250" s="171" t="s">
        <v>377</v>
      </c>
      <c r="D250" s="171" t="s">
        <v>151</v>
      </c>
      <c r="E250" s="172" t="s">
        <v>378</v>
      </c>
      <c r="F250" s="173" t="s">
        <v>379</v>
      </c>
      <c r="G250" s="174" t="s">
        <v>154</v>
      </c>
      <c r="H250" s="175" t="n">
        <v>35.228</v>
      </c>
      <c r="I250" s="176"/>
      <c r="J250" s="177" t="n">
        <f aca="false">ROUND(I250*H250,2)</f>
        <v>0</v>
      </c>
      <c r="K250" s="173"/>
      <c r="L250" s="23"/>
      <c r="M250" s="178"/>
      <c r="N250" s="179" t="s">
        <v>41</v>
      </c>
      <c r="O250" s="60"/>
      <c r="P250" s="180" t="n">
        <f aca="false">O250*H250</f>
        <v>0</v>
      </c>
      <c r="Q250" s="180" t="n">
        <v>0.02</v>
      </c>
      <c r="R250" s="180" t="n">
        <f aca="false">Q250*H250</f>
        <v>0.70456</v>
      </c>
      <c r="S250" s="180" t="n">
        <v>0</v>
      </c>
      <c r="T250" s="181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2" t="s">
        <v>156</v>
      </c>
      <c r="AT250" s="182" t="s">
        <v>151</v>
      </c>
      <c r="AU250" s="182" t="s">
        <v>84</v>
      </c>
      <c r="AY250" s="3" t="s">
        <v>149</v>
      </c>
      <c r="BE250" s="183" t="n">
        <f aca="false">IF(N250="základní",J250,0)</f>
        <v>0</v>
      </c>
      <c r="BF250" s="183" t="n">
        <f aca="false">IF(N250="snížená",J250,0)</f>
        <v>0</v>
      </c>
      <c r="BG250" s="183" t="n">
        <f aca="false">IF(N250="zákl. přenesená",J250,0)</f>
        <v>0</v>
      </c>
      <c r="BH250" s="183" t="n">
        <f aca="false">IF(N250="sníž. přenesená",J250,0)</f>
        <v>0</v>
      </c>
      <c r="BI250" s="183" t="n">
        <f aca="false">IF(N250="nulová",J250,0)</f>
        <v>0</v>
      </c>
      <c r="BJ250" s="3" t="s">
        <v>82</v>
      </c>
      <c r="BK250" s="183" t="n">
        <f aca="false">ROUND(I250*H250,2)</f>
        <v>0</v>
      </c>
      <c r="BL250" s="3" t="s">
        <v>156</v>
      </c>
      <c r="BM250" s="182" t="s">
        <v>380</v>
      </c>
    </row>
    <row r="251" s="184" customFormat="true" ht="12.8" hidden="false" customHeight="false" outlineLevel="0" collapsed="false">
      <c r="B251" s="185"/>
      <c r="D251" s="186" t="s">
        <v>158</v>
      </c>
      <c r="E251" s="187"/>
      <c r="F251" s="188" t="s">
        <v>381</v>
      </c>
      <c r="H251" s="189" t="n">
        <v>35.228</v>
      </c>
      <c r="I251" s="190"/>
      <c r="L251" s="185"/>
      <c r="M251" s="191"/>
      <c r="N251" s="192"/>
      <c r="O251" s="192"/>
      <c r="P251" s="192"/>
      <c r="Q251" s="192"/>
      <c r="R251" s="192"/>
      <c r="S251" s="192"/>
      <c r="T251" s="193"/>
      <c r="AT251" s="187" t="s">
        <v>158</v>
      </c>
      <c r="AU251" s="187" t="s">
        <v>84</v>
      </c>
      <c r="AV251" s="184" t="s">
        <v>84</v>
      </c>
      <c r="AW251" s="184" t="s">
        <v>33</v>
      </c>
      <c r="AX251" s="184" t="s">
        <v>82</v>
      </c>
      <c r="AY251" s="187" t="s">
        <v>149</v>
      </c>
    </row>
    <row r="252" s="27" customFormat="true" ht="24.15" hidden="false" customHeight="true" outlineLevel="0" collapsed="false">
      <c r="A252" s="22"/>
      <c r="B252" s="170"/>
      <c r="C252" s="171" t="s">
        <v>382</v>
      </c>
      <c r="D252" s="171" t="s">
        <v>151</v>
      </c>
      <c r="E252" s="172" t="s">
        <v>383</v>
      </c>
      <c r="F252" s="173" t="s">
        <v>384</v>
      </c>
      <c r="G252" s="174" t="s">
        <v>154</v>
      </c>
      <c r="H252" s="175" t="n">
        <v>110.734</v>
      </c>
      <c r="I252" s="176"/>
      <c r="J252" s="177" t="n">
        <f aca="false">ROUND(I252*H252,2)</f>
        <v>0</v>
      </c>
      <c r="K252" s="173" t="s">
        <v>155</v>
      </c>
      <c r="L252" s="23"/>
      <c r="M252" s="178"/>
      <c r="N252" s="179" t="s">
        <v>41</v>
      </c>
      <c r="O252" s="60"/>
      <c r="P252" s="180" t="n">
        <f aca="false">O252*H252</f>
        <v>0</v>
      </c>
      <c r="Q252" s="180" t="n">
        <v>0.01838</v>
      </c>
      <c r="R252" s="180" t="n">
        <f aca="false">Q252*H252</f>
        <v>2.03529092</v>
      </c>
      <c r="S252" s="180" t="n">
        <v>0</v>
      </c>
      <c r="T252" s="181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2" t="s">
        <v>156</v>
      </c>
      <c r="AT252" s="182" t="s">
        <v>151</v>
      </c>
      <c r="AU252" s="182" t="s">
        <v>84</v>
      </c>
      <c r="AY252" s="3" t="s">
        <v>149</v>
      </c>
      <c r="BE252" s="183" t="n">
        <f aca="false">IF(N252="základní",J252,0)</f>
        <v>0</v>
      </c>
      <c r="BF252" s="183" t="n">
        <f aca="false">IF(N252="snížená",J252,0)</f>
        <v>0</v>
      </c>
      <c r="BG252" s="183" t="n">
        <f aca="false">IF(N252="zákl. přenesená",J252,0)</f>
        <v>0</v>
      </c>
      <c r="BH252" s="183" t="n">
        <f aca="false">IF(N252="sníž. přenesená",J252,0)</f>
        <v>0</v>
      </c>
      <c r="BI252" s="183" t="n">
        <f aca="false">IF(N252="nulová",J252,0)</f>
        <v>0</v>
      </c>
      <c r="BJ252" s="3" t="s">
        <v>82</v>
      </c>
      <c r="BK252" s="183" t="n">
        <f aca="false">ROUND(I252*H252,2)</f>
        <v>0</v>
      </c>
      <c r="BL252" s="3" t="s">
        <v>156</v>
      </c>
      <c r="BM252" s="182" t="s">
        <v>385</v>
      </c>
    </row>
    <row r="253" s="184" customFormat="true" ht="12.8" hidden="false" customHeight="false" outlineLevel="0" collapsed="false">
      <c r="B253" s="185"/>
      <c r="D253" s="186" t="s">
        <v>158</v>
      </c>
      <c r="E253" s="187"/>
      <c r="F253" s="188" t="s">
        <v>386</v>
      </c>
      <c r="H253" s="189" t="n">
        <v>120.588</v>
      </c>
      <c r="I253" s="190"/>
      <c r="L253" s="185"/>
      <c r="M253" s="191"/>
      <c r="N253" s="192"/>
      <c r="O253" s="192"/>
      <c r="P253" s="192"/>
      <c r="Q253" s="192"/>
      <c r="R253" s="192"/>
      <c r="S253" s="192"/>
      <c r="T253" s="193"/>
      <c r="AT253" s="187" t="s">
        <v>158</v>
      </c>
      <c r="AU253" s="187" t="s">
        <v>84</v>
      </c>
      <c r="AV253" s="184" t="s">
        <v>84</v>
      </c>
      <c r="AW253" s="184" t="s">
        <v>33</v>
      </c>
      <c r="AX253" s="184" t="s">
        <v>76</v>
      </c>
      <c r="AY253" s="187" t="s">
        <v>149</v>
      </c>
    </row>
    <row r="254" s="184" customFormat="true" ht="12.8" hidden="false" customHeight="false" outlineLevel="0" collapsed="false">
      <c r="B254" s="185"/>
      <c r="D254" s="186" t="s">
        <v>158</v>
      </c>
      <c r="E254" s="187"/>
      <c r="F254" s="188" t="s">
        <v>387</v>
      </c>
      <c r="H254" s="189" t="n">
        <v>-10.244</v>
      </c>
      <c r="I254" s="190"/>
      <c r="L254" s="185"/>
      <c r="M254" s="191"/>
      <c r="N254" s="192"/>
      <c r="O254" s="192"/>
      <c r="P254" s="192"/>
      <c r="Q254" s="192"/>
      <c r="R254" s="192"/>
      <c r="S254" s="192"/>
      <c r="T254" s="193"/>
      <c r="AT254" s="187" t="s">
        <v>158</v>
      </c>
      <c r="AU254" s="187" t="s">
        <v>84</v>
      </c>
      <c r="AV254" s="184" t="s">
        <v>84</v>
      </c>
      <c r="AW254" s="184" t="s">
        <v>33</v>
      </c>
      <c r="AX254" s="184" t="s">
        <v>76</v>
      </c>
      <c r="AY254" s="187" t="s">
        <v>149</v>
      </c>
    </row>
    <row r="255" s="184" customFormat="true" ht="12.8" hidden="false" customHeight="false" outlineLevel="0" collapsed="false">
      <c r="B255" s="185"/>
      <c r="D255" s="186" t="s">
        <v>158</v>
      </c>
      <c r="E255" s="187"/>
      <c r="F255" s="188" t="s">
        <v>388</v>
      </c>
      <c r="H255" s="189" t="n">
        <v>0.39</v>
      </c>
      <c r="I255" s="190"/>
      <c r="L255" s="185"/>
      <c r="M255" s="191"/>
      <c r="N255" s="192"/>
      <c r="O255" s="192"/>
      <c r="P255" s="192"/>
      <c r="Q255" s="192"/>
      <c r="R255" s="192"/>
      <c r="S255" s="192"/>
      <c r="T255" s="193"/>
      <c r="AT255" s="187" t="s">
        <v>158</v>
      </c>
      <c r="AU255" s="187" t="s">
        <v>84</v>
      </c>
      <c r="AV255" s="184" t="s">
        <v>84</v>
      </c>
      <c r="AW255" s="184" t="s">
        <v>33</v>
      </c>
      <c r="AX255" s="184" t="s">
        <v>76</v>
      </c>
      <c r="AY255" s="187" t="s">
        <v>149</v>
      </c>
    </row>
    <row r="256" s="204" customFormat="true" ht="12.8" hidden="false" customHeight="false" outlineLevel="0" collapsed="false">
      <c r="B256" s="205"/>
      <c r="D256" s="186" t="s">
        <v>158</v>
      </c>
      <c r="E256" s="206"/>
      <c r="F256" s="207" t="s">
        <v>264</v>
      </c>
      <c r="H256" s="208" t="n">
        <v>110.734</v>
      </c>
      <c r="I256" s="209"/>
      <c r="L256" s="205"/>
      <c r="M256" s="210"/>
      <c r="N256" s="211"/>
      <c r="O256" s="211"/>
      <c r="P256" s="211"/>
      <c r="Q256" s="211"/>
      <c r="R256" s="211"/>
      <c r="S256" s="211"/>
      <c r="T256" s="212"/>
      <c r="AT256" s="206" t="s">
        <v>158</v>
      </c>
      <c r="AU256" s="206" t="s">
        <v>84</v>
      </c>
      <c r="AV256" s="204" t="s">
        <v>156</v>
      </c>
      <c r="AW256" s="204" t="s">
        <v>33</v>
      </c>
      <c r="AX256" s="204" t="s">
        <v>82</v>
      </c>
      <c r="AY256" s="206" t="s">
        <v>149</v>
      </c>
    </row>
    <row r="257" s="27" customFormat="true" ht="16.5" hidden="false" customHeight="true" outlineLevel="0" collapsed="false">
      <c r="A257" s="22"/>
      <c r="B257" s="170"/>
      <c r="C257" s="171" t="s">
        <v>389</v>
      </c>
      <c r="D257" s="171" t="s">
        <v>151</v>
      </c>
      <c r="E257" s="172" t="s">
        <v>390</v>
      </c>
      <c r="F257" s="173" t="s">
        <v>391</v>
      </c>
      <c r="G257" s="174" t="s">
        <v>154</v>
      </c>
      <c r="H257" s="175" t="n">
        <v>264.41</v>
      </c>
      <c r="I257" s="176"/>
      <c r="J257" s="177" t="n">
        <f aca="false">ROUND(I257*H257,2)</f>
        <v>0</v>
      </c>
      <c r="K257" s="173"/>
      <c r="L257" s="23"/>
      <c r="M257" s="178"/>
      <c r="N257" s="179" t="s">
        <v>41</v>
      </c>
      <c r="O257" s="60"/>
      <c r="P257" s="180" t="n">
        <f aca="false">O257*H257</f>
        <v>0</v>
      </c>
      <c r="Q257" s="180" t="n">
        <v>0.0006</v>
      </c>
      <c r="R257" s="180" t="n">
        <f aca="false">Q257*H257</f>
        <v>0.158646</v>
      </c>
      <c r="S257" s="180" t="n">
        <v>0</v>
      </c>
      <c r="T257" s="181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2" t="s">
        <v>156</v>
      </c>
      <c r="AT257" s="182" t="s">
        <v>151</v>
      </c>
      <c r="AU257" s="182" t="s">
        <v>84</v>
      </c>
      <c r="AY257" s="3" t="s">
        <v>149</v>
      </c>
      <c r="BE257" s="183" t="n">
        <f aca="false">IF(N257="základní",J257,0)</f>
        <v>0</v>
      </c>
      <c r="BF257" s="183" t="n">
        <f aca="false">IF(N257="snížená",J257,0)</f>
        <v>0</v>
      </c>
      <c r="BG257" s="183" t="n">
        <f aca="false">IF(N257="zákl. přenesená",J257,0)</f>
        <v>0</v>
      </c>
      <c r="BH257" s="183" t="n">
        <f aca="false">IF(N257="sníž. přenesená",J257,0)</f>
        <v>0</v>
      </c>
      <c r="BI257" s="183" t="n">
        <f aca="false">IF(N257="nulová",J257,0)</f>
        <v>0</v>
      </c>
      <c r="BJ257" s="3" t="s">
        <v>82</v>
      </c>
      <c r="BK257" s="183" t="n">
        <f aca="false">ROUND(I257*H257,2)</f>
        <v>0</v>
      </c>
      <c r="BL257" s="3" t="s">
        <v>156</v>
      </c>
      <c r="BM257" s="182" t="s">
        <v>392</v>
      </c>
    </row>
    <row r="258" s="184" customFormat="true" ht="12.8" hidden="false" customHeight="false" outlineLevel="0" collapsed="false">
      <c r="B258" s="185"/>
      <c r="D258" s="186" t="s">
        <v>158</v>
      </c>
      <c r="E258" s="187"/>
      <c r="F258" s="188" t="s">
        <v>393</v>
      </c>
      <c r="H258" s="189" t="n">
        <v>267.28</v>
      </c>
      <c r="I258" s="190"/>
      <c r="L258" s="185"/>
      <c r="M258" s="191"/>
      <c r="N258" s="192"/>
      <c r="O258" s="192"/>
      <c r="P258" s="192"/>
      <c r="Q258" s="192"/>
      <c r="R258" s="192"/>
      <c r="S258" s="192"/>
      <c r="T258" s="193"/>
      <c r="AT258" s="187" t="s">
        <v>158</v>
      </c>
      <c r="AU258" s="187" t="s">
        <v>84</v>
      </c>
      <c r="AV258" s="184" t="s">
        <v>84</v>
      </c>
      <c r="AW258" s="184" t="s">
        <v>33</v>
      </c>
      <c r="AX258" s="184" t="s">
        <v>76</v>
      </c>
      <c r="AY258" s="187" t="s">
        <v>149</v>
      </c>
    </row>
    <row r="259" s="184" customFormat="true" ht="12.8" hidden="false" customHeight="false" outlineLevel="0" collapsed="false">
      <c r="B259" s="185"/>
      <c r="D259" s="186" t="s">
        <v>158</v>
      </c>
      <c r="E259" s="187"/>
      <c r="F259" s="188" t="s">
        <v>394</v>
      </c>
      <c r="H259" s="189" t="n">
        <v>-14.605</v>
      </c>
      <c r="I259" s="190"/>
      <c r="L259" s="185"/>
      <c r="M259" s="191"/>
      <c r="N259" s="192"/>
      <c r="O259" s="192"/>
      <c r="P259" s="192"/>
      <c r="Q259" s="192"/>
      <c r="R259" s="192"/>
      <c r="S259" s="192"/>
      <c r="T259" s="193"/>
      <c r="AT259" s="187" t="s">
        <v>158</v>
      </c>
      <c r="AU259" s="187" t="s">
        <v>84</v>
      </c>
      <c r="AV259" s="184" t="s">
        <v>84</v>
      </c>
      <c r="AW259" s="184" t="s">
        <v>33</v>
      </c>
      <c r="AX259" s="184" t="s">
        <v>76</v>
      </c>
      <c r="AY259" s="187" t="s">
        <v>149</v>
      </c>
    </row>
    <row r="260" s="184" customFormat="true" ht="12.8" hidden="false" customHeight="false" outlineLevel="0" collapsed="false">
      <c r="B260" s="185"/>
      <c r="D260" s="186" t="s">
        <v>158</v>
      </c>
      <c r="E260" s="187"/>
      <c r="F260" s="188" t="s">
        <v>395</v>
      </c>
      <c r="H260" s="189" t="n">
        <v>11.735</v>
      </c>
      <c r="I260" s="190"/>
      <c r="L260" s="185"/>
      <c r="M260" s="191"/>
      <c r="N260" s="192"/>
      <c r="O260" s="192"/>
      <c r="P260" s="192"/>
      <c r="Q260" s="192"/>
      <c r="R260" s="192"/>
      <c r="S260" s="192"/>
      <c r="T260" s="193"/>
      <c r="AT260" s="187" t="s">
        <v>158</v>
      </c>
      <c r="AU260" s="187" t="s">
        <v>84</v>
      </c>
      <c r="AV260" s="184" t="s">
        <v>84</v>
      </c>
      <c r="AW260" s="184" t="s">
        <v>33</v>
      </c>
      <c r="AX260" s="184" t="s">
        <v>76</v>
      </c>
      <c r="AY260" s="187" t="s">
        <v>149</v>
      </c>
    </row>
    <row r="261" s="204" customFormat="true" ht="12.8" hidden="false" customHeight="false" outlineLevel="0" collapsed="false">
      <c r="B261" s="205"/>
      <c r="D261" s="186" t="s">
        <v>158</v>
      </c>
      <c r="E261" s="206"/>
      <c r="F261" s="207" t="s">
        <v>264</v>
      </c>
      <c r="H261" s="208" t="n">
        <v>264.41</v>
      </c>
      <c r="I261" s="209"/>
      <c r="L261" s="205"/>
      <c r="M261" s="210"/>
      <c r="N261" s="211"/>
      <c r="O261" s="211"/>
      <c r="P261" s="211"/>
      <c r="Q261" s="211"/>
      <c r="R261" s="211"/>
      <c r="S261" s="211"/>
      <c r="T261" s="212"/>
      <c r="AT261" s="206" t="s">
        <v>158</v>
      </c>
      <c r="AU261" s="206" t="s">
        <v>84</v>
      </c>
      <c r="AV261" s="204" t="s">
        <v>156</v>
      </c>
      <c r="AW261" s="204" t="s">
        <v>33</v>
      </c>
      <c r="AX261" s="204" t="s">
        <v>82</v>
      </c>
      <c r="AY261" s="206" t="s">
        <v>149</v>
      </c>
    </row>
    <row r="262" s="27" customFormat="true" ht="21.75" hidden="false" customHeight="true" outlineLevel="0" collapsed="false">
      <c r="A262" s="22"/>
      <c r="B262" s="170"/>
      <c r="C262" s="171" t="s">
        <v>396</v>
      </c>
      <c r="D262" s="171" t="s">
        <v>151</v>
      </c>
      <c r="E262" s="172" t="s">
        <v>397</v>
      </c>
      <c r="F262" s="173" t="s">
        <v>398</v>
      </c>
      <c r="G262" s="174" t="s">
        <v>154</v>
      </c>
      <c r="H262" s="175" t="n">
        <v>35.636</v>
      </c>
      <c r="I262" s="176"/>
      <c r="J262" s="177" t="n">
        <f aca="false">ROUND(I262*H262,2)</f>
        <v>0</v>
      </c>
      <c r="K262" s="173"/>
      <c r="L262" s="23"/>
      <c r="M262" s="178"/>
      <c r="N262" s="179" t="s">
        <v>41</v>
      </c>
      <c r="O262" s="60"/>
      <c r="P262" s="180" t="n">
        <f aca="false">O262*H262</f>
        <v>0</v>
      </c>
      <c r="Q262" s="180" t="n">
        <v>0.0315</v>
      </c>
      <c r="R262" s="180" t="n">
        <f aca="false">Q262*H262</f>
        <v>1.122534</v>
      </c>
      <c r="S262" s="180" t="n">
        <v>0</v>
      </c>
      <c r="T262" s="18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2" t="s">
        <v>156</v>
      </c>
      <c r="AT262" s="182" t="s">
        <v>151</v>
      </c>
      <c r="AU262" s="182" t="s">
        <v>84</v>
      </c>
      <c r="AY262" s="3" t="s">
        <v>149</v>
      </c>
      <c r="BE262" s="183" t="n">
        <f aca="false">IF(N262="základní",J262,0)</f>
        <v>0</v>
      </c>
      <c r="BF262" s="183" t="n">
        <f aca="false">IF(N262="snížená",J262,0)</f>
        <v>0</v>
      </c>
      <c r="BG262" s="183" t="n">
        <f aca="false">IF(N262="zákl. přenesená",J262,0)</f>
        <v>0</v>
      </c>
      <c r="BH262" s="183" t="n">
        <f aca="false">IF(N262="sníž. přenesená",J262,0)</f>
        <v>0</v>
      </c>
      <c r="BI262" s="183" t="n">
        <f aca="false">IF(N262="nulová",J262,0)</f>
        <v>0</v>
      </c>
      <c r="BJ262" s="3" t="s">
        <v>82</v>
      </c>
      <c r="BK262" s="183" t="n">
        <f aca="false">ROUND(I262*H262,2)</f>
        <v>0</v>
      </c>
      <c r="BL262" s="3" t="s">
        <v>156</v>
      </c>
      <c r="BM262" s="182" t="s">
        <v>399</v>
      </c>
    </row>
    <row r="263" s="27" customFormat="true" ht="24.15" hidden="false" customHeight="true" outlineLevel="0" collapsed="false">
      <c r="A263" s="22"/>
      <c r="B263" s="170"/>
      <c r="C263" s="171" t="s">
        <v>400</v>
      </c>
      <c r="D263" s="171" t="s">
        <v>151</v>
      </c>
      <c r="E263" s="172" t="s">
        <v>401</v>
      </c>
      <c r="F263" s="173" t="s">
        <v>402</v>
      </c>
      <c r="G263" s="174" t="s">
        <v>181</v>
      </c>
      <c r="H263" s="175" t="n">
        <v>35.636</v>
      </c>
      <c r="I263" s="176"/>
      <c r="J263" s="177" t="n">
        <f aca="false">ROUND(I263*H263,2)</f>
        <v>0</v>
      </c>
      <c r="K263" s="173"/>
      <c r="L263" s="23"/>
      <c r="M263" s="178"/>
      <c r="N263" s="179" t="s">
        <v>41</v>
      </c>
      <c r="O263" s="60"/>
      <c r="P263" s="180" t="n">
        <f aca="false">O263*H263</f>
        <v>0</v>
      </c>
      <c r="Q263" s="180" t="n">
        <v>0.0315</v>
      </c>
      <c r="R263" s="180" t="n">
        <f aca="false">Q263*H263</f>
        <v>1.122534</v>
      </c>
      <c r="S263" s="180" t="n">
        <v>0</v>
      </c>
      <c r="T263" s="18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2" t="s">
        <v>156</v>
      </c>
      <c r="AT263" s="182" t="s">
        <v>151</v>
      </c>
      <c r="AU263" s="182" t="s">
        <v>84</v>
      </c>
      <c r="AY263" s="3" t="s">
        <v>149</v>
      </c>
      <c r="BE263" s="183" t="n">
        <f aca="false">IF(N263="základní",J263,0)</f>
        <v>0</v>
      </c>
      <c r="BF263" s="183" t="n">
        <f aca="false">IF(N263="snížená",J263,0)</f>
        <v>0</v>
      </c>
      <c r="BG263" s="183" t="n">
        <f aca="false">IF(N263="zákl. přenesená",J263,0)</f>
        <v>0</v>
      </c>
      <c r="BH263" s="183" t="n">
        <f aca="false">IF(N263="sníž. přenesená",J263,0)</f>
        <v>0</v>
      </c>
      <c r="BI263" s="183" t="n">
        <f aca="false">IF(N263="nulová",J263,0)</f>
        <v>0</v>
      </c>
      <c r="BJ263" s="3" t="s">
        <v>82</v>
      </c>
      <c r="BK263" s="183" t="n">
        <f aca="false">ROUND(I263*H263,2)</f>
        <v>0</v>
      </c>
      <c r="BL263" s="3" t="s">
        <v>156</v>
      </c>
      <c r="BM263" s="182" t="s">
        <v>403</v>
      </c>
    </row>
    <row r="264" s="27" customFormat="true" ht="33" hidden="false" customHeight="true" outlineLevel="0" collapsed="false">
      <c r="A264" s="22"/>
      <c r="B264" s="170"/>
      <c r="C264" s="171" t="s">
        <v>404</v>
      </c>
      <c r="D264" s="171" t="s">
        <v>151</v>
      </c>
      <c r="E264" s="172" t="s">
        <v>405</v>
      </c>
      <c r="F264" s="173" t="s">
        <v>406</v>
      </c>
      <c r="G264" s="174" t="s">
        <v>204</v>
      </c>
      <c r="H264" s="175" t="n">
        <v>0.243</v>
      </c>
      <c r="I264" s="176"/>
      <c r="J264" s="177" t="n">
        <f aca="false">ROUND(I264*H264,2)</f>
        <v>0</v>
      </c>
      <c r="K264" s="173" t="s">
        <v>155</v>
      </c>
      <c r="L264" s="23"/>
      <c r="M264" s="178"/>
      <c r="N264" s="179" t="s">
        <v>41</v>
      </c>
      <c r="O264" s="60"/>
      <c r="P264" s="180" t="n">
        <f aca="false">O264*H264</f>
        <v>0</v>
      </c>
      <c r="Q264" s="180" t="n">
        <v>2.30102</v>
      </c>
      <c r="R264" s="180" t="n">
        <f aca="false">Q264*H264</f>
        <v>0.55914786</v>
      </c>
      <c r="S264" s="180" t="n">
        <v>0</v>
      </c>
      <c r="T264" s="18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2" t="s">
        <v>156</v>
      </c>
      <c r="AT264" s="182" t="s">
        <v>151</v>
      </c>
      <c r="AU264" s="182" t="s">
        <v>84</v>
      </c>
      <c r="AY264" s="3" t="s">
        <v>149</v>
      </c>
      <c r="BE264" s="183" t="n">
        <f aca="false">IF(N264="základní",J264,0)</f>
        <v>0</v>
      </c>
      <c r="BF264" s="183" t="n">
        <f aca="false">IF(N264="snížená",J264,0)</f>
        <v>0</v>
      </c>
      <c r="BG264" s="183" t="n">
        <f aca="false">IF(N264="zákl. přenesená",J264,0)</f>
        <v>0</v>
      </c>
      <c r="BH264" s="183" t="n">
        <f aca="false">IF(N264="sníž. přenesená",J264,0)</f>
        <v>0</v>
      </c>
      <c r="BI264" s="183" t="n">
        <f aca="false">IF(N264="nulová",J264,0)</f>
        <v>0</v>
      </c>
      <c r="BJ264" s="3" t="s">
        <v>82</v>
      </c>
      <c r="BK264" s="183" t="n">
        <f aca="false">ROUND(I264*H264,2)</f>
        <v>0</v>
      </c>
      <c r="BL264" s="3" t="s">
        <v>156</v>
      </c>
      <c r="BM264" s="182" t="s">
        <v>407</v>
      </c>
    </row>
    <row r="265" s="184" customFormat="true" ht="12.8" hidden="false" customHeight="false" outlineLevel="0" collapsed="false">
      <c r="B265" s="185"/>
      <c r="D265" s="186" t="s">
        <v>158</v>
      </c>
      <c r="E265" s="187"/>
      <c r="F265" s="188" t="s">
        <v>408</v>
      </c>
      <c r="H265" s="189" t="n">
        <v>0.243</v>
      </c>
      <c r="I265" s="190"/>
      <c r="L265" s="185"/>
      <c r="M265" s="191"/>
      <c r="N265" s="192"/>
      <c r="O265" s="192"/>
      <c r="P265" s="192"/>
      <c r="Q265" s="192"/>
      <c r="R265" s="192"/>
      <c r="S265" s="192"/>
      <c r="T265" s="193"/>
      <c r="AT265" s="187" t="s">
        <v>158</v>
      </c>
      <c r="AU265" s="187" t="s">
        <v>84</v>
      </c>
      <c r="AV265" s="184" t="s">
        <v>84</v>
      </c>
      <c r="AW265" s="184" t="s">
        <v>33</v>
      </c>
      <c r="AX265" s="184" t="s">
        <v>82</v>
      </c>
      <c r="AY265" s="187" t="s">
        <v>149</v>
      </c>
    </row>
    <row r="266" s="27" customFormat="true" ht="16.5" hidden="false" customHeight="true" outlineLevel="0" collapsed="false">
      <c r="A266" s="22"/>
      <c r="B266" s="170"/>
      <c r="C266" s="171" t="s">
        <v>409</v>
      </c>
      <c r="D266" s="171" t="s">
        <v>151</v>
      </c>
      <c r="E266" s="172" t="s">
        <v>410</v>
      </c>
      <c r="F266" s="173" t="s">
        <v>411</v>
      </c>
      <c r="G266" s="174" t="s">
        <v>241</v>
      </c>
      <c r="H266" s="175" t="n">
        <v>0.035</v>
      </c>
      <c r="I266" s="176"/>
      <c r="J266" s="177" t="n">
        <f aca="false">ROUND(I266*H266,2)</f>
        <v>0</v>
      </c>
      <c r="K266" s="173" t="s">
        <v>155</v>
      </c>
      <c r="L266" s="23"/>
      <c r="M266" s="178"/>
      <c r="N266" s="179" t="s">
        <v>41</v>
      </c>
      <c r="O266" s="60"/>
      <c r="P266" s="180" t="n">
        <f aca="false">O266*H266</f>
        <v>0</v>
      </c>
      <c r="Q266" s="180" t="n">
        <v>1.06277</v>
      </c>
      <c r="R266" s="180" t="n">
        <f aca="false">Q266*H266</f>
        <v>0.03719695</v>
      </c>
      <c r="S266" s="180" t="n">
        <v>0</v>
      </c>
      <c r="T266" s="18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2" t="s">
        <v>156</v>
      </c>
      <c r="AT266" s="182" t="s">
        <v>151</v>
      </c>
      <c r="AU266" s="182" t="s">
        <v>84</v>
      </c>
      <c r="AY266" s="3" t="s">
        <v>149</v>
      </c>
      <c r="BE266" s="183" t="n">
        <f aca="false">IF(N266="základní",J266,0)</f>
        <v>0</v>
      </c>
      <c r="BF266" s="183" t="n">
        <f aca="false">IF(N266="snížená",J266,0)</f>
        <v>0</v>
      </c>
      <c r="BG266" s="183" t="n">
        <f aca="false">IF(N266="zákl. přenesená",J266,0)</f>
        <v>0</v>
      </c>
      <c r="BH266" s="183" t="n">
        <f aca="false">IF(N266="sníž. přenesená",J266,0)</f>
        <v>0</v>
      </c>
      <c r="BI266" s="183" t="n">
        <f aca="false">IF(N266="nulová",J266,0)</f>
        <v>0</v>
      </c>
      <c r="BJ266" s="3" t="s">
        <v>82</v>
      </c>
      <c r="BK266" s="183" t="n">
        <f aca="false">ROUND(I266*H266,2)</f>
        <v>0</v>
      </c>
      <c r="BL266" s="3" t="s">
        <v>156</v>
      </c>
      <c r="BM266" s="182" t="s">
        <v>412</v>
      </c>
    </row>
    <row r="267" s="184" customFormat="true" ht="12.8" hidden="false" customHeight="false" outlineLevel="0" collapsed="false">
      <c r="B267" s="185"/>
      <c r="D267" s="186" t="s">
        <v>158</v>
      </c>
      <c r="E267" s="187"/>
      <c r="F267" s="188" t="s">
        <v>413</v>
      </c>
      <c r="H267" s="189" t="n">
        <v>0.035</v>
      </c>
      <c r="I267" s="190"/>
      <c r="L267" s="185"/>
      <c r="M267" s="191"/>
      <c r="N267" s="192"/>
      <c r="O267" s="192"/>
      <c r="P267" s="192"/>
      <c r="Q267" s="192"/>
      <c r="R267" s="192"/>
      <c r="S267" s="192"/>
      <c r="T267" s="193"/>
      <c r="AT267" s="187" t="s">
        <v>158</v>
      </c>
      <c r="AU267" s="187" t="s">
        <v>84</v>
      </c>
      <c r="AV267" s="184" t="s">
        <v>84</v>
      </c>
      <c r="AW267" s="184" t="s">
        <v>33</v>
      </c>
      <c r="AX267" s="184" t="s">
        <v>82</v>
      </c>
      <c r="AY267" s="187" t="s">
        <v>149</v>
      </c>
    </row>
    <row r="268" s="27" customFormat="true" ht="24.15" hidden="false" customHeight="true" outlineLevel="0" collapsed="false">
      <c r="A268" s="22"/>
      <c r="B268" s="170"/>
      <c r="C268" s="171" t="s">
        <v>414</v>
      </c>
      <c r="D268" s="171" t="s">
        <v>151</v>
      </c>
      <c r="E268" s="172" t="s">
        <v>415</v>
      </c>
      <c r="F268" s="173" t="s">
        <v>416</v>
      </c>
      <c r="G268" s="174" t="s">
        <v>154</v>
      </c>
      <c r="H268" s="175" t="n">
        <v>49.4</v>
      </c>
      <c r="I268" s="176"/>
      <c r="J268" s="177" t="n">
        <f aca="false">ROUND(I268*H268,2)</f>
        <v>0</v>
      </c>
      <c r="K268" s="173" t="s">
        <v>155</v>
      </c>
      <c r="L268" s="23"/>
      <c r="M268" s="178"/>
      <c r="N268" s="179" t="s">
        <v>41</v>
      </c>
      <c r="O268" s="60"/>
      <c r="P268" s="180" t="n">
        <f aca="false">O268*H268</f>
        <v>0</v>
      </c>
      <c r="Q268" s="180" t="n">
        <v>0.11</v>
      </c>
      <c r="R268" s="180" t="n">
        <f aca="false">Q268*H268</f>
        <v>5.434</v>
      </c>
      <c r="S268" s="180" t="n">
        <v>0</v>
      </c>
      <c r="T268" s="18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2" t="s">
        <v>156</v>
      </c>
      <c r="AT268" s="182" t="s">
        <v>151</v>
      </c>
      <c r="AU268" s="182" t="s">
        <v>84</v>
      </c>
      <c r="AY268" s="3" t="s">
        <v>149</v>
      </c>
      <c r="BE268" s="183" t="n">
        <f aca="false">IF(N268="základní",J268,0)</f>
        <v>0</v>
      </c>
      <c r="BF268" s="183" t="n">
        <f aca="false">IF(N268="snížená",J268,0)</f>
        <v>0</v>
      </c>
      <c r="BG268" s="183" t="n">
        <f aca="false">IF(N268="zákl. přenesená",J268,0)</f>
        <v>0</v>
      </c>
      <c r="BH268" s="183" t="n">
        <f aca="false">IF(N268="sníž. přenesená",J268,0)</f>
        <v>0</v>
      </c>
      <c r="BI268" s="183" t="n">
        <f aca="false">IF(N268="nulová",J268,0)</f>
        <v>0</v>
      </c>
      <c r="BJ268" s="3" t="s">
        <v>82</v>
      </c>
      <c r="BK268" s="183" t="n">
        <f aca="false">ROUND(I268*H268,2)</f>
        <v>0</v>
      </c>
      <c r="BL268" s="3" t="s">
        <v>156</v>
      </c>
      <c r="BM268" s="182" t="s">
        <v>417</v>
      </c>
    </row>
    <row r="269" s="184" customFormat="true" ht="12.8" hidden="false" customHeight="false" outlineLevel="0" collapsed="false">
      <c r="B269" s="185"/>
      <c r="D269" s="186" t="s">
        <v>158</v>
      </c>
      <c r="E269" s="187"/>
      <c r="F269" s="188" t="s">
        <v>418</v>
      </c>
      <c r="H269" s="189" t="n">
        <v>32.2</v>
      </c>
      <c r="I269" s="190"/>
      <c r="L269" s="185"/>
      <c r="M269" s="191"/>
      <c r="N269" s="192"/>
      <c r="O269" s="192"/>
      <c r="P269" s="192"/>
      <c r="Q269" s="192"/>
      <c r="R269" s="192"/>
      <c r="S269" s="192"/>
      <c r="T269" s="193"/>
      <c r="AT269" s="187" t="s">
        <v>158</v>
      </c>
      <c r="AU269" s="187" t="s">
        <v>84</v>
      </c>
      <c r="AV269" s="184" t="s">
        <v>84</v>
      </c>
      <c r="AW269" s="184" t="s">
        <v>33</v>
      </c>
      <c r="AX269" s="184" t="s">
        <v>76</v>
      </c>
      <c r="AY269" s="187" t="s">
        <v>149</v>
      </c>
    </row>
    <row r="270" s="184" customFormat="true" ht="12.8" hidden="false" customHeight="false" outlineLevel="0" collapsed="false">
      <c r="B270" s="185"/>
      <c r="D270" s="186" t="s">
        <v>158</v>
      </c>
      <c r="E270" s="187"/>
      <c r="F270" s="188" t="s">
        <v>419</v>
      </c>
      <c r="H270" s="189" t="n">
        <v>17.2</v>
      </c>
      <c r="I270" s="190"/>
      <c r="L270" s="185"/>
      <c r="M270" s="191"/>
      <c r="N270" s="192"/>
      <c r="O270" s="192"/>
      <c r="P270" s="192"/>
      <c r="Q270" s="192"/>
      <c r="R270" s="192"/>
      <c r="S270" s="192"/>
      <c r="T270" s="193"/>
      <c r="AT270" s="187" t="s">
        <v>158</v>
      </c>
      <c r="AU270" s="187" t="s">
        <v>84</v>
      </c>
      <c r="AV270" s="184" t="s">
        <v>84</v>
      </c>
      <c r="AW270" s="184" t="s">
        <v>33</v>
      </c>
      <c r="AX270" s="184" t="s">
        <v>76</v>
      </c>
      <c r="AY270" s="187" t="s">
        <v>149</v>
      </c>
    </row>
    <row r="271" s="204" customFormat="true" ht="12.8" hidden="false" customHeight="false" outlineLevel="0" collapsed="false">
      <c r="B271" s="205"/>
      <c r="D271" s="186" t="s">
        <v>158</v>
      </c>
      <c r="E271" s="206"/>
      <c r="F271" s="207" t="s">
        <v>264</v>
      </c>
      <c r="H271" s="208" t="n">
        <v>49.4</v>
      </c>
      <c r="I271" s="209"/>
      <c r="L271" s="205"/>
      <c r="M271" s="210"/>
      <c r="N271" s="211"/>
      <c r="O271" s="211"/>
      <c r="P271" s="211"/>
      <c r="Q271" s="211"/>
      <c r="R271" s="211"/>
      <c r="S271" s="211"/>
      <c r="T271" s="212"/>
      <c r="AT271" s="206" t="s">
        <v>158</v>
      </c>
      <c r="AU271" s="206" t="s">
        <v>84</v>
      </c>
      <c r="AV271" s="204" t="s">
        <v>156</v>
      </c>
      <c r="AW271" s="204" t="s">
        <v>33</v>
      </c>
      <c r="AX271" s="204" t="s">
        <v>82</v>
      </c>
      <c r="AY271" s="206" t="s">
        <v>149</v>
      </c>
    </row>
    <row r="272" s="27" customFormat="true" ht="24.15" hidden="false" customHeight="true" outlineLevel="0" collapsed="false">
      <c r="A272" s="22"/>
      <c r="B272" s="170"/>
      <c r="C272" s="171" t="s">
        <v>420</v>
      </c>
      <c r="D272" s="171" t="s">
        <v>151</v>
      </c>
      <c r="E272" s="172" t="s">
        <v>421</v>
      </c>
      <c r="F272" s="173" t="s">
        <v>422</v>
      </c>
      <c r="G272" s="174" t="s">
        <v>154</v>
      </c>
      <c r="H272" s="175" t="n">
        <v>180.4</v>
      </c>
      <c r="I272" s="176"/>
      <c r="J272" s="177" t="n">
        <f aca="false">ROUND(I272*H272,2)</f>
        <v>0</v>
      </c>
      <c r="K272" s="173" t="s">
        <v>155</v>
      </c>
      <c r="L272" s="23"/>
      <c r="M272" s="178"/>
      <c r="N272" s="179" t="s">
        <v>41</v>
      </c>
      <c r="O272" s="60"/>
      <c r="P272" s="180" t="n">
        <f aca="false">O272*H272</f>
        <v>0</v>
      </c>
      <c r="Q272" s="180" t="n">
        <v>0.011</v>
      </c>
      <c r="R272" s="180" t="n">
        <f aca="false">Q272*H272</f>
        <v>1.9844</v>
      </c>
      <c r="S272" s="180" t="n">
        <v>0</v>
      </c>
      <c r="T272" s="18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2" t="s">
        <v>156</v>
      </c>
      <c r="AT272" s="182" t="s">
        <v>151</v>
      </c>
      <c r="AU272" s="182" t="s">
        <v>84</v>
      </c>
      <c r="AY272" s="3" t="s">
        <v>149</v>
      </c>
      <c r="BE272" s="183" t="n">
        <f aca="false">IF(N272="základní",J272,0)</f>
        <v>0</v>
      </c>
      <c r="BF272" s="183" t="n">
        <f aca="false">IF(N272="snížená",J272,0)</f>
        <v>0</v>
      </c>
      <c r="BG272" s="183" t="n">
        <f aca="false">IF(N272="zákl. přenesená",J272,0)</f>
        <v>0</v>
      </c>
      <c r="BH272" s="183" t="n">
        <f aca="false">IF(N272="sníž. přenesená",J272,0)</f>
        <v>0</v>
      </c>
      <c r="BI272" s="183" t="n">
        <f aca="false">IF(N272="nulová",J272,0)</f>
        <v>0</v>
      </c>
      <c r="BJ272" s="3" t="s">
        <v>82</v>
      </c>
      <c r="BK272" s="183" t="n">
        <f aca="false">ROUND(I272*H272,2)</f>
        <v>0</v>
      </c>
      <c r="BL272" s="3" t="s">
        <v>156</v>
      </c>
      <c r="BM272" s="182" t="s">
        <v>423</v>
      </c>
    </row>
    <row r="273" s="184" customFormat="true" ht="12.8" hidden="false" customHeight="false" outlineLevel="0" collapsed="false">
      <c r="B273" s="185"/>
      <c r="D273" s="186" t="s">
        <v>158</v>
      </c>
      <c r="E273" s="187"/>
      <c r="F273" s="188" t="s">
        <v>424</v>
      </c>
      <c r="H273" s="189" t="n">
        <v>128.8</v>
      </c>
      <c r="I273" s="190"/>
      <c r="L273" s="185"/>
      <c r="M273" s="191"/>
      <c r="N273" s="192"/>
      <c r="O273" s="192"/>
      <c r="P273" s="192"/>
      <c r="Q273" s="192"/>
      <c r="R273" s="192"/>
      <c r="S273" s="192"/>
      <c r="T273" s="193"/>
      <c r="AT273" s="187" t="s">
        <v>158</v>
      </c>
      <c r="AU273" s="187" t="s">
        <v>84</v>
      </c>
      <c r="AV273" s="184" t="s">
        <v>84</v>
      </c>
      <c r="AW273" s="184" t="s">
        <v>33</v>
      </c>
      <c r="AX273" s="184" t="s">
        <v>76</v>
      </c>
      <c r="AY273" s="187" t="s">
        <v>149</v>
      </c>
    </row>
    <row r="274" s="184" customFormat="true" ht="12.8" hidden="false" customHeight="false" outlineLevel="0" collapsed="false">
      <c r="B274" s="185"/>
      <c r="D274" s="186" t="s">
        <v>158</v>
      </c>
      <c r="E274" s="187"/>
      <c r="F274" s="188" t="s">
        <v>425</v>
      </c>
      <c r="H274" s="189" t="n">
        <v>51.6</v>
      </c>
      <c r="I274" s="190"/>
      <c r="L274" s="185"/>
      <c r="M274" s="191"/>
      <c r="N274" s="192"/>
      <c r="O274" s="192"/>
      <c r="P274" s="192"/>
      <c r="Q274" s="192"/>
      <c r="R274" s="192"/>
      <c r="S274" s="192"/>
      <c r="T274" s="193"/>
      <c r="AT274" s="187" t="s">
        <v>158</v>
      </c>
      <c r="AU274" s="187" t="s">
        <v>84</v>
      </c>
      <c r="AV274" s="184" t="s">
        <v>84</v>
      </c>
      <c r="AW274" s="184" t="s">
        <v>33</v>
      </c>
      <c r="AX274" s="184" t="s">
        <v>76</v>
      </c>
      <c r="AY274" s="187" t="s">
        <v>149</v>
      </c>
    </row>
    <row r="275" s="204" customFormat="true" ht="12.8" hidden="false" customHeight="false" outlineLevel="0" collapsed="false">
      <c r="B275" s="205"/>
      <c r="D275" s="186" t="s">
        <v>158</v>
      </c>
      <c r="E275" s="206"/>
      <c r="F275" s="207" t="s">
        <v>264</v>
      </c>
      <c r="H275" s="208" t="n">
        <v>180.4</v>
      </c>
      <c r="I275" s="209"/>
      <c r="L275" s="205"/>
      <c r="M275" s="210"/>
      <c r="N275" s="211"/>
      <c r="O275" s="211"/>
      <c r="P275" s="211"/>
      <c r="Q275" s="211"/>
      <c r="R275" s="211"/>
      <c r="S275" s="211"/>
      <c r="T275" s="212"/>
      <c r="AT275" s="206" t="s">
        <v>158</v>
      </c>
      <c r="AU275" s="206" t="s">
        <v>84</v>
      </c>
      <c r="AV275" s="204" t="s">
        <v>156</v>
      </c>
      <c r="AW275" s="204" t="s">
        <v>33</v>
      </c>
      <c r="AX275" s="204" t="s">
        <v>82</v>
      </c>
      <c r="AY275" s="206" t="s">
        <v>149</v>
      </c>
    </row>
    <row r="276" s="27" customFormat="true" ht="16.5" hidden="false" customHeight="true" outlineLevel="0" collapsed="false">
      <c r="A276" s="22"/>
      <c r="B276" s="170"/>
      <c r="C276" s="171" t="s">
        <v>426</v>
      </c>
      <c r="D276" s="171" t="s">
        <v>151</v>
      </c>
      <c r="E276" s="172" t="s">
        <v>427</v>
      </c>
      <c r="F276" s="173" t="s">
        <v>428</v>
      </c>
      <c r="G276" s="174" t="s">
        <v>154</v>
      </c>
      <c r="H276" s="175" t="n">
        <v>23.663</v>
      </c>
      <c r="I276" s="176"/>
      <c r="J276" s="177" t="n">
        <f aca="false">ROUND(I276*H276,2)</f>
        <v>0</v>
      </c>
      <c r="K276" s="173" t="s">
        <v>155</v>
      </c>
      <c r="L276" s="23"/>
      <c r="M276" s="178"/>
      <c r="N276" s="179" t="s">
        <v>41</v>
      </c>
      <c r="O276" s="60"/>
      <c r="P276" s="180" t="n">
        <f aca="false">O276*H276</f>
        <v>0</v>
      </c>
      <c r="Q276" s="180" t="n">
        <v>0.00033</v>
      </c>
      <c r="R276" s="180" t="n">
        <f aca="false">Q276*H276</f>
        <v>0.00780879</v>
      </c>
      <c r="S276" s="180" t="n">
        <v>0</v>
      </c>
      <c r="T276" s="18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2" t="s">
        <v>156</v>
      </c>
      <c r="AT276" s="182" t="s">
        <v>151</v>
      </c>
      <c r="AU276" s="182" t="s">
        <v>84</v>
      </c>
      <c r="AY276" s="3" t="s">
        <v>149</v>
      </c>
      <c r="BE276" s="183" t="n">
        <f aca="false">IF(N276="základní",J276,0)</f>
        <v>0</v>
      </c>
      <c r="BF276" s="183" t="n">
        <f aca="false">IF(N276="snížená",J276,0)</f>
        <v>0</v>
      </c>
      <c r="BG276" s="183" t="n">
        <f aca="false">IF(N276="zákl. přenesená",J276,0)</f>
        <v>0</v>
      </c>
      <c r="BH276" s="183" t="n">
        <f aca="false">IF(N276="sníž. přenesená",J276,0)</f>
        <v>0</v>
      </c>
      <c r="BI276" s="183" t="n">
        <f aca="false">IF(N276="nulová",J276,0)</f>
        <v>0</v>
      </c>
      <c r="BJ276" s="3" t="s">
        <v>82</v>
      </c>
      <c r="BK276" s="183" t="n">
        <f aca="false">ROUND(I276*H276,2)</f>
        <v>0</v>
      </c>
      <c r="BL276" s="3" t="s">
        <v>156</v>
      </c>
      <c r="BM276" s="182" t="s">
        <v>429</v>
      </c>
    </row>
    <row r="277" s="184" customFormat="true" ht="12.8" hidden="false" customHeight="false" outlineLevel="0" collapsed="false">
      <c r="B277" s="185"/>
      <c r="D277" s="186" t="s">
        <v>158</v>
      </c>
      <c r="E277" s="187"/>
      <c r="F277" s="188" t="s">
        <v>430</v>
      </c>
      <c r="H277" s="189" t="n">
        <v>23.663</v>
      </c>
      <c r="I277" s="190"/>
      <c r="L277" s="185"/>
      <c r="M277" s="191"/>
      <c r="N277" s="192"/>
      <c r="O277" s="192"/>
      <c r="P277" s="192"/>
      <c r="Q277" s="192"/>
      <c r="R277" s="192"/>
      <c r="S277" s="192"/>
      <c r="T277" s="193"/>
      <c r="AT277" s="187" t="s">
        <v>158</v>
      </c>
      <c r="AU277" s="187" t="s">
        <v>84</v>
      </c>
      <c r="AV277" s="184" t="s">
        <v>84</v>
      </c>
      <c r="AW277" s="184" t="s">
        <v>33</v>
      </c>
      <c r="AX277" s="184" t="s">
        <v>82</v>
      </c>
      <c r="AY277" s="187" t="s">
        <v>149</v>
      </c>
    </row>
    <row r="278" s="27" customFormat="true" ht="16.5" hidden="false" customHeight="true" outlineLevel="0" collapsed="false">
      <c r="A278" s="22"/>
      <c r="B278" s="170"/>
      <c r="C278" s="171" t="s">
        <v>431</v>
      </c>
      <c r="D278" s="171" t="s">
        <v>151</v>
      </c>
      <c r="E278" s="172" t="s">
        <v>432</v>
      </c>
      <c r="F278" s="173" t="s">
        <v>433</v>
      </c>
      <c r="G278" s="174" t="s">
        <v>204</v>
      </c>
      <c r="H278" s="175" t="n">
        <v>1.028</v>
      </c>
      <c r="I278" s="176"/>
      <c r="J278" s="177" t="n">
        <f aca="false">ROUND(I278*H278,2)</f>
        <v>0</v>
      </c>
      <c r="K278" s="173" t="s">
        <v>155</v>
      </c>
      <c r="L278" s="23"/>
      <c r="M278" s="178"/>
      <c r="N278" s="179" t="s">
        <v>41</v>
      </c>
      <c r="O278" s="60"/>
      <c r="P278" s="180" t="n">
        <f aca="false">O278*H278</f>
        <v>0</v>
      </c>
      <c r="Q278" s="180" t="n">
        <v>1.837</v>
      </c>
      <c r="R278" s="180" t="n">
        <f aca="false">Q278*H278</f>
        <v>1.888436</v>
      </c>
      <c r="S278" s="180" t="n">
        <v>0</v>
      </c>
      <c r="T278" s="181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2" t="s">
        <v>156</v>
      </c>
      <c r="AT278" s="182" t="s">
        <v>151</v>
      </c>
      <c r="AU278" s="182" t="s">
        <v>84</v>
      </c>
      <c r="AY278" s="3" t="s">
        <v>149</v>
      </c>
      <c r="BE278" s="183" t="n">
        <f aca="false">IF(N278="základní",J278,0)</f>
        <v>0</v>
      </c>
      <c r="BF278" s="183" t="n">
        <f aca="false">IF(N278="snížená",J278,0)</f>
        <v>0</v>
      </c>
      <c r="BG278" s="183" t="n">
        <f aca="false">IF(N278="zákl. přenesená",J278,0)</f>
        <v>0</v>
      </c>
      <c r="BH278" s="183" t="n">
        <f aca="false">IF(N278="sníž. přenesená",J278,0)</f>
        <v>0</v>
      </c>
      <c r="BI278" s="183" t="n">
        <f aca="false">IF(N278="nulová",J278,0)</f>
        <v>0</v>
      </c>
      <c r="BJ278" s="3" t="s">
        <v>82</v>
      </c>
      <c r="BK278" s="183" t="n">
        <f aca="false">ROUND(I278*H278,2)</f>
        <v>0</v>
      </c>
      <c r="BL278" s="3" t="s">
        <v>156</v>
      </c>
      <c r="BM278" s="182" t="s">
        <v>434</v>
      </c>
    </row>
    <row r="279" s="184" customFormat="true" ht="12.8" hidden="false" customHeight="false" outlineLevel="0" collapsed="false">
      <c r="B279" s="185"/>
      <c r="D279" s="186" t="s">
        <v>158</v>
      </c>
      <c r="E279" s="187"/>
      <c r="F279" s="188" t="s">
        <v>435</v>
      </c>
      <c r="H279" s="189" t="n">
        <v>1.028</v>
      </c>
      <c r="I279" s="190"/>
      <c r="L279" s="185"/>
      <c r="M279" s="191"/>
      <c r="N279" s="192"/>
      <c r="O279" s="192"/>
      <c r="P279" s="192"/>
      <c r="Q279" s="192"/>
      <c r="R279" s="192"/>
      <c r="S279" s="192"/>
      <c r="T279" s="193"/>
      <c r="AT279" s="187" t="s">
        <v>158</v>
      </c>
      <c r="AU279" s="187" t="s">
        <v>84</v>
      </c>
      <c r="AV279" s="184" t="s">
        <v>84</v>
      </c>
      <c r="AW279" s="184" t="s">
        <v>33</v>
      </c>
      <c r="AX279" s="184" t="s">
        <v>82</v>
      </c>
      <c r="AY279" s="187" t="s">
        <v>149</v>
      </c>
    </row>
    <row r="280" s="27" customFormat="true" ht="24.15" hidden="false" customHeight="true" outlineLevel="0" collapsed="false">
      <c r="A280" s="22"/>
      <c r="B280" s="170"/>
      <c r="C280" s="171" t="s">
        <v>436</v>
      </c>
      <c r="D280" s="171" t="s">
        <v>151</v>
      </c>
      <c r="E280" s="172" t="s">
        <v>437</v>
      </c>
      <c r="F280" s="173" t="s">
        <v>438</v>
      </c>
      <c r="G280" s="174" t="s">
        <v>204</v>
      </c>
      <c r="H280" s="175" t="n">
        <v>9</v>
      </c>
      <c r="I280" s="176"/>
      <c r="J280" s="177" t="n">
        <f aca="false">ROUND(I280*H280,2)</f>
        <v>0</v>
      </c>
      <c r="K280" s="173" t="s">
        <v>155</v>
      </c>
      <c r="L280" s="23"/>
      <c r="M280" s="178"/>
      <c r="N280" s="179" t="s">
        <v>41</v>
      </c>
      <c r="O280" s="60"/>
      <c r="P280" s="180" t="n">
        <f aca="false">O280*H280</f>
        <v>0</v>
      </c>
      <c r="Q280" s="180" t="n">
        <v>2.16</v>
      </c>
      <c r="R280" s="180" t="n">
        <f aca="false">Q280*H280</f>
        <v>19.44</v>
      </c>
      <c r="S280" s="180" t="n">
        <v>0</v>
      </c>
      <c r="T280" s="18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2" t="s">
        <v>156</v>
      </c>
      <c r="AT280" s="182" t="s">
        <v>151</v>
      </c>
      <c r="AU280" s="182" t="s">
        <v>84</v>
      </c>
      <c r="AY280" s="3" t="s">
        <v>149</v>
      </c>
      <c r="BE280" s="183" t="n">
        <f aca="false">IF(N280="základní",J280,0)</f>
        <v>0</v>
      </c>
      <c r="BF280" s="183" t="n">
        <f aca="false">IF(N280="snížená",J280,0)</f>
        <v>0</v>
      </c>
      <c r="BG280" s="183" t="n">
        <f aca="false">IF(N280="zákl. přenesená",J280,0)</f>
        <v>0</v>
      </c>
      <c r="BH280" s="183" t="n">
        <f aca="false">IF(N280="sníž. přenesená",J280,0)</f>
        <v>0</v>
      </c>
      <c r="BI280" s="183" t="n">
        <f aca="false">IF(N280="nulová",J280,0)</f>
        <v>0</v>
      </c>
      <c r="BJ280" s="3" t="s">
        <v>82</v>
      </c>
      <c r="BK280" s="183" t="n">
        <f aca="false">ROUND(I280*H280,2)</f>
        <v>0</v>
      </c>
      <c r="BL280" s="3" t="s">
        <v>156</v>
      </c>
      <c r="BM280" s="182" t="s">
        <v>439</v>
      </c>
    </row>
    <row r="281" s="184" customFormat="true" ht="12.8" hidden="false" customHeight="false" outlineLevel="0" collapsed="false">
      <c r="B281" s="185"/>
      <c r="D281" s="186" t="s">
        <v>158</v>
      </c>
      <c r="E281" s="187"/>
      <c r="F281" s="188" t="s">
        <v>440</v>
      </c>
      <c r="H281" s="189" t="n">
        <v>9</v>
      </c>
      <c r="I281" s="190"/>
      <c r="L281" s="185"/>
      <c r="M281" s="191"/>
      <c r="N281" s="192"/>
      <c r="O281" s="192"/>
      <c r="P281" s="192"/>
      <c r="Q281" s="192"/>
      <c r="R281" s="192"/>
      <c r="S281" s="192"/>
      <c r="T281" s="193"/>
      <c r="AT281" s="187" t="s">
        <v>158</v>
      </c>
      <c r="AU281" s="187" t="s">
        <v>84</v>
      </c>
      <c r="AV281" s="184" t="s">
        <v>84</v>
      </c>
      <c r="AW281" s="184" t="s">
        <v>33</v>
      </c>
      <c r="AX281" s="184" t="s">
        <v>82</v>
      </c>
      <c r="AY281" s="187" t="s">
        <v>149</v>
      </c>
    </row>
    <row r="282" s="27" customFormat="true" ht="24.15" hidden="false" customHeight="true" outlineLevel="0" collapsed="false">
      <c r="A282" s="22"/>
      <c r="B282" s="170"/>
      <c r="C282" s="171" t="s">
        <v>441</v>
      </c>
      <c r="D282" s="171" t="s">
        <v>151</v>
      </c>
      <c r="E282" s="172" t="s">
        <v>442</v>
      </c>
      <c r="F282" s="173" t="s">
        <v>443</v>
      </c>
      <c r="G282" s="174" t="s">
        <v>154</v>
      </c>
      <c r="H282" s="175" t="n">
        <v>23.663</v>
      </c>
      <c r="I282" s="176"/>
      <c r="J282" s="177" t="n">
        <f aca="false">ROUND(I282*H282,2)</f>
        <v>0</v>
      </c>
      <c r="K282" s="173" t="s">
        <v>155</v>
      </c>
      <c r="L282" s="23"/>
      <c r="M282" s="178"/>
      <c r="N282" s="179" t="s">
        <v>41</v>
      </c>
      <c r="O282" s="60"/>
      <c r="P282" s="180" t="n">
        <f aca="false">O282*H282</f>
        <v>0</v>
      </c>
      <c r="Q282" s="180" t="n">
        <v>0.22136</v>
      </c>
      <c r="R282" s="180" t="n">
        <f aca="false">Q282*H282</f>
        <v>5.23804168</v>
      </c>
      <c r="S282" s="180" t="n">
        <v>0</v>
      </c>
      <c r="T282" s="18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2" t="s">
        <v>156</v>
      </c>
      <c r="AT282" s="182" t="s">
        <v>151</v>
      </c>
      <c r="AU282" s="182" t="s">
        <v>84</v>
      </c>
      <c r="AY282" s="3" t="s">
        <v>149</v>
      </c>
      <c r="BE282" s="183" t="n">
        <f aca="false">IF(N282="základní",J282,0)</f>
        <v>0</v>
      </c>
      <c r="BF282" s="183" t="n">
        <f aca="false">IF(N282="snížená",J282,0)</f>
        <v>0</v>
      </c>
      <c r="BG282" s="183" t="n">
        <f aca="false">IF(N282="zákl. přenesená",J282,0)</f>
        <v>0</v>
      </c>
      <c r="BH282" s="183" t="n">
        <f aca="false">IF(N282="sníž. přenesená",J282,0)</f>
        <v>0</v>
      </c>
      <c r="BI282" s="183" t="n">
        <f aca="false">IF(N282="nulová",J282,0)</f>
        <v>0</v>
      </c>
      <c r="BJ282" s="3" t="s">
        <v>82</v>
      </c>
      <c r="BK282" s="183" t="n">
        <f aca="false">ROUND(I282*H282,2)</f>
        <v>0</v>
      </c>
      <c r="BL282" s="3" t="s">
        <v>156</v>
      </c>
      <c r="BM282" s="182" t="s">
        <v>444</v>
      </c>
    </row>
    <row r="283" s="184" customFormat="true" ht="12.8" hidden="false" customHeight="false" outlineLevel="0" collapsed="false">
      <c r="B283" s="185"/>
      <c r="D283" s="186" t="s">
        <v>158</v>
      </c>
      <c r="E283" s="187"/>
      <c r="F283" s="188" t="s">
        <v>445</v>
      </c>
      <c r="H283" s="189" t="n">
        <v>10.275</v>
      </c>
      <c r="I283" s="190"/>
      <c r="L283" s="185"/>
      <c r="M283" s="191"/>
      <c r="N283" s="192"/>
      <c r="O283" s="192"/>
      <c r="P283" s="192"/>
      <c r="Q283" s="192"/>
      <c r="R283" s="192"/>
      <c r="S283" s="192"/>
      <c r="T283" s="193"/>
      <c r="AT283" s="187" t="s">
        <v>158</v>
      </c>
      <c r="AU283" s="187" t="s">
        <v>84</v>
      </c>
      <c r="AV283" s="184" t="s">
        <v>84</v>
      </c>
      <c r="AW283" s="184" t="s">
        <v>33</v>
      </c>
      <c r="AX283" s="184" t="s">
        <v>76</v>
      </c>
      <c r="AY283" s="187" t="s">
        <v>149</v>
      </c>
    </row>
    <row r="284" s="184" customFormat="true" ht="12.8" hidden="false" customHeight="false" outlineLevel="0" collapsed="false">
      <c r="B284" s="185"/>
      <c r="D284" s="186" t="s">
        <v>158</v>
      </c>
      <c r="E284" s="187"/>
      <c r="F284" s="188" t="s">
        <v>446</v>
      </c>
      <c r="H284" s="189" t="n">
        <v>13.388</v>
      </c>
      <c r="I284" s="190"/>
      <c r="L284" s="185"/>
      <c r="M284" s="191"/>
      <c r="N284" s="192"/>
      <c r="O284" s="192"/>
      <c r="P284" s="192"/>
      <c r="Q284" s="192"/>
      <c r="R284" s="192"/>
      <c r="S284" s="192"/>
      <c r="T284" s="193"/>
      <c r="AT284" s="187" t="s">
        <v>158</v>
      </c>
      <c r="AU284" s="187" t="s">
        <v>84</v>
      </c>
      <c r="AV284" s="184" t="s">
        <v>84</v>
      </c>
      <c r="AW284" s="184" t="s">
        <v>33</v>
      </c>
      <c r="AX284" s="184" t="s">
        <v>76</v>
      </c>
      <c r="AY284" s="187" t="s">
        <v>149</v>
      </c>
    </row>
    <row r="285" s="204" customFormat="true" ht="12.8" hidden="false" customHeight="false" outlineLevel="0" collapsed="false">
      <c r="B285" s="205"/>
      <c r="D285" s="186" t="s">
        <v>158</v>
      </c>
      <c r="E285" s="206"/>
      <c r="F285" s="207" t="s">
        <v>264</v>
      </c>
      <c r="H285" s="208" t="n">
        <v>23.663</v>
      </c>
      <c r="I285" s="209"/>
      <c r="L285" s="205"/>
      <c r="M285" s="210"/>
      <c r="N285" s="211"/>
      <c r="O285" s="211"/>
      <c r="P285" s="211"/>
      <c r="Q285" s="211"/>
      <c r="R285" s="211"/>
      <c r="S285" s="211"/>
      <c r="T285" s="212"/>
      <c r="AT285" s="206" t="s">
        <v>158</v>
      </c>
      <c r="AU285" s="206" t="s">
        <v>84</v>
      </c>
      <c r="AV285" s="204" t="s">
        <v>156</v>
      </c>
      <c r="AW285" s="204" t="s">
        <v>33</v>
      </c>
      <c r="AX285" s="204" t="s">
        <v>82</v>
      </c>
      <c r="AY285" s="206" t="s">
        <v>149</v>
      </c>
    </row>
    <row r="286" s="27" customFormat="true" ht="24.15" hidden="false" customHeight="true" outlineLevel="0" collapsed="false">
      <c r="A286" s="22"/>
      <c r="B286" s="170"/>
      <c r="C286" s="171" t="s">
        <v>447</v>
      </c>
      <c r="D286" s="171" t="s">
        <v>151</v>
      </c>
      <c r="E286" s="172" t="s">
        <v>448</v>
      </c>
      <c r="F286" s="173" t="s">
        <v>449</v>
      </c>
      <c r="G286" s="174" t="s">
        <v>181</v>
      </c>
      <c r="H286" s="175" t="n">
        <v>36.133</v>
      </c>
      <c r="I286" s="176"/>
      <c r="J286" s="177" t="n">
        <f aca="false">ROUND(I286*H286,2)</f>
        <v>0</v>
      </c>
      <c r="K286" s="173" t="s">
        <v>155</v>
      </c>
      <c r="L286" s="23"/>
      <c r="M286" s="178"/>
      <c r="N286" s="179" t="s">
        <v>41</v>
      </c>
      <c r="O286" s="60"/>
      <c r="P286" s="180" t="n">
        <f aca="false">O286*H286</f>
        <v>0</v>
      </c>
      <c r="Q286" s="180" t="n">
        <v>0.19663</v>
      </c>
      <c r="R286" s="180" t="n">
        <f aca="false">Q286*H286</f>
        <v>7.10483179</v>
      </c>
      <c r="S286" s="180" t="n">
        <v>0</v>
      </c>
      <c r="T286" s="18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2" t="s">
        <v>156</v>
      </c>
      <c r="AT286" s="182" t="s">
        <v>151</v>
      </c>
      <c r="AU286" s="182" t="s">
        <v>84</v>
      </c>
      <c r="AY286" s="3" t="s">
        <v>149</v>
      </c>
      <c r="BE286" s="183" t="n">
        <f aca="false">IF(N286="základní",J286,0)</f>
        <v>0</v>
      </c>
      <c r="BF286" s="183" t="n">
        <f aca="false">IF(N286="snížená",J286,0)</f>
        <v>0</v>
      </c>
      <c r="BG286" s="183" t="n">
        <f aca="false">IF(N286="zákl. přenesená",J286,0)</f>
        <v>0</v>
      </c>
      <c r="BH286" s="183" t="n">
        <f aca="false">IF(N286="sníž. přenesená",J286,0)</f>
        <v>0</v>
      </c>
      <c r="BI286" s="183" t="n">
        <f aca="false">IF(N286="nulová",J286,0)</f>
        <v>0</v>
      </c>
      <c r="BJ286" s="3" t="s">
        <v>82</v>
      </c>
      <c r="BK286" s="183" t="n">
        <f aca="false">ROUND(I286*H286,2)</f>
        <v>0</v>
      </c>
      <c r="BL286" s="3" t="s">
        <v>156</v>
      </c>
      <c r="BM286" s="182" t="s">
        <v>450</v>
      </c>
    </row>
    <row r="287" s="184" customFormat="true" ht="12.8" hidden="false" customHeight="false" outlineLevel="0" collapsed="false">
      <c r="B287" s="185"/>
      <c r="D287" s="186" t="s">
        <v>158</v>
      </c>
      <c r="E287" s="187"/>
      <c r="F287" s="188" t="s">
        <v>451</v>
      </c>
      <c r="H287" s="189" t="n">
        <v>15.233</v>
      </c>
      <c r="I287" s="190"/>
      <c r="L287" s="185"/>
      <c r="M287" s="191"/>
      <c r="N287" s="192"/>
      <c r="O287" s="192"/>
      <c r="P287" s="192"/>
      <c r="Q287" s="192"/>
      <c r="R287" s="192"/>
      <c r="S287" s="192"/>
      <c r="T287" s="193"/>
      <c r="AT287" s="187" t="s">
        <v>158</v>
      </c>
      <c r="AU287" s="187" t="s">
        <v>84</v>
      </c>
      <c r="AV287" s="184" t="s">
        <v>84</v>
      </c>
      <c r="AW287" s="184" t="s">
        <v>33</v>
      </c>
      <c r="AX287" s="184" t="s">
        <v>76</v>
      </c>
      <c r="AY287" s="187" t="s">
        <v>149</v>
      </c>
    </row>
    <row r="288" s="184" customFormat="true" ht="12.8" hidden="false" customHeight="false" outlineLevel="0" collapsed="false">
      <c r="B288" s="185"/>
      <c r="D288" s="186" t="s">
        <v>158</v>
      </c>
      <c r="E288" s="187"/>
      <c r="F288" s="188" t="s">
        <v>452</v>
      </c>
      <c r="H288" s="189" t="n">
        <v>20.9</v>
      </c>
      <c r="I288" s="190"/>
      <c r="L288" s="185"/>
      <c r="M288" s="191"/>
      <c r="N288" s="192"/>
      <c r="O288" s="192"/>
      <c r="P288" s="192"/>
      <c r="Q288" s="192"/>
      <c r="R288" s="192"/>
      <c r="S288" s="192"/>
      <c r="T288" s="193"/>
      <c r="AT288" s="187" t="s">
        <v>158</v>
      </c>
      <c r="AU288" s="187" t="s">
        <v>84</v>
      </c>
      <c r="AV288" s="184" t="s">
        <v>84</v>
      </c>
      <c r="AW288" s="184" t="s">
        <v>33</v>
      </c>
      <c r="AX288" s="184" t="s">
        <v>76</v>
      </c>
      <c r="AY288" s="187" t="s">
        <v>149</v>
      </c>
    </row>
    <row r="289" s="204" customFormat="true" ht="12.8" hidden="false" customHeight="false" outlineLevel="0" collapsed="false">
      <c r="B289" s="205"/>
      <c r="D289" s="186" t="s">
        <v>158</v>
      </c>
      <c r="E289" s="206"/>
      <c r="F289" s="207" t="s">
        <v>264</v>
      </c>
      <c r="H289" s="208" t="n">
        <v>36.133</v>
      </c>
      <c r="I289" s="209"/>
      <c r="L289" s="205"/>
      <c r="M289" s="210"/>
      <c r="N289" s="211"/>
      <c r="O289" s="211"/>
      <c r="P289" s="211"/>
      <c r="Q289" s="211"/>
      <c r="R289" s="211"/>
      <c r="S289" s="211"/>
      <c r="T289" s="212"/>
      <c r="AT289" s="206" t="s">
        <v>158</v>
      </c>
      <c r="AU289" s="206" t="s">
        <v>84</v>
      </c>
      <c r="AV289" s="204" t="s">
        <v>156</v>
      </c>
      <c r="AW289" s="204" t="s">
        <v>33</v>
      </c>
      <c r="AX289" s="204" t="s">
        <v>82</v>
      </c>
      <c r="AY289" s="206" t="s">
        <v>149</v>
      </c>
    </row>
    <row r="290" s="27" customFormat="true" ht="24.15" hidden="false" customHeight="true" outlineLevel="0" collapsed="false">
      <c r="A290" s="22"/>
      <c r="B290" s="170"/>
      <c r="C290" s="171" t="s">
        <v>453</v>
      </c>
      <c r="D290" s="171" t="s">
        <v>151</v>
      </c>
      <c r="E290" s="172" t="s">
        <v>454</v>
      </c>
      <c r="F290" s="173" t="s">
        <v>455</v>
      </c>
      <c r="G290" s="174" t="s">
        <v>167</v>
      </c>
      <c r="H290" s="175" t="n">
        <v>5</v>
      </c>
      <c r="I290" s="176"/>
      <c r="J290" s="177" t="n">
        <f aca="false">ROUND(I290*H290,2)</f>
        <v>0</v>
      </c>
      <c r="K290" s="173" t="s">
        <v>155</v>
      </c>
      <c r="L290" s="23"/>
      <c r="M290" s="178"/>
      <c r="N290" s="179" t="s">
        <v>41</v>
      </c>
      <c r="O290" s="60"/>
      <c r="P290" s="180" t="n">
        <f aca="false">O290*H290</f>
        <v>0</v>
      </c>
      <c r="Q290" s="180" t="n">
        <v>0.01777</v>
      </c>
      <c r="R290" s="180" t="n">
        <f aca="false">Q290*H290</f>
        <v>0.08885</v>
      </c>
      <c r="S290" s="180" t="n">
        <v>0</v>
      </c>
      <c r="T290" s="181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2" t="s">
        <v>156</v>
      </c>
      <c r="AT290" s="182" t="s">
        <v>151</v>
      </c>
      <c r="AU290" s="182" t="s">
        <v>84</v>
      </c>
      <c r="AY290" s="3" t="s">
        <v>149</v>
      </c>
      <c r="BE290" s="183" t="n">
        <f aca="false">IF(N290="základní",J290,0)</f>
        <v>0</v>
      </c>
      <c r="BF290" s="183" t="n">
        <f aca="false">IF(N290="snížená",J290,0)</f>
        <v>0</v>
      </c>
      <c r="BG290" s="183" t="n">
        <f aca="false">IF(N290="zákl. přenesená",J290,0)</f>
        <v>0</v>
      </c>
      <c r="BH290" s="183" t="n">
        <f aca="false">IF(N290="sníž. přenesená",J290,0)</f>
        <v>0</v>
      </c>
      <c r="BI290" s="183" t="n">
        <f aca="false">IF(N290="nulová",J290,0)</f>
        <v>0</v>
      </c>
      <c r="BJ290" s="3" t="s">
        <v>82</v>
      </c>
      <c r="BK290" s="183" t="n">
        <f aca="false">ROUND(I290*H290,2)</f>
        <v>0</v>
      </c>
      <c r="BL290" s="3" t="s">
        <v>156</v>
      </c>
      <c r="BM290" s="182" t="s">
        <v>456</v>
      </c>
    </row>
    <row r="291" s="27" customFormat="true" ht="24.15" hidden="false" customHeight="true" outlineLevel="0" collapsed="false">
      <c r="A291" s="22"/>
      <c r="B291" s="170"/>
      <c r="C291" s="194" t="s">
        <v>457</v>
      </c>
      <c r="D291" s="194" t="s">
        <v>169</v>
      </c>
      <c r="E291" s="195" t="s">
        <v>458</v>
      </c>
      <c r="F291" s="196" t="s">
        <v>459</v>
      </c>
      <c r="G291" s="197" t="s">
        <v>167</v>
      </c>
      <c r="H291" s="198" t="n">
        <v>1</v>
      </c>
      <c r="I291" s="199"/>
      <c r="J291" s="200" t="n">
        <f aca="false">ROUND(I291*H291,2)</f>
        <v>0</v>
      </c>
      <c r="K291" s="196" t="s">
        <v>155</v>
      </c>
      <c r="L291" s="201"/>
      <c r="M291" s="202"/>
      <c r="N291" s="203" t="s">
        <v>41</v>
      </c>
      <c r="O291" s="60"/>
      <c r="P291" s="180" t="n">
        <f aca="false">O291*H291</f>
        <v>0</v>
      </c>
      <c r="Q291" s="180" t="n">
        <v>0.01201</v>
      </c>
      <c r="R291" s="180" t="n">
        <f aca="false">Q291*H291</f>
        <v>0.01201</v>
      </c>
      <c r="S291" s="180" t="n">
        <v>0</v>
      </c>
      <c r="T291" s="181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2" t="s">
        <v>172</v>
      </c>
      <c r="AT291" s="182" t="s">
        <v>169</v>
      </c>
      <c r="AU291" s="182" t="s">
        <v>84</v>
      </c>
      <c r="AY291" s="3" t="s">
        <v>149</v>
      </c>
      <c r="BE291" s="183" t="n">
        <f aca="false">IF(N291="základní",J291,0)</f>
        <v>0</v>
      </c>
      <c r="BF291" s="183" t="n">
        <f aca="false">IF(N291="snížená",J291,0)</f>
        <v>0</v>
      </c>
      <c r="BG291" s="183" t="n">
        <f aca="false">IF(N291="zákl. přenesená",J291,0)</f>
        <v>0</v>
      </c>
      <c r="BH291" s="183" t="n">
        <f aca="false">IF(N291="sníž. přenesená",J291,0)</f>
        <v>0</v>
      </c>
      <c r="BI291" s="183" t="n">
        <f aca="false">IF(N291="nulová",J291,0)</f>
        <v>0</v>
      </c>
      <c r="BJ291" s="3" t="s">
        <v>82</v>
      </c>
      <c r="BK291" s="183" t="n">
        <f aca="false">ROUND(I291*H291,2)</f>
        <v>0</v>
      </c>
      <c r="BL291" s="3" t="s">
        <v>156</v>
      </c>
      <c r="BM291" s="182" t="s">
        <v>460</v>
      </c>
    </row>
    <row r="292" s="27" customFormat="true" ht="24.15" hidden="false" customHeight="true" outlineLevel="0" collapsed="false">
      <c r="A292" s="22"/>
      <c r="B292" s="170"/>
      <c r="C292" s="194" t="s">
        <v>461</v>
      </c>
      <c r="D292" s="194" t="s">
        <v>169</v>
      </c>
      <c r="E292" s="195" t="s">
        <v>462</v>
      </c>
      <c r="F292" s="196" t="s">
        <v>463</v>
      </c>
      <c r="G292" s="197" t="s">
        <v>167</v>
      </c>
      <c r="H292" s="198" t="n">
        <v>4</v>
      </c>
      <c r="I292" s="199"/>
      <c r="J292" s="200" t="n">
        <f aca="false">ROUND(I292*H292,2)</f>
        <v>0</v>
      </c>
      <c r="K292" s="196" t="s">
        <v>155</v>
      </c>
      <c r="L292" s="201"/>
      <c r="M292" s="202"/>
      <c r="N292" s="203" t="s">
        <v>41</v>
      </c>
      <c r="O292" s="60"/>
      <c r="P292" s="180" t="n">
        <f aca="false">O292*H292</f>
        <v>0</v>
      </c>
      <c r="Q292" s="180" t="n">
        <v>0.01489</v>
      </c>
      <c r="R292" s="180" t="n">
        <f aca="false">Q292*H292</f>
        <v>0.05956</v>
      </c>
      <c r="S292" s="180" t="n">
        <v>0</v>
      </c>
      <c r="T292" s="181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2" t="s">
        <v>172</v>
      </c>
      <c r="AT292" s="182" t="s">
        <v>169</v>
      </c>
      <c r="AU292" s="182" t="s">
        <v>84</v>
      </c>
      <c r="AY292" s="3" t="s">
        <v>149</v>
      </c>
      <c r="BE292" s="183" t="n">
        <f aca="false">IF(N292="základní",J292,0)</f>
        <v>0</v>
      </c>
      <c r="BF292" s="183" t="n">
        <f aca="false">IF(N292="snížená",J292,0)</f>
        <v>0</v>
      </c>
      <c r="BG292" s="183" t="n">
        <f aca="false">IF(N292="zákl. přenesená",J292,0)</f>
        <v>0</v>
      </c>
      <c r="BH292" s="183" t="n">
        <f aca="false">IF(N292="sníž. přenesená",J292,0)</f>
        <v>0</v>
      </c>
      <c r="BI292" s="183" t="n">
        <f aca="false">IF(N292="nulová",J292,0)</f>
        <v>0</v>
      </c>
      <c r="BJ292" s="3" t="s">
        <v>82</v>
      </c>
      <c r="BK292" s="183" t="n">
        <f aca="false">ROUND(I292*H292,2)</f>
        <v>0</v>
      </c>
      <c r="BL292" s="3" t="s">
        <v>156</v>
      </c>
      <c r="BM292" s="182" t="s">
        <v>464</v>
      </c>
    </row>
    <row r="293" s="27" customFormat="true" ht="24.15" hidden="false" customHeight="true" outlineLevel="0" collapsed="false">
      <c r="A293" s="22"/>
      <c r="B293" s="170"/>
      <c r="C293" s="171" t="s">
        <v>465</v>
      </c>
      <c r="D293" s="171" t="s">
        <v>151</v>
      </c>
      <c r="E293" s="172" t="s">
        <v>466</v>
      </c>
      <c r="F293" s="173" t="s">
        <v>467</v>
      </c>
      <c r="G293" s="174" t="s">
        <v>167</v>
      </c>
      <c r="H293" s="175" t="n">
        <v>7</v>
      </c>
      <c r="I293" s="176"/>
      <c r="J293" s="177" t="n">
        <f aca="false">ROUND(I293*H293,2)</f>
        <v>0</v>
      </c>
      <c r="K293" s="173" t="s">
        <v>155</v>
      </c>
      <c r="L293" s="23"/>
      <c r="M293" s="178"/>
      <c r="N293" s="179" t="s">
        <v>41</v>
      </c>
      <c r="O293" s="60"/>
      <c r="P293" s="180" t="n">
        <f aca="false">O293*H293</f>
        <v>0</v>
      </c>
      <c r="Q293" s="180" t="n">
        <v>0.4417</v>
      </c>
      <c r="R293" s="180" t="n">
        <f aca="false">Q293*H293</f>
        <v>3.0919</v>
      </c>
      <c r="S293" s="180" t="n">
        <v>0</v>
      </c>
      <c r="T293" s="181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2" t="s">
        <v>156</v>
      </c>
      <c r="AT293" s="182" t="s">
        <v>151</v>
      </c>
      <c r="AU293" s="182" t="s">
        <v>84</v>
      </c>
      <c r="AY293" s="3" t="s">
        <v>149</v>
      </c>
      <c r="BE293" s="183" t="n">
        <f aca="false">IF(N293="základní",J293,0)</f>
        <v>0</v>
      </c>
      <c r="BF293" s="183" t="n">
        <f aca="false">IF(N293="snížená",J293,0)</f>
        <v>0</v>
      </c>
      <c r="BG293" s="183" t="n">
        <f aca="false">IF(N293="zákl. přenesená",J293,0)</f>
        <v>0</v>
      </c>
      <c r="BH293" s="183" t="n">
        <f aca="false">IF(N293="sníž. přenesená",J293,0)</f>
        <v>0</v>
      </c>
      <c r="BI293" s="183" t="n">
        <f aca="false">IF(N293="nulová",J293,0)</f>
        <v>0</v>
      </c>
      <c r="BJ293" s="3" t="s">
        <v>82</v>
      </c>
      <c r="BK293" s="183" t="n">
        <f aca="false">ROUND(I293*H293,2)</f>
        <v>0</v>
      </c>
      <c r="BL293" s="3" t="s">
        <v>156</v>
      </c>
      <c r="BM293" s="182" t="s">
        <v>468</v>
      </c>
    </row>
    <row r="294" s="27" customFormat="true" ht="37.8" hidden="false" customHeight="true" outlineLevel="0" collapsed="false">
      <c r="A294" s="22"/>
      <c r="B294" s="170"/>
      <c r="C294" s="194" t="s">
        <v>469</v>
      </c>
      <c r="D294" s="194" t="s">
        <v>169</v>
      </c>
      <c r="E294" s="195" t="s">
        <v>470</v>
      </c>
      <c r="F294" s="196" t="s">
        <v>471</v>
      </c>
      <c r="G294" s="197" t="s">
        <v>167</v>
      </c>
      <c r="H294" s="198" t="n">
        <v>2</v>
      </c>
      <c r="I294" s="199"/>
      <c r="J294" s="200" t="n">
        <f aca="false">ROUND(I294*H294,2)</f>
        <v>0</v>
      </c>
      <c r="K294" s="196" t="s">
        <v>155</v>
      </c>
      <c r="L294" s="201"/>
      <c r="M294" s="202"/>
      <c r="N294" s="203" t="s">
        <v>41</v>
      </c>
      <c r="O294" s="60"/>
      <c r="P294" s="180" t="n">
        <f aca="false">O294*H294</f>
        <v>0</v>
      </c>
      <c r="Q294" s="180" t="n">
        <v>0.01489</v>
      </c>
      <c r="R294" s="180" t="n">
        <f aca="false">Q294*H294</f>
        <v>0.02978</v>
      </c>
      <c r="S294" s="180" t="n">
        <v>0</v>
      </c>
      <c r="T294" s="181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2" t="s">
        <v>172</v>
      </c>
      <c r="AT294" s="182" t="s">
        <v>169</v>
      </c>
      <c r="AU294" s="182" t="s">
        <v>84</v>
      </c>
      <c r="AY294" s="3" t="s">
        <v>149</v>
      </c>
      <c r="BE294" s="183" t="n">
        <f aca="false">IF(N294="základní",J294,0)</f>
        <v>0</v>
      </c>
      <c r="BF294" s="183" t="n">
        <f aca="false">IF(N294="snížená",J294,0)</f>
        <v>0</v>
      </c>
      <c r="BG294" s="183" t="n">
        <f aca="false">IF(N294="zákl. přenesená",J294,0)</f>
        <v>0</v>
      </c>
      <c r="BH294" s="183" t="n">
        <f aca="false">IF(N294="sníž. přenesená",J294,0)</f>
        <v>0</v>
      </c>
      <c r="BI294" s="183" t="n">
        <f aca="false">IF(N294="nulová",J294,0)</f>
        <v>0</v>
      </c>
      <c r="BJ294" s="3" t="s">
        <v>82</v>
      </c>
      <c r="BK294" s="183" t="n">
        <f aca="false">ROUND(I294*H294,2)</f>
        <v>0</v>
      </c>
      <c r="BL294" s="3" t="s">
        <v>156</v>
      </c>
      <c r="BM294" s="182" t="s">
        <v>472</v>
      </c>
    </row>
    <row r="295" s="27" customFormat="true" ht="37.8" hidden="false" customHeight="true" outlineLevel="0" collapsed="false">
      <c r="A295" s="22"/>
      <c r="B295" s="170"/>
      <c r="C295" s="194" t="s">
        <v>473</v>
      </c>
      <c r="D295" s="194" t="s">
        <v>169</v>
      </c>
      <c r="E295" s="195" t="s">
        <v>474</v>
      </c>
      <c r="F295" s="196" t="s">
        <v>475</v>
      </c>
      <c r="G295" s="197" t="s">
        <v>167</v>
      </c>
      <c r="H295" s="198" t="n">
        <v>5</v>
      </c>
      <c r="I295" s="199"/>
      <c r="J295" s="200" t="n">
        <f aca="false">ROUND(I295*H295,2)</f>
        <v>0</v>
      </c>
      <c r="K295" s="196" t="s">
        <v>155</v>
      </c>
      <c r="L295" s="201"/>
      <c r="M295" s="202"/>
      <c r="N295" s="203" t="s">
        <v>41</v>
      </c>
      <c r="O295" s="60"/>
      <c r="P295" s="180" t="n">
        <f aca="false">O295*H295</f>
        <v>0</v>
      </c>
      <c r="Q295" s="180" t="n">
        <v>0.01521</v>
      </c>
      <c r="R295" s="180" t="n">
        <f aca="false">Q295*H295</f>
        <v>0.07605</v>
      </c>
      <c r="S295" s="180" t="n">
        <v>0</v>
      </c>
      <c r="T295" s="18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2" t="s">
        <v>172</v>
      </c>
      <c r="AT295" s="182" t="s">
        <v>169</v>
      </c>
      <c r="AU295" s="182" t="s">
        <v>84</v>
      </c>
      <c r="AY295" s="3" t="s">
        <v>149</v>
      </c>
      <c r="BE295" s="183" t="n">
        <f aca="false">IF(N295="základní",J295,0)</f>
        <v>0</v>
      </c>
      <c r="BF295" s="183" t="n">
        <f aca="false">IF(N295="snížená",J295,0)</f>
        <v>0</v>
      </c>
      <c r="BG295" s="183" t="n">
        <f aca="false">IF(N295="zákl. přenesená",J295,0)</f>
        <v>0</v>
      </c>
      <c r="BH295" s="183" t="n">
        <f aca="false">IF(N295="sníž. přenesená",J295,0)</f>
        <v>0</v>
      </c>
      <c r="BI295" s="183" t="n">
        <f aca="false">IF(N295="nulová",J295,0)</f>
        <v>0</v>
      </c>
      <c r="BJ295" s="3" t="s">
        <v>82</v>
      </c>
      <c r="BK295" s="183" t="n">
        <f aca="false">ROUND(I295*H295,2)</f>
        <v>0</v>
      </c>
      <c r="BL295" s="3" t="s">
        <v>156</v>
      </c>
      <c r="BM295" s="182" t="s">
        <v>476</v>
      </c>
    </row>
    <row r="296" s="156" customFormat="true" ht="22.8" hidden="false" customHeight="true" outlineLevel="0" collapsed="false">
      <c r="B296" s="157"/>
      <c r="D296" s="158" t="s">
        <v>75</v>
      </c>
      <c r="E296" s="168" t="s">
        <v>172</v>
      </c>
      <c r="F296" s="168" t="s">
        <v>477</v>
      </c>
      <c r="I296" s="160"/>
      <c r="J296" s="169" t="n">
        <f aca="false">BK296</f>
        <v>0</v>
      </c>
      <c r="L296" s="157"/>
      <c r="M296" s="162"/>
      <c r="N296" s="163"/>
      <c r="O296" s="163"/>
      <c r="P296" s="164" t="n">
        <f aca="false">SUM(P297:P299)</f>
        <v>0</v>
      </c>
      <c r="Q296" s="163"/>
      <c r="R296" s="164" t="n">
        <f aca="false">SUM(R297:R299)</f>
        <v>0</v>
      </c>
      <c r="S296" s="163"/>
      <c r="T296" s="165" t="n">
        <f aca="false">SUM(T297:T299)</f>
        <v>1.06405</v>
      </c>
      <c r="AR296" s="158" t="s">
        <v>82</v>
      </c>
      <c r="AT296" s="166" t="s">
        <v>75</v>
      </c>
      <c r="AU296" s="166" t="s">
        <v>82</v>
      </c>
      <c r="AY296" s="158" t="s">
        <v>149</v>
      </c>
      <c r="BK296" s="167" t="n">
        <f aca="false">SUM(BK297:BK299)</f>
        <v>0</v>
      </c>
    </row>
    <row r="297" s="27" customFormat="true" ht="24.15" hidden="false" customHeight="true" outlineLevel="0" collapsed="false">
      <c r="A297" s="22"/>
      <c r="B297" s="170"/>
      <c r="C297" s="171" t="s">
        <v>478</v>
      </c>
      <c r="D297" s="171" t="s">
        <v>151</v>
      </c>
      <c r="E297" s="172" t="s">
        <v>479</v>
      </c>
      <c r="F297" s="173" t="s">
        <v>480</v>
      </c>
      <c r="G297" s="174" t="s">
        <v>204</v>
      </c>
      <c r="H297" s="175" t="n">
        <v>1.571</v>
      </c>
      <c r="I297" s="176"/>
      <c r="J297" s="177" t="n">
        <f aca="false">ROUND(I297*H297,2)</f>
        <v>0</v>
      </c>
      <c r="K297" s="173" t="s">
        <v>155</v>
      </c>
      <c r="L297" s="23"/>
      <c r="M297" s="178"/>
      <c r="N297" s="179" t="s">
        <v>41</v>
      </c>
      <c r="O297" s="60"/>
      <c r="P297" s="180" t="n">
        <f aca="false">O297*H297</f>
        <v>0</v>
      </c>
      <c r="Q297" s="180" t="n">
        <v>0</v>
      </c>
      <c r="R297" s="180" t="n">
        <f aca="false">Q297*H297</f>
        <v>0</v>
      </c>
      <c r="S297" s="180" t="n">
        <v>0.55</v>
      </c>
      <c r="T297" s="181" t="n">
        <f aca="false">S297*H297</f>
        <v>0.86405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2" t="s">
        <v>156</v>
      </c>
      <c r="AT297" s="182" t="s">
        <v>151</v>
      </c>
      <c r="AU297" s="182" t="s">
        <v>84</v>
      </c>
      <c r="AY297" s="3" t="s">
        <v>149</v>
      </c>
      <c r="BE297" s="183" t="n">
        <f aca="false">IF(N297="základní",J297,0)</f>
        <v>0</v>
      </c>
      <c r="BF297" s="183" t="n">
        <f aca="false">IF(N297="snížená",J297,0)</f>
        <v>0</v>
      </c>
      <c r="BG297" s="183" t="n">
        <f aca="false">IF(N297="zákl. přenesená",J297,0)</f>
        <v>0</v>
      </c>
      <c r="BH297" s="183" t="n">
        <f aca="false">IF(N297="sníž. přenesená",J297,0)</f>
        <v>0</v>
      </c>
      <c r="BI297" s="183" t="n">
        <f aca="false">IF(N297="nulová",J297,0)</f>
        <v>0</v>
      </c>
      <c r="BJ297" s="3" t="s">
        <v>82</v>
      </c>
      <c r="BK297" s="183" t="n">
        <f aca="false">ROUND(I297*H297,2)</f>
        <v>0</v>
      </c>
      <c r="BL297" s="3" t="s">
        <v>156</v>
      </c>
      <c r="BM297" s="182" t="s">
        <v>481</v>
      </c>
    </row>
    <row r="298" s="184" customFormat="true" ht="12.8" hidden="false" customHeight="false" outlineLevel="0" collapsed="false">
      <c r="B298" s="185"/>
      <c r="D298" s="186" t="s">
        <v>158</v>
      </c>
      <c r="E298" s="187"/>
      <c r="F298" s="188" t="s">
        <v>482</v>
      </c>
      <c r="H298" s="189" t="n">
        <v>1.571</v>
      </c>
      <c r="I298" s="190"/>
      <c r="L298" s="185"/>
      <c r="M298" s="191"/>
      <c r="N298" s="192"/>
      <c r="O298" s="192"/>
      <c r="P298" s="192"/>
      <c r="Q298" s="192"/>
      <c r="R298" s="192"/>
      <c r="S298" s="192"/>
      <c r="T298" s="193"/>
      <c r="AT298" s="187" t="s">
        <v>158</v>
      </c>
      <c r="AU298" s="187" t="s">
        <v>84</v>
      </c>
      <c r="AV298" s="184" t="s">
        <v>84</v>
      </c>
      <c r="AW298" s="184" t="s">
        <v>33</v>
      </c>
      <c r="AX298" s="184" t="s">
        <v>82</v>
      </c>
      <c r="AY298" s="187" t="s">
        <v>149</v>
      </c>
    </row>
    <row r="299" s="27" customFormat="true" ht="24.15" hidden="false" customHeight="true" outlineLevel="0" collapsed="false">
      <c r="A299" s="22"/>
      <c r="B299" s="170"/>
      <c r="C299" s="171" t="s">
        <v>483</v>
      </c>
      <c r="D299" s="171" t="s">
        <v>151</v>
      </c>
      <c r="E299" s="172" t="s">
        <v>484</v>
      </c>
      <c r="F299" s="173" t="s">
        <v>485</v>
      </c>
      <c r="G299" s="174" t="s">
        <v>167</v>
      </c>
      <c r="H299" s="175" t="n">
        <v>2</v>
      </c>
      <c r="I299" s="176"/>
      <c r="J299" s="177" t="n">
        <f aca="false">ROUND(I299*H299,2)</f>
        <v>0</v>
      </c>
      <c r="K299" s="173" t="s">
        <v>155</v>
      </c>
      <c r="L299" s="23"/>
      <c r="M299" s="178"/>
      <c r="N299" s="179" t="s">
        <v>41</v>
      </c>
      <c r="O299" s="60"/>
      <c r="P299" s="180" t="n">
        <f aca="false">O299*H299</f>
        <v>0</v>
      </c>
      <c r="Q299" s="180" t="n">
        <v>0</v>
      </c>
      <c r="R299" s="180" t="n">
        <f aca="false">Q299*H299</f>
        <v>0</v>
      </c>
      <c r="S299" s="180" t="n">
        <v>0.1</v>
      </c>
      <c r="T299" s="181" t="n">
        <f aca="false">S299*H299</f>
        <v>0.2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2" t="s">
        <v>156</v>
      </c>
      <c r="AT299" s="182" t="s">
        <v>151</v>
      </c>
      <c r="AU299" s="182" t="s">
        <v>84</v>
      </c>
      <c r="AY299" s="3" t="s">
        <v>149</v>
      </c>
      <c r="BE299" s="183" t="n">
        <f aca="false">IF(N299="základní",J299,0)</f>
        <v>0</v>
      </c>
      <c r="BF299" s="183" t="n">
        <f aca="false">IF(N299="snížená",J299,0)</f>
        <v>0</v>
      </c>
      <c r="BG299" s="183" t="n">
        <f aca="false">IF(N299="zákl. přenesená",J299,0)</f>
        <v>0</v>
      </c>
      <c r="BH299" s="183" t="n">
        <f aca="false">IF(N299="sníž. přenesená",J299,0)</f>
        <v>0</v>
      </c>
      <c r="BI299" s="183" t="n">
        <f aca="false">IF(N299="nulová",J299,0)</f>
        <v>0</v>
      </c>
      <c r="BJ299" s="3" t="s">
        <v>82</v>
      </c>
      <c r="BK299" s="183" t="n">
        <f aca="false">ROUND(I299*H299,2)</f>
        <v>0</v>
      </c>
      <c r="BL299" s="3" t="s">
        <v>156</v>
      </c>
      <c r="BM299" s="182" t="s">
        <v>486</v>
      </c>
    </row>
    <row r="300" s="156" customFormat="true" ht="22.8" hidden="false" customHeight="true" outlineLevel="0" collapsed="false">
      <c r="B300" s="157"/>
      <c r="D300" s="158" t="s">
        <v>75</v>
      </c>
      <c r="E300" s="168" t="s">
        <v>191</v>
      </c>
      <c r="F300" s="168" t="s">
        <v>487</v>
      </c>
      <c r="I300" s="160"/>
      <c r="J300" s="169" t="n">
        <f aca="false">BK300</f>
        <v>0</v>
      </c>
      <c r="L300" s="157"/>
      <c r="M300" s="162"/>
      <c r="N300" s="163"/>
      <c r="O300" s="163"/>
      <c r="P300" s="164" t="n">
        <f aca="false">SUM(P301:P334)</f>
        <v>0</v>
      </c>
      <c r="Q300" s="163"/>
      <c r="R300" s="164" t="n">
        <f aca="false">SUM(R301:R334)</f>
        <v>0.1008005</v>
      </c>
      <c r="S300" s="163"/>
      <c r="T300" s="165" t="n">
        <f aca="false">SUM(T301:T334)</f>
        <v>50.073958</v>
      </c>
      <c r="AR300" s="158" t="s">
        <v>82</v>
      </c>
      <c r="AT300" s="166" t="s">
        <v>75</v>
      </c>
      <c r="AU300" s="166" t="s">
        <v>82</v>
      </c>
      <c r="AY300" s="158" t="s">
        <v>149</v>
      </c>
      <c r="BK300" s="167" t="n">
        <f aca="false">SUM(BK301:BK334)</f>
        <v>0</v>
      </c>
    </row>
    <row r="301" s="27" customFormat="true" ht="44.25" hidden="false" customHeight="true" outlineLevel="0" collapsed="false">
      <c r="A301" s="22"/>
      <c r="B301" s="170"/>
      <c r="C301" s="171" t="s">
        <v>488</v>
      </c>
      <c r="D301" s="171" t="s">
        <v>151</v>
      </c>
      <c r="E301" s="172" t="s">
        <v>489</v>
      </c>
      <c r="F301" s="173" t="s">
        <v>490</v>
      </c>
      <c r="G301" s="174" t="s">
        <v>491</v>
      </c>
      <c r="H301" s="175" t="n">
        <v>1</v>
      </c>
      <c r="I301" s="176"/>
      <c r="J301" s="177" t="n">
        <f aca="false">ROUND(I301*H301,2)</f>
        <v>0</v>
      </c>
      <c r="K301" s="173" t="s">
        <v>155</v>
      </c>
      <c r="L301" s="23"/>
      <c r="M301" s="178"/>
      <c r="N301" s="179" t="s">
        <v>41</v>
      </c>
      <c r="O301" s="60"/>
      <c r="P301" s="180" t="n">
        <f aca="false">O301*H301</f>
        <v>0</v>
      </c>
      <c r="Q301" s="180" t="n">
        <v>0</v>
      </c>
      <c r="R301" s="180" t="n">
        <f aca="false">Q301*H301</f>
        <v>0</v>
      </c>
      <c r="S301" s="180" t="n">
        <v>0</v>
      </c>
      <c r="T301" s="181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2" t="s">
        <v>156</v>
      </c>
      <c r="AT301" s="182" t="s">
        <v>151</v>
      </c>
      <c r="AU301" s="182" t="s">
        <v>84</v>
      </c>
      <c r="AY301" s="3" t="s">
        <v>149</v>
      </c>
      <c r="BE301" s="183" t="n">
        <f aca="false">IF(N301="základní",J301,0)</f>
        <v>0</v>
      </c>
      <c r="BF301" s="183" t="n">
        <f aca="false">IF(N301="snížená",J301,0)</f>
        <v>0</v>
      </c>
      <c r="BG301" s="183" t="n">
        <f aca="false">IF(N301="zákl. přenesená",J301,0)</f>
        <v>0</v>
      </c>
      <c r="BH301" s="183" t="n">
        <f aca="false">IF(N301="sníž. přenesená",J301,0)</f>
        <v>0</v>
      </c>
      <c r="BI301" s="183" t="n">
        <f aca="false">IF(N301="nulová",J301,0)</f>
        <v>0</v>
      </c>
      <c r="BJ301" s="3" t="s">
        <v>82</v>
      </c>
      <c r="BK301" s="183" t="n">
        <f aca="false">ROUND(I301*H301,2)</f>
        <v>0</v>
      </c>
      <c r="BL301" s="3" t="s">
        <v>156</v>
      </c>
      <c r="BM301" s="182" t="s">
        <v>492</v>
      </c>
    </row>
    <row r="302" s="27" customFormat="true" ht="21.75" hidden="false" customHeight="true" outlineLevel="0" collapsed="false">
      <c r="A302" s="22"/>
      <c r="B302" s="170"/>
      <c r="C302" s="171" t="s">
        <v>493</v>
      </c>
      <c r="D302" s="171" t="s">
        <v>151</v>
      </c>
      <c r="E302" s="172" t="s">
        <v>494</v>
      </c>
      <c r="F302" s="173" t="s">
        <v>495</v>
      </c>
      <c r="G302" s="174" t="s">
        <v>167</v>
      </c>
      <c r="H302" s="175" t="n">
        <v>2</v>
      </c>
      <c r="I302" s="176"/>
      <c r="J302" s="177" t="n">
        <f aca="false">ROUND(I302*H302,2)</f>
        <v>0</v>
      </c>
      <c r="K302" s="173" t="s">
        <v>155</v>
      </c>
      <c r="L302" s="23"/>
      <c r="M302" s="178"/>
      <c r="N302" s="179" t="s">
        <v>41</v>
      </c>
      <c r="O302" s="60"/>
      <c r="P302" s="180" t="n">
        <f aca="false">O302*H302</f>
        <v>0</v>
      </c>
      <c r="Q302" s="180" t="n">
        <v>0.04597</v>
      </c>
      <c r="R302" s="180" t="n">
        <f aca="false">Q302*H302</f>
        <v>0.09194</v>
      </c>
      <c r="S302" s="180" t="n">
        <v>0</v>
      </c>
      <c r="T302" s="181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2" t="s">
        <v>156</v>
      </c>
      <c r="AT302" s="182" t="s">
        <v>151</v>
      </c>
      <c r="AU302" s="182" t="s">
        <v>84</v>
      </c>
      <c r="AY302" s="3" t="s">
        <v>149</v>
      </c>
      <c r="BE302" s="183" t="n">
        <f aca="false">IF(N302="základní",J302,0)</f>
        <v>0</v>
      </c>
      <c r="BF302" s="183" t="n">
        <f aca="false">IF(N302="snížená",J302,0)</f>
        <v>0</v>
      </c>
      <c r="BG302" s="183" t="n">
        <f aca="false">IF(N302="zákl. přenesená",J302,0)</f>
        <v>0</v>
      </c>
      <c r="BH302" s="183" t="n">
        <f aca="false">IF(N302="sníž. přenesená",J302,0)</f>
        <v>0</v>
      </c>
      <c r="BI302" s="183" t="n">
        <f aca="false">IF(N302="nulová",J302,0)</f>
        <v>0</v>
      </c>
      <c r="BJ302" s="3" t="s">
        <v>82</v>
      </c>
      <c r="BK302" s="183" t="n">
        <f aca="false">ROUND(I302*H302,2)</f>
        <v>0</v>
      </c>
      <c r="BL302" s="3" t="s">
        <v>156</v>
      </c>
      <c r="BM302" s="182" t="s">
        <v>496</v>
      </c>
    </row>
    <row r="303" s="27" customFormat="true" ht="37.8" hidden="false" customHeight="true" outlineLevel="0" collapsed="false">
      <c r="A303" s="22"/>
      <c r="B303" s="170"/>
      <c r="C303" s="194" t="s">
        <v>497</v>
      </c>
      <c r="D303" s="194" t="s">
        <v>169</v>
      </c>
      <c r="E303" s="195" t="s">
        <v>498</v>
      </c>
      <c r="F303" s="196" t="s">
        <v>499</v>
      </c>
      <c r="G303" s="197" t="s">
        <v>167</v>
      </c>
      <c r="H303" s="198" t="n">
        <v>1</v>
      </c>
      <c r="I303" s="199"/>
      <c r="J303" s="200" t="n">
        <f aca="false">ROUND(I303*H303,2)</f>
        <v>0</v>
      </c>
      <c r="K303" s="196"/>
      <c r="L303" s="201"/>
      <c r="M303" s="202"/>
      <c r="N303" s="203" t="s">
        <v>41</v>
      </c>
      <c r="O303" s="60"/>
      <c r="P303" s="180" t="n">
        <f aca="false">O303*H303</f>
        <v>0</v>
      </c>
      <c r="Q303" s="180" t="n">
        <v>0</v>
      </c>
      <c r="R303" s="180" t="n">
        <f aca="false">Q303*H303</f>
        <v>0</v>
      </c>
      <c r="S303" s="180" t="n">
        <v>0</v>
      </c>
      <c r="T303" s="181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2" t="s">
        <v>172</v>
      </c>
      <c r="AT303" s="182" t="s">
        <v>169</v>
      </c>
      <c r="AU303" s="182" t="s">
        <v>84</v>
      </c>
      <c r="AY303" s="3" t="s">
        <v>149</v>
      </c>
      <c r="BE303" s="183" t="n">
        <f aca="false">IF(N303="základní",J303,0)</f>
        <v>0</v>
      </c>
      <c r="BF303" s="183" t="n">
        <f aca="false">IF(N303="snížená",J303,0)</f>
        <v>0</v>
      </c>
      <c r="BG303" s="183" t="n">
        <f aca="false">IF(N303="zákl. přenesená",J303,0)</f>
        <v>0</v>
      </c>
      <c r="BH303" s="183" t="n">
        <f aca="false">IF(N303="sníž. přenesená",J303,0)</f>
        <v>0</v>
      </c>
      <c r="BI303" s="183" t="n">
        <f aca="false">IF(N303="nulová",J303,0)</f>
        <v>0</v>
      </c>
      <c r="BJ303" s="3" t="s">
        <v>82</v>
      </c>
      <c r="BK303" s="183" t="n">
        <f aca="false">ROUND(I303*H303,2)</f>
        <v>0</v>
      </c>
      <c r="BL303" s="3" t="s">
        <v>156</v>
      </c>
      <c r="BM303" s="182" t="s">
        <v>500</v>
      </c>
    </row>
    <row r="304" s="27" customFormat="true" ht="16.5" hidden="false" customHeight="true" outlineLevel="0" collapsed="false">
      <c r="A304" s="22"/>
      <c r="B304" s="170"/>
      <c r="C304" s="194" t="s">
        <v>501</v>
      </c>
      <c r="D304" s="194" t="s">
        <v>169</v>
      </c>
      <c r="E304" s="195" t="s">
        <v>502</v>
      </c>
      <c r="F304" s="196" t="s">
        <v>503</v>
      </c>
      <c r="G304" s="197" t="s">
        <v>199</v>
      </c>
      <c r="H304" s="198" t="n">
        <v>1</v>
      </c>
      <c r="I304" s="199"/>
      <c r="J304" s="200" t="n">
        <f aca="false">ROUND(I304*H304,2)</f>
        <v>0</v>
      </c>
      <c r="K304" s="196"/>
      <c r="L304" s="201"/>
      <c r="M304" s="202"/>
      <c r="N304" s="203" t="s">
        <v>41</v>
      </c>
      <c r="O304" s="60"/>
      <c r="P304" s="180" t="n">
        <f aca="false">O304*H304</f>
        <v>0</v>
      </c>
      <c r="Q304" s="180" t="n">
        <v>0</v>
      </c>
      <c r="R304" s="180" t="n">
        <f aca="false">Q304*H304</f>
        <v>0</v>
      </c>
      <c r="S304" s="180" t="n">
        <v>0</v>
      </c>
      <c r="T304" s="181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2" t="s">
        <v>172</v>
      </c>
      <c r="AT304" s="182" t="s">
        <v>169</v>
      </c>
      <c r="AU304" s="182" t="s">
        <v>84</v>
      </c>
      <c r="AY304" s="3" t="s">
        <v>149</v>
      </c>
      <c r="BE304" s="183" t="n">
        <f aca="false">IF(N304="základní",J304,0)</f>
        <v>0</v>
      </c>
      <c r="BF304" s="183" t="n">
        <f aca="false">IF(N304="snížená",J304,0)</f>
        <v>0</v>
      </c>
      <c r="BG304" s="183" t="n">
        <f aca="false">IF(N304="zákl. přenesená",J304,0)</f>
        <v>0</v>
      </c>
      <c r="BH304" s="183" t="n">
        <f aca="false">IF(N304="sníž. přenesená",J304,0)</f>
        <v>0</v>
      </c>
      <c r="BI304" s="183" t="n">
        <f aca="false">IF(N304="nulová",J304,0)</f>
        <v>0</v>
      </c>
      <c r="BJ304" s="3" t="s">
        <v>82</v>
      </c>
      <c r="BK304" s="183" t="n">
        <f aca="false">ROUND(I304*H304,2)</f>
        <v>0</v>
      </c>
      <c r="BL304" s="3" t="s">
        <v>156</v>
      </c>
      <c r="BM304" s="182" t="s">
        <v>504</v>
      </c>
    </row>
    <row r="305" s="27" customFormat="true" ht="16.5" hidden="false" customHeight="true" outlineLevel="0" collapsed="false">
      <c r="A305" s="22"/>
      <c r="B305" s="170"/>
      <c r="C305" s="171" t="s">
        <v>505</v>
      </c>
      <c r="D305" s="171" t="s">
        <v>151</v>
      </c>
      <c r="E305" s="172" t="s">
        <v>506</v>
      </c>
      <c r="F305" s="173" t="s">
        <v>507</v>
      </c>
      <c r="G305" s="174" t="s">
        <v>204</v>
      </c>
      <c r="H305" s="175" t="n">
        <v>3.072</v>
      </c>
      <c r="I305" s="176"/>
      <c r="J305" s="177" t="n">
        <f aca="false">ROUND(I305*H305,2)</f>
        <v>0</v>
      </c>
      <c r="K305" s="173" t="s">
        <v>155</v>
      </c>
      <c r="L305" s="23"/>
      <c r="M305" s="178"/>
      <c r="N305" s="179" t="s">
        <v>41</v>
      </c>
      <c r="O305" s="60"/>
      <c r="P305" s="180" t="n">
        <f aca="false">O305*H305</f>
        <v>0</v>
      </c>
      <c r="Q305" s="180" t="n">
        <v>0</v>
      </c>
      <c r="R305" s="180" t="n">
        <f aca="false">Q305*H305</f>
        <v>0</v>
      </c>
      <c r="S305" s="180" t="n">
        <v>2.4</v>
      </c>
      <c r="T305" s="181" t="n">
        <f aca="false">S305*H305</f>
        <v>7.3728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2" t="s">
        <v>156</v>
      </c>
      <c r="AT305" s="182" t="s">
        <v>151</v>
      </c>
      <c r="AU305" s="182" t="s">
        <v>84</v>
      </c>
      <c r="AY305" s="3" t="s">
        <v>149</v>
      </c>
      <c r="BE305" s="183" t="n">
        <f aca="false">IF(N305="základní",J305,0)</f>
        <v>0</v>
      </c>
      <c r="BF305" s="183" t="n">
        <f aca="false">IF(N305="snížená",J305,0)</f>
        <v>0</v>
      </c>
      <c r="BG305" s="183" t="n">
        <f aca="false">IF(N305="zákl. přenesená",J305,0)</f>
        <v>0</v>
      </c>
      <c r="BH305" s="183" t="n">
        <f aca="false">IF(N305="sníž. přenesená",J305,0)</f>
        <v>0</v>
      </c>
      <c r="BI305" s="183" t="n">
        <f aca="false">IF(N305="nulová",J305,0)</f>
        <v>0</v>
      </c>
      <c r="BJ305" s="3" t="s">
        <v>82</v>
      </c>
      <c r="BK305" s="183" t="n">
        <f aca="false">ROUND(I305*H305,2)</f>
        <v>0</v>
      </c>
      <c r="BL305" s="3" t="s">
        <v>156</v>
      </c>
      <c r="BM305" s="182" t="s">
        <v>508</v>
      </c>
    </row>
    <row r="306" s="184" customFormat="true" ht="12.8" hidden="false" customHeight="false" outlineLevel="0" collapsed="false">
      <c r="B306" s="185"/>
      <c r="D306" s="186" t="s">
        <v>158</v>
      </c>
      <c r="E306" s="187"/>
      <c r="F306" s="188" t="s">
        <v>509</v>
      </c>
      <c r="H306" s="189" t="n">
        <v>3.072</v>
      </c>
      <c r="I306" s="190"/>
      <c r="L306" s="185"/>
      <c r="M306" s="191"/>
      <c r="N306" s="192"/>
      <c r="O306" s="192"/>
      <c r="P306" s="192"/>
      <c r="Q306" s="192"/>
      <c r="R306" s="192"/>
      <c r="S306" s="192"/>
      <c r="T306" s="193"/>
      <c r="AT306" s="187" t="s">
        <v>158</v>
      </c>
      <c r="AU306" s="187" t="s">
        <v>84</v>
      </c>
      <c r="AV306" s="184" t="s">
        <v>84</v>
      </c>
      <c r="AW306" s="184" t="s">
        <v>33</v>
      </c>
      <c r="AX306" s="184" t="s">
        <v>82</v>
      </c>
      <c r="AY306" s="187" t="s">
        <v>149</v>
      </c>
    </row>
    <row r="307" s="27" customFormat="true" ht="33" hidden="false" customHeight="true" outlineLevel="0" collapsed="false">
      <c r="A307" s="22"/>
      <c r="B307" s="170"/>
      <c r="C307" s="171" t="s">
        <v>510</v>
      </c>
      <c r="D307" s="171" t="s">
        <v>151</v>
      </c>
      <c r="E307" s="172" t="s">
        <v>511</v>
      </c>
      <c r="F307" s="173" t="s">
        <v>512</v>
      </c>
      <c r="G307" s="174" t="s">
        <v>204</v>
      </c>
      <c r="H307" s="175" t="n">
        <v>10.098</v>
      </c>
      <c r="I307" s="176"/>
      <c r="J307" s="177" t="n">
        <f aca="false">ROUND(I307*H307,2)</f>
        <v>0</v>
      </c>
      <c r="K307" s="173" t="s">
        <v>155</v>
      </c>
      <c r="L307" s="23"/>
      <c r="M307" s="178"/>
      <c r="N307" s="179" t="s">
        <v>41</v>
      </c>
      <c r="O307" s="60"/>
      <c r="P307" s="180" t="n">
        <f aca="false">O307*H307</f>
        <v>0</v>
      </c>
      <c r="Q307" s="180" t="n">
        <v>0</v>
      </c>
      <c r="R307" s="180" t="n">
        <f aca="false">Q307*H307</f>
        <v>0</v>
      </c>
      <c r="S307" s="180" t="n">
        <v>2.2</v>
      </c>
      <c r="T307" s="181" t="n">
        <f aca="false">S307*H307</f>
        <v>22.2156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2" t="s">
        <v>156</v>
      </c>
      <c r="AT307" s="182" t="s">
        <v>151</v>
      </c>
      <c r="AU307" s="182" t="s">
        <v>84</v>
      </c>
      <c r="AY307" s="3" t="s">
        <v>149</v>
      </c>
      <c r="BE307" s="183" t="n">
        <f aca="false">IF(N307="základní",J307,0)</f>
        <v>0</v>
      </c>
      <c r="BF307" s="183" t="n">
        <f aca="false">IF(N307="snížená",J307,0)</f>
        <v>0</v>
      </c>
      <c r="BG307" s="183" t="n">
        <f aca="false">IF(N307="zákl. přenesená",J307,0)</f>
        <v>0</v>
      </c>
      <c r="BH307" s="183" t="n">
        <f aca="false">IF(N307="sníž. přenesená",J307,0)</f>
        <v>0</v>
      </c>
      <c r="BI307" s="183" t="n">
        <f aca="false">IF(N307="nulová",J307,0)</f>
        <v>0</v>
      </c>
      <c r="BJ307" s="3" t="s">
        <v>82</v>
      </c>
      <c r="BK307" s="183" t="n">
        <f aca="false">ROUND(I307*H307,2)</f>
        <v>0</v>
      </c>
      <c r="BL307" s="3" t="s">
        <v>156</v>
      </c>
      <c r="BM307" s="182" t="s">
        <v>513</v>
      </c>
    </row>
    <row r="308" s="184" customFormat="true" ht="12.8" hidden="false" customHeight="false" outlineLevel="0" collapsed="false">
      <c r="B308" s="185"/>
      <c r="D308" s="186" t="s">
        <v>158</v>
      </c>
      <c r="E308" s="187"/>
      <c r="F308" s="188" t="s">
        <v>514</v>
      </c>
      <c r="H308" s="189" t="n">
        <v>10.098</v>
      </c>
      <c r="I308" s="190"/>
      <c r="L308" s="185"/>
      <c r="M308" s="191"/>
      <c r="N308" s="192"/>
      <c r="O308" s="192"/>
      <c r="P308" s="192"/>
      <c r="Q308" s="192"/>
      <c r="R308" s="192"/>
      <c r="S308" s="192"/>
      <c r="T308" s="193"/>
      <c r="AT308" s="187" t="s">
        <v>158</v>
      </c>
      <c r="AU308" s="187" t="s">
        <v>84</v>
      </c>
      <c r="AV308" s="184" t="s">
        <v>84</v>
      </c>
      <c r="AW308" s="184" t="s">
        <v>33</v>
      </c>
      <c r="AX308" s="184" t="s">
        <v>82</v>
      </c>
      <c r="AY308" s="187" t="s">
        <v>149</v>
      </c>
    </row>
    <row r="309" s="27" customFormat="true" ht="24.15" hidden="false" customHeight="true" outlineLevel="0" collapsed="false">
      <c r="A309" s="22"/>
      <c r="B309" s="170"/>
      <c r="C309" s="171" t="s">
        <v>515</v>
      </c>
      <c r="D309" s="171" t="s">
        <v>151</v>
      </c>
      <c r="E309" s="172" t="s">
        <v>516</v>
      </c>
      <c r="F309" s="173" t="s">
        <v>517</v>
      </c>
      <c r="G309" s="174" t="s">
        <v>154</v>
      </c>
      <c r="H309" s="175" t="n">
        <v>69.5</v>
      </c>
      <c r="I309" s="176"/>
      <c r="J309" s="177" t="n">
        <f aca="false">ROUND(I309*H309,2)</f>
        <v>0</v>
      </c>
      <c r="K309" s="173" t="s">
        <v>155</v>
      </c>
      <c r="L309" s="23"/>
      <c r="M309" s="178"/>
      <c r="N309" s="179" t="s">
        <v>41</v>
      </c>
      <c r="O309" s="60"/>
      <c r="P309" s="180" t="n">
        <f aca="false">O309*H309</f>
        <v>0</v>
      </c>
      <c r="Q309" s="180" t="n">
        <v>0</v>
      </c>
      <c r="R309" s="180" t="n">
        <f aca="false">Q309*H309</f>
        <v>0</v>
      </c>
      <c r="S309" s="180" t="n">
        <v>0.035</v>
      </c>
      <c r="T309" s="181" t="n">
        <f aca="false">S309*H309</f>
        <v>2.4325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2" t="s">
        <v>156</v>
      </c>
      <c r="AT309" s="182" t="s">
        <v>151</v>
      </c>
      <c r="AU309" s="182" t="s">
        <v>84</v>
      </c>
      <c r="AY309" s="3" t="s">
        <v>149</v>
      </c>
      <c r="BE309" s="183" t="n">
        <f aca="false">IF(N309="základní",J309,0)</f>
        <v>0</v>
      </c>
      <c r="BF309" s="183" t="n">
        <f aca="false">IF(N309="snížená",J309,0)</f>
        <v>0</v>
      </c>
      <c r="BG309" s="183" t="n">
        <f aca="false">IF(N309="zákl. přenesená",J309,0)</f>
        <v>0</v>
      </c>
      <c r="BH309" s="183" t="n">
        <f aca="false">IF(N309="sníž. přenesená",J309,0)</f>
        <v>0</v>
      </c>
      <c r="BI309" s="183" t="n">
        <f aca="false">IF(N309="nulová",J309,0)</f>
        <v>0</v>
      </c>
      <c r="BJ309" s="3" t="s">
        <v>82</v>
      </c>
      <c r="BK309" s="183" t="n">
        <f aca="false">ROUND(I309*H309,2)</f>
        <v>0</v>
      </c>
      <c r="BL309" s="3" t="s">
        <v>156</v>
      </c>
      <c r="BM309" s="182" t="s">
        <v>518</v>
      </c>
    </row>
    <row r="310" s="184" customFormat="true" ht="12.8" hidden="false" customHeight="false" outlineLevel="0" collapsed="false">
      <c r="B310" s="185"/>
      <c r="D310" s="186" t="s">
        <v>158</v>
      </c>
      <c r="E310" s="187"/>
      <c r="F310" s="188" t="s">
        <v>519</v>
      </c>
      <c r="H310" s="189" t="n">
        <v>69.5</v>
      </c>
      <c r="I310" s="190"/>
      <c r="L310" s="185"/>
      <c r="M310" s="191"/>
      <c r="N310" s="192"/>
      <c r="O310" s="192"/>
      <c r="P310" s="192"/>
      <c r="Q310" s="192"/>
      <c r="R310" s="192"/>
      <c r="S310" s="192"/>
      <c r="T310" s="193"/>
      <c r="AT310" s="187" t="s">
        <v>158</v>
      </c>
      <c r="AU310" s="187" t="s">
        <v>84</v>
      </c>
      <c r="AV310" s="184" t="s">
        <v>84</v>
      </c>
      <c r="AW310" s="184" t="s">
        <v>33</v>
      </c>
      <c r="AX310" s="184" t="s">
        <v>82</v>
      </c>
      <c r="AY310" s="187" t="s">
        <v>149</v>
      </c>
    </row>
    <row r="311" s="27" customFormat="true" ht="24.15" hidden="false" customHeight="true" outlineLevel="0" collapsed="false">
      <c r="A311" s="22"/>
      <c r="B311" s="170"/>
      <c r="C311" s="171" t="s">
        <v>520</v>
      </c>
      <c r="D311" s="171" t="s">
        <v>151</v>
      </c>
      <c r="E311" s="172" t="s">
        <v>521</v>
      </c>
      <c r="F311" s="173" t="s">
        <v>522</v>
      </c>
      <c r="G311" s="174" t="s">
        <v>204</v>
      </c>
      <c r="H311" s="175" t="n">
        <v>5.049</v>
      </c>
      <c r="I311" s="176"/>
      <c r="J311" s="177" t="n">
        <f aca="false">ROUND(I311*H311,2)</f>
        <v>0</v>
      </c>
      <c r="K311" s="173" t="s">
        <v>155</v>
      </c>
      <c r="L311" s="23"/>
      <c r="M311" s="178"/>
      <c r="N311" s="179" t="s">
        <v>41</v>
      </c>
      <c r="O311" s="60"/>
      <c r="P311" s="180" t="n">
        <f aca="false">O311*H311</f>
        <v>0</v>
      </c>
      <c r="Q311" s="180" t="n">
        <v>0</v>
      </c>
      <c r="R311" s="180" t="n">
        <f aca="false">Q311*H311</f>
        <v>0</v>
      </c>
      <c r="S311" s="180" t="n">
        <v>1.4</v>
      </c>
      <c r="T311" s="181" t="n">
        <f aca="false">S311*H311</f>
        <v>7.0686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2" t="s">
        <v>156</v>
      </c>
      <c r="AT311" s="182" t="s">
        <v>151</v>
      </c>
      <c r="AU311" s="182" t="s">
        <v>84</v>
      </c>
      <c r="AY311" s="3" t="s">
        <v>149</v>
      </c>
      <c r="BE311" s="183" t="n">
        <f aca="false">IF(N311="základní",J311,0)</f>
        <v>0</v>
      </c>
      <c r="BF311" s="183" t="n">
        <f aca="false">IF(N311="snížená",J311,0)</f>
        <v>0</v>
      </c>
      <c r="BG311" s="183" t="n">
        <f aca="false">IF(N311="zákl. přenesená",J311,0)</f>
        <v>0</v>
      </c>
      <c r="BH311" s="183" t="n">
        <f aca="false">IF(N311="sníž. přenesená",J311,0)</f>
        <v>0</v>
      </c>
      <c r="BI311" s="183" t="n">
        <f aca="false">IF(N311="nulová",J311,0)</f>
        <v>0</v>
      </c>
      <c r="BJ311" s="3" t="s">
        <v>82</v>
      </c>
      <c r="BK311" s="183" t="n">
        <f aca="false">ROUND(I311*H311,2)</f>
        <v>0</v>
      </c>
      <c r="BL311" s="3" t="s">
        <v>156</v>
      </c>
      <c r="BM311" s="182" t="s">
        <v>523</v>
      </c>
    </row>
    <row r="312" s="184" customFormat="true" ht="12.8" hidden="false" customHeight="false" outlineLevel="0" collapsed="false">
      <c r="B312" s="185"/>
      <c r="D312" s="186" t="s">
        <v>158</v>
      </c>
      <c r="E312" s="187"/>
      <c r="F312" s="188" t="s">
        <v>524</v>
      </c>
      <c r="H312" s="189" t="n">
        <v>5.049</v>
      </c>
      <c r="I312" s="190"/>
      <c r="L312" s="185"/>
      <c r="M312" s="191"/>
      <c r="N312" s="192"/>
      <c r="O312" s="192"/>
      <c r="P312" s="192"/>
      <c r="Q312" s="192"/>
      <c r="R312" s="192"/>
      <c r="S312" s="192"/>
      <c r="T312" s="193"/>
      <c r="AT312" s="187" t="s">
        <v>158</v>
      </c>
      <c r="AU312" s="187" t="s">
        <v>84</v>
      </c>
      <c r="AV312" s="184" t="s">
        <v>84</v>
      </c>
      <c r="AW312" s="184" t="s">
        <v>33</v>
      </c>
      <c r="AX312" s="184" t="s">
        <v>82</v>
      </c>
      <c r="AY312" s="187" t="s">
        <v>149</v>
      </c>
    </row>
    <row r="313" s="27" customFormat="true" ht="24.15" hidden="false" customHeight="true" outlineLevel="0" collapsed="false">
      <c r="A313" s="22"/>
      <c r="B313" s="170"/>
      <c r="C313" s="171" t="s">
        <v>525</v>
      </c>
      <c r="D313" s="171" t="s">
        <v>151</v>
      </c>
      <c r="E313" s="172" t="s">
        <v>526</v>
      </c>
      <c r="F313" s="173" t="s">
        <v>527</v>
      </c>
      <c r="G313" s="174" t="s">
        <v>154</v>
      </c>
      <c r="H313" s="175" t="n">
        <v>0.12</v>
      </c>
      <c r="I313" s="176"/>
      <c r="J313" s="177" t="n">
        <f aca="false">ROUND(I313*H313,2)</f>
        <v>0</v>
      </c>
      <c r="K313" s="173" t="s">
        <v>155</v>
      </c>
      <c r="L313" s="23"/>
      <c r="M313" s="178"/>
      <c r="N313" s="179" t="s">
        <v>41</v>
      </c>
      <c r="O313" s="60"/>
      <c r="P313" s="180" t="n">
        <f aca="false">O313*H313</f>
        <v>0</v>
      </c>
      <c r="Q313" s="180" t="n">
        <v>0</v>
      </c>
      <c r="R313" s="180" t="n">
        <f aca="false">Q313*H313</f>
        <v>0</v>
      </c>
      <c r="S313" s="180" t="n">
        <v>0.048</v>
      </c>
      <c r="T313" s="181" t="n">
        <f aca="false">S313*H313</f>
        <v>0.00576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2" t="s">
        <v>156</v>
      </c>
      <c r="AT313" s="182" t="s">
        <v>151</v>
      </c>
      <c r="AU313" s="182" t="s">
        <v>84</v>
      </c>
      <c r="AY313" s="3" t="s">
        <v>149</v>
      </c>
      <c r="BE313" s="183" t="n">
        <f aca="false">IF(N313="základní",J313,0)</f>
        <v>0</v>
      </c>
      <c r="BF313" s="183" t="n">
        <f aca="false">IF(N313="snížená",J313,0)</f>
        <v>0</v>
      </c>
      <c r="BG313" s="183" t="n">
        <f aca="false">IF(N313="zákl. přenesená",J313,0)</f>
        <v>0</v>
      </c>
      <c r="BH313" s="183" t="n">
        <f aca="false">IF(N313="sníž. přenesená",J313,0)</f>
        <v>0</v>
      </c>
      <c r="BI313" s="183" t="n">
        <f aca="false">IF(N313="nulová",J313,0)</f>
        <v>0</v>
      </c>
      <c r="BJ313" s="3" t="s">
        <v>82</v>
      </c>
      <c r="BK313" s="183" t="n">
        <f aca="false">ROUND(I313*H313,2)</f>
        <v>0</v>
      </c>
      <c r="BL313" s="3" t="s">
        <v>156</v>
      </c>
      <c r="BM313" s="182" t="s">
        <v>528</v>
      </c>
    </row>
    <row r="314" s="184" customFormat="true" ht="12.8" hidden="false" customHeight="false" outlineLevel="0" collapsed="false">
      <c r="B314" s="185"/>
      <c r="D314" s="186" t="s">
        <v>158</v>
      </c>
      <c r="E314" s="187"/>
      <c r="F314" s="188" t="s">
        <v>529</v>
      </c>
      <c r="H314" s="189" t="n">
        <v>0.12</v>
      </c>
      <c r="I314" s="190"/>
      <c r="L314" s="185"/>
      <c r="M314" s="191"/>
      <c r="N314" s="192"/>
      <c r="O314" s="192"/>
      <c r="P314" s="192"/>
      <c r="Q314" s="192"/>
      <c r="R314" s="192"/>
      <c r="S314" s="192"/>
      <c r="T314" s="193"/>
      <c r="AT314" s="187" t="s">
        <v>158</v>
      </c>
      <c r="AU314" s="187" t="s">
        <v>84</v>
      </c>
      <c r="AV314" s="184" t="s">
        <v>84</v>
      </c>
      <c r="AW314" s="184" t="s">
        <v>33</v>
      </c>
      <c r="AX314" s="184" t="s">
        <v>82</v>
      </c>
      <c r="AY314" s="187" t="s">
        <v>149</v>
      </c>
    </row>
    <row r="315" s="27" customFormat="true" ht="24.15" hidden="false" customHeight="true" outlineLevel="0" collapsed="false">
      <c r="A315" s="22"/>
      <c r="B315" s="170"/>
      <c r="C315" s="171" t="s">
        <v>530</v>
      </c>
      <c r="D315" s="171" t="s">
        <v>151</v>
      </c>
      <c r="E315" s="172" t="s">
        <v>531</v>
      </c>
      <c r="F315" s="173" t="s">
        <v>532</v>
      </c>
      <c r="G315" s="174" t="s">
        <v>204</v>
      </c>
      <c r="H315" s="175" t="n">
        <v>0.127</v>
      </c>
      <c r="I315" s="176"/>
      <c r="J315" s="177" t="n">
        <f aca="false">ROUND(I315*H315,2)</f>
        <v>0</v>
      </c>
      <c r="K315" s="173" t="s">
        <v>155</v>
      </c>
      <c r="L315" s="23"/>
      <c r="M315" s="178"/>
      <c r="N315" s="179" t="s">
        <v>41</v>
      </c>
      <c r="O315" s="60"/>
      <c r="P315" s="180" t="n">
        <f aca="false">O315*H315</f>
        <v>0</v>
      </c>
      <c r="Q315" s="180" t="n">
        <v>0</v>
      </c>
      <c r="R315" s="180" t="n">
        <f aca="false">Q315*H315</f>
        <v>0</v>
      </c>
      <c r="S315" s="180" t="n">
        <v>1.8</v>
      </c>
      <c r="T315" s="181" t="n">
        <f aca="false">S315*H315</f>
        <v>0.2286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2" t="s">
        <v>156</v>
      </c>
      <c r="AT315" s="182" t="s">
        <v>151</v>
      </c>
      <c r="AU315" s="182" t="s">
        <v>84</v>
      </c>
      <c r="AY315" s="3" t="s">
        <v>149</v>
      </c>
      <c r="BE315" s="183" t="n">
        <f aca="false">IF(N315="základní",J315,0)</f>
        <v>0</v>
      </c>
      <c r="BF315" s="183" t="n">
        <f aca="false">IF(N315="snížená",J315,0)</f>
        <v>0</v>
      </c>
      <c r="BG315" s="183" t="n">
        <f aca="false">IF(N315="zákl. přenesená",J315,0)</f>
        <v>0</v>
      </c>
      <c r="BH315" s="183" t="n">
        <f aca="false">IF(N315="sníž. přenesená",J315,0)</f>
        <v>0</v>
      </c>
      <c r="BI315" s="183" t="n">
        <f aca="false">IF(N315="nulová",J315,0)</f>
        <v>0</v>
      </c>
      <c r="BJ315" s="3" t="s">
        <v>82</v>
      </c>
      <c r="BK315" s="183" t="n">
        <f aca="false">ROUND(I315*H315,2)</f>
        <v>0</v>
      </c>
      <c r="BL315" s="3" t="s">
        <v>156</v>
      </c>
      <c r="BM315" s="182" t="s">
        <v>533</v>
      </c>
    </row>
    <row r="316" s="184" customFormat="true" ht="12.8" hidden="false" customHeight="false" outlineLevel="0" collapsed="false">
      <c r="B316" s="185"/>
      <c r="D316" s="186" t="s">
        <v>158</v>
      </c>
      <c r="E316" s="187"/>
      <c r="F316" s="188" t="s">
        <v>534</v>
      </c>
      <c r="H316" s="189" t="n">
        <v>0.127</v>
      </c>
      <c r="I316" s="190"/>
      <c r="L316" s="185"/>
      <c r="M316" s="191"/>
      <c r="N316" s="192"/>
      <c r="O316" s="192"/>
      <c r="P316" s="192"/>
      <c r="Q316" s="192"/>
      <c r="R316" s="192"/>
      <c r="S316" s="192"/>
      <c r="T316" s="193"/>
      <c r="AT316" s="187" t="s">
        <v>158</v>
      </c>
      <c r="AU316" s="187" t="s">
        <v>84</v>
      </c>
      <c r="AV316" s="184" t="s">
        <v>84</v>
      </c>
      <c r="AW316" s="184" t="s">
        <v>33</v>
      </c>
      <c r="AX316" s="184" t="s">
        <v>82</v>
      </c>
      <c r="AY316" s="187" t="s">
        <v>149</v>
      </c>
    </row>
    <row r="317" s="27" customFormat="true" ht="24.15" hidden="false" customHeight="true" outlineLevel="0" collapsed="false">
      <c r="A317" s="22"/>
      <c r="B317" s="170"/>
      <c r="C317" s="171" t="s">
        <v>535</v>
      </c>
      <c r="D317" s="171" t="s">
        <v>151</v>
      </c>
      <c r="E317" s="172" t="s">
        <v>536</v>
      </c>
      <c r="F317" s="173" t="s">
        <v>537</v>
      </c>
      <c r="G317" s="174" t="s">
        <v>181</v>
      </c>
      <c r="H317" s="175" t="n">
        <v>2</v>
      </c>
      <c r="I317" s="176"/>
      <c r="J317" s="177" t="n">
        <f aca="false">ROUND(I317*H317,2)</f>
        <v>0</v>
      </c>
      <c r="K317" s="173" t="s">
        <v>155</v>
      </c>
      <c r="L317" s="23"/>
      <c r="M317" s="178"/>
      <c r="N317" s="179" t="s">
        <v>41</v>
      </c>
      <c r="O317" s="60"/>
      <c r="P317" s="180" t="n">
        <f aca="false">O317*H317</f>
        <v>0</v>
      </c>
      <c r="Q317" s="180" t="n">
        <v>0</v>
      </c>
      <c r="R317" s="180" t="n">
        <f aca="false">Q317*H317</f>
        <v>0</v>
      </c>
      <c r="S317" s="180" t="n">
        <v>0.042</v>
      </c>
      <c r="T317" s="181" t="n">
        <f aca="false">S317*H317</f>
        <v>0.084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2" t="s">
        <v>156</v>
      </c>
      <c r="AT317" s="182" t="s">
        <v>151</v>
      </c>
      <c r="AU317" s="182" t="s">
        <v>84</v>
      </c>
      <c r="AY317" s="3" t="s">
        <v>149</v>
      </c>
      <c r="BE317" s="183" t="n">
        <f aca="false">IF(N317="základní",J317,0)</f>
        <v>0</v>
      </c>
      <c r="BF317" s="183" t="n">
        <f aca="false">IF(N317="snížená",J317,0)</f>
        <v>0</v>
      </c>
      <c r="BG317" s="183" t="n">
        <f aca="false">IF(N317="zákl. přenesená",J317,0)</f>
        <v>0</v>
      </c>
      <c r="BH317" s="183" t="n">
        <f aca="false">IF(N317="sníž. přenesená",J317,0)</f>
        <v>0</v>
      </c>
      <c r="BI317" s="183" t="n">
        <f aca="false">IF(N317="nulová",J317,0)</f>
        <v>0</v>
      </c>
      <c r="BJ317" s="3" t="s">
        <v>82</v>
      </c>
      <c r="BK317" s="183" t="n">
        <f aca="false">ROUND(I317*H317,2)</f>
        <v>0</v>
      </c>
      <c r="BL317" s="3" t="s">
        <v>156</v>
      </c>
      <c r="BM317" s="182" t="s">
        <v>538</v>
      </c>
    </row>
    <row r="318" s="184" customFormat="true" ht="12.8" hidden="false" customHeight="false" outlineLevel="0" collapsed="false">
      <c r="B318" s="185"/>
      <c r="D318" s="186" t="s">
        <v>158</v>
      </c>
      <c r="E318" s="187"/>
      <c r="F318" s="188" t="s">
        <v>539</v>
      </c>
      <c r="H318" s="189" t="n">
        <v>2</v>
      </c>
      <c r="I318" s="190"/>
      <c r="L318" s="185"/>
      <c r="M318" s="191"/>
      <c r="N318" s="192"/>
      <c r="O318" s="192"/>
      <c r="P318" s="192"/>
      <c r="Q318" s="192"/>
      <c r="R318" s="192"/>
      <c r="S318" s="192"/>
      <c r="T318" s="193"/>
      <c r="AT318" s="187" t="s">
        <v>158</v>
      </c>
      <c r="AU318" s="187" t="s">
        <v>84</v>
      </c>
      <c r="AV318" s="184" t="s">
        <v>84</v>
      </c>
      <c r="AW318" s="184" t="s">
        <v>33</v>
      </c>
      <c r="AX318" s="184" t="s">
        <v>82</v>
      </c>
      <c r="AY318" s="187" t="s">
        <v>149</v>
      </c>
    </row>
    <row r="319" s="27" customFormat="true" ht="24.15" hidden="false" customHeight="true" outlineLevel="0" collapsed="false">
      <c r="A319" s="22"/>
      <c r="B319" s="170"/>
      <c r="C319" s="171" t="s">
        <v>540</v>
      </c>
      <c r="D319" s="171" t="s">
        <v>151</v>
      </c>
      <c r="E319" s="172" t="s">
        <v>541</v>
      </c>
      <c r="F319" s="173" t="s">
        <v>542</v>
      </c>
      <c r="G319" s="174" t="s">
        <v>181</v>
      </c>
      <c r="H319" s="175" t="n">
        <v>2.6</v>
      </c>
      <c r="I319" s="176"/>
      <c r="J319" s="177" t="n">
        <f aca="false">ROUND(I319*H319,2)</f>
        <v>0</v>
      </c>
      <c r="K319" s="173" t="s">
        <v>155</v>
      </c>
      <c r="L319" s="23"/>
      <c r="M319" s="178"/>
      <c r="N319" s="179" t="s">
        <v>41</v>
      </c>
      <c r="O319" s="60"/>
      <c r="P319" s="180" t="n">
        <f aca="false">O319*H319</f>
        <v>0</v>
      </c>
      <c r="Q319" s="180" t="n">
        <v>0.00132</v>
      </c>
      <c r="R319" s="180" t="n">
        <f aca="false">Q319*H319</f>
        <v>0.003432</v>
      </c>
      <c r="S319" s="180" t="n">
        <v>0.025</v>
      </c>
      <c r="T319" s="181" t="n">
        <f aca="false">S319*H319</f>
        <v>0.065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2" t="s">
        <v>156</v>
      </c>
      <c r="AT319" s="182" t="s">
        <v>151</v>
      </c>
      <c r="AU319" s="182" t="s">
        <v>84</v>
      </c>
      <c r="AY319" s="3" t="s">
        <v>149</v>
      </c>
      <c r="BE319" s="183" t="n">
        <f aca="false">IF(N319="základní",J319,0)</f>
        <v>0</v>
      </c>
      <c r="BF319" s="183" t="n">
        <f aca="false">IF(N319="snížená",J319,0)</f>
        <v>0</v>
      </c>
      <c r="BG319" s="183" t="n">
        <f aca="false">IF(N319="zákl. přenesená",J319,0)</f>
        <v>0</v>
      </c>
      <c r="BH319" s="183" t="n">
        <f aca="false">IF(N319="sníž. přenesená",J319,0)</f>
        <v>0</v>
      </c>
      <c r="BI319" s="183" t="n">
        <f aca="false">IF(N319="nulová",J319,0)</f>
        <v>0</v>
      </c>
      <c r="BJ319" s="3" t="s">
        <v>82</v>
      </c>
      <c r="BK319" s="183" t="n">
        <f aca="false">ROUND(I319*H319,2)</f>
        <v>0</v>
      </c>
      <c r="BL319" s="3" t="s">
        <v>156</v>
      </c>
      <c r="BM319" s="182" t="s">
        <v>543</v>
      </c>
    </row>
    <row r="320" s="184" customFormat="true" ht="12.8" hidden="false" customHeight="false" outlineLevel="0" collapsed="false">
      <c r="B320" s="185"/>
      <c r="D320" s="186" t="s">
        <v>158</v>
      </c>
      <c r="E320" s="187"/>
      <c r="F320" s="188" t="s">
        <v>544</v>
      </c>
      <c r="H320" s="189" t="n">
        <v>2.6</v>
      </c>
      <c r="I320" s="190"/>
      <c r="L320" s="185"/>
      <c r="M320" s="191"/>
      <c r="N320" s="192"/>
      <c r="O320" s="192"/>
      <c r="P320" s="192"/>
      <c r="Q320" s="192"/>
      <c r="R320" s="192"/>
      <c r="S320" s="192"/>
      <c r="T320" s="193"/>
      <c r="AT320" s="187" t="s">
        <v>158</v>
      </c>
      <c r="AU320" s="187" t="s">
        <v>84</v>
      </c>
      <c r="AV320" s="184" t="s">
        <v>84</v>
      </c>
      <c r="AW320" s="184" t="s">
        <v>33</v>
      </c>
      <c r="AX320" s="184" t="s">
        <v>82</v>
      </c>
      <c r="AY320" s="187" t="s">
        <v>149</v>
      </c>
    </row>
    <row r="321" s="27" customFormat="true" ht="24.15" hidden="false" customHeight="true" outlineLevel="0" collapsed="false">
      <c r="A321" s="22"/>
      <c r="B321" s="170"/>
      <c r="C321" s="171" t="s">
        <v>545</v>
      </c>
      <c r="D321" s="171" t="s">
        <v>151</v>
      </c>
      <c r="E321" s="172" t="s">
        <v>546</v>
      </c>
      <c r="F321" s="173" t="s">
        <v>547</v>
      </c>
      <c r="G321" s="174" t="s">
        <v>181</v>
      </c>
      <c r="H321" s="175" t="n">
        <v>1.7</v>
      </c>
      <c r="I321" s="176"/>
      <c r="J321" s="177" t="n">
        <f aca="false">ROUND(I321*H321,2)</f>
        <v>0</v>
      </c>
      <c r="K321" s="173" t="s">
        <v>155</v>
      </c>
      <c r="L321" s="23"/>
      <c r="M321" s="178"/>
      <c r="N321" s="179" t="s">
        <v>41</v>
      </c>
      <c r="O321" s="60"/>
      <c r="P321" s="180" t="n">
        <f aca="false">O321*H321</f>
        <v>0</v>
      </c>
      <c r="Q321" s="180" t="n">
        <v>0.00147</v>
      </c>
      <c r="R321" s="180" t="n">
        <f aca="false">Q321*H321</f>
        <v>0.002499</v>
      </c>
      <c r="S321" s="180" t="n">
        <v>0.039</v>
      </c>
      <c r="T321" s="181" t="n">
        <f aca="false">S321*H321</f>
        <v>0.0663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2" t="s">
        <v>156</v>
      </c>
      <c r="AT321" s="182" t="s">
        <v>151</v>
      </c>
      <c r="AU321" s="182" t="s">
        <v>84</v>
      </c>
      <c r="AY321" s="3" t="s">
        <v>149</v>
      </c>
      <c r="BE321" s="183" t="n">
        <f aca="false">IF(N321="základní",J321,0)</f>
        <v>0</v>
      </c>
      <c r="BF321" s="183" t="n">
        <f aca="false">IF(N321="snížená",J321,0)</f>
        <v>0</v>
      </c>
      <c r="BG321" s="183" t="n">
        <f aca="false">IF(N321="zákl. přenesená",J321,0)</f>
        <v>0</v>
      </c>
      <c r="BH321" s="183" t="n">
        <f aca="false">IF(N321="sníž. přenesená",J321,0)</f>
        <v>0</v>
      </c>
      <c r="BI321" s="183" t="n">
        <f aca="false">IF(N321="nulová",J321,0)</f>
        <v>0</v>
      </c>
      <c r="BJ321" s="3" t="s">
        <v>82</v>
      </c>
      <c r="BK321" s="183" t="n">
        <f aca="false">ROUND(I321*H321,2)</f>
        <v>0</v>
      </c>
      <c r="BL321" s="3" t="s">
        <v>156</v>
      </c>
      <c r="BM321" s="182" t="s">
        <v>548</v>
      </c>
    </row>
    <row r="322" s="184" customFormat="true" ht="12.8" hidden="false" customHeight="false" outlineLevel="0" collapsed="false">
      <c r="B322" s="185"/>
      <c r="D322" s="186" t="s">
        <v>158</v>
      </c>
      <c r="E322" s="187"/>
      <c r="F322" s="188" t="s">
        <v>549</v>
      </c>
      <c r="H322" s="189" t="n">
        <v>1.7</v>
      </c>
      <c r="I322" s="190"/>
      <c r="L322" s="185"/>
      <c r="M322" s="191"/>
      <c r="N322" s="192"/>
      <c r="O322" s="192"/>
      <c r="P322" s="192"/>
      <c r="Q322" s="192"/>
      <c r="R322" s="192"/>
      <c r="S322" s="192"/>
      <c r="T322" s="193"/>
      <c r="AT322" s="187" t="s">
        <v>158</v>
      </c>
      <c r="AU322" s="187" t="s">
        <v>84</v>
      </c>
      <c r="AV322" s="184" t="s">
        <v>84</v>
      </c>
      <c r="AW322" s="184" t="s">
        <v>33</v>
      </c>
      <c r="AX322" s="184" t="s">
        <v>82</v>
      </c>
      <c r="AY322" s="187" t="s">
        <v>149</v>
      </c>
    </row>
    <row r="323" s="27" customFormat="true" ht="24.15" hidden="false" customHeight="true" outlineLevel="0" collapsed="false">
      <c r="A323" s="22"/>
      <c r="B323" s="170"/>
      <c r="C323" s="171" t="s">
        <v>550</v>
      </c>
      <c r="D323" s="171" t="s">
        <v>151</v>
      </c>
      <c r="E323" s="172" t="s">
        <v>551</v>
      </c>
      <c r="F323" s="173" t="s">
        <v>552</v>
      </c>
      <c r="G323" s="174" t="s">
        <v>181</v>
      </c>
      <c r="H323" s="175" t="n">
        <v>1.05</v>
      </c>
      <c r="I323" s="176"/>
      <c r="J323" s="177" t="n">
        <f aca="false">ROUND(I323*H323,2)</f>
        <v>0</v>
      </c>
      <c r="K323" s="173" t="s">
        <v>155</v>
      </c>
      <c r="L323" s="23"/>
      <c r="M323" s="178"/>
      <c r="N323" s="179" t="s">
        <v>41</v>
      </c>
      <c r="O323" s="60"/>
      <c r="P323" s="180" t="n">
        <f aca="false">O323*H323</f>
        <v>0</v>
      </c>
      <c r="Q323" s="180" t="n">
        <v>0.00279</v>
      </c>
      <c r="R323" s="180" t="n">
        <f aca="false">Q323*H323</f>
        <v>0.0029295</v>
      </c>
      <c r="S323" s="180" t="n">
        <v>0.056</v>
      </c>
      <c r="T323" s="181" t="n">
        <f aca="false">S323*H323</f>
        <v>0.0588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2" t="s">
        <v>156</v>
      </c>
      <c r="AT323" s="182" t="s">
        <v>151</v>
      </c>
      <c r="AU323" s="182" t="s">
        <v>84</v>
      </c>
      <c r="AY323" s="3" t="s">
        <v>149</v>
      </c>
      <c r="BE323" s="183" t="n">
        <f aca="false">IF(N323="základní",J323,0)</f>
        <v>0</v>
      </c>
      <c r="BF323" s="183" t="n">
        <f aca="false">IF(N323="snížená",J323,0)</f>
        <v>0</v>
      </c>
      <c r="BG323" s="183" t="n">
        <f aca="false">IF(N323="zákl. přenesená",J323,0)</f>
        <v>0</v>
      </c>
      <c r="BH323" s="183" t="n">
        <f aca="false">IF(N323="sníž. přenesená",J323,0)</f>
        <v>0</v>
      </c>
      <c r="BI323" s="183" t="n">
        <f aca="false">IF(N323="nulová",J323,0)</f>
        <v>0</v>
      </c>
      <c r="BJ323" s="3" t="s">
        <v>82</v>
      </c>
      <c r="BK323" s="183" t="n">
        <f aca="false">ROUND(I323*H323,2)</f>
        <v>0</v>
      </c>
      <c r="BL323" s="3" t="s">
        <v>156</v>
      </c>
      <c r="BM323" s="182" t="s">
        <v>553</v>
      </c>
    </row>
    <row r="324" s="184" customFormat="true" ht="12.8" hidden="false" customHeight="false" outlineLevel="0" collapsed="false">
      <c r="B324" s="185"/>
      <c r="D324" s="186" t="s">
        <v>158</v>
      </c>
      <c r="E324" s="187"/>
      <c r="F324" s="188" t="s">
        <v>554</v>
      </c>
      <c r="H324" s="189" t="n">
        <v>1.05</v>
      </c>
      <c r="I324" s="190"/>
      <c r="L324" s="185"/>
      <c r="M324" s="191"/>
      <c r="N324" s="192"/>
      <c r="O324" s="192"/>
      <c r="P324" s="192"/>
      <c r="Q324" s="192"/>
      <c r="R324" s="192"/>
      <c r="S324" s="192"/>
      <c r="T324" s="193"/>
      <c r="AT324" s="187" t="s">
        <v>158</v>
      </c>
      <c r="AU324" s="187" t="s">
        <v>84</v>
      </c>
      <c r="AV324" s="184" t="s">
        <v>84</v>
      </c>
      <c r="AW324" s="184" t="s">
        <v>33</v>
      </c>
      <c r="AX324" s="184" t="s">
        <v>82</v>
      </c>
      <c r="AY324" s="187" t="s">
        <v>149</v>
      </c>
    </row>
    <row r="325" s="27" customFormat="true" ht="37.8" hidden="false" customHeight="true" outlineLevel="0" collapsed="false">
      <c r="A325" s="22"/>
      <c r="B325" s="170"/>
      <c r="C325" s="171" t="s">
        <v>555</v>
      </c>
      <c r="D325" s="171" t="s">
        <v>151</v>
      </c>
      <c r="E325" s="172" t="s">
        <v>556</v>
      </c>
      <c r="F325" s="173" t="s">
        <v>557</v>
      </c>
      <c r="G325" s="174" t="s">
        <v>154</v>
      </c>
      <c r="H325" s="175" t="n">
        <v>97.2</v>
      </c>
      <c r="I325" s="176"/>
      <c r="J325" s="177" t="n">
        <f aca="false">ROUND(I325*H325,2)</f>
        <v>0</v>
      </c>
      <c r="K325" s="173" t="s">
        <v>155</v>
      </c>
      <c r="L325" s="23"/>
      <c r="M325" s="178"/>
      <c r="N325" s="179" t="s">
        <v>41</v>
      </c>
      <c r="O325" s="60"/>
      <c r="P325" s="180" t="n">
        <f aca="false">O325*H325</f>
        <v>0</v>
      </c>
      <c r="Q325" s="180" t="n">
        <v>0</v>
      </c>
      <c r="R325" s="180" t="n">
        <f aca="false">Q325*H325</f>
        <v>0</v>
      </c>
      <c r="S325" s="180" t="n">
        <v>0.05</v>
      </c>
      <c r="T325" s="181" t="n">
        <f aca="false">S325*H325</f>
        <v>4.86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2" t="s">
        <v>156</v>
      </c>
      <c r="AT325" s="182" t="s">
        <v>151</v>
      </c>
      <c r="AU325" s="182" t="s">
        <v>84</v>
      </c>
      <c r="AY325" s="3" t="s">
        <v>149</v>
      </c>
      <c r="BE325" s="183" t="n">
        <f aca="false">IF(N325="základní",J325,0)</f>
        <v>0</v>
      </c>
      <c r="BF325" s="183" t="n">
        <f aca="false">IF(N325="snížená",J325,0)</f>
        <v>0</v>
      </c>
      <c r="BG325" s="183" t="n">
        <f aca="false">IF(N325="zákl. přenesená",J325,0)</f>
        <v>0</v>
      </c>
      <c r="BH325" s="183" t="n">
        <f aca="false">IF(N325="sníž. přenesená",J325,0)</f>
        <v>0</v>
      </c>
      <c r="BI325" s="183" t="n">
        <f aca="false">IF(N325="nulová",J325,0)</f>
        <v>0</v>
      </c>
      <c r="BJ325" s="3" t="s">
        <v>82</v>
      </c>
      <c r="BK325" s="183" t="n">
        <f aca="false">ROUND(I325*H325,2)</f>
        <v>0</v>
      </c>
      <c r="BL325" s="3" t="s">
        <v>156</v>
      </c>
      <c r="BM325" s="182" t="s">
        <v>558</v>
      </c>
    </row>
    <row r="326" s="184" customFormat="true" ht="12.8" hidden="false" customHeight="false" outlineLevel="0" collapsed="false">
      <c r="B326" s="185"/>
      <c r="D326" s="186" t="s">
        <v>158</v>
      </c>
      <c r="E326" s="187"/>
      <c r="F326" s="188" t="s">
        <v>559</v>
      </c>
      <c r="H326" s="189" t="n">
        <v>97.2</v>
      </c>
      <c r="I326" s="190"/>
      <c r="L326" s="185"/>
      <c r="M326" s="191"/>
      <c r="N326" s="192"/>
      <c r="O326" s="192"/>
      <c r="P326" s="192"/>
      <c r="Q326" s="192"/>
      <c r="R326" s="192"/>
      <c r="S326" s="192"/>
      <c r="T326" s="193"/>
      <c r="AT326" s="187" t="s">
        <v>158</v>
      </c>
      <c r="AU326" s="187" t="s">
        <v>84</v>
      </c>
      <c r="AV326" s="184" t="s">
        <v>84</v>
      </c>
      <c r="AW326" s="184" t="s">
        <v>33</v>
      </c>
      <c r="AX326" s="184" t="s">
        <v>82</v>
      </c>
      <c r="AY326" s="187" t="s">
        <v>149</v>
      </c>
    </row>
    <row r="327" s="27" customFormat="true" ht="37.8" hidden="false" customHeight="true" outlineLevel="0" collapsed="false">
      <c r="A327" s="22"/>
      <c r="B327" s="170"/>
      <c r="C327" s="171" t="s">
        <v>560</v>
      </c>
      <c r="D327" s="171" t="s">
        <v>151</v>
      </c>
      <c r="E327" s="172" t="s">
        <v>561</v>
      </c>
      <c r="F327" s="173" t="s">
        <v>562</v>
      </c>
      <c r="G327" s="174" t="s">
        <v>154</v>
      </c>
      <c r="H327" s="175" t="n">
        <v>94.023</v>
      </c>
      <c r="I327" s="176"/>
      <c r="J327" s="177" t="n">
        <f aca="false">ROUND(I327*H327,2)</f>
        <v>0</v>
      </c>
      <c r="K327" s="173" t="s">
        <v>155</v>
      </c>
      <c r="L327" s="23"/>
      <c r="M327" s="178"/>
      <c r="N327" s="179" t="s">
        <v>41</v>
      </c>
      <c r="O327" s="60"/>
      <c r="P327" s="180" t="n">
        <f aca="false">O327*H327</f>
        <v>0</v>
      </c>
      <c r="Q327" s="180" t="n">
        <v>0</v>
      </c>
      <c r="R327" s="180" t="n">
        <f aca="false">Q327*H327</f>
        <v>0</v>
      </c>
      <c r="S327" s="180" t="n">
        <v>0.046</v>
      </c>
      <c r="T327" s="181" t="n">
        <f aca="false">S327*H327</f>
        <v>4.325058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2" t="s">
        <v>156</v>
      </c>
      <c r="AT327" s="182" t="s">
        <v>151</v>
      </c>
      <c r="AU327" s="182" t="s">
        <v>84</v>
      </c>
      <c r="AY327" s="3" t="s">
        <v>149</v>
      </c>
      <c r="BE327" s="183" t="n">
        <f aca="false">IF(N327="základní",J327,0)</f>
        <v>0</v>
      </c>
      <c r="BF327" s="183" t="n">
        <f aca="false">IF(N327="snížená",J327,0)</f>
        <v>0</v>
      </c>
      <c r="BG327" s="183" t="n">
        <f aca="false">IF(N327="zákl. přenesená",J327,0)</f>
        <v>0</v>
      </c>
      <c r="BH327" s="183" t="n">
        <f aca="false">IF(N327="sníž. přenesená",J327,0)</f>
        <v>0</v>
      </c>
      <c r="BI327" s="183" t="n">
        <f aca="false">IF(N327="nulová",J327,0)</f>
        <v>0</v>
      </c>
      <c r="BJ327" s="3" t="s">
        <v>82</v>
      </c>
      <c r="BK327" s="183" t="n">
        <f aca="false">ROUND(I327*H327,2)</f>
        <v>0</v>
      </c>
      <c r="BL327" s="3" t="s">
        <v>156</v>
      </c>
      <c r="BM327" s="182" t="s">
        <v>563</v>
      </c>
    </row>
    <row r="328" s="184" customFormat="true" ht="12.8" hidden="false" customHeight="false" outlineLevel="0" collapsed="false">
      <c r="B328" s="185"/>
      <c r="D328" s="186" t="s">
        <v>158</v>
      </c>
      <c r="E328" s="187"/>
      <c r="F328" s="188" t="s">
        <v>564</v>
      </c>
      <c r="H328" s="189" t="n">
        <v>94.023</v>
      </c>
      <c r="I328" s="190"/>
      <c r="L328" s="185"/>
      <c r="M328" s="191"/>
      <c r="N328" s="192"/>
      <c r="O328" s="192"/>
      <c r="P328" s="192"/>
      <c r="Q328" s="192"/>
      <c r="R328" s="192"/>
      <c r="S328" s="192"/>
      <c r="T328" s="193"/>
      <c r="AT328" s="187" t="s">
        <v>158</v>
      </c>
      <c r="AU328" s="187" t="s">
        <v>84</v>
      </c>
      <c r="AV328" s="184" t="s">
        <v>84</v>
      </c>
      <c r="AW328" s="184" t="s">
        <v>33</v>
      </c>
      <c r="AX328" s="184" t="s">
        <v>82</v>
      </c>
      <c r="AY328" s="187" t="s">
        <v>149</v>
      </c>
    </row>
    <row r="329" s="27" customFormat="true" ht="21.75" hidden="false" customHeight="true" outlineLevel="0" collapsed="false">
      <c r="A329" s="22"/>
      <c r="B329" s="170"/>
      <c r="C329" s="171" t="s">
        <v>565</v>
      </c>
      <c r="D329" s="171" t="s">
        <v>151</v>
      </c>
      <c r="E329" s="172" t="s">
        <v>566</v>
      </c>
      <c r="F329" s="173" t="s">
        <v>567</v>
      </c>
      <c r="G329" s="174" t="s">
        <v>154</v>
      </c>
      <c r="H329" s="175" t="n">
        <v>92.21</v>
      </c>
      <c r="I329" s="176"/>
      <c r="J329" s="177" t="n">
        <f aca="false">ROUND(I329*H329,2)</f>
        <v>0</v>
      </c>
      <c r="K329" s="173" t="s">
        <v>155</v>
      </c>
      <c r="L329" s="23"/>
      <c r="M329" s="178"/>
      <c r="N329" s="179" t="s">
        <v>41</v>
      </c>
      <c r="O329" s="60"/>
      <c r="P329" s="180" t="n">
        <f aca="false">O329*H329</f>
        <v>0</v>
      </c>
      <c r="Q329" s="180" t="n">
        <v>0</v>
      </c>
      <c r="R329" s="180" t="n">
        <f aca="false">Q329*H329</f>
        <v>0</v>
      </c>
      <c r="S329" s="180" t="n">
        <v>0.014</v>
      </c>
      <c r="T329" s="181" t="n">
        <f aca="false">S329*H329</f>
        <v>1.29094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2" t="s">
        <v>156</v>
      </c>
      <c r="AT329" s="182" t="s">
        <v>151</v>
      </c>
      <c r="AU329" s="182" t="s">
        <v>84</v>
      </c>
      <c r="AY329" s="3" t="s">
        <v>149</v>
      </c>
      <c r="BE329" s="183" t="n">
        <f aca="false">IF(N329="základní",J329,0)</f>
        <v>0</v>
      </c>
      <c r="BF329" s="183" t="n">
        <f aca="false">IF(N329="snížená",J329,0)</f>
        <v>0</v>
      </c>
      <c r="BG329" s="183" t="n">
        <f aca="false">IF(N329="zákl. přenesená",J329,0)</f>
        <v>0</v>
      </c>
      <c r="BH329" s="183" t="n">
        <f aca="false">IF(N329="sníž. přenesená",J329,0)</f>
        <v>0</v>
      </c>
      <c r="BI329" s="183" t="n">
        <f aca="false">IF(N329="nulová",J329,0)</f>
        <v>0</v>
      </c>
      <c r="BJ329" s="3" t="s">
        <v>82</v>
      </c>
      <c r="BK329" s="183" t="n">
        <f aca="false">ROUND(I329*H329,2)</f>
        <v>0</v>
      </c>
      <c r="BL329" s="3" t="s">
        <v>156</v>
      </c>
      <c r="BM329" s="182" t="s">
        <v>568</v>
      </c>
    </row>
    <row r="330" s="184" customFormat="true" ht="12.8" hidden="false" customHeight="false" outlineLevel="0" collapsed="false">
      <c r="B330" s="185"/>
      <c r="D330" s="186" t="s">
        <v>158</v>
      </c>
      <c r="E330" s="187"/>
      <c r="F330" s="188" t="s">
        <v>569</v>
      </c>
      <c r="H330" s="189" t="n">
        <v>92.21</v>
      </c>
      <c r="I330" s="190"/>
      <c r="L330" s="185"/>
      <c r="M330" s="191"/>
      <c r="N330" s="192"/>
      <c r="O330" s="192"/>
      <c r="P330" s="192"/>
      <c r="Q330" s="192"/>
      <c r="R330" s="192"/>
      <c r="S330" s="192"/>
      <c r="T330" s="193"/>
      <c r="AT330" s="187" t="s">
        <v>158</v>
      </c>
      <c r="AU330" s="187" t="s">
        <v>84</v>
      </c>
      <c r="AV330" s="184" t="s">
        <v>84</v>
      </c>
      <c r="AW330" s="184" t="s">
        <v>33</v>
      </c>
      <c r="AX330" s="184" t="s">
        <v>82</v>
      </c>
      <c r="AY330" s="187" t="s">
        <v>149</v>
      </c>
    </row>
    <row r="331" s="27" customFormat="true" ht="24.15" hidden="false" customHeight="true" outlineLevel="0" collapsed="false">
      <c r="A331" s="22"/>
      <c r="B331" s="170"/>
      <c r="C331" s="171" t="s">
        <v>570</v>
      </c>
      <c r="D331" s="171" t="s">
        <v>151</v>
      </c>
      <c r="E331" s="172" t="s">
        <v>571</v>
      </c>
      <c r="F331" s="173" t="s">
        <v>572</v>
      </c>
      <c r="G331" s="174" t="s">
        <v>154</v>
      </c>
      <c r="H331" s="175" t="n">
        <v>300.046</v>
      </c>
      <c r="I331" s="176"/>
      <c r="J331" s="177" t="n">
        <f aca="false">ROUND(I331*H331,2)</f>
        <v>0</v>
      </c>
      <c r="K331" s="173" t="s">
        <v>155</v>
      </c>
      <c r="L331" s="23"/>
      <c r="M331" s="178"/>
      <c r="N331" s="179" t="s">
        <v>41</v>
      </c>
      <c r="O331" s="60"/>
      <c r="P331" s="180" t="n">
        <f aca="false">O331*H331</f>
        <v>0</v>
      </c>
      <c r="Q331" s="180" t="n">
        <v>0</v>
      </c>
      <c r="R331" s="180" t="n">
        <f aca="false">Q331*H331</f>
        <v>0</v>
      </c>
      <c r="S331" s="180" t="n">
        <v>0</v>
      </c>
      <c r="T331" s="181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2" t="s">
        <v>156</v>
      </c>
      <c r="AT331" s="182" t="s">
        <v>151</v>
      </c>
      <c r="AU331" s="182" t="s">
        <v>84</v>
      </c>
      <c r="AY331" s="3" t="s">
        <v>149</v>
      </c>
      <c r="BE331" s="183" t="n">
        <f aca="false">IF(N331="základní",J331,0)</f>
        <v>0</v>
      </c>
      <c r="BF331" s="183" t="n">
        <f aca="false">IF(N331="snížená",J331,0)</f>
        <v>0</v>
      </c>
      <c r="BG331" s="183" t="n">
        <f aca="false">IF(N331="zákl. přenesená",J331,0)</f>
        <v>0</v>
      </c>
      <c r="BH331" s="183" t="n">
        <f aca="false">IF(N331="sníž. přenesená",J331,0)</f>
        <v>0</v>
      </c>
      <c r="BI331" s="183" t="n">
        <f aca="false">IF(N331="nulová",J331,0)</f>
        <v>0</v>
      </c>
      <c r="BJ331" s="3" t="s">
        <v>82</v>
      </c>
      <c r="BK331" s="183" t="n">
        <f aca="false">ROUND(I331*H331,2)</f>
        <v>0</v>
      </c>
      <c r="BL331" s="3" t="s">
        <v>156</v>
      </c>
      <c r="BM331" s="182" t="s">
        <v>573</v>
      </c>
    </row>
    <row r="332" s="184" customFormat="true" ht="12.8" hidden="false" customHeight="false" outlineLevel="0" collapsed="false">
      <c r="B332" s="185"/>
      <c r="D332" s="186" t="s">
        <v>158</v>
      </c>
      <c r="E332" s="187"/>
      <c r="F332" s="188" t="s">
        <v>574</v>
      </c>
      <c r="H332" s="189" t="n">
        <v>264.41</v>
      </c>
      <c r="I332" s="190"/>
      <c r="L332" s="185"/>
      <c r="M332" s="191"/>
      <c r="N332" s="192"/>
      <c r="O332" s="192"/>
      <c r="P332" s="192"/>
      <c r="Q332" s="192"/>
      <c r="R332" s="192"/>
      <c r="S332" s="192"/>
      <c r="T332" s="193"/>
      <c r="AT332" s="187" t="s">
        <v>158</v>
      </c>
      <c r="AU332" s="187" t="s">
        <v>84</v>
      </c>
      <c r="AV332" s="184" t="s">
        <v>84</v>
      </c>
      <c r="AW332" s="184" t="s">
        <v>33</v>
      </c>
      <c r="AX332" s="184" t="s">
        <v>76</v>
      </c>
      <c r="AY332" s="187" t="s">
        <v>149</v>
      </c>
    </row>
    <row r="333" s="184" customFormat="true" ht="12.8" hidden="false" customHeight="false" outlineLevel="0" collapsed="false">
      <c r="B333" s="185"/>
      <c r="D333" s="186" t="s">
        <v>158</v>
      </c>
      <c r="E333" s="187"/>
      <c r="F333" s="188" t="s">
        <v>575</v>
      </c>
      <c r="H333" s="189" t="n">
        <v>35.636</v>
      </c>
      <c r="I333" s="190"/>
      <c r="L333" s="185"/>
      <c r="M333" s="191"/>
      <c r="N333" s="192"/>
      <c r="O333" s="192"/>
      <c r="P333" s="192"/>
      <c r="Q333" s="192"/>
      <c r="R333" s="192"/>
      <c r="S333" s="192"/>
      <c r="T333" s="193"/>
      <c r="AT333" s="187" t="s">
        <v>158</v>
      </c>
      <c r="AU333" s="187" t="s">
        <v>84</v>
      </c>
      <c r="AV333" s="184" t="s">
        <v>84</v>
      </c>
      <c r="AW333" s="184" t="s">
        <v>33</v>
      </c>
      <c r="AX333" s="184" t="s">
        <v>76</v>
      </c>
      <c r="AY333" s="187" t="s">
        <v>149</v>
      </c>
    </row>
    <row r="334" s="204" customFormat="true" ht="12.8" hidden="false" customHeight="false" outlineLevel="0" collapsed="false">
      <c r="B334" s="205"/>
      <c r="D334" s="186" t="s">
        <v>158</v>
      </c>
      <c r="E334" s="206"/>
      <c r="F334" s="207" t="s">
        <v>264</v>
      </c>
      <c r="H334" s="208" t="n">
        <v>300.046</v>
      </c>
      <c r="I334" s="209"/>
      <c r="L334" s="205"/>
      <c r="M334" s="210"/>
      <c r="N334" s="211"/>
      <c r="O334" s="211"/>
      <c r="P334" s="211"/>
      <c r="Q334" s="211"/>
      <c r="R334" s="211"/>
      <c r="S334" s="211"/>
      <c r="T334" s="212"/>
      <c r="AT334" s="206" t="s">
        <v>158</v>
      </c>
      <c r="AU334" s="206" t="s">
        <v>84</v>
      </c>
      <c r="AV334" s="204" t="s">
        <v>156</v>
      </c>
      <c r="AW334" s="204" t="s">
        <v>33</v>
      </c>
      <c r="AX334" s="204" t="s">
        <v>82</v>
      </c>
      <c r="AY334" s="206" t="s">
        <v>149</v>
      </c>
    </row>
    <row r="335" s="156" customFormat="true" ht="22.8" hidden="false" customHeight="true" outlineLevel="0" collapsed="false">
      <c r="B335" s="157"/>
      <c r="D335" s="158" t="s">
        <v>75</v>
      </c>
      <c r="E335" s="168" t="s">
        <v>576</v>
      </c>
      <c r="F335" s="168" t="s">
        <v>577</v>
      </c>
      <c r="I335" s="160"/>
      <c r="J335" s="169" t="n">
        <f aca="false">BK335</f>
        <v>0</v>
      </c>
      <c r="L335" s="157"/>
      <c r="M335" s="162"/>
      <c r="N335" s="163"/>
      <c r="O335" s="163"/>
      <c r="P335" s="164" t="n">
        <f aca="false">SUM(P336:P344)</f>
        <v>0</v>
      </c>
      <c r="Q335" s="163"/>
      <c r="R335" s="164" t="n">
        <f aca="false">SUM(R336:R344)</f>
        <v>0</v>
      </c>
      <c r="S335" s="163"/>
      <c r="T335" s="165" t="n">
        <f aca="false">SUM(T336:T344)</f>
        <v>0</v>
      </c>
      <c r="AR335" s="158" t="s">
        <v>82</v>
      </c>
      <c r="AT335" s="166" t="s">
        <v>75</v>
      </c>
      <c r="AU335" s="166" t="s">
        <v>82</v>
      </c>
      <c r="AY335" s="158" t="s">
        <v>149</v>
      </c>
      <c r="BK335" s="167" t="n">
        <f aca="false">SUM(BK336:BK344)</f>
        <v>0</v>
      </c>
    </row>
    <row r="336" s="27" customFormat="true" ht="24.15" hidden="false" customHeight="true" outlineLevel="0" collapsed="false">
      <c r="A336" s="22"/>
      <c r="B336" s="170"/>
      <c r="C336" s="171" t="s">
        <v>578</v>
      </c>
      <c r="D336" s="171" t="s">
        <v>151</v>
      </c>
      <c r="E336" s="172" t="s">
        <v>579</v>
      </c>
      <c r="F336" s="173" t="s">
        <v>580</v>
      </c>
      <c r="G336" s="174" t="s">
        <v>241</v>
      </c>
      <c r="H336" s="175" t="n">
        <v>69.296</v>
      </c>
      <c r="I336" s="176"/>
      <c r="J336" s="177" t="n">
        <f aca="false">ROUND(I336*H336,2)</f>
        <v>0</v>
      </c>
      <c r="K336" s="173" t="s">
        <v>155</v>
      </c>
      <c r="L336" s="23"/>
      <c r="M336" s="178"/>
      <c r="N336" s="179" t="s">
        <v>41</v>
      </c>
      <c r="O336" s="60"/>
      <c r="P336" s="180" t="n">
        <f aca="false">O336*H336</f>
        <v>0</v>
      </c>
      <c r="Q336" s="180" t="n">
        <v>0</v>
      </c>
      <c r="R336" s="180" t="n">
        <f aca="false">Q336*H336</f>
        <v>0</v>
      </c>
      <c r="S336" s="180" t="n">
        <v>0</v>
      </c>
      <c r="T336" s="18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2" t="s">
        <v>156</v>
      </c>
      <c r="AT336" s="182" t="s">
        <v>151</v>
      </c>
      <c r="AU336" s="182" t="s">
        <v>84</v>
      </c>
      <c r="AY336" s="3" t="s">
        <v>149</v>
      </c>
      <c r="BE336" s="183" t="n">
        <f aca="false">IF(N336="základní",J336,0)</f>
        <v>0</v>
      </c>
      <c r="BF336" s="183" t="n">
        <f aca="false">IF(N336="snížená",J336,0)</f>
        <v>0</v>
      </c>
      <c r="BG336" s="183" t="n">
        <f aca="false">IF(N336="zákl. přenesená",J336,0)</f>
        <v>0</v>
      </c>
      <c r="BH336" s="183" t="n">
        <f aca="false">IF(N336="sníž. přenesená",J336,0)</f>
        <v>0</v>
      </c>
      <c r="BI336" s="183" t="n">
        <f aca="false">IF(N336="nulová",J336,0)</f>
        <v>0</v>
      </c>
      <c r="BJ336" s="3" t="s">
        <v>82</v>
      </c>
      <c r="BK336" s="183" t="n">
        <f aca="false">ROUND(I336*H336,2)</f>
        <v>0</v>
      </c>
      <c r="BL336" s="3" t="s">
        <v>156</v>
      </c>
      <c r="BM336" s="182" t="s">
        <v>581</v>
      </c>
    </row>
    <row r="337" s="27" customFormat="true" ht="24.15" hidden="false" customHeight="true" outlineLevel="0" collapsed="false">
      <c r="A337" s="22"/>
      <c r="B337" s="170"/>
      <c r="C337" s="171" t="s">
        <v>582</v>
      </c>
      <c r="D337" s="171" t="s">
        <v>151</v>
      </c>
      <c r="E337" s="172" t="s">
        <v>583</v>
      </c>
      <c r="F337" s="173" t="s">
        <v>584</v>
      </c>
      <c r="G337" s="174" t="s">
        <v>241</v>
      </c>
      <c r="H337" s="175" t="n">
        <v>1316.624</v>
      </c>
      <c r="I337" s="176"/>
      <c r="J337" s="177" t="n">
        <f aca="false">ROUND(I337*H337,2)</f>
        <v>0</v>
      </c>
      <c r="K337" s="173" t="s">
        <v>155</v>
      </c>
      <c r="L337" s="23"/>
      <c r="M337" s="178"/>
      <c r="N337" s="179" t="s">
        <v>41</v>
      </c>
      <c r="O337" s="60"/>
      <c r="P337" s="180" t="n">
        <f aca="false">O337*H337</f>
        <v>0</v>
      </c>
      <c r="Q337" s="180" t="n">
        <v>0</v>
      </c>
      <c r="R337" s="180" t="n">
        <f aca="false">Q337*H337</f>
        <v>0</v>
      </c>
      <c r="S337" s="180" t="n">
        <v>0</v>
      </c>
      <c r="T337" s="181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2" t="s">
        <v>156</v>
      </c>
      <c r="AT337" s="182" t="s">
        <v>151</v>
      </c>
      <c r="AU337" s="182" t="s">
        <v>84</v>
      </c>
      <c r="AY337" s="3" t="s">
        <v>149</v>
      </c>
      <c r="BE337" s="183" t="n">
        <f aca="false">IF(N337="základní",J337,0)</f>
        <v>0</v>
      </c>
      <c r="BF337" s="183" t="n">
        <f aca="false">IF(N337="snížená",J337,0)</f>
        <v>0</v>
      </c>
      <c r="BG337" s="183" t="n">
        <f aca="false">IF(N337="zákl. přenesená",J337,0)</f>
        <v>0</v>
      </c>
      <c r="BH337" s="183" t="n">
        <f aca="false">IF(N337="sníž. přenesená",J337,0)</f>
        <v>0</v>
      </c>
      <c r="BI337" s="183" t="n">
        <f aca="false">IF(N337="nulová",J337,0)</f>
        <v>0</v>
      </c>
      <c r="BJ337" s="3" t="s">
        <v>82</v>
      </c>
      <c r="BK337" s="183" t="n">
        <f aca="false">ROUND(I337*H337,2)</f>
        <v>0</v>
      </c>
      <c r="BL337" s="3" t="s">
        <v>156</v>
      </c>
      <c r="BM337" s="182" t="s">
        <v>585</v>
      </c>
    </row>
    <row r="338" s="184" customFormat="true" ht="12.8" hidden="false" customHeight="false" outlineLevel="0" collapsed="false">
      <c r="B338" s="185"/>
      <c r="D338" s="186" t="s">
        <v>158</v>
      </c>
      <c r="E338" s="187"/>
      <c r="F338" s="188" t="s">
        <v>586</v>
      </c>
      <c r="H338" s="189" t="n">
        <v>1316.624</v>
      </c>
      <c r="I338" s="190"/>
      <c r="L338" s="185"/>
      <c r="M338" s="191"/>
      <c r="N338" s="192"/>
      <c r="O338" s="192"/>
      <c r="P338" s="192"/>
      <c r="Q338" s="192"/>
      <c r="R338" s="192"/>
      <c r="S338" s="192"/>
      <c r="T338" s="193"/>
      <c r="AT338" s="187" t="s">
        <v>158</v>
      </c>
      <c r="AU338" s="187" t="s">
        <v>84</v>
      </c>
      <c r="AV338" s="184" t="s">
        <v>84</v>
      </c>
      <c r="AW338" s="184" t="s">
        <v>33</v>
      </c>
      <c r="AX338" s="184" t="s">
        <v>82</v>
      </c>
      <c r="AY338" s="187" t="s">
        <v>149</v>
      </c>
    </row>
    <row r="339" s="27" customFormat="true" ht="33" hidden="false" customHeight="true" outlineLevel="0" collapsed="false">
      <c r="A339" s="22"/>
      <c r="B339" s="170"/>
      <c r="C339" s="171" t="s">
        <v>587</v>
      </c>
      <c r="D339" s="171" t="s">
        <v>151</v>
      </c>
      <c r="E339" s="172" t="s">
        <v>588</v>
      </c>
      <c r="F339" s="173" t="s">
        <v>589</v>
      </c>
      <c r="G339" s="174" t="s">
        <v>241</v>
      </c>
      <c r="H339" s="175" t="n">
        <v>25.446</v>
      </c>
      <c r="I339" s="176"/>
      <c r="J339" s="177" t="n">
        <f aca="false">ROUND(I339*H339,2)</f>
        <v>0</v>
      </c>
      <c r="K339" s="173" t="s">
        <v>155</v>
      </c>
      <c r="L339" s="23"/>
      <c r="M339" s="178"/>
      <c r="N339" s="179" t="s">
        <v>41</v>
      </c>
      <c r="O339" s="60"/>
      <c r="P339" s="180" t="n">
        <f aca="false">O339*H339</f>
        <v>0</v>
      </c>
      <c r="Q339" s="180" t="n">
        <v>0</v>
      </c>
      <c r="R339" s="180" t="n">
        <f aca="false">Q339*H339</f>
        <v>0</v>
      </c>
      <c r="S339" s="180" t="n">
        <v>0</v>
      </c>
      <c r="T339" s="181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2" t="s">
        <v>156</v>
      </c>
      <c r="AT339" s="182" t="s">
        <v>151</v>
      </c>
      <c r="AU339" s="182" t="s">
        <v>84</v>
      </c>
      <c r="AY339" s="3" t="s">
        <v>149</v>
      </c>
      <c r="BE339" s="183" t="n">
        <f aca="false">IF(N339="základní",J339,0)</f>
        <v>0</v>
      </c>
      <c r="BF339" s="183" t="n">
        <f aca="false">IF(N339="snížená",J339,0)</f>
        <v>0</v>
      </c>
      <c r="BG339" s="183" t="n">
        <f aca="false">IF(N339="zákl. přenesená",J339,0)</f>
        <v>0</v>
      </c>
      <c r="BH339" s="183" t="n">
        <f aca="false">IF(N339="sníž. přenesená",J339,0)</f>
        <v>0</v>
      </c>
      <c r="BI339" s="183" t="n">
        <f aca="false">IF(N339="nulová",J339,0)</f>
        <v>0</v>
      </c>
      <c r="BJ339" s="3" t="s">
        <v>82</v>
      </c>
      <c r="BK339" s="183" t="n">
        <f aca="false">ROUND(I339*H339,2)</f>
        <v>0</v>
      </c>
      <c r="BL339" s="3" t="s">
        <v>156</v>
      </c>
      <c r="BM339" s="182" t="s">
        <v>590</v>
      </c>
    </row>
    <row r="340" s="184" customFormat="true" ht="12.8" hidden="false" customHeight="false" outlineLevel="0" collapsed="false">
      <c r="B340" s="185"/>
      <c r="D340" s="186" t="s">
        <v>158</v>
      </c>
      <c r="E340" s="187"/>
      <c r="F340" s="188" t="s">
        <v>591</v>
      </c>
      <c r="H340" s="189" t="n">
        <v>25.446</v>
      </c>
      <c r="I340" s="190"/>
      <c r="L340" s="185"/>
      <c r="M340" s="191"/>
      <c r="N340" s="192"/>
      <c r="O340" s="192"/>
      <c r="P340" s="192"/>
      <c r="Q340" s="192"/>
      <c r="R340" s="192"/>
      <c r="S340" s="192"/>
      <c r="T340" s="193"/>
      <c r="AT340" s="187" t="s">
        <v>158</v>
      </c>
      <c r="AU340" s="187" t="s">
        <v>84</v>
      </c>
      <c r="AV340" s="184" t="s">
        <v>84</v>
      </c>
      <c r="AW340" s="184" t="s">
        <v>33</v>
      </c>
      <c r="AX340" s="184" t="s">
        <v>82</v>
      </c>
      <c r="AY340" s="187" t="s">
        <v>149</v>
      </c>
    </row>
    <row r="341" s="27" customFormat="true" ht="37.8" hidden="false" customHeight="true" outlineLevel="0" collapsed="false">
      <c r="A341" s="22"/>
      <c r="B341" s="170"/>
      <c r="C341" s="171" t="s">
        <v>592</v>
      </c>
      <c r="D341" s="171" t="s">
        <v>151</v>
      </c>
      <c r="E341" s="172" t="s">
        <v>593</v>
      </c>
      <c r="F341" s="173" t="s">
        <v>594</v>
      </c>
      <c r="G341" s="174" t="s">
        <v>241</v>
      </c>
      <c r="H341" s="175" t="n">
        <v>21.773</v>
      </c>
      <c r="I341" s="176"/>
      <c r="J341" s="177" t="n">
        <f aca="false">ROUND(I341*H341,2)</f>
        <v>0</v>
      </c>
      <c r="K341" s="173" t="s">
        <v>155</v>
      </c>
      <c r="L341" s="23"/>
      <c r="M341" s="178"/>
      <c r="N341" s="179" t="s">
        <v>41</v>
      </c>
      <c r="O341" s="60"/>
      <c r="P341" s="180" t="n">
        <f aca="false">O341*H341</f>
        <v>0</v>
      </c>
      <c r="Q341" s="180" t="n">
        <v>0</v>
      </c>
      <c r="R341" s="180" t="n">
        <f aca="false">Q341*H341</f>
        <v>0</v>
      </c>
      <c r="S341" s="180" t="n">
        <v>0</v>
      </c>
      <c r="T341" s="181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2" t="s">
        <v>156</v>
      </c>
      <c r="AT341" s="182" t="s">
        <v>151</v>
      </c>
      <c r="AU341" s="182" t="s">
        <v>84</v>
      </c>
      <c r="AY341" s="3" t="s">
        <v>149</v>
      </c>
      <c r="BE341" s="183" t="n">
        <f aca="false">IF(N341="základní",J341,0)</f>
        <v>0</v>
      </c>
      <c r="BF341" s="183" t="n">
        <f aca="false">IF(N341="snížená",J341,0)</f>
        <v>0</v>
      </c>
      <c r="BG341" s="183" t="n">
        <f aca="false">IF(N341="zákl. přenesená",J341,0)</f>
        <v>0</v>
      </c>
      <c r="BH341" s="183" t="n">
        <f aca="false">IF(N341="sníž. přenesená",J341,0)</f>
        <v>0</v>
      </c>
      <c r="BI341" s="183" t="n">
        <f aca="false">IF(N341="nulová",J341,0)</f>
        <v>0</v>
      </c>
      <c r="BJ341" s="3" t="s">
        <v>82</v>
      </c>
      <c r="BK341" s="183" t="n">
        <f aca="false">ROUND(I341*H341,2)</f>
        <v>0</v>
      </c>
      <c r="BL341" s="3" t="s">
        <v>156</v>
      </c>
      <c r="BM341" s="182" t="s">
        <v>595</v>
      </c>
    </row>
    <row r="342" s="184" customFormat="true" ht="12.8" hidden="false" customHeight="false" outlineLevel="0" collapsed="false">
      <c r="B342" s="185"/>
      <c r="D342" s="186" t="s">
        <v>158</v>
      </c>
      <c r="E342" s="187"/>
      <c r="F342" s="188" t="s">
        <v>596</v>
      </c>
      <c r="H342" s="189" t="n">
        <v>21.773</v>
      </c>
      <c r="I342" s="190"/>
      <c r="L342" s="185"/>
      <c r="M342" s="191"/>
      <c r="N342" s="192"/>
      <c r="O342" s="192"/>
      <c r="P342" s="192"/>
      <c r="Q342" s="192"/>
      <c r="R342" s="192"/>
      <c r="S342" s="192"/>
      <c r="T342" s="193"/>
      <c r="AT342" s="187" t="s">
        <v>158</v>
      </c>
      <c r="AU342" s="187" t="s">
        <v>84</v>
      </c>
      <c r="AV342" s="184" t="s">
        <v>84</v>
      </c>
      <c r="AW342" s="184" t="s">
        <v>33</v>
      </c>
      <c r="AX342" s="184" t="s">
        <v>82</v>
      </c>
      <c r="AY342" s="187" t="s">
        <v>149</v>
      </c>
    </row>
    <row r="343" s="27" customFormat="true" ht="33" hidden="false" customHeight="true" outlineLevel="0" collapsed="false">
      <c r="A343" s="22"/>
      <c r="B343" s="170"/>
      <c r="C343" s="171" t="s">
        <v>597</v>
      </c>
      <c r="D343" s="171" t="s">
        <v>151</v>
      </c>
      <c r="E343" s="172" t="s">
        <v>598</v>
      </c>
      <c r="F343" s="173" t="s">
        <v>599</v>
      </c>
      <c r="G343" s="174" t="s">
        <v>241</v>
      </c>
      <c r="H343" s="175" t="n">
        <v>22.077</v>
      </c>
      <c r="I343" s="176"/>
      <c r="J343" s="177" t="n">
        <f aca="false">ROUND(I343*H343,2)</f>
        <v>0</v>
      </c>
      <c r="K343" s="173" t="s">
        <v>155</v>
      </c>
      <c r="L343" s="23"/>
      <c r="M343" s="178"/>
      <c r="N343" s="179" t="s">
        <v>41</v>
      </c>
      <c r="O343" s="60"/>
      <c r="P343" s="180" t="n">
        <f aca="false">O343*H343</f>
        <v>0</v>
      </c>
      <c r="Q343" s="180" t="n">
        <v>0</v>
      </c>
      <c r="R343" s="180" t="n">
        <f aca="false">Q343*H343</f>
        <v>0</v>
      </c>
      <c r="S343" s="180" t="n">
        <v>0</v>
      </c>
      <c r="T343" s="181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2" t="s">
        <v>156</v>
      </c>
      <c r="AT343" s="182" t="s">
        <v>151</v>
      </c>
      <c r="AU343" s="182" t="s">
        <v>84</v>
      </c>
      <c r="AY343" s="3" t="s">
        <v>149</v>
      </c>
      <c r="BE343" s="183" t="n">
        <f aca="false">IF(N343="základní",J343,0)</f>
        <v>0</v>
      </c>
      <c r="BF343" s="183" t="n">
        <f aca="false">IF(N343="snížená",J343,0)</f>
        <v>0</v>
      </c>
      <c r="BG343" s="183" t="n">
        <f aca="false">IF(N343="zákl. přenesená",J343,0)</f>
        <v>0</v>
      </c>
      <c r="BH343" s="183" t="n">
        <f aca="false">IF(N343="sníž. přenesená",J343,0)</f>
        <v>0</v>
      </c>
      <c r="BI343" s="183" t="n">
        <f aca="false">IF(N343="nulová",J343,0)</f>
        <v>0</v>
      </c>
      <c r="BJ343" s="3" t="s">
        <v>82</v>
      </c>
      <c r="BK343" s="183" t="n">
        <f aca="false">ROUND(I343*H343,2)</f>
        <v>0</v>
      </c>
      <c r="BL343" s="3" t="s">
        <v>156</v>
      </c>
      <c r="BM343" s="182" t="s">
        <v>600</v>
      </c>
    </row>
    <row r="344" s="184" customFormat="true" ht="12.8" hidden="false" customHeight="false" outlineLevel="0" collapsed="false">
      <c r="B344" s="185"/>
      <c r="D344" s="186" t="s">
        <v>158</v>
      </c>
      <c r="E344" s="187"/>
      <c r="F344" s="188" t="s">
        <v>601</v>
      </c>
      <c r="H344" s="189" t="n">
        <v>22.077</v>
      </c>
      <c r="I344" s="190"/>
      <c r="L344" s="185"/>
      <c r="M344" s="191"/>
      <c r="N344" s="192"/>
      <c r="O344" s="192"/>
      <c r="P344" s="192"/>
      <c r="Q344" s="192"/>
      <c r="R344" s="192"/>
      <c r="S344" s="192"/>
      <c r="T344" s="193"/>
      <c r="AT344" s="187" t="s">
        <v>158</v>
      </c>
      <c r="AU344" s="187" t="s">
        <v>84</v>
      </c>
      <c r="AV344" s="184" t="s">
        <v>84</v>
      </c>
      <c r="AW344" s="184" t="s">
        <v>33</v>
      </c>
      <c r="AX344" s="184" t="s">
        <v>82</v>
      </c>
      <c r="AY344" s="187" t="s">
        <v>149</v>
      </c>
    </row>
    <row r="345" s="156" customFormat="true" ht="22.8" hidden="false" customHeight="true" outlineLevel="0" collapsed="false">
      <c r="B345" s="157"/>
      <c r="D345" s="158" t="s">
        <v>75</v>
      </c>
      <c r="E345" s="168" t="s">
        <v>602</v>
      </c>
      <c r="F345" s="168" t="s">
        <v>603</v>
      </c>
      <c r="I345" s="160"/>
      <c r="J345" s="169" t="n">
        <f aca="false">BK345</f>
        <v>0</v>
      </c>
      <c r="L345" s="157"/>
      <c r="M345" s="162"/>
      <c r="N345" s="163"/>
      <c r="O345" s="163"/>
      <c r="P345" s="164" t="n">
        <f aca="false">P346</f>
        <v>0</v>
      </c>
      <c r="Q345" s="163"/>
      <c r="R345" s="164" t="n">
        <f aca="false">R346</f>
        <v>0</v>
      </c>
      <c r="S345" s="163"/>
      <c r="T345" s="165" t="n">
        <f aca="false">T346</f>
        <v>0</v>
      </c>
      <c r="AR345" s="158" t="s">
        <v>82</v>
      </c>
      <c r="AT345" s="166" t="s">
        <v>75</v>
      </c>
      <c r="AU345" s="166" t="s">
        <v>82</v>
      </c>
      <c r="AY345" s="158" t="s">
        <v>149</v>
      </c>
      <c r="BK345" s="167" t="n">
        <f aca="false">BK346</f>
        <v>0</v>
      </c>
    </row>
    <row r="346" s="27" customFormat="true" ht="21.75" hidden="false" customHeight="true" outlineLevel="0" collapsed="false">
      <c r="A346" s="22"/>
      <c r="B346" s="170"/>
      <c r="C346" s="171" t="s">
        <v>604</v>
      </c>
      <c r="D346" s="171" t="s">
        <v>151</v>
      </c>
      <c r="E346" s="172" t="s">
        <v>605</v>
      </c>
      <c r="F346" s="173" t="s">
        <v>606</v>
      </c>
      <c r="G346" s="174" t="s">
        <v>241</v>
      </c>
      <c r="H346" s="175" t="n">
        <v>109.423</v>
      </c>
      <c r="I346" s="176"/>
      <c r="J346" s="177" t="n">
        <f aca="false">ROUND(I346*H346,2)</f>
        <v>0</v>
      </c>
      <c r="K346" s="173" t="s">
        <v>155</v>
      </c>
      <c r="L346" s="23"/>
      <c r="M346" s="178"/>
      <c r="N346" s="179" t="s">
        <v>41</v>
      </c>
      <c r="O346" s="60"/>
      <c r="P346" s="180" t="n">
        <f aca="false">O346*H346</f>
        <v>0</v>
      </c>
      <c r="Q346" s="180" t="n">
        <v>0</v>
      </c>
      <c r="R346" s="180" t="n">
        <f aca="false">Q346*H346</f>
        <v>0</v>
      </c>
      <c r="S346" s="180" t="n">
        <v>0</v>
      </c>
      <c r="T346" s="18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2" t="s">
        <v>156</v>
      </c>
      <c r="AT346" s="182" t="s">
        <v>151</v>
      </c>
      <c r="AU346" s="182" t="s">
        <v>84</v>
      </c>
      <c r="AY346" s="3" t="s">
        <v>149</v>
      </c>
      <c r="BE346" s="183" t="n">
        <f aca="false">IF(N346="základní",J346,0)</f>
        <v>0</v>
      </c>
      <c r="BF346" s="183" t="n">
        <f aca="false">IF(N346="snížená",J346,0)</f>
        <v>0</v>
      </c>
      <c r="BG346" s="183" t="n">
        <f aca="false">IF(N346="zákl. přenesená",J346,0)</f>
        <v>0</v>
      </c>
      <c r="BH346" s="183" t="n">
        <f aca="false">IF(N346="sníž. přenesená",J346,0)</f>
        <v>0</v>
      </c>
      <c r="BI346" s="183" t="n">
        <f aca="false">IF(N346="nulová",J346,0)</f>
        <v>0</v>
      </c>
      <c r="BJ346" s="3" t="s">
        <v>82</v>
      </c>
      <c r="BK346" s="183" t="n">
        <f aca="false">ROUND(I346*H346,2)</f>
        <v>0</v>
      </c>
      <c r="BL346" s="3" t="s">
        <v>156</v>
      </c>
      <c r="BM346" s="182" t="s">
        <v>607</v>
      </c>
    </row>
    <row r="347" s="156" customFormat="true" ht="25.9" hidden="false" customHeight="true" outlineLevel="0" collapsed="false">
      <c r="B347" s="157"/>
      <c r="D347" s="158" t="s">
        <v>75</v>
      </c>
      <c r="E347" s="159" t="s">
        <v>608</v>
      </c>
      <c r="F347" s="159" t="s">
        <v>609</v>
      </c>
      <c r="I347" s="160"/>
      <c r="J347" s="161" t="n">
        <f aca="false">BK347</f>
        <v>0</v>
      </c>
      <c r="L347" s="157"/>
      <c r="M347" s="162"/>
      <c r="N347" s="163"/>
      <c r="O347" s="163"/>
      <c r="P347" s="164" t="n">
        <f aca="false">P348+P385+P399+P401+P404+P406+P408+P410+P413+P419+P424+P430+P442+P449+P482+P489+P507</f>
        <v>0</v>
      </c>
      <c r="Q347" s="163"/>
      <c r="R347" s="164" t="n">
        <f aca="false">R348+R385+R399+R401+R404+R406+R408+R410+R413+R419+R424+R430+R442+R449+R482+R489+R507</f>
        <v>13.56148414</v>
      </c>
      <c r="S347" s="163"/>
      <c r="T347" s="165" t="n">
        <f aca="false">T348+T385+T399+T401+T404+T406+T408+T410+T413+T419+T424+T430+T442+T449+T482+T489+T507</f>
        <v>1.391625</v>
      </c>
      <c r="AR347" s="158" t="s">
        <v>84</v>
      </c>
      <c r="AT347" s="166" t="s">
        <v>75</v>
      </c>
      <c r="AU347" s="166" t="s">
        <v>76</v>
      </c>
      <c r="AY347" s="158" t="s">
        <v>149</v>
      </c>
      <c r="BK347" s="167" t="n">
        <f aca="false">BK348+BK385+BK399+BK401+BK404+BK406+BK408+BK410+BK413+BK419+BK424+BK430+BK442+BK449+BK482+BK489+BK507</f>
        <v>0</v>
      </c>
    </row>
    <row r="348" s="156" customFormat="true" ht="22.8" hidden="false" customHeight="true" outlineLevel="0" collapsed="false">
      <c r="B348" s="157"/>
      <c r="D348" s="158" t="s">
        <v>75</v>
      </c>
      <c r="E348" s="168" t="s">
        <v>610</v>
      </c>
      <c r="F348" s="168" t="s">
        <v>611</v>
      </c>
      <c r="I348" s="160"/>
      <c r="J348" s="169" t="n">
        <f aca="false">BK348</f>
        <v>0</v>
      </c>
      <c r="L348" s="157"/>
      <c r="M348" s="162"/>
      <c r="N348" s="163"/>
      <c r="O348" s="163"/>
      <c r="P348" s="164" t="n">
        <f aca="false">SUM(P349:P384)</f>
        <v>0</v>
      </c>
      <c r="Q348" s="163"/>
      <c r="R348" s="164" t="n">
        <f aca="false">SUM(R349:R384)</f>
        <v>0.3475018</v>
      </c>
      <c r="S348" s="163"/>
      <c r="T348" s="165" t="n">
        <f aca="false">SUM(T349:T384)</f>
        <v>0</v>
      </c>
      <c r="AR348" s="158" t="s">
        <v>84</v>
      </c>
      <c r="AT348" s="166" t="s">
        <v>75</v>
      </c>
      <c r="AU348" s="166" t="s">
        <v>82</v>
      </c>
      <c r="AY348" s="158" t="s">
        <v>149</v>
      </c>
      <c r="BK348" s="167" t="n">
        <f aca="false">SUM(BK349:BK384)</f>
        <v>0</v>
      </c>
    </row>
    <row r="349" s="27" customFormat="true" ht="24.15" hidden="false" customHeight="true" outlineLevel="0" collapsed="false">
      <c r="A349" s="22"/>
      <c r="B349" s="170"/>
      <c r="C349" s="171" t="s">
        <v>612</v>
      </c>
      <c r="D349" s="171" t="s">
        <v>151</v>
      </c>
      <c r="E349" s="172" t="s">
        <v>613</v>
      </c>
      <c r="F349" s="173" t="s">
        <v>614</v>
      </c>
      <c r="G349" s="174" t="s">
        <v>154</v>
      </c>
      <c r="H349" s="175" t="n">
        <v>0.9</v>
      </c>
      <c r="I349" s="176"/>
      <c r="J349" s="177" t="n">
        <f aca="false">ROUND(I349*H349,2)</f>
        <v>0</v>
      </c>
      <c r="K349" s="173" t="s">
        <v>155</v>
      </c>
      <c r="L349" s="23"/>
      <c r="M349" s="178"/>
      <c r="N349" s="179" t="s">
        <v>41</v>
      </c>
      <c r="O349" s="60"/>
      <c r="P349" s="180" t="n">
        <f aca="false">O349*H349</f>
        <v>0</v>
      </c>
      <c r="Q349" s="180" t="n">
        <v>0</v>
      </c>
      <c r="R349" s="180" t="n">
        <f aca="false">Q349*H349</f>
        <v>0</v>
      </c>
      <c r="S349" s="180" t="n">
        <v>0</v>
      </c>
      <c r="T349" s="181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2" t="s">
        <v>225</v>
      </c>
      <c r="AT349" s="182" t="s">
        <v>151</v>
      </c>
      <c r="AU349" s="182" t="s">
        <v>84</v>
      </c>
      <c r="AY349" s="3" t="s">
        <v>149</v>
      </c>
      <c r="BE349" s="183" t="n">
        <f aca="false">IF(N349="základní",J349,0)</f>
        <v>0</v>
      </c>
      <c r="BF349" s="183" t="n">
        <f aca="false">IF(N349="snížená",J349,0)</f>
        <v>0</v>
      </c>
      <c r="BG349" s="183" t="n">
        <f aca="false">IF(N349="zákl. přenesená",J349,0)</f>
        <v>0</v>
      </c>
      <c r="BH349" s="183" t="n">
        <f aca="false">IF(N349="sníž. přenesená",J349,0)</f>
        <v>0</v>
      </c>
      <c r="BI349" s="183" t="n">
        <f aca="false">IF(N349="nulová",J349,0)</f>
        <v>0</v>
      </c>
      <c r="BJ349" s="3" t="s">
        <v>82</v>
      </c>
      <c r="BK349" s="183" t="n">
        <f aca="false">ROUND(I349*H349,2)</f>
        <v>0</v>
      </c>
      <c r="BL349" s="3" t="s">
        <v>225</v>
      </c>
      <c r="BM349" s="182" t="s">
        <v>615</v>
      </c>
    </row>
    <row r="350" s="184" customFormat="true" ht="12.8" hidden="false" customHeight="false" outlineLevel="0" collapsed="false">
      <c r="B350" s="185"/>
      <c r="D350" s="186" t="s">
        <v>158</v>
      </c>
      <c r="E350" s="187"/>
      <c r="F350" s="188" t="s">
        <v>616</v>
      </c>
      <c r="H350" s="189" t="n">
        <v>0.9</v>
      </c>
      <c r="I350" s="190"/>
      <c r="L350" s="185"/>
      <c r="M350" s="191"/>
      <c r="N350" s="192"/>
      <c r="O350" s="192"/>
      <c r="P350" s="192"/>
      <c r="Q350" s="192"/>
      <c r="R350" s="192"/>
      <c r="S350" s="192"/>
      <c r="T350" s="193"/>
      <c r="AT350" s="187" t="s">
        <v>158</v>
      </c>
      <c r="AU350" s="187" t="s">
        <v>84</v>
      </c>
      <c r="AV350" s="184" t="s">
        <v>84</v>
      </c>
      <c r="AW350" s="184" t="s">
        <v>33</v>
      </c>
      <c r="AX350" s="184" t="s">
        <v>82</v>
      </c>
      <c r="AY350" s="187" t="s">
        <v>149</v>
      </c>
    </row>
    <row r="351" s="27" customFormat="true" ht="16.5" hidden="false" customHeight="true" outlineLevel="0" collapsed="false">
      <c r="A351" s="22"/>
      <c r="B351" s="170"/>
      <c r="C351" s="194" t="s">
        <v>617</v>
      </c>
      <c r="D351" s="194" t="s">
        <v>169</v>
      </c>
      <c r="E351" s="195" t="s">
        <v>618</v>
      </c>
      <c r="F351" s="196" t="s">
        <v>619</v>
      </c>
      <c r="G351" s="197" t="s">
        <v>241</v>
      </c>
      <c r="H351" s="198" t="n">
        <v>0.001</v>
      </c>
      <c r="I351" s="199"/>
      <c r="J351" s="200" t="n">
        <f aca="false">ROUND(I351*H351,2)</f>
        <v>0</v>
      </c>
      <c r="K351" s="196" t="s">
        <v>155</v>
      </c>
      <c r="L351" s="201"/>
      <c r="M351" s="202"/>
      <c r="N351" s="203" t="s">
        <v>41</v>
      </c>
      <c r="O351" s="60"/>
      <c r="P351" s="180" t="n">
        <f aca="false">O351*H351</f>
        <v>0</v>
      </c>
      <c r="Q351" s="180" t="n">
        <v>1</v>
      </c>
      <c r="R351" s="180" t="n">
        <f aca="false">Q351*H351</f>
        <v>0.001</v>
      </c>
      <c r="S351" s="180" t="n">
        <v>0</v>
      </c>
      <c r="T351" s="181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2" t="s">
        <v>305</v>
      </c>
      <c r="AT351" s="182" t="s">
        <v>169</v>
      </c>
      <c r="AU351" s="182" t="s">
        <v>84</v>
      </c>
      <c r="AY351" s="3" t="s">
        <v>149</v>
      </c>
      <c r="BE351" s="183" t="n">
        <f aca="false">IF(N351="základní",J351,0)</f>
        <v>0</v>
      </c>
      <c r="BF351" s="183" t="n">
        <f aca="false">IF(N351="snížená",J351,0)</f>
        <v>0</v>
      </c>
      <c r="BG351" s="183" t="n">
        <f aca="false">IF(N351="zákl. přenesená",J351,0)</f>
        <v>0</v>
      </c>
      <c r="BH351" s="183" t="n">
        <f aca="false">IF(N351="sníž. přenesená",J351,0)</f>
        <v>0</v>
      </c>
      <c r="BI351" s="183" t="n">
        <f aca="false">IF(N351="nulová",J351,0)</f>
        <v>0</v>
      </c>
      <c r="BJ351" s="3" t="s">
        <v>82</v>
      </c>
      <c r="BK351" s="183" t="n">
        <f aca="false">ROUND(I351*H351,2)</f>
        <v>0</v>
      </c>
      <c r="BL351" s="3" t="s">
        <v>225</v>
      </c>
      <c r="BM351" s="182" t="s">
        <v>620</v>
      </c>
    </row>
    <row r="352" s="184" customFormat="true" ht="12.8" hidden="false" customHeight="false" outlineLevel="0" collapsed="false">
      <c r="B352" s="185"/>
      <c r="D352" s="186" t="s">
        <v>158</v>
      </c>
      <c r="F352" s="188" t="s">
        <v>621</v>
      </c>
      <c r="H352" s="189" t="n">
        <v>0.001</v>
      </c>
      <c r="I352" s="190"/>
      <c r="L352" s="185"/>
      <c r="M352" s="191"/>
      <c r="N352" s="192"/>
      <c r="O352" s="192"/>
      <c r="P352" s="192"/>
      <c r="Q352" s="192"/>
      <c r="R352" s="192"/>
      <c r="S352" s="192"/>
      <c r="T352" s="193"/>
      <c r="AT352" s="187" t="s">
        <v>158</v>
      </c>
      <c r="AU352" s="187" t="s">
        <v>84</v>
      </c>
      <c r="AV352" s="184" t="s">
        <v>84</v>
      </c>
      <c r="AW352" s="184" t="s">
        <v>2</v>
      </c>
      <c r="AX352" s="184" t="s">
        <v>82</v>
      </c>
      <c r="AY352" s="187" t="s">
        <v>149</v>
      </c>
    </row>
    <row r="353" s="27" customFormat="true" ht="24.15" hidden="false" customHeight="true" outlineLevel="0" collapsed="false">
      <c r="A353" s="22"/>
      <c r="B353" s="170"/>
      <c r="C353" s="171" t="s">
        <v>622</v>
      </c>
      <c r="D353" s="171" t="s">
        <v>151</v>
      </c>
      <c r="E353" s="172" t="s">
        <v>623</v>
      </c>
      <c r="F353" s="173" t="s">
        <v>624</v>
      </c>
      <c r="G353" s="174" t="s">
        <v>154</v>
      </c>
      <c r="H353" s="175" t="n">
        <v>3.234</v>
      </c>
      <c r="I353" s="176"/>
      <c r="J353" s="177" t="n">
        <f aca="false">ROUND(I353*H353,2)</f>
        <v>0</v>
      </c>
      <c r="K353" s="173" t="s">
        <v>155</v>
      </c>
      <c r="L353" s="23"/>
      <c r="M353" s="178"/>
      <c r="N353" s="179" t="s">
        <v>41</v>
      </c>
      <c r="O353" s="60"/>
      <c r="P353" s="180" t="n">
        <f aca="false">O353*H353</f>
        <v>0</v>
      </c>
      <c r="Q353" s="180" t="n">
        <v>0</v>
      </c>
      <c r="R353" s="180" t="n">
        <f aca="false">Q353*H353</f>
        <v>0</v>
      </c>
      <c r="S353" s="180" t="n">
        <v>0</v>
      </c>
      <c r="T353" s="181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2" t="s">
        <v>225</v>
      </c>
      <c r="AT353" s="182" t="s">
        <v>151</v>
      </c>
      <c r="AU353" s="182" t="s">
        <v>84</v>
      </c>
      <c r="AY353" s="3" t="s">
        <v>149</v>
      </c>
      <c r="BE353" s="183" t="n">
        <f aca="false">IF(N353="základní",J353,0)</f>
        <v>0</v>
      </c>
      <c r="BF353" s="183" t="n">
        <f aca="false">IF(N353="snížená",J353,0)</f>
        <v>0</v>
      </c>
      <c r="BG353" s="183" t="n">
        <f aca="false">IF(N353="zákl. přenesená",J353,0)</f>
        <v>0</v>
      </c>
      <c r="BH353" s="183" t="n">
        <f aca="false">IF(N353="sníž. přenesená",J353,0)</f>
        <v>0</v>
      </c>
      <c r="BI353" s="183" t="n">
        <f aca="false">IF(N353="nulová",J353,0)</f>
        <v>0</v>
      </c>
      <c r="BJ353" s="3" t="s">
        <v>82</v>
      </c>
      <c r="BK353" s="183" t="n">
        <f aca="false">ROUND(I353*H353,2)</f>
        <v>0</v>
      </c>
      <c r="BL353" s="3" t="s">
        <v>225</v>
      </c>
      <c r="BM353" s="182" t="s">
        <v>625</v>
      </c>
    </row>
    <row r="354" s="184" customFormat="true" ht="12.8" hidden="false" customHeight="false" outlineLevel="0" collapsed="false">
      <c r="B354" s="185"/>
      <c r="D354" s="186" t="s">
        <v>158</v>
      </c>
      <c r="E354" s="187"/>
      <c r="F354" s="188" t="s">
        <v>626</v>
      </c>
      <c r="H354" s="189" t="n">
        <v>3.234</v>
      </c>
      <c r="I354" s="190"/>
      <c r="L354" s="185"/>
      <c r="M354" s="191"/>
      <c r="N354" s="192"/>
      <c r="O354" s="192"/>
      <c r="P354" s="192"/>
      <c r="Q354" s="192"/>
      <c r="R354" s="192"/>
      <c r="S354" s="192"/>
      <c r="T354" s="193"/>
      <c r="AT354" s="187" t="s">
        <v>158</v>
      </c>
      <c r="AU354" s="187" t="s">
        <v>84</v>
      </c>
      <c r="AV354" s="184" t="s">
        <v>84</v>
      </c>
      <c r="AW354" s="184" t="s">
        <v>33</v>
      </c>
      <c r="AX354" s="184" t="s">
        <v>82</v>
      </c>
      <c r="AY354" s="187" t="s">
        <v>149</v>
      </c>
    </row>
    <row r="355" s="27" customFormat="true" ht="16.5" hidden="false" customHeight="true" outlineLevel="0" collapsed="false">
      <c r="A355" s="22"/>
      <c r="B355" s="170"/>
      <c r="C355" s="194" t="s">
        <v>627</v>
      </c>
      <c r="D355" s="194" t="s">
        <v>169</v>
      </c>
      <c r="E355" s="195" t="s">
        <v>618</v>
      </c>
      <c r="F355" s="196" t="s">
        <v>619</v>
      </c>
      <c r="G355" s="197" t="s">
        <v>241</v>
      </c>
      <c r="H355" s="198" t="n">
        <v>0.001</v>
      </c>
      <c r="I355" s="199"/>
      <c r="J355" s="200" t="n">
        <f aca="false">ROUND(I355*H355,2)</f>
        <v>0</v>
      </c>
      <c r="K355" s="196" t="s">
        <v>155</v>
      </c>
      <c r="L355" s="201"/>
      <c r="M355" s="202"/>
      <c r="N355" s="203" t="s">
        <v>41</v>
      </c>
      <c r="O355" s="60"/>
      <c r="P355" s="180" t="n">
        <f aca="false">O355*H355</f>
        <v>0</v>
      </c>
      <c r="Q355" s="180" t="n">
        <v>1</v>
      </c>
      <c r="R355" s="180" t="n">
        <f aca="false">Q355*H355</f>
        <v>0.001</v>
      </c>
      <c r="S355" s="180" t="n">
        <v>0</v>
      </c>
      <c r="T355" s="181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2" t="s">
        <v>305</v>
      </c>
      <c r="AT355" s="182" t="s">
        <v>169</v>
      </c>
      <c r="AU355" s="182" t="s">
        <v>84</v>
      </c>
      <c r="AY355" s="3" t="s">
        <v>149</v>
      </c>
      <c r="BE355" s="183" t="n">
        <f aca="false">IF(N355="základní",J355,0)</f>
        <v>0</v>
      </c>
      <c r="BF355" s="183" t="n">
        <f aca="false">IF(N355="snížená",J355,0)</f>
        <v>0</v>
      </c>
      <c r="BG355" s="183" t="n">
        <f aca="false">IF(N355="zákl. přenesená",J355,0)</f>
        <v>0</v>
      </c>
      <c r="BH355" s="183" t="n">
        <f aca="false">IF(N355="sníž. přenesená",J355,0)</f>
        <v>0</v>
      </c>
      <c r="BI355" s="183" t="n">
        <f aca="false">IF(N355="nulová",J355,0)</f>
        <v>0</v>
      </c>
      <c r="BJ355" s="3" t="s">
        <v>82</v>
      </c>
      <c r="BK355" s="183" t="n">
        <f aca="false">ROUND(I355*H355,2)</f>
        <v>0</v>
      </c>
      <c r="BL355" s="3" t="s">
        <v>225</v>
      </c>
      <c r="BM355" s="182" t="s">
        <v>628</v>
      </c>
    </row>
    <row r="356" s="184" customFormat="true" ht="12.8" hidden="false" customHeight="false" outlineLevel="0" collapsed="false">
      <c r="B356" s="185"/>
      <c r="D356" s="186" t="s">
        <v>158</v>
      </c>
      <c r="F356" s="188" t="s">
        <v>629</v>
      </c>
      <c r="H356" s="189" t="n">
        <v>0.001</v>
      </c>
      <c r="I356" s="190"/>
      <c r="L356" s="185"/>
      <c r="M356" s="191"/>
      <c r="N356" s="192"/>
      <c r="O356" s="192"/>
      <c r="P356" s="192"/>
      <c r="Q356" s="192"/>
      <c r="R356" s="192"/>
      <c r="S356" s="192"/>
      <c r="T356" s="193"/>
      <c r="AT356" s="187" t="s">
        <v>158</v>
      </c>
      <c r="AU356" s="187" t="s">
        <v>84</v>
      </c>
      <c r="AV356" s="184" t="s">
        <v>84</v>
      </c>
      <c r="AW356" s="184" t="s">
        <v>2</v>
      </c>
      <c r="AX356" s="184" t="s">
        <v>82</v>
      </c>
      <c r="AY356" s="187" t="s">
        <v>149</v>
      </c>
    </row>
    <row r="357" s="27" customFormat="true" ht="24.15" hidden="false" customHeight="true" outlineLevel="0" collapsed="false">
      <c r="A357" s="22"/>
      <c r="B357" s="170"/>
      <c r="C357" s="171" t="s">
        <v>630</v>
      </c>
      <c r="D357" s="171" t="s">
        <v>151</v>
      </c>
      <c r="E357" s="172" t="s">
        <v>631</v>
      </c>
      <c r="F357" s="173" t="s">
        <v>632</v>
      </c>
      <c r="G357" s="174" t="s">
        <v>154</v>
      </c>
      <c r="H357" s="175" t="n">
        <v>12.81</v>
      </c>
      <c r="I357" s="176"/>
      <c r="J357" s="177" t="n">
        <f aca="false">ROUND(I357*H357,2)</f>
        <v>0</v>
      </c>
      <c r="K357" s="173" t="s">
        <v>155</v>
      </c>
      <c r="L357" s="23"/>
      <c r="M357" s="178"/>
      <c r="N357" s="179" t="s">
        <v>41</v>
      </c>
      <c r="O357" s="60"/>
      <c r="P357" s="180" t="n">
        <f aca="false">O357*H357</f>
        <v>0</v>
      </c>
      <c r="Q357" s="180" t="n">
        <v>0</v>
      </c>
      <c r="R357" s="180" t="n">
        <f aca="false">Q357*H357</f>
        <v>0</v>
      </c>
      <c r="S357" s="180" t="n">
        <v>0</v>
      </c>
      <c r="T357" s="181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2" t="s">
        <v>225</v>
      </c>
      <c r="AT357" s="182" t="s">
        <v>151</v>
      </c>
      <c r="AU357" s="182" t="s">
        <v>84</v>
      </c>
      <c r="AY357" s="3" t="s">
        <v>149</v>
      </c>
      <c r="BE357" s="183" t="n">
        <f aca="false">IF(N357="základní",J357,0)</f>
        <v>0</v>
      </c>
      <c r="BF357" s="183" t="n">
        <f aca="false">IF(N357="snížená",J357,0)</f>
        <v>0</v>
      </c>
      <c r="BG357" s="183" t="n">
        <f aca="false">IF(N357="zákl. přenesená",J357,0)</f>
        <v>0</v>
      </c>
      <c r="BH357" s="183" t="n">
        <f aca="false">IF(N357="sníž. přenesená",J357,0)</f>
        <v>0</v>
      </c>
      <c r="BI357" s="183" t="n">
        <f aca="false">IF(N357="nulová",J357,0)</f>
        <v>0</v>
      </c>
      <c r="BJ357" s="3" t="s">
        <v>82</v>
      </c>
      <c r="BK357" s="183" t="n">
        <f aca="false">ROUND(I357*H357,2)</f>
        <v>0</v>
      </c>
      <c r="BL357" s="3" t="s">
        <v>225</v>
      </c>
      <c r="BM357" s="182" t="s">
        <v>633</v>
      </c>
    </row>
    <row r="358" s="184" customFormat="true" ht="12.8" hidden="false" customHeight="false" outlineLevel="0" collapsed="false">
      <c r="B358" s="185"/>
      <c r="D358" s="186" t="s">
        <v>158</v>
      </c>
      <c r="E358" s="187"/>
      <c r="F358" s="188" t="s">
        <v>634</v>
      </c>
      <c r="H358" s="189" t="n">
        <v>12.81</v>
      </c>
      <c r="I358" s="190"/>
      <c r="L358" s="185"/>
      <c r="M358" s="191"/>
      <c r="N358" s="192"/>
      <c r="O358" s="192"/>
      <c r="P358" s="192"/>
      <c r="Q358" s="192"/>
      <c r="R358" s="192"/>
      <c r="S358" s="192"/>
      <c r="T358" s="193"/>
      <c r="AT358" s="187" t="s">
        <v>158</v>
      </c>
      <c r="AU358" s="187" t="s">
        <v>84</v>
      </c>
      <c r="AV358" s="184" t="s">
        <v>84</v>
      </c>
      <c r="AW358" s="184" t="s">
        <v>33</v>
      </c>
      <c r="AX358" s="184" t="s">
        <v>82</v>
      </c>
      <c r="AY358" s="187" t="s">
        <v>149</v>
      </c>
    </row>
    <row r="359" s="27" customFormat="true" ht="16.5" hidden="false" customHeight="true" outlineLevel="0" collapsed="false">
      <c r="A359" s="22"/>
      <c r="B359" s="170"/>
      <c r="C359" s="194" t="s">
        <v>635</v>
      </c>
      <c r="D359" s="194" t="s">
        <v>169</v>
      </c>
      <c r="E359" s="195" t="s">
        <v>636</v>
      </c>
      <c r="F359" s="196" t="s">
        <v>637</v>
      </c>
      <c r="G359" s="197" t="s">
        <v>638</v>
      </c>
      <c r="H359" s="198" t="n">
        <v>15.372</v>
      </c>
      <c r="I359" s="199"/>
      <c r="J359" s="200" t="n">
        <f aca="false">ROUND(I359*H359,2)</f>
        <v>0</v>
      </c>
      <c r="K359" s="196"/>
      <c r="L359" s="201"/>
      <c r="M359" s="202"/>
      <c r="N359" s="203" t="s">
        <v>41</v>
      </c>
      <c r="O359" s="60"/>
      <c r="P359" s="180" t="n">
        <f aca="false">O359*H359</f>
        <v>0</v>
      </c>
      <c r="Q359" s="180" t="n">
        <v>0</v>
      </c>
      <c r="R359" s="180" t="n">
        <f aca="false">Q359*H359</f>
        <v>0</v>
      </c>
      <c r="S359" s="180" t="n">
        <v>0</v>
      </c>
      <c r="T359" s="181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2" t="s">
        <v>305</v>
      </c>
      <c r="AT359" s="182" t="s">
        <v>169</v>
      </c>
      <c r="AU359" s="182" t="s">
        <v>84</v>
      </c>
      <c r="AY359" s="3" t="s">
        <v>149</v>
      </c>
      <c r="BE359" s="183" t="n">
        <f aca="false">IF(N359="základní",J359,0)</f>
        <v>0</v>
      </c>
      <c r="BF359" s="183" t="n">
        <f aca="false">IF(N359="snížená",J359,0)</f>
        <v>0</v>
      </c>
      <c r="BG359" s="183" t="n">
        <f aca="false">IF(N359="zákl. přenesená",J359,0)</f>
        <v>0</v>
      </c>
      <c r="BH359" s="183" t="n">
        <f aca="false">IF(N359="sníž. přenesená",J359,0)</f>
        <v>0</v>
      </c>
      <c r="BI359" s="183" t="n">
        <f aca="false">IF(N359="nulová",J359,0)</f>
        <v>0</v>
      </c>
      <c r="BJ359" s="3" t="s">
        <v>82</v>
      </c>
      <c r="BK359" s="183" t="n">
        <f aca="false">ROUND(I359*H359,2)</f>
        <v>0</v>
      </c>
      <c r="BL359" s="3" t="s">
        <v>225</v>
      </c>
      <c r="BM359" s="182" t="s">
        <v>639</v>
      </c>
    </row>
    <row r="360" s="184" customFormat="true" ht="12.8" hidden="false" customHeight="false" outlineLevel="0" collapsed="false">
      <c r="B360" s="185"/>
      <c r="D360" s="186" t="s">
        <v>158</v>
      </c>
      <c r="F360" s="188" t="s">
        <v>640</v>
      </c>
      <c r="H360" s="189" t="n">
        <v>15.372</v>
      </c>
      <c r="I360" s="190"/>
      <c r="L360" s="185"/>
      <c r="M360" s="191"/>
      <c r="N360" s="192"/>
      <c r="O360" s="192"/>
      <c r="P360" s="192"/>
      <c r="Q360" s="192"/>
      <c r="R360" s="192"/>
      <c r="S360" s="192"/>
      <c r="T360" s="193"/>
      <c r="AT360" s="187" t="s">
        <v>158</v>
      </c>
      <c r="AU360" s="187" t="s">
        <v>84</v>
      </c>
      <c r="AV360" s="184" t="s">
        <v>84</v>
      </c>
      <c r="AW360" s="184" t="s">
        <v>2</v>
      </c>
      <c r="AX360" s="184" t="s">
        <v>82</v>
      </c>
      <c r="AY360" s="187" t="s">
        <v>149</v>
      </c>
    </row>
    <row r="361" s="27" customFormat="true" ht="21.75" hidden="false" customHeight="true" outlineLevel="0" collapsed="false">
      <c r="A361" s="22"/>
      <c r="B361" s="170"/>
      <c r="C361" s="171" t="s">
        <v>641</v>
      </c>
      <c r="D361" s="171" t="s">
        <v>151</v>
      </c>
      <c r="E361" s="172" t="s">
        <v>642</v>
      </c>
      <c r="F361" s="173" t="s">
        <v>643</v>
      </c>
      <c r="G361" s="174" t="s">
        <v>154</v>
      </c>
      <c r="H361" s="175" t="n">
        <v>35.636</v>
      </c>
      <c r="I361" s="176"/>
      <c r="J361" s="177" t="n">
        <f aca="false">ROUND(I361*H361,2)</f>
        <v>0</v>
      </c>
      <c r="K361" s="173"/>
      <c r="L361" s="23"/>
      <c r="M361" s="178"/>
      <c r="N361" s="179" t="s">
        <v>41</v>
      </c>
      <c r="O361" s="60"/>
      <c r="P361" s="180" t="n">
        <f aca="false">O361*H361</f>
        <v>0</v>
      </c>
      <c r="Q361" s="180" t="n">
        <v>0.0035</v>
      </c>
      <c r="R361" s="180" t="n">
        <f aca="false">Q361*H361</f>
        <v>0.124726</v>
      </c>
      <c r="S361" s="180" t="n">
        <v>0</v>
      </c>
      <c r="T361" s="181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2" t="s">
        <v>225</v>
      </c>
      <c r="AT361" s="182" t="s">
        <v>151</v>
      </c>
      <c r="AU361" s="182" t="s">
        <v>84</v>
      </c>
      <c r="AY361" s="3" t="s">
        <v>149</v>
      </c>
      <c r="BE361" s="183" t="n">
        <f aca="false">IF(N361="základní",J361,0)</f>
        <v>0</v>
      </c>
      <c r="BF361" s="183" t="n">
        <f aca="false">IF(N361="snížená",J361,0)</f>
        <v>0</v>
      </c>
      <c r="BG361" s="183" t="n">
        <f aca="false">IF(N361="zákl. přenesená",J361,0)</f>
        <v>0</v>
      </c>
      <c r="BH361" s="183" t="n">
        <f aca="false">IF(N361="sníž. přenesená",J361,0)</f>
        <v>0</v>
      </c>
      <c r="BI361" s="183" t="n">
        <f aca="false">IF(N361="nulová",J361,0)</f>
        <v>0</v>
      </c>
      <c r="BJ361" s="3" t="s">
        <v>82</v>
      </c>
      <c r="BK361" s="183" t="n">
        <f aca="false">ROUND(I361*H361,2)</f>
        <v>0</v>
      </c>
      <c r="BL361" s="3" t="s">
        <v>225</v>
      </c>
      <c r="BM361" s="182" t="s">
        <v>644</v>
      </c>
    </row>
    <row r="362" s="27" customFormat="true" ht="16.5" hidden="false" customHeight="true" outlineLevel="0" collapsed="false">
      <c r="A362" s="22"/>
      <c r="B362" s="170"/>
      <c r="C362" s="171" t="s">
        <v>645</v>
      </c>
      <c r="D362" s="171" t="s">
        <v>151</v>
      </c>
      <c r="E362" s="172" t="s">
        <v>646</v>
      </c>
      <c r="F362" s="173" t="s">
        <v>647</v>
      </c>
      <c r="G362" s="174" t="s">
        <v>154</v>
      </c>
      <c r="H362" s="175" t="n">
        <v>35.636</v>
      </c>
      <c r="I362" s="176"/>
      <c r="J362" s="177" t="n">
        <f aca="false">ROUND(I362*H362,2)</f>
        <v>0</v>
      </c>
      <c r="K362" s="173"/>
      <c r="L362" s="23"/>
      <c r="M362" s="178"/>
      <c r="N362" s="179" t="s">
        <v>41</v>
      </c>
      <c r="O362" s="60"/>
      <c r="P362" s="180" t="n">
        <f aca="false">O362*H362</f>
        <v>0</v>
      </c>
      <c r="Q362" s="180" t="n">
        <v>0</v>
      </c>
      <c r="R362" s="180" t="n">
        <f aca="false">Q362*H362</f>
        <v>0</v>
      </c>
      <c r="S362" s="180" t="n">
        <v>0</v>
      </c>
      <c r="T362" s="181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2" t="s">
        <v>225</v>
      </c>
      <c r="AT362" s="182" t="s">
        <v>151</v>
      </c>
      <c r="AU362" s="182" t="s">
        <v>84</v>
      </c>
      <c r="AY362" s="3" t="s">
        <v>149</v>
      </c>
      <c r="BE362" s="183" t="n">
        <f aca="false">IF(N362="základní",J362,0)</f>
        <v>0</v>
      </c>
      <c r="BF362" s="183" t="n">
        <f aca="false">IF(N362="snížená",J362,0)</f>
        <v>0</v>
      </c>
      <c r="BG362" s="183" t="n">
        <f aca="false">IF(N362="zákl. přenesená",J362,0)</f>
        <v>0</v>
      </c>
      <c r="BH362" s="183" t="n">
        <f aca="false">IF(N362="sníž. přenesená",J362,0)</f>
        <v>0</v>
      </c>
      <c r="BI362" s="183" t="n">
        <f aca="false">IF(N362="nulová",J362,0)</f>
        <v>0</v>
      </c>
      <c r="BJ362" s="3" t="s">
        <v>82</v>
      </c>
      <c r="BK362" s="183" t="n">
        <f aca="false">ROUND(I362*H362,2)</f>
        <v>0</v>
      </c>
      <c r="BL362" s="3" t="s">
        <v>225</v>
      </c>
      <c r="BM362" s="182" t="s">
        <v>648</v>
      </c>
    </row>
    <row r="363" s="27" customFormat="true" ht="24.15" hidden="false" customHeight="true" outlineLevel="0" collapsed="false">
      <c r="A363" s="22"/>
      <c r="B363" s="170"/>
      <c r="C363" s="171" t="s">
        <v>649</v>
      </c>
      <c r="D363" s="171" t="s">
        <v>151</v>
      </c>
      <c r="E363" s="172" t="s">
        <v>650</v>
      </c>
      <c r="F363" s="173" t="s">
        <v>651</v>
      </c>
      <c r="G363" s="174" t="s">
        <v>154</v>
      </c>
      <c r="H363" s="175" t="n">
        <v>34.336</v>
      </c>
      <c r="I363" s="176"/>
      <c r="J363" s="177" t="n">
        <f aca="false">ROUND(I363*H363,2)</f>
        <v>0</v>
      </c>
      <c r="K363" s="173" t="s">
        <v>155</v>
      </c>
      <c r="L363" s="23"/>
      <c r="M363" s="178"/>
      <c r="N363" s="179" t="s">
        <v>41</v>
      </c>
      <c r="O363" s="60"/>
      <c r="P363" s="180" t="n">
        <f aca="false">O363*H363</f>
        <v>0</v>
      </c>
      <c r="Q363" s="180" t="n">
        <v>0.0008</v>
      </c>
      <c r="R363" s="180" t="n">
        <f aca="false">Q363*H363</f>
        <v>0.0274688</v>
      </c>
      <c r="S363" s="180" t="n">
        <v>0</v>
      </c>
      <c r="T363" s="18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2" t="s">
        <v>225</v>
      </c>
      <c r="AT363" s="182" t="s">
        <v>151</v>
      </c>
      <c r="AU363" s="182" t="s">
        <v>84</v>
      </c>
      <c r="AY363" s="3" t="s">
        <v>149</v>
      </c>
      <c r="BE363" s="183" t="n">
        <f aca="false">IF(N363="základní",J363,0)</f>
        <v>0</v>
      </c>
      <c r="BF363" s="183" t="n">
        <f aca="false">IF(N363="snížená",J363,0)</f>
        <v>0</v>
      </c>
      <c r="BG363" s="183" t="n">
        <f aca="false">IF(N363="zákl. přenesená",J363,0)</f>
        <v>0</v>
      </c>
      <c r="BH363" s="183" t="n">
        <f aca="false">IF(N363="sníž. přenesená",J363,0)</f>
        <v>0</v>
      </c>
      <c r="BI363" s="183" t="n">
        <f aca="false">IF(N363="nulová",J363,0)</f>
        <v>0</v>
      </c>
      <c r="BJ363" s="3" t="s">
        <v>82</v>
      </c>
      <c r="BK363" s="183" t="n">
        <f aca="false">ROUND(I363*H363,2)</f>
        <v>0</v>
      </c>
      <c r="BL363" s="3" t="s">
        <v>225</v>
      </c>
      <c r="BM363" s="182" t="s">
        <v>652</v>
      </c>
    </row>
    <row r="364" s="184" customFormat="true" ht="12.8" hidden="false" customHeight="false" outlineLevel="0" collapsed="false">
      <c r="B364" s="185"/>
      <c r="D364" s="186" t="s">
        <v>158</v>
      </c>
      <c r="E364" s="187"/>
      <c r="F364" s="188" t="s">
        <v>653</v>
      </c>
      <c r="H364" s="189" t="n">
        <v>34.336</v>
      </c>
      <c r="I364" s="190"/>
      <c r="L364" s="185"/>
      <c r="M364" s="191"/>
      <c r="N364" s="192"/>
      <c r="O364" s="192"/>
      <c r="P364" s="192"/>
      <c r="Q364" s="192"/>
      <c r="R364" s="192"/>
      <c r="S364" s="192"/>
      <c r="T364" s="193"/>
      <c r="AT364" s="187" t="s">
        <v>158</v>
      </c>
      <c r="AU364" s="187" t="s">
        <v>84</v>
      </c>
      <c r="AV364" s="184" t="s">
        <v>84</v>
      </c>
      <c r="AW364" s="184" t="s">
        <v>33</v>
      </c>
      <c r="AX364" s="184" t="s">
        <v>82</v>
      </c>
      <c r="AY364" s="187" t="s">
        <v>149</v>
      </c>
    </row>
    <row r="365" s="27" customFormat="true" ht="24.15" hidden="false" customHeight="true" outlineLevel="0" collapsed="false">
      <c r="A365" s="22"/>
      <c r="B365" s="170"/>
      <c r="C365" s="171" t="s">
        <v>654</v>
      </c>
      <c r="D365" s="171" t="s">
        <v>151</v>
      </c>
      <c r="E365" s="172" t="s">
        <v>655</v>
      </c>
      <c r="F365" s="173" t="s">
        <v>656</v>
      </c>
      <c r="G365" s="174" t="s">
        <v>181</v>
      </c>
      <c r="H365" s="175" t="n">
        <v>18.275</v>
      </c>
      <c r="I365" s="176"/>
      <c r="J365" s="177" t="n">
        <f aca="false">ROUND(I365*H365,2)</f>
        <v>0</v>
      </c>
      <c r="K365" s="173" t="s">
        <v>155</v>
      </c>
      <c r="L365" s="23"/>
      <c r="M365" s="178"/>
      <c r="N365" s="179" t="s">
        <v>41</v>
      </c>
      <c r="O365" s="60"/>
      <c r="P365" s="180" t="n">
        <f aca="false">O365*H365</f>
        <v>0</v>
      </c>
      <c r="Q365" s="180" t="n">
        <v>0.00016</v>
      </c>
      <c r="R365" s="180" t="n">
        <f aca="false">Q365*H365</f>
        <v>0.002924</v>
      </c>
      <c r="S365" s="180" t="n">
        <v>0</v>
      </c>
      <c r="T365" s="181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2" t="s">
        <v>225</v>
      </c>
      <c r="AT365" s="182" t="s">
        <v>151</v>
      </c>
      <c r="AU365" s="182" t="s">
        <v>84</v>
      </c>
      <c r="AY365" s="3" t="s">
        <v>149</v>
      </c>
      <c r="BE365" s="183" t="n">
        <f aca="false">IF(N365="základní",J365,0)</f>
        <v>0</v>
      </c>
      <c r="BF365" s="183" t="n">
        <f aca="false">IF(N365="snížená",J365,0)</f>
        <v>0</v>
      </c>
      <c r="BG365" s="183" t="n">
        <f aca="false">IF(N365="zákl. přenesená",J365,0)</f>
        <v>0</v>
      </c>
      <c r="BH365" s="183" t="n">
        <f aca="false">IF(N365="sníž. přenesená",J365,0)</f>
        <v>0</v>
      </c>
      <c r="BI365" s="183" t="n">
        <f aca="false">IF(N365="nulová",J365,0)</f>
        <v>0</v>
      </c>
      <c r="BJ365" s="3" t="s">
        <v>82</v>
      </c>
      <c r="BK365" s="183" t="n">
        <f aca="false">ROUND(I365*H365,2)</f>
        <v>0</v>
      </c>
      <c r="BL365" s="3" t="s">
        <v>225</v>
      </c>
      <c r="BM365" s="182" t="s">
        <v>657</v>
      </c>
    </row>
    <row r="366" s="184" customFormat="true" ht="12.8" hidden="false" customHeight="false" outlineLevel="0" collapsed="false">
      <c r="B366" s="185"/>
      <c r="D366" s="186" t="s">
        <v>158</v>
      </c>
      <c r="E366" s="187"/>
      <c r="F366" s="188" t="s">
        <v>658</v>
      </c>
      <c r="H366" s="189" t="n">
        <v>18.275</v>
      </c>
      <c r="I366" s="190"/>
      <c r="L366" s="185"/>
      <c r="M366" s="191"/>
      <c r="N366" s="192"/>
      <c r="O366" s="192"/>
      <c r="P366" s="192"/>
      <c r="Q366" s="192"/>
      <c r="R366" s="192"/>
      <c r="S366" s="192"/>
      <c r="T366" s="193"/>
      <c r="AT366" s="187" t="s">
        <v>158</v>
      </c>
      <c r="AU366" s="187" t="s">
        <v>84</v>
      </c>
      <c r="AV366" s="184" t="s">
        <v>84</v>
      </c>
      <c r="AW366" s="184" t="s">
        <v>33</v>
      </c>
      <c r="AX366" s="184" t="s">
        <v>82</v>
      </c>
      <c r="AY366" s="187" t="s">
        <v>149</v>
      </c>
    </row>
    <row r="367" s="27" customFormat="true" ht="24.15" hidden="false" customHeight="true" outlineLevel="0" collapsed="false">
      <c r="A367" s="22"/>
      <c r="B367" s="170"/>
      <c r="C367" s="171" t="s">
        <v>659</v>
      </c>
      <c r="D367" s="171" t="s">
        <v>151</v>
      </c>
      <c r="E367" s="172" t="s">
        <v>660</v>
      </c>
      <c r="F367" s="173" t="s">
        <v>661</v>
      </c>
      <c r="G367" s="174" t="s">
        <v>167</v>
      </c>
      <c r="H367" s="175" t="n">
        <v>1.95</v>
      </c>
      <c r="I367" s="176"/>
      <c r="J367" s="177" t="n">
        <f aca="false">ROUND(I367*H367,2)</f>
        <v>0</v>
      </c>
      <c r="K367" s="173" t="s">
        <v>155</v>
      </c>
      <c r="L367" s="23"/>
      <c r="M367" s="178"/>
      <c r="N367" s="179" t="s">
        <v>41</v>
      </c>
      <c r="O367" s="60"/>
      <c r="P367" s="180" t="n">
        <f aca="false">O367*H367</f>
        <v>0</v>
      </c>
      <c r="Q367" s="180" t="n">
        <v>0.00018</v>
      </c>
      <c r="R367" s="180" t="n">
        <f aca="false">Q367*H367</f>
        <v>0.000351</v>
      </c>
      <c r="S367" s="180" t="n">
        <v>0</v>
      </c>
      <c r="T367" s="181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2" t="s">
        <v>225</v>
      </c>
      <c r="AT367" s="182" t="s">
        <v>151</v>
      </c>
      <c r="AU367" s="182" t="s">
        <v>84</v>
      </c>
      <c r="AY367" s="3" t="s">
        <v>149</v>
      </c>
      <c r="BE367" s="183" t="n">
        <f aca="false">IF(N367="základní",J367,0)</f>
        <v>0</v>
      </c>
      <c r="BF367" s="183" t="n">
        <f aca="false">IF(N367="snížená",J367,0)</f>
        <v>0</v>
      </c>
      <c r="BG367" s="183" t="n">
        <f aca="false">IF(N367="zákl. přenesená",J367,0)</f>
        <v>0</v>
      </c>
      <c r="BH367" s="183" t="n">
        <f aca="false">IF(N367="sníž. přenesená",J367,0)</f>
        <v>0</v>
      </c>
      <c r="BI367" s="183" t="n">
        <f aca="false">IF(N367="nulová",J367,0)</f>
        <v>0</v>
      </c>
      <c r="BJ367" s="3" t="s">
        <v>82</v>
      </c>
      <c r="BK367" s="183" t="n">
        <f aca="false">ROUND(I367*H367,2)</f>
        <v>0</v>
      </c>
      <c r="BL367" s="3" t="s">
        <v>225</v>
      </c>
      <c r="BM367" s="182" t="s">
        <v>662</v>
      </c>
    </row>
    <row r="368" s="184" customFormat="true" ht="12.8" hidden="false" customHeight="false" outlineLevel="0" collapsed="false">
      <c r="B368" s="185"/>
      <c r="D368" s="186" t="s">
        <v>158</v>
      </c>
      <c r="E368" s="187"/>
      <c r="F368" s="188" t="s">
        <v>663</v>
      </c>
      <c r="H368" s="189" t="n">
        <v>1.95</v>
      </c>
      <c r="I368" s="190"/>
      <c r="L368" s="185"/>
      <c r="M368" s="191"/>
      <c r="N368" s="192"/>
      <c r="O368" s="192"/>
      <c r="P368" s="192"/>
      <c r="Q368" s="192"/>
      <c r="R368" s="192"/>
      <c r="S368" s="192"/>
      <c r="T368" s="193"/>
      <c r="AT368" s="187" t="s">
        <v>158</v>
      </c>
      <c r="AU368" s="187" t="s">
        <v>84</v>
      </c>
      <c r="AV368" s="184" t="s">
        <v>84</v>
      </c>
      <c r="AW368" s="184" t="s">
        <v>33</v>
      </c>
      <c r="AX368" s="184" t="s">
        <v>82</v>
      </c>
      <c r="AY368" s="187" t="s">
        <v>149</v>
      </c>
    </row>
    <row r="369" s="27" customFormat="true" ht="24.15" hidden="false" customHeight="true" outlineLevel="0" collapsed="false">
      <c r="A369" s="22"/>
      <c r="B369" s="170"/>
      <c r="C369" s="171" t="s">
        <v>664</v>
      </c>
      <c r="D369" s="171" t="s">
        <v>151</v>
      </c>
      <c r="E369" s="172" t="s">
        <v>665</v>
      </c>
      <c r="F369" s="173" t="s">
        <v>666</v>
      </c>
      <c r="G369" s="174" t="s">
        <v>154</v>
      </c>
      <c r="H369" s="175" t="n">
        <v>49.4</v>
      </c>
      <c r="I369" s="176"/>
      <c r="J369" s="177" t="n">
        <f aca="false">ROUND(I369*H369,2)</f>
        <v>0</v>
      </c>
      <c r="K369" s="173"/>
      <c r="L369" s="23"/>
      <c r="M369" s="178"/>
      <c r="N369" s="179" t="s">
        <v>41</v>
      </c>
      <c r="O369" s="60"/>
      <c r="P369" s="180" t="n">
        <f aca="false">O369*H369</f>
        <v>0</v>
      </c>
      <c r="Q369" s="180" t="n">
        <v>0.00018</v>
      </c>
      <c r="R369" s="180" t="n">
        <f aca="false">Q369*H369</f>
        <v>0.008892</v>
      </c>
      <c r="S369" s="180" t="n">
        <v>0</v>
      </c>
      <c r="T369" s="181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2" t="s">
        <v>225</v>
      </c>
      <c r="AT369" s="182" t="s">
        <v>151</v>
      </c>
      <c r="AU369" s="182" t="s">
        <v>84</v>
      </c>
      <c r="AY369" s="3" t="s">
        <v>149</v>
      </c>
      <c r="BE369" s="183" t="n">
        <f aca="false">IF(N369="základní",J369,0)</f>
        <v>0</v>
      </c>
      <c r="BF369" s="183" t="n">
        <f aca="false">IF(N369="snížená",J369,0)</f>
        <v>0</v>
      </c>
      <c r="BG369" s="183" t="n">
        <f aca="false">IF(N369="zákl. přenesená",J369,0)</f>
        <v>0</v>
      </c>
      <c r="BH369" s="183" t="n">
        <f aca="false">IF(N369="sníž. přenesená",J369,0)</f>
        <v>0</v>
      </c>
      <c r="BI369" s="183" t="n">
        <f aca="false">IF(N369="nulová",J369,0)</f>
        <v>0</v>
      </c>
      <c r="BJ369" s="3" t="s">
        <v>82</v>
      </c>
      <c r="BK369" s="183" t="n">
        <f aca="false">ROUND(I369*H369,2)</f>
        <v>0</v>
      </c>
      <c r="BL369" s="3" t="s">
        <v>225</v>
      </c>
      <c r="BM369" s="182" t="s">
        <v>667</v>
      </c>
    </row>
    <row r="370" s="184" customFormat="true" ht="12.8" hidden="false" customHeight="false" outlineLevel="0" collapsed="false">
      <c r="B370" s="185"/>
      <c r="D370" s="186" t="s">
        <v>158</v>
      </c>
      <c r="E370" s="187"/>
      <c r="F370" s="188" t="s">
        <v>668</v>
      </c>
      <c r="H370" s="189" t="n">
        <v>49.4</v>
      </c>
      <c r="I370" s="190"/>
      <c r="L370" s="185"/>
      <c r="M370" s="191"/>
      <c r="N370" s="192"/>
      <c r="O370" s="192"/>
      <c r="P370" s="192"/>
      <c r="Q370" s="192"/>
      <c r="R370" s="192"/>
      <c r="S370" s="192"/>
      <c r="T370" s="193"/>
      <c r="AT370" s="187" t="s">
        <v>158</v>
      </c>
      <c r="AU370" s="187" t="s">
        <v>84</v>
      </c>
      <c r="AV370" s="184" t="s">
        <v>84</v>
      </c>
      <c r="AW370" s="184" t="s">
        <v>33</v>
      </c>
      <c r="AX370" s="184" t="s">
        <v>82</v>
      </c>
      <c r="AY370" s="187" t="s">
        <v>149</v>
      </c>
    </row>
    <row r="371" s="27" customFormat="true" ht="24.15" hidden="false" customHeight="true" outlineLevel="0" collapsed="false">
      <c r="A371" s="22"/>
      <c r="B371" s="170"/>
      <c r="C371" s="194" t="s">
        <v>669</v>
      </c>
      <c r="D371" s="194" t="s">
        <v>169</v>
      </c>
      <c r="E371" s="195" t="s">
        <v>670</v>
      </c>
      <c r="F371" s="196" t="s">
        <v>671</v>
      </c>
      <c r="G371" s="197" t="s">
        <v>154</v>
      </c>
      <c r="H371" s="198" t="n">
        <v>49.4</v>
      </c>
      <c r="I371" s="199"/>
      <c r="J371" s="200" t="n">
        <f aca="false">ROUND(I371*H371,2)</f>
        <v>0</v>
      </c>
      <c r="K371" s="196"/>
      <c r="L371" s="201"/>
      <c r="M371" s="202"/>
      <c r="N371" s="203" t="s">
        <v>41</v>
      </c>
      <c r="O371" s="60"/>
      <c r="P371" s="180" t="n">
        <f aca="false">O371*H371</f>
        <v>0</v>
      </c>
      <c r="Q371" s="180" t="n">
        <v>0.0021</v>
      </c>
      <c r="R371" s="180" t="n">
        <f aca="false">Q371*H371</f>
        <v>0.10374</v>
      </c>
      <c r="S371" s="180" t="n">
        <v>0</v>
      </c>
      <c r="T371" s="181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2" t="s">
        <v>305</v>
      </c>
      <c r="AT371" s="182" t="s">
        <v>169</v>
      </c>
      <c r="AU371" s="182" t="s">
        <v>84</v>
      </c>
      <c r="AY371" s="3" t="s">
        <v>149</v>
      </c>
      <c r="BE371" s="183" t="n">
        <f aca="false">IF(N371="základní",J371,0)</f>
        <v>0</v>
      </c>
      <c r="BF371" s="183" t="n">
        <f aca="false">IF(N371="snížená",J371,0)</f>
        <v>0</v>
      </c>
      <c r="BG371" s="183" t="n">
        <f aca="false">IF(N371="zákl. přenesená",J371,0)</f>
        <v>0</v>
      </c>
      <c r="BH371" s="183" t="n">
        <f aca="false">IF(N371="sníž. přenesená",J371,0)</f>
        <v>0</v>
      </c>
      <c r="BI371" s="183" t="n">
        <f aca="false">IF(N371="nulová",J371,0)</f>
        <v>0</v>
      </c>
      <c r="BJ371" s="3" t="s">
        <v>82</v>
      </c>
      <c r="BK371" s="183" t="n">
        <f aca="false">ROUND(I371*H371,2)</f>
        <v>0</v>
      </c>
      <c r="BL371" s="3" t="s">
        <v>225</v>
      </c>
      <c r="BM371" s="182" t="s">
        <v>672</v>
      </c>
    </row>
    <row r="372" s="184" customFormat="true" ht="12.8" hidden="false" customHeight="false" outlineLevel="0" collapsed="false">
      <c r="B372" s="185"/>
      <c r="D372" s="186" t="s">
        <v>158</v>
      </c>
      <c r="E372" s="187"/>
      <c r="F372" s="188" t="s">
        <v>668</v>
      </c>
      <c r="H372" s="189" t="n">
        <v>49.4</v>
      </c>
      <c r="I372" s="190"/>
      <c r="L372" s="185"/>
      <c r="M372" s="191"/>
      <c r="N372" s="192"/>
      <c r="O372" s="192"/>
      <c r="P372" s="192"/>
      <c r="Q372" s="192"/>
      <c r="R372" s="192"/>
      <c r="S372" s="192"/>
      <c r="T372" s="193"/>
      <c r="AT372" s="187" t="s">
        <v>158</v>
      </c>
      <c r="AU372" s="187" t="s">
        <v>84</v>
      </c>
      <c r="AV372" s="184" t="s">
        <v>84</v>
      </c>
      <c r="AW372" s="184" t="s">
        <v>33</v>
      </c>
      <c r="AX372" s="184" t="s">
        <v>82</v>
      </c>
      <c r="AY372" s="187" t="s">
        <v>149</v>
      </c>
    </row>
    <row r="373" s="27" customFormat="true" ht="33" hidden="false" customHeight="true" outlineLevel="0" collapsed="false">
      <c r="A373" s="22"/>
      <c r="B373" s="170"/>
      <c r="C373" s="171" t="s">
        <v>673</v>
      </c>
      <c r="D373" s="171" t="s">
        <v>151</v>
      </c>
      <c r="E373" s="172" t="s">
        <v>674</v>
      </c>
      <c r="F373" s="173" t="s">
        <v>675</v>
      </c>
      <c r="G373" s="174" t="s">
        <v>154</v>
      </c>
      <c r="H373" s="175" t="n">
        <v>17.2</v>
      </c>
      <c r="I373" s="176"/>
      <c r="J373" s="177" t="n">
        <f aca="false">ROUND(I373*H373,2)</f>
        <v>0</v>
      </c>
      <c r="K373" s="173"/>
      <c r="L373" s="23"/>
      <c r="M373" s="178"/>
      <c r="N373" s="179" t="s">
        <v>41</v>
      </c>
      <c r="O373" s="60"/>
      <c r="P373" s="180" t="n">
        <f aca="false">O373*H373</f>
        <v>0</v>
      </c>
      <c r="Q373" s="180" t="n">
        <v>0.0045</v>
      </c>
      <c r="R373" s="180" t="n">
        <f aca="false">Q373*H373</f>
        <v>0.0774</v>
      </c>
      <c r="S373" s="180" t="n">
        <v>0</v>
      </c>
      <c r="T373" s="181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2" t="s">
        <v>225</v>
      </c>
      <c r="AT373" s="182" t="s">
        <v>151</v>
      </c>
      <c r="AU373" s="182" t="s">
        <v>84</v>
      </c>
      <c r="AY373" s="3" t="s">
        <v>149</v>
      </c>
      <c r="BE373" s="183" t="n">
        <f aca="false">IF(N373="základní",J373,0)</f>
        <v>0</v>
      </c>
      <c r="BF373" s="183" t="n">
        <f aca="false">IF(N373="snížená",J373,0)</f>
        <v>0</v>
      </c>
      <c r="BG373" s="183" t="n">
        <f aca="false">IF(N373="zákl. přenesená",J373,0)</f>
        <v>0</v>
      </c>
      <c r="BH373" s="183" t="n">
        <f aca="false">IF(N373="sníž. přenesená",J373,0)</f>
        <v>0</v>
      </c>
      <c r="BI373" s="183" t="n">
        <f aca="false">IF(N373="nulová",J373,0)</f>
        <v>0</v>
      </c>
      <c r="BJ373" s="3" t="s">
        <v>82</v>
      </c>
      <c r="BK373" s="183" t="n">
        <f aca="false">ROUND(I373*H373,2)</f>
        <v>0</v>
      </c>
      <c r="BL373" s="3" t="s">
        <v>225</v>
      </c>
      <c r="BM373" s="182" t="s">
        <v>676</v>
      </c>
    </row>
    <row r="374" s="184" customFormat="true" ht="12.8" hidden="false" customHeight="false" outlineLevel="0" collapsed="false">
      <c r="B374" s="185"/>
      <c r="D374" s="186" t="s">
        <v>158</v>
      </c>
      <c r="E374" s="187"/>
      <c r="F374" s="188" t="s">
        <v>419</v>
      </c>
      <c r="H374" s="189" t="n">
        <v>17.2</v>
      </c>
      <c r="I374" s="190"/>
      <c r="L374" s="185"/>
      <c r="M374" s="191"/>
      <c r="N374" s="192"/>
      <c r="O374" s="192"/>
      <c r="P374" s="192"/>
      <c r="Q374" s="192"/>
      <c r="R374" s="192"/>
      <c r="S374" s="192"/>
      <c r="T374" s="193"/>
      <c r="AT374" s="187" t="s">
        <v>158</v>
      </c>
      <c r="AU374" s="187" t="s">
        <v>84</v>
      </c>
      <c r="AV374" s="184" t="s">
        <v>84</v>
      </c>
      <c r="AW374" s="184" t="s">
        <v>33</v>
      </c>
      <c r="AX374" s="184" t="s">
        <v>82</v>
      </c>
      <c r="AY374" s="187" t="s">
        <v>149</v>
      </c>
    </row>
    <row r="375" s="27" customFormat="true" ht="66.75" hidden="false" customHeight="true" outlineLevel="0" collapsed="false">
      <c r="A375" s="22"/>
      <c r="B375" s="170"/>
      <c r="C375" s="171" t="s">
        <v>677</v>
      </c>
      <c r="D375" s="171" t="s">
        <v>151</v>
      </c>
      <c r="E375" s="172" t="s">
        <v>678</v>
      </c>
      <c r="F375" s="173" t="s">
        <v>679</v>
      </c>
      <c r="G375" s="174" t="s">
        <v>181</v>
      </c>
      <c r="H375" s="175" t="n">
        <v>63.6</v>
      </c>
      <c r="I375" s="176"/>
      <c r="J375" s="177" t="n">
        <f aca="false">ROUND(I375*H375,2)</f>
        <v>0</v>
      </c>
      <c r="K375" s="173"/>
      <c r="L375" s="23"/>
      <c r="M375" s="178"/>
      <c r="N375" s="179" t="s">
        <v>41</v>
      </c>
      <c r="O375" s="60"/>
      <c r="P375" s="180" t="n">
        <f aca="false">O375*H375</f>
        <v>0</v>
      </c>
      <c r="Q375" s="180" t="n">
        <v>0</v>
      </c>
      <c r="R375" s="180" t="n">
        <f aca="false">Q375*H375</f>
        <v>0</v>
      </c>
      <c r="S375" s="180" t="n">
        <v>0</v>
      </c>
      <c r="T375" s="181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2" t="s">
        <v>225</v>
      </c>
      <c r="AT375" s="182" t="s">
        <v>151</v>
      </c>
      <c r="AU375" s="182" t="s">
        <v>84</v>
      </c>
      <c r="AY375" s="3" t="s">
        <v>149</v>
      </c>
      <c r="BE375" s="183" t="n">
        <f aca="false">IF(N375="základní",J375,0)</f>
        <v>0</v>
      </c>
      <c r="BF375" s="183" t="n">
        <f aca="false">IF(N375="snížená",J375,0)</f>
        <v>0</v>
      </c>
      <c r="BG375" s="183" t="n">
        <f aca="false">IF(N375="zákl. přenesená",J375,0)</f>
        <v>0</v>
      </c>
      <c r="BH375" s="183" t="n">
        <f aca="false">IF(N375="sníž. přenesená",J375,0)</f>
        <v>0</v>
      </c>
      <c r="BI375" s="183" t="n">
        <f aca="false">IF(N375="nulová",J375,0)</f>
        <v>0</v>
      </c>
      <c r="BJ375" s="3" t="s">
        <v>82</v>
      </c>
      <c r="BK375" s="183" t="n">
        <f aca="false">ROUND(I375*H375,2)</f>
        <v>0</v>
      </c>
      <c r="BL375" s="3" t="s">
        <v>225</v>
      </c>
      <c r="BM375" s="182" t="s">
        <v>680</v>
      </c>
    </row>
    <row r="376" s="184" customFormat="true" ht="12.8" hidden="false" customHeight="false" outlineLevel="0" collapsed="false">
      <c r="B376" s="185"/>
      <c r="D376" s="186" t="s">
        <v>158</v>
      </c>
      <c r="E376" s="187"/>
      <c r="F376" s="188" t="s">
        <v>681</v>
      </c>
      <c r="H376" s="189" t="n">
        <v>63.6</v>
      </c>
      <c r="I376" s="190"/>
      <c r="L376" s="185"/>
      <c r="M376" s="191"/>
      <c r="N376" s="192"/>
      <c r="O376" s="192"/>
      <c r="P376" s="192"/>
      <c r="Q376" s="192"/>
      <c r="R376" s="192"/>
      <c r="S376" s="192"/>
      <c r="T376" s="193"/>
      <c r="AT376" s="187" t="s">
        <v>158</v>
      </c>
      <c r="AU376" s="187" t="s">
        <v>84</v>
      </c>
      <c r="AV376" s="184" t="s">
        <v>84</v>
      </c>
      <c r="AW376" s="184" t="s">
        <v>33</v>
      </c>
      <c r="AX376" s="184" t="s">
        <v>82</v>
      </c>
      <c r="AY376" s="187" t="s">
        <v>149</v>
      </c>
    </row>
    <row r="377" s="27" customFormat="true" ht="37.8" hidden="false" customHeight="true" outlineLevel="0" collapsed="false">
      <c r="A377" s="22"/>
      <c r="B377" s="170"/>
      <c r="C377" s="171" t="s">
        <v>682</v>
      </c>
      <c r="D377" s="171" t="s">
        <v>151</v>
      </c>
      <c r="E377" s="172" t="s">
        <v>683</v>
      </c>
      <c r="F377" s="173" t="s">
        <v>684</v>
      </c>
      <c r="G377" s="174" t="s">
        <v>154</v>
      </c>
      <c r="H377" s="175" t="n">
        <v>279.975</v>
      </c>
      <c r="I377" s="176"/>
      <c r="J377" s="177" t="n">
        <f aca="false">ROUND(I377*H377,2)</f>
        <v>0</v>
      </c>
      <c r="K377" s="173"/>
      <c r="L377" s="23"/>
      <c r="M377" s="178"/>
      <c r="N377" s="179" t="s">
        <v>41</v>
      </c>
      <c r="O377" s="60"/>
      <c r="P377" s="180" t="n">
        <f aca="false">O377*H377</f>
        <v>0</v>
      </c>
      <c r="Q377" s="180" t="n">
        <v>0</v>
      </c>
      <c r="R377" s="180" t="n">
        <f aca="false">Q377*H377</f>
        <v>0</v>
      </c>
      <c r="S377" s="180" t="n">
        <v>0</v>
      </c>
      <c r="T377" s="181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2" t="s">
        <v>225</v>
      </c>
      <c r="AT377" s="182" t="s">
        <v>151</v>
      </c>
      <c r="AU377" s="182" t="s">
        <v>84</v>
      </c>
      <c r="AY377" s="3" t="s">
        <v>149</v>
      </c>
      <c r="BE377" s="183" t="n">
        <f aca="false">IF(N377="základní",J377,0)</f>
        <v>0</v>
      </c>
      <c r="BF377" s="183" t="n">
        <f aca="false">IF(N377="snížená",J377,0)</f>
        <v>0</v>
      </c>
      <c r="BG377" s="183" t="n">
        <f aca="false">IF(N377="zákl. přenesená",J377,0)</f>
        <v>0</v>
      </c>
      <c r="BH377" s="183" t="n">
        <f aca="false">IF(N377="sníž. přenesená",J377,0)</f>
        <v>0</v>
      </c>
      <c r="BI377" s="183" t="n">
        <f aca="false">IF(N377="nulová",J377,0)</f>
        <v>0</v>
      </c>
      <c r="BJ377" s="3" t="s">
        <v>82</v>
      </c>
      <c r="BK377" s="183" t="n">
        <f aca="false">ROUND(I377*H377,2)</f>
        <v>0</v>
      </c>
      <c r="BL377" s="3" t="s">
        <v>225</v>
      </c>
      <c r="BM377" s="182" t="s">
        <v>685</v>
      </c>
    </row>
    <row r="378" s="184" customFormat="true" ht="12.8" hidden="false" customHeight="false" outlineLevel="0" collapsed="false">
      <c r="B378" s="185"/>
      <c r="D378" s="186" t="s">
        <v>158</v>
      </c>
      <c r="E378" s="187"/>
      <c r="F378" s="188" t="s">
        <v>686</v>
      </c>
      <c r="H378" s="189" t="n">
        <v>284.44</v>
      </c>
      <c r="I378" s="190"/>
      <c r="L378" s="185"/>
      <c r="M378" s="191"/>
      <c r="N378" s="192"/>
      <c r="O378" s="192"/>
      <c r="P378" s="192"/>
      <c r="Q378" s="192"/>
      <c r="R378" s="192"/>
      <c r="S378" s="192"/>
      <c r="T378" s="193"/>
      <c r="AT378" s="187" t="s">
        <v>158</v>
      </c>
      <c r="AU378" s="187" t="s">
        <v>84</v>
      </c>
      <c r="AV378" s="184" t="s">
        <v>84</v>
      </c>
      <c r="AW378" s="184" t="s">
        <v>33</v>
      </c>
      <c r="AX378" s="184" t="s">
        <v>76</v>
      </c>
      <c r="AY378" s="187" t="s">
        <v>149</v>
      </c>
    </row>
    <row r="379" s="184" customFormat="true" ht="12.8" hidden="false" customHeight="false" outlineLevel="0" collapsed="false">
      <c r="B379" s="185"/>
      <c r="D379" s="186" t="s">
        <v>158</v>
      </c>
      <c r="E379" s="187"/>
      <c r="F379" s="188" t="s">
        <v>687</v>
      </c>
      <c r="H379" s="189" t="n">
        <v>17.03</v>
      </c>
      <c r="I379" s="190"/>
      <c r="L379" s="185"/>
      <c r="M379" s="191"/>
      <c r="N379" s="192"/>
      <c r="O379" s="192"/>
      <c r="P379" s="192"/>
      <c r="Q379" s="192"/>
      <c r="R379" s="192"/>
      <c r="S379" s="192"/>
      <c r="T379" s="193"/>
      <c r="AT379" s="187" t="s">
        <v>158</v>
      </c>
      <c r="AU379" s="187" t="s">
        <v>84</v>
      </c>
      <c r="AV379" s="184" t="s">
        <v>84</v>
      </c>
      <c r="AW379" s="184" t="s">
        <v>33</v>
      </c>
      <c r="AX379" s="184" t="s">
        <v>76</v>
      </c>
      <c r="AY379" s="187" t="s">
        <v>149</v>
      </c>
    </row>
    <row r="380" s="184" customFormat="true" ht="12.8" hidden="false" customHeight="false" outlineLevel="0" collapsed="false">
      <c r="B380" s="185"/>
      <c r="D380" s="186" t="s">
        <v>158</v>
      </c>
      <c r="E380" s="187"/>
      <c r="F380" s="188" t="s">
        <v>688</v>
      </c>
      <c r="H380" s="189" t="n">
        <v>-25.135</v>
      </c>
      <c r="I380" s="190"/>
      <c r="L380" s="185"/>
      <c r="M380" s="191"/>
      <c r="N380" s="192"/>
      <c r="O380" s="192"/>
      <c r="P380" s="192"/>
      <c r="Q380" s="192"/>
      <c r="R380" s="192"/>
      <c r="S380" s="192"/>
      <c r="T380" s="193"/>
      <c r="AT380" s="187" t="s">
        <v>158</v>
      </c>
      <c r="AU380" s="187" t="s">
        <v>84</v>
      </c>
      <c r="AV380" s="184" t="s">
        <v>84</v>
      </c>
      <c r="AW380" s="184" t="s">
        <v>33</v>
      </c>
      <c r="AX380" s="184" t="s">
        <v>76</v>
      </c>
      <c r="AY380" s="187" t="s">
        <v>149</v>
      </c>
    </row>
    <row r="381" s="184" customFormat="true" ht="12.8" hidden="false" customHeight="false" outlineLevel="0" collapsed="false">
      <c r="B381" s="185"/>
      <c r="D381" s="186" t="s">
        <v>158</v>
      </c>
      <c r="E381" s="187"/>
      <c r="F381" s="188" t="s">
        <v>689</v>
      </c>
      <c r="H381" s="189" t="n">
        <v>3.64</v>
      </c>
      <c r="I381" s="190"/>
      <c r="L381" s="185"/>
      <c r="M381" s="191"/>
      <c r="N381" s="192"/>
      <c r="O381" s="192"/>
      <c r="P381" s="192"/>
      <c r="Q381" s="192"/>
      <c r="R381" s="192"/>
      <c r="S381" s="192"/>
      <c r="T381" s="193"/>
      <c r="AT381" s="187" t="s">
        <v>158</v>
      </c>
      <c r="AU381" s="187" t="s">
        <v>84</v>
      </c>
      <c r="AV381" s="184" t="s">
        <v>84</v>
      </c>
      <c r="AW381" s="184" t="s">
        <v>33</v>
      </c>
      <c r="AX381" s="184" t="s">
        <v>76</v>
      </c>
      <c r="AY381" s="187" t="s">
        <v>149</v>
      </c>
    </row>
    <row r="382" s="204" customFormat="true" ht="12.8" hidden="false" customHeight="false" outlineLevel="0" collapsed="false">
      <c r="B382" s="205"/>
      <c r="D382" s="186" t="s">
        <v>158</v>
      </c>
      <c r="E382" s="206"/>
      <c r="F382" s="207" t="s">
        <v>264</v>
      </c>
      <c r="H382" s="208" t="n">
        <v>279.975</v>
      </c>
      <c r="I382" s="209"/>
      <c r="L382" s="205"/>
      <c r="M382" s="210"/>
      <c r="N382" s="211"/>
      <c r="O382" s="211"/>
      <c r="P382" s="211"/>
      <c r="Q382" s="211"/>
      <c r="R382" s="211"/>
      <c r="S382" s="211"/>
      <c r="T382" s="212"/>
      <c r="AT382" s="206" t="s">
        <v>158</v>
      </c>
      <c r="AU382" s="206" t="s">
        <v>84</v>
      </c>
      <c r="AV382" s="204" t="s">
        <v>156</v>
      </c>
      <c r="AW382" s="204" t="s">
        <v>33</v>
      </c>
      <c r="AX382" s="204" t="s">
        <v>82</v>
      </c>
      <c r="AY382" s="206" t="s">
        <v>149</v>
      </c>
    </row>
    <row r="383" s="27" customFormat="true" ht="33" hidden="false" customHeight="true" outlineLevel="0" collapsed="false">
      <c r="A383" s="22"/>
      <c r="B383" s="170"/>
      <c r="C383" s="171" t="s">
        <v>690</v>
      </c>
      <c r="D383" s="171" t="s">
        <v>151</v>
      </c>
      <c r="E383" s="172" t="s">
        <v>691</v>
      </c>
      <c r="F383" s="173" t="s">
        <v>692</v>
      </c>
      <c r="G383" s="174" t="s">
        <v>241</v>
      </c>
      <c r="H383" s="175" t="n">
        <v>0.348</v>
      </c>
      <c r="I383" s="176"/>
      <c r="J383" s="177" t="n">
        <f aca="false">ROUND(I383*H383,2)</f>
        <v>0</v>
      </c>
      <c r="K383" s="173" t="s">
        <v>155</v>
      </c>
      <c r="L383" s="23"/>
      <c r="M383" s="178"/>
      <c r="N383" s="179" t="s">
        <v>41</v>
      </c>
      <c r="O383" s="60"/>
      <c r="P383" s="180" t="n">
        <f aca="false">O383*H383</f>
        <v>0</v>
      </c>
      <c r="Q383" s="180" t="n">
        <v>0</v>
      </c>
      <c r="R383" s="180" t="n">
        <f aca="false">Q383*H383</f>
        <v>0</v>
      </c>
      <c r="S383" s="180" t="n">
        <v>0</v>
      </c>
      <c r="T383" s="181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2" t="s">
        <v>225</v>
      </c>
      <c r="AT383" s="182" t="s">
        <v>151</v>
      </c>
      <c r="AU383" s="182" t="s">
        <v>84</v>
      </c>
      <c r="AY383" s="3" t="s">
        <v>149</v>
      </c>
      <c r="BE383" s="183" t="n">
        <f aca="false">IF(N383="základní",J383,0)</f>
        <v>0</v>
      </c>
      <c r="BF383" s="183" t="n">
        <f aca="false">IF(N383="snížená",J383,0)</f>
        <v>0</v>
      </c>
      <c r="BG383" s="183" t="n">
        <f aca="false">IF(N383="zákl. přenesená",J383,0)</f>
        <v>0</v>
      </c>
      <c r="BH383" s="183" t="n">
        <f aca="false">IF(N383="sníž. přenesená",J383,0)</f>
        <v>0</v>
      </c>
      <c r="BI383" s="183" t="n">
        <f aca="false">IF(N383="nulová",J383,0)</f>
        <v>0</v>
      </c>
      <c r="BJ383" s="3" t="s">
        <v>82</v>
      </c>
      <c r="BK383" s="183" t="n">
        <f aca="false">ROUND(I383*H383,2)</f>
        <v>0</v>
      </c>
      <c r="BL383" s="3" t="s">
        <v>225</v>
      </c>
      <c r="BM383" s="182" t="s">
        <v>693</v>
      </c>
    </row>
    <row r="384" s="27" customFormat="true" ht="24.15" hidden="false" customHeight="true" outlineLevel="0" collapsed="false">
      <c r="A384" s="22"/>
      <c r="B384" s="170"/>
      <c r="C384" s="171" t="s">
        <v>694</v>
      </c>
      <c r="D384" s="171" t="s">
        <v>151</v>
      </c>
      <c r="E384" s="172" t="s">
        <v>695</v>
      </c>
      <c r="F384" s="173" t="s">
        <v>696</v>
      </c>
      <c r="G384" s="174" t="s">
        <v>241</v>
      </c>
      <c r="H384" s="175" t="n">
        <v>0.348</v>
      </c>
      <c r="I384" s="176"/>
      <c r="J384" s="177" t="n">
        <f aca="false">ROUND(I384*H384,2)</f>
        <v>0</v>
      </c>
      <c r="K384" s="173" t="s">
        <v>155</v>
      </c>
      <c r="L384" s="23"/>
      <c r="M384" s="178"/>
      <c r="N384" s="179" t="s">
        <v>41</v>
      </c>
      <c r="O384" s="60"/>
      <c r="P384" s="180" t="n">
        <f aca="false">O384*H384</f>
        <v>0</v>
      </c>
      <c r="Q384" s="180" t="n">
        <v>0</v>
      </c>
      <c r="R384" s="180" t="n">
        <f aca="false">Q384*H384</f>
        <v>0</v>
      </c>
      <c r="S384" s="180" t="n">
        <v>0</v>
      </c>
      <c r="T384" s="181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2" t="s">
        <v>225</v>
      </c>
      <c r="AT384" s="182" t="s">
        <v>151</v>
      </c>
      <c r="AU384" s="182" t="s">
        <v>84</v>
      </c>
      <c r="AY384" s="3" t="s">
        <v>149</v>
      </c>
      <c r="BE384" s="183" t="n">
        <f aca="false">IF(N384="základní",J384,0)</f>
        <v>0</v>
      </c>
      <c r="BF384" s="183" t="n">
        <f aca="false">IF(N384="snížená",J384,0)</f>
        <v>0</v>
      </c>
      <c r="BG384" s="183" t="n">
        <f aca="false">IF(N384="zákl. přenesená",J384,0)</f>
        <v>0</v>
      </c>
      <c r="BH384" s="183" t="n">
        <f aca="false">IF(N384="sníž. přenesená",J384,0)</f>
        <v>0</v>
      </c>
      <c r="BI384" s="183" t="n">
        <f aca="false">IF(N384="nulová",J384,0)</f>
        <v>0</v>
      </c>
      <c r="BJ384" s="3" t="s">
        <v>82</v>
      </c>
      <c r="BK384" s="183" t="n">
        <f aca="false">ROUND(I384*H384,2)</f>
        <v>0</v>
      </c>
      <c r="BL384" s="3" t="s">
        <v>225</v>
      </c>
      <c r="BM384" s="182" t="s">
        <v>697</v>
      </c>
    </row>
    <row r="385" s="156" customFormat="true" ht="22.8" hidden="false" customHeight="true" outlineLevel="0" collapsed="false">
      <c r="B385" s="157"/>
      <c r="D385" s="158" t="s">
        <v>75</v>
      </c>
      <c r="E385" s="168" t="s">
        <v>698</v>
      </c>
      <c r="F385" s="168" t="s">
        <v>699</v>
      </c>
      <c r="I385" s="160"/>
      <c r="J385" s="169" t="n">
        <f aca="false">BK385</f>
        <v>0</v>
      </c>
      <c r="L385" s="157"/>
      <c r="M385" s="162"/>
      <c r="N385" s="163"/>
      <c r="O385" s="163"/>
      <c r="P385" s="164" t="n">
        <f aca="false">SUM(P386:P398)</f>
        <v>0</v>
      </c>
      <c r="Q385" s="163"/>
      <c r="R385" s="164" t="n">
        <f aca="false">SUM(R386:R398)</f>
        <v>0.540717</v>
      </c>
      <c r="S385" s="163"/>
      <c r="T385" s="165" t="n">
        <f aca="false">SUM(T386:T398)</f>
        <v>0</v>
      </c>
      <c r="AR385" s="158" t="s">
        <v>84</v>
      </c>
      <c r="AT385" s="166" t="s">
        <v>75</v>
      </c>
      <c r="AU385" s="166" t="s">
        <v>82</v>
      </c>
      <c r="AY385" s="158" t="s">
        <v>149</v>
      </c>
      <c r="BK385" s="167" t="n">
        <f aca="false">SUM(BK386:BK398)</f>
        <v>0</v>
      </c>
    </row>
    <row r="386" s="27" customFormat="true" ht="24.15" hidden="false" customHeight="true" outlineLevel="0" collapsed="false">
      <c r="A386" s="22"/>
      <c r="B386" s="170"/>
      <c r="C386" s="171" t="s">
        <v>700</v>
      </c>
      <c r="D386" s="171" t="s">
        <v>151</v>
      </c>
      <c r="E386" s="172" t="s">
        <v>701</v>
      </c>
      <c r="F386" s="173" t="s">
        <v>702</v>
      </c>
      <c r="G386" s="174" t="s">
        <v>154</v>
      </c>
      <c r="H386" s="175" t="n">
        <v>49.4</v>
      </c>
      <c r="I386" s="176"/>
      <c r="J386" s="177" t="n">
        <f aca="false">ROUND(I386*H386,2)</f>
        <v>0</v>
      </c>
      <c r="K386" s="173" t="s">
        <v>155</v>
      </c>
      <c r="L386" s="23"/>
      <c r="M386" s="178"/>
      <c r="N386" s="179" t="s">
        <v>41</v>
      </c>
      <c r="O386" s="60"/>
      <c r="P386" s="180" t="n">
        <f aca="false">O386*H386</f>
        <v>0</v>
      </c>
      <c r="Q386" s="180" t="n">
        <v>0</v>
      </c>
      <c r="R386" s="180" t="n">
        <f aca="false">Q386*H386</f>
        <v>0</v>
      </c>
      <c r="S386" s="180" t="n">
        <v>0</v>
      </c>
      <c r="T386" s="181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2" t="s">
        <v>225</v>
      </c>
      <c r="AT386" s="182" t="s">
        <v>151</v>
      </c>
      <c r="AU386" s="182" t="s">
        <v>84</v>
      </c>
      <c r="AY386" s="3" t="s">
        <v>149</v>
      </c>
      <c r="BE386" s="183" t="n">
        <f aca="false">IF(N386="základní",J386,0)</f>
        <v>0</v>
      </c>
      <c r="BF386" s="183" t="n">
        <f aca="false">IF(N386="snížená",J386,0)</f>
        <v>0</v>
      </c>
      <c r="BG386" s="183" t="n">
        <f aca="false">IF(N386="zákl. přenesená",J386,0)</f>
        <v>0</v>
      </c>
      <c r="BH386" s="183" t="n">
        <f aca="false">IF(N386="sníž. přenesená",J386,0)</f>
        <v>0</v>
      </c>
      <c r="BI386" s="183" t="n">
        <f aca="false">IF(N386="nulová",J386,0)</f>
        <v>0</v>
      </c>
      <c r="BJ386" s="3" t="s">
        <v>82</v>
      </c>
      <c r="BK386" s="183" t="n">
        <f aca="false">ROUND(I386*H386,2)</f>
        <v>0</v>
      </c>
      <c r="BL386" s="3" t="s">
        <v>225</v>
      </c>
      <c r="BM386" s="182" t="s">
        <v>703</v>
      </c>
    </row>
    <row r="387" s="184" customFormat="true" ht="12.8" hidden="false" customHeight="false" outlineLevel="0" collapsed="false">
      <c r="B387" s="185"/>
      <c r="D387" s="186" t="s">
        <v>158</v>
      </c>
      <c r="E387" s="187"/>
      <c r="F387" s="188" t="s">
        <v>668</v>
      </c>
      <c r="H387" s="189" t="n">
        <v>49.4</v>
      </c>
      <c r="I387" s="190"/>
      <c r="L387" s="185"/>
      <c r="M387" s="191"/>
      <c r="N387" s="192"/>
      <c r="O387" s="192"/>
      <c r="P387" s="192"/>
      <c r="Q387" s="192"/>
      <c r="R387" s="192"/>
      <c r="S387" s="192"/>
      <c r="T387" s="193"/>
      <c r="AT387" s="187" t="s">
        <v>158</v>
      </c>
      <c r="AU387" s="187" t="s">
        <v>84</v>
      </c>
      <c r="AV387" s="184" t="s">
        <v>84</v>
      </c>
      <c r="AW387" s="184" t="s">
        <v>33</v>
      </c>
      <c r="AX387" s="184" t="s">
        <v>82</v>
      </c>
      <c r="AY387" s="187" t="s">
        <v>149</v>
      </c>
    </row>
    <row r="388" s="27" customFormat="true" ht="24.15" hidden="false" customHeight="true" outlineLevel="0" collapsed="false">
      <c r="A388" s="22"/>
      <c r="B388" s="170"/>
      <c r="C388" s="194" t="s">
        <v>704</v>
      </c>
      <c r="D388" s="194" t="s">
        <v>169</v>
      </c>
      <c r="E388" s="195" t="s">
        <v>705</v>
      </c>
      <c r="F388" s="196" t="s">
        <v>706</v>
      </c>
      <c r="G388" s="197" t="s">
        <v>154</v>
      </c>
      <c r="H388" s="198" t="n">
        <v>51.87</v>
      </c>
      <c r="I388" s="199"/>
      <c r="J388" s="200" t="n">
        <f aca="false">ROUND(I388*H388,2)</f>
        <v>0</v>
      </c>
      <c r="K388" s="196" t="s">
        <v>155</v>
      </c>
      <c r="L388" s="201"/>
      <c r="M388" s="202"/>
      <c r="N388" s="203" t="s">
        <v>41</v>
      </c>
      <c r="O388" s="60"/>
      <c r="P388" s="180" t="n">
        <f aca="false">O388*H388</f>
        <v>0</v>
      </c>
      <c r="Q388" s="180" t="n">
        <v>0.0042</v>
      </c>
      <c r="R388" s="180" t="n">
        <f aca="false">Q388*H388</f>
        <v>0.217854</v>
      </c>
      <c r="S388" s="180" t="n">
        <v>0</v>
      </c>
      <c r="T388" s="181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2" t="s">
        <v>305</v>
      </c>
      <c r="AT388" s="182" t="s">
        <v>169</v>
      </c>
      <c r="AU388" s="182" t="s">
        <v>84</v>
      </c>
      <c r="AY388" s="3" t="s">
        <v>149</v>
      </c>
      <c r="BE388" s="183" t="n">
        <f aca="false">IF(N388="základní",J388,0)</f>
        <v>0</v>
      </c>
      <c r="BF388" s="183" t="n">
        <f aca="false">IF(N388="snížená",J388,0)</f>
        <v>0</v>
      </c>
      <c r="BG388" s="183" t="n">
        <f aca="false">IF(N388="zákl. přenesená",J388,0)</f>
        <v>0</v>
      </c>
      <c r="BH388" s="183" t="n">
        <f aca="false">IF(N388="sníž. přenesená",J388,0)</f>
        <v>0</v>
      </c>
      <c r="BI388" s="183" t="n">
        <f aca="false">IF(N388="nulová",J388,0)</f>
        <v>0</v>
      </c>
      <c r="BJ388" s="3" t="s">
        <v>82</v>
      </c>
      <c r="BK388" s="183" t="n">
        <f aca="false">ROUND(I388*H388,2)</f>
        <v>0</v>
      </c>
      <c r="BL388" s="3" t="s">
        <v>225</v>
      </c>
      <c r="BM388" s="182" t="s">
        <v>707</v>
      </c>
    </row>
    <row r="389" s="184" customFormat="true" ht="12.8" hidden="false" customHeight="false" outlineLevel="0" collapsed="false">
      <c r="B389" s="185"/>
      <c r="D389" s="186" t="s">
        <v>158</v>
      </c>
      <c r="F389" s="188" t="s">
        <v>708</v>
      </c>
      <c r="H389" s="189" t="n">
        <v>51.87</v>
      </c>
      <c r="I389" s="190"/>
      <c r="L389" s="185"/>
      <c r="M389" s="191"/>
      <c r="N389" s="192"/>
      <c r="O389" s="192"/>
      <c r="P389" s="192"/>
      <c r="Q389" s="192"/>
      <c r="R389" s="192"/>
      <c r="S389" s="192"/>
      <c r="T389" s="193"/>
      <c r="AT389" s="187" t="s">
        <v>158</v>
      </c>
      <c r="AU389" s="187" t="s">
        <v>84</v>
      </c>
      <c r="AV389" s="184" t="s">
        <v>84</v>
      </c>
      <c r="AW389" s="184" t="s">
        <v>2</v>
      </c>
      <c r="AX389" s="184" t="s">
        <v>82</v>
      </c>
      <c r="AY389" s="187" t="s">
        <v>149</v>
      </c>
    </row>
    <row r="390" s="27" customFormat="true" ht="24.15" hidden="false" customHeight="true" outlineLevel="0" collapsed="false">
      <c r="A390" s="22"/>
      <c r="B390" s="170"/>
      <c r="C390" s="171" t="s">
        <v>709</v>
      </c>
      <c r="D390" s="171" t="s">
        <v>151</v>
      </c>
      <c r="E390" s="172" t="s">
        <v>710</v>
      </c>
      <c r="F390" s="173" t="s">
        <v>711</v>
      </c>
      <c r="G390" s="174" t="s">
        <v>154</v>
      </c>
      <c r="H390" s="175" t="n">
        <v>35.636</v>
      </c>
      <c r="I390" s="176"/>
      <c r="J390" s="177" t="n">
        <f aca="false">ROUND(I390*H390,2)</f>
        <v>0</v>
      </c>
      <c r="K390" s="173" t="s">
        <v>155</v>
      </c>
      <c r="L390" s="23"/>
      <c r="M390" s="178"/>
      <c r="N390" s="179" t="s">
        <v>41</v>
      </c>
      <c r="O390" s="60"/>
      <c r="P390" s="180" t="n">
        <f aca="false">O390*H390</f>
        <v>0</v>
      </c>
      <c r="Q390" s="180" t="n">
        <v>0.006</v>
      </c>
      <c r="R390" s="180" t="n">
        <f aca="false">Q390*H390</f>
        <v>0.213816</v>
      </c>
      <c r="S390" s="180" t="n">
        <v>0</v>
      </c>
      <c r="T390" s="181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2" t="s">
        <v>225</v>
      </c>
      <c r="AT390" s="182" t="s">
        <v>151</v>
      </c>
      <c r="AU390" s="182" t="s">
        <v>84</v>
      </c>
      <c r="AY390" s="3" t="s">
        <v>149</v>
      </c>
      <c r="BE390" s="183" t="n">
        <f aca="false">IF(N390="základní",J390,0)</f>
        <v>0</v>
      </c>
      <c r="BF390" s="183" t="n">
        <f aca="false">IF(N390="snížená",J390,0)</f>
        <v>0</v>
      </c>
      <c r="BG390" s="183" t="n">
        <f aca="false">IF(N390="zákl. přenesená",J390,0)</f>
        <v>0</v>
      </c>
      <c r="BH390" s="183" t="n">
        <f aca="false">IF(N390="sníž. přenesená",J390,0)</f>
        <v>0</v>
      </c>
      <c r="BI390" s="183" t="n">
        <f aca="false">IF(N390="nulová",J390,0)</f>
        <v>0</v>
      </c>
      <c r="BJ390" s="3" t="s">
        <v>82</v>
      </c>
      <c r="BK390" s="183" t="n">
        <f aca="false">ROUND(I390*H390,2)</f>
        <v>0</v>
      </c>
      <c r="BL390" s="3" t="s">
        <v>225</v>
      </c>
      <c r="BM390" s="182" t="s">
        <v>712</v>
      </c>
    </row>
    <row r="391" s="184" customFormat="true" ht="12.8" hidden="false" customHeight="false" outlineLevel="0" collapsed="false">
      <c r="B391" s="185"/>
      <c r="D391" s="186" t="s">
        <v>158</v>
      </c>
      <c r="E391" s="187"/>
      <c r="F391" s="188" t="s">
        <v>713</v>
      </c>
      <c r="H391" s="189" t="n">
        <v>35.636</v>
      </c>
      <c r="I391" s="190"/>
      <c r="L391" s="185"/>
      <c r="M391" s="191"/>
      <c r="N391" s="192"/>
      <c r="O391" s="192"/>
      <c r="P391" s="192"/>
      <c r="Q391" s="192"/>
      <c r="R391" s="192"/>
      <c r="S391" s="192"/>
      <c r="T391" s="193"/>
      <c r="AT391" s="187" t="s">
        <v>158</v>
      </c>
      <c r="AU391" s="187" t="s">
        <v>84</v>
      </c>
      <c r="AV391" s="184" t="s">
        <v>84</v>
      </c>
      <c r="AW391" s="184" t="s">
        <v>33</v>
      </c>
      <c r="AX391" s="184" t="s">
        <v>82</v>
      </c>
      <c r="AY391" s="187" t="s">
        <v>149</v>
      </c>
    </row>
    <row r="392" s="27" customFormat="true" ht="24.15" hidden="false" customHeight="true" outlineLevel="0" collapsed="false">
      <c r="A392" s="22"/>
      <c r="B392" s="170"/>
      <c r="C392" s="194" t="s">
        <v>714</v>
      </c>
      <c r="D392" s="194" t="s">
        <v>169</v>
      </c>
      <c r="E392" s="195" t="s">
        <v>715</v>
      </c>
      <c r="F392" s="196" t="s">
        <v>716</v>
      </c>
      <c r="G392" s="197" t="s">
        <v>154</v>
      </c>
      <c r="H392" s="198" t="n">
        <v>36.349</v>
      </c>
      <c r="I392" s="199"/>
      <c r="J392" s="200" t="n">
        <f aca="false">ROUND(I392*H392,2)</f>
        <v>0</v>
      </c>
      <c r="K392" s="196" t="s">
        <v>155</v>
      </c>
      <c r="L392" s="201"/>
      <c r="M392" s="202"/>
      <c r="N392" s="203" t="s">
        <v>41</v>
      </c>
      <c r="O392" s="60"/>
      <c r="P392" s="180" t="n">
        <f aca="false">O392*H392</f>
        <v>0</v>
      </c>
      <c r="Q392" s="180" t="n">
        <v>0.003</v>
      </c>
      <c r="R392" s="180" t="n">
        <f aca="false">Q392*H392</f>
        <v>0.109047</v>
      </c>
      <c r="S392" s="180" t="n">
        <v>0</v>
      </c>
      <c r="T392" s="181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2" t="s">
        <v>305</v>
      </c>
      <c r="AT392" s="182" t="s">
        <v>169</v>
      </c>
      <c r="AU392" s="182" t="s">
        <v>84</v>
      </c>
      <c r="AY392" s="3" t="s">
        <v>149</v>
      </c>
      <c r="BE392" s="183" t="n">
        <f aca="false">IF(N392="základní",J392,0)</f>
        <v>0</v>
      </c>
      <c r="BF392" s="183" t="n">
        <f aca="false">IF(N392="snížená",J392,0)</f>
        <v>0</v>
      </c>
      <c r="BG392" s="183" t="n">
        <f aca="false">IF(N392="zákl. přenesená",J392,0)</f>
        <v>0</v>
      </c>
      <c r="BH392" s="183" t="n">
        <f aca="false">IF(N392="sníž. přenesená",J392,0)</f>
        <v>0</v>
      </c>
      <c r="BI392" s="183" t="n">
        <f aca="false">IF(N392="nulová",J392,0)</f>
        <v>0</v>
      </c>
      <c r="BJ392" s="3" t="s">
        <v>82</v>
      </c>
      <c r="BK392" s="183" t="n">
        <f aca="false">ROUND(I392*H392,2)</f>
        <v>0</v>
      </c>
      <c r="BL392" s="3" t="s">
        <v>225</v>
      </c>
      <c r="BM392" s="182" t="s">
        <v>717</v>
      </c>
    </row>
    <row r="393" s="184" customFormat="true" ht="12.8" hidden="false" customHeight="false" outlineLevel="0" collapsed="false">
      <c r="B393" s="185"/>
      <c r="D393" s="186" t="s">
        <v>158</v>
      </c>
      <c r="F393" s="188" t="s">
        <v>718</v>
      </c>
      <c r="H393" s="189" t="n">
        <v>36.349</v>
      </c>
      <c r="I393" s="190"/>
      <c r="L393" s="185"/>
      <c r="M393" s="191"/>
      <c r="N393" s="192"/>
      <c r="O393" s="192"/>
      <c r="P393" s="192"/>
      <c r="Q393" s="192"/>
      <c r="R393" s="192"/>
      <c r="S393" s="192"/>
      <c r="T393" s="193"/>
      <c r="AT393" s="187" t="s">
        <v>158</v>
      </c>
      <c r="AU393" s="187" t="s">
        <v>84</v>
      </c>
      <c r="AV393" s="184" t="s">
        <v>84</v>
      </c>
      <c r="AW393" s="184" t="s">
        <v>2</v>
      </c>
      <c r="AX393" s="184" t="s">
        <v>82</v>
      </c>
      <c r="AY393" s="187" t="s">
        <v>149</v>
      </c>
    </row>
    <row r="394" s="27" customFormat="true" ht="24.15" hidden="false" customHeight="true" outlineLevel="0" collapsed="false">
      <c r="A394" s="22"/>
      <c r="B394" s="170"/>
      <c r="C394" s="171" t="s">
        <v>719</v>
      </c>
      <c r="D394" s="171" t="s">
        <v>151</v>
      </c>
      <c r="E394" s="172" t="s">
        <v>720</v>
      </c>
      <c r="F394" s="173" t="s">
        <v>721</v>
      </c>
      <c r="G394" s="174" t="s">
        <v>154</v>
      </c>
      <c r="H394" s="175" t="n">
        <v>49.4</v>
      </c>
      <c r="I394" s="176"/>
      <c r="J394" s="177" t="n">
        <f aca="false">ROUND(I394*H394,2)</f>
        <v>0</v>
      </c>
      <c r="K394" s="173" t="s">
        <v>155</v>
      </c>
      <c r="L394" s="23"/>
      <c r="M394" s="178"/>
      <c r="N394" s="179" t="s">
        <v>41</v>
      </c>
      <c r="O394" s="60"/>
      <c r="P394" s="180" t="n">
        <f aca="false">O394*H394</f>
        <v>0</v>
      </c>
      <c r="Q394" s="180" t="n">
        <v>0</v>
      </c>
      <c r="R394" s="180" t="n">
        <f aca="false">Q394*H394</f>
        <v>0</v>
      </c>
      <c r="S394" s="180" t="n">
        <v>0</v>
      </c>
      <c r="T394" s="181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2" t="s">
        <v>225</v>
      </c>
      <c r="AT394" s="182" t="s">
        <v>151</v>
      </c>
      <c r="AU394" s="182" t="s">
        <v>84</v>
      </c>
      <c r="AY394" s="3" t="s">
        <v>149</v>
      </c>
      <c r="BE394" s="183" t="n">
        <f aca="false">IF(N394="základní",J394,0)</f>
        <v>0</v>
      </c>
      <c r="BF394" s="183" t="n">
        <f aca="false">IF(N394="snížená",J394,0)</f>
        <v>0</v>
      </c>
      <c r="BG394" s="183" t="n">
        <f aca="false">IF(N394="zákl. přenesená",J394,0)</f>
        <v>0</v>
      </c>
      <c r="BH394" s="183" t="n">
        <f aca="false">IF(N394="sníž. přenesená",J394,0)</f>
        <v>0</v>
      </c>
      <c r="BI394" s="183" t="n">
        <f aca="false">IF(N394="nulová",J394,0)</f>
        <v>0</v>
      </c>
      <c r="BJ394" s="3" t="s">
        <v>82</v>
      </c>
      <c r="BK394" s="183" t="n">
        <f aca="false">ROUND(I394*H394,2)</f>
        <v>0</v>
      </c>
      <c r="BL394" s="3" t="s">
        <v>225</v>
      </c>
      <c r="BM394" s="182" t="s">
        <v>722</v>
      </c>
    </row>
    <row r="395" s="27" customFormat="true" ht="16.5" hidden="false" customHeight="true" outlineLevel="0" collapsed="false">
      <c r="A395" s="22"/>
      <c r="B395" s="170"/>
      <c r="C395" s="194" t="s">
        <v>723</v>
      </c>
      <c r="D395" s="194" t="s">
        <v>169</v>
      </c>
      <c r="E395" s="195" t="s">
        <v>724</v>
      </c>
      <c r="F395" s="196" t="s">
        <v>725</v>
      </c>
      <c r="G395" s="197" t="s">
        <v>154</v>
      </c>
      <c r="H395" s="198" t="n">
        <v>57.576</v>
      </c>
      <c r="I395" s="199"/>
      <c r="J395" s="200" t="n">
        <f aca="false">ROUND(I395*H395,2)</f>
        <v>0</v>
      </c>
      <c r="K395" s="196"/>
      <c r="L395" s="201"/>
      <c r="M395" s="202"/>
      <c r="N395" s="203" t="s">
        <v>41</v>
      </c>
      <c r="O395" s="60"/>
      <c r="P395" s="180" t="n">
        <f aca="false">O395*H395</f>
        <v>0</v>
      </c>
      <c r="Q395" s="180" t="n">
        <v>0</v>
      </c>
      <c r="R395" s="180" t="n">
        <f aca="false">Q395*H395</f>
        <v>0</v>
      </c>
      <c r="S395" s="180" t="n">
        <v>0</v>
      </c>
      <c r="T395" s="181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2" t="s">
        <v>305</v>
      </c>
      <c r="AT395" s="182" t="s">
        <v>169</v>
      </c>
      <c r="AU395" s="182" t="s">
        <v>84</v>
      </c>
      <c r="AY395" s="3" t="s">
        <v>149</v>
      </c>
      <c r="BE395" s="183" t="n">
        <f aca="false">IF(N395="základní",J395,0)</f>
        <v>0</v>
      </c>
      <c r="BF395" s="183" t="n">
        <f aca="false">IF(N395="snížená",J395,0)</f>
        <v>0</v>
      </c>
      <c r="BG395" s="183" t="n">
        <f aca="false">IF(N395="zákl. přenesená",J395,0)</f>
        <v>0</v>
      </c>
      <c r="BH395" s="183" t="n">
        <f aca="false">IF(N395="sníž. přenesená",J395,0)</f>
        <v>0</v>
      </c>
      <c r="BI395" s="183" t="n">
        <f aca="false">IF(N395="nulová",J395,0)</f>
        <v>0</v>
      </c>
      <c r="BJ395" s="3" t="s">
        <v>82</v>
      </c>
      <c r="BK395" s="183" t="n">
        <f aca="false">ROUND(I395*H395,2)</f>
        <v>0</v>
      </c>
      <c r="BL395" s="3" t="s">
        <v>225</v>
      </c>
      <c r="BM395" s="182" t="s">
        <v>726</v>
      </c>
    </row>
    <row r="396" s="184" customFormat="true" ht="12.8" hidden="false" customHeight="false" outlineLevel="0" collapsed="false">
      <c r="B396" s="185"/>
      <c r="D396" s="186" t="s">
        <v>158</v>
      </c>
      <c r="F396" s="188" t="s">
        <v>727</v>
      </c>
      <c r="H396" s="189" t="n">
        <v>57.576</v>
      </c>
      <c r="I396" s="190"/>
      <c r="L396" s="185"/>
      <c r="M396" s="191"/>
      <c r="N396" s="192"/>
      <c r="O396" s="192"/>
      <c r="P396" s="192"/>
      <c r="Q396" s="192"/>
      <c r="R396" s="192"/>
      <c r="S396" s="192"/>
      <c r="T396" s="193"/>
      <c r="AT396" s="187" t="s">
        <v>158</v>
      </c>
      <c r="AU396" s="187" t="s">
        <v>84</v>
      </c>
      <c r="AV396" s="184" t="s">
        <v>84</v>
      </c>
      <c r="AW396" s="184" t="s">
        <v>2</v>
      </c>
      <c r="AX396" s="184" t="s">
        <v>82</v>
      </c>
      <c r="AY396" s="187" t="s">
        <v>149</v>
      </c>
    </row>
    <row r="397" s="27" customFormat="true" ht="24.15" hidden="false" customHeight="true" outlineLevel="0" collapsed="false">
      <c r="A397" s="22"/>
      <c r="B397" s="170"/>
      <c r="C397" s="171" t="s">
        <v>728</v>
      </c>
      <c r="D397" s="171" t="s">
        <v>151</v>
      </c>
      <c r="E397" s="172" t="s">
        <v>729</v>
      </c>
      <c r="F397" s="173" t="s">
        <v>730</v>
      </c>
      <c r="G397" s="174" t="s">
        <v>241</v>
      </c>
      <c r="H397" s="175" t="n">
        <v>0.541</v>
      </c>
      <c r="I397" s="176"/>
      <c r="J397" s="177" t="n">
        <f aca="false">ROUND(I397*H397,2)</f>
        <v>0</v>
      </c>
      <c r="K397" s="173" t="s">
        <v>155</v>
      </c>
      <c r="L397" s="23"/>
      <c r="M397" s="178"/>
      <c r="N397" s="179" t="s">
        <v>41</v>
      </c>
      <c r="O397" s="60"/>
      <c r="P397" s="180" t="n">
        <f aca="false">O397*H397</f>
        <v>0</v>
      </c>
      <c r="Q397" s="180" t="n">
        <v>0</v>
      </c>
      <c r="R397" s="180" t="n">
        <f aca="false">Q397*H397</f>
        <v>0</v>
      </c>
      <c r="S397" s="180" t="n">
        <v>0</v>
      </c>
      <c r="T397" s="181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2" t="s">
        <v>225</v>
      </c>
      <c r="AT397" s="182" t="s">
        <v>151</v>
      </c>
      <c r="AU397" s="182" t="s">
        <v>84</v>
      </c>
      <c r="AY397" s="3" t="s">
        <v>149</v>
      </c>
      <c r="BE397" s="183" t="n">
        <f aca="false">IF(N397="základní",J397,0)</f>
        <v>0</v>
      </c>
      <c r="BF397" s="183" t="n">
        <f aca="false">IF(N397="snížená",J397,0)</f>
        <v>0</v>
      </c>
      <c r="BG397" s="183" t="n">
        <f aca="false">IF(N397="zákl. přenesená",J397,0)</f>
        <v>0</v>
      </c>
      <c r="BH397" s="183" t="n">
        <f aca="false">IF(N397="sníž. přenesená",J397,0)</f>
        <v>0</v>
      </c>
      <c r="BI397" s="183" t="n">
        <f aca="false">IF(N397="nulová",J397,0)</f>
        <v>0</v>
      </c>
      <c r="BJ397" s="3" t="s">
        <v>82</v>
      </c>
      <c r="BK397" s="183" t="n">
        <f aca="false">ROUND(I397*H397,2)</f>
        <v>0</v>
      </c>
      <c r="BL397" s="3" t="s">
        <v>225</v>
      </c>
      <c r="BM397" s="182" t="s">
        <v>731</v>
      </c>
    </row>
    <row r="398" s="27" customFormat="true" ht="24.15" hidden="false" customHeight="true" outlineLevel="0" collapsed="false">
      <c r="A398" s="22"/>
      <c r="B398" s="170"/>
      <c r="C398" s="171" t="s">
        <v>732</v>
      </c>
      <c r="D398" s="171" t="s">
        <v>151</v>
      </c>
      <c r="E398" s="172" t="s">
        <v>733</v>
      </c>
      <c r="F398" s="173" t="s">
        <v>734</v>
      </c>
      <c r="G398" s="174" t="s">
        <v>241</v>
      </c>
      <c r="H398" s="175" t="n">
        <v>0.541</v>
      </c>
      <c r="I398" s="176"/>
      <c r="J398" s="177" t="n">
        <f aca="false">ROUND(I398*H398,2)</f>
        <v>0</v>
      </c>
      <c r="K398" s="173" t="s">
        <v>155</v>
      </c>
      <c r="L398" s="23"/>
      <c r="M398" s="178"/>
      <c r="N398" s="179" t="s">
        <v>41</v>
      </c>
      <c r="O398" s="60"/>
      <c r="P398" s="180" t="n">
        <f aca="false">O398*H398</f>
        <v>0</v>
      </c>
      <c r="Q398" s="180" t="n">
        <v>0</v>
      </c>
      <c r="R398" s="180" t="n">
        <f aca="false">Q398*H398</f>
        <v>0</v>
      </c>
      <c r="S398" s="180" t="n">
        <v>0</v>
      </c>
      <c r="T398" s="181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2" t="s">
        <v>225</v>
      </c>
      <c r="AT398" s="182" t="s">
        <v>151</v>
      </c>
      <c r="AU398" s="182" t="s">
        <v>84</v>
      </c>
      <c r="AY398" s="3" t="s">
        <v>149</v>
      </c>
      <c r="BE398" s="183" t="n">
        <f aca="false">IF(N398="základní",J398,0)</f>
        <v>0</v>
      </c>
      <c r="BF398" s="183" t="n">
        <f aca="false">IF(N398="snížená",J398,0)</f>
        <v>0</v>
      </c>
      <c r="BG398" s="183" t="n">
        <f aca="false">IF(N398="zákl. přenesená",J398,0)</f>
        <v>0</v>
      </c>
      <c r="BH398" s="183" t="n">
        <f aca="false">IF(N398="sníž. přenesená",J398,0)</f>
        <v>0</v>
      </c>
      <c r="BI398" s="183" t="n">
        <f aca="false">IF(N398="nulová",J398,0)</f>
        <v>0</v>
      </c>
      <c r="BJ398" s="3" t="s">
        <v>82</v>
      </c>
      <c r="BK398" s="183" t="n">
        <f aca="false">ROUND(I398*H398,2)</f>
        <v>0</v>
      </c>
      <c r="BL398" s="3" t="s">
        <v>225</v>
      </c>
      <c r="BM398" s="182" t="s">
        <v>735</v>
      </c>
    </row>
    <row r="399" s="156" customFormat="true" ht="22.8" hidden="false" customHeight="true" outlineLevel="0" collapsed="false">
      <c r="B399" s="157"/>
      <c r="D399" s="158" t="s">
        <v>75</v>
      </c>
      <c r="E399" s="168" t="s">
        <v>736</v>
      </c>
      <c r="F399" s="168" t="s">
        <v>737</v>
      </c>
      <c r="I399" s="160"/>
      <c r="J399" s="169" t="n">
        <f aca="false">BK399</f>
        <v>0</v>
      </c>
      <c r="L399" s="157"/>
      <c r="M399" s="162"/>
      <c r="N399" s="163"/>
      <c r="O399" s="163"/>
      <c r="P399" s="164" t="n">
        <f aca="false">P400</f>
        <v>0</v>
      </c>
      <c r="Q399" s="163"/>
      <c r="R399" s="164" t="n">
        <f aca="false">R400</f>
        <v>0</v>
      </c>
      <c r="S399" s="163"/>
      <c r="T399" s="165" t="n">
        <f aca="false">T400</f>
        <v>0.00042</v>
      </c>
      <c r="AR399" s="158" t="s">
        <v>84</v>
      </c>
      <c r="AT399" s="166" t="s">
        <v>75</v>
      </c>
      <c r="AU399" s="166" t="s">
        <v>82</v>
      </c>
      <c r="AY399" s="158" t="s">
        <v>149</v>
      </c>
      <c r="BK399" s="167" t="n">
        <f aca="false">BK400</f>
        <v>0</v>
      </c>
    </row>
    <row r="400" s="27" customFormat="true" ht="21.75" hidden="false" customHeight="true" outlineLevel="0" collapsed="false">
      <c r="A400" s="22"/>
      <c r="B400" s="170"/>
      <c r="C400" s="171" t="s">
        <v>738</v>
      </c>
      <c r="D400" s="171" t="s">
        <v>151</v>
      </c>
      <c r="E400" s="172" t="s">
        <v>739</v>
      </c>
      <c r="F400" s="173" t="s">
        <v>740</v>
      </c>
      <c r="G400" s="174" t="s">
        <v>199</v>
      </c>
      <c r="H400" s="175" t="n">
        <v>1</v>
      </c>
      <c r="I400" s="176"/>
      <c r="J400" s="177" t="n">
        <f aca="false">ROUND(I400*H400,2)</f>
        <v>0</v>
      </c>
      <c r="K400" s="173"/>
      <c r="L400" s="23"/>
      <c r="M400" s="178"/>
      <c r="N400" s="179" t="s">
        <v>41</v>
      </c>
      <c r="O400" s="60"/>
      <c r="P400" s="180" t="n">
        <f aca="false">O400*H400</f>
        <v>0</v>
      </c>
      <c r="Q400" s="180" t="n">
        <v>0</v>
      </c>
      <c r="R400" s="180" t="n">
        <f aca="false">Q400*H400</f>
        <v>0</v>
      </c>
      <c r="S400" s="180" t="n">
        <v>0.00042</v>
      </c>
      <c r="T400" s="181" t="n">
        <f aca="false">S400*H400</f>
        <v>0.00042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2" t="s">
        <v>225</v>
      </c>
      <c r="AT400" s="182" t="s">
        <v>151</v>
      </c>
      <c r="AU400" s="182" t="s">
        <v>84</v>
      </c>
      <c r="AY400" s="3" t="s">
        <v>149</v>
      </c>
      <c r="BE400" s="183" t="n">
        <f aca="false">IF(N400="základní",J400,0)</f>
        <v>0</v>
      </c>
      <c r="BF400" s="183" t="n">
        <f aca="false">IF(N400="snížená",J400,0)</f>
        <v>0</v>
      </c>
      <c r="BG400" s="183" t="n">
        <f aca="false">IF(N400="zákl. přenesená",J400,0)</f>
        <v>0</v>
      </c>
      <c r="BH400" s="183" t="n">
        <f aca="false">IF(N400="sníž. přenesená",J400,0)</f>
        <v>0</v>
      </c>
      <c r="BI400" s="183" t="n">
        <f aca="false">IF(N400="nulová",J400,0)</f>
        <v>0</v>
      </c>
      <c r="BJ400" s="3" t="s">
        <v>82</v>
      </c>
      <c r="BK400" s="183" t="n">
        <f aca="false">ROUND(I400*H400,2)</f>
        <v>0</v>
      </c>
      <c r="BL400" s="3" t="s">
        <v>225</v>
      </c>
      <c r="BM400" s="182" t="s">
        <v>741</v>
      </c>
    </row>
    <row r="401" s="156" customFormat="true" ht="22.8" hidden="false" customHeight="true" outlineLevel="0" collapsed="false">
      <c r="B401" s="157"/>
      <c r="D401" s="158" t="s">
        <v>75</v>
      </c>
      <c r="E401" s="168" t="s">
        <v>742</v>
      </c>
      <c r="F401" s="168" t="s">
        <v>743</v>
      </c>
      <c r="I401" s="160"/>
      <c r="J401" s="169" t="n">
        <f aca="false">BK401</f>
        <v>0</v>
      </c>
      <c r="L401" s="157"/>
      <c r="M401" s="162"/>
      <c r="N401" s="163"/>
      <c r="O401" s="163"/>
      <c r="P401" s="164" t="n">
        <f aca="false">SUM(P402:P403)</f>
        <v>0</v>
      </c>
      <c r="Q401" s="163"/>
      <c r="R401" s="164" t="n">
        <f aca="false">SUM(R402:R403)</f>
        <v>0.0292</v>
      </c>
      <c r="S401" s="163"/>
      <c r="T401" s="165" t="n">
        <f aca="false">SUM(T402:T403)</f>
        <v>0</v>
      </c>
      <c r="AR401" s="158" t="s">
        <v>84</v>
      </c>
      <c r="AT401" s="166" t="s">
        <v>75</v>
      </c>
      <c r="AU401" s="166" t="s">
        <v>82</v>
      </c>
      <c r="AY401" s="158" t="s">
        <v>149</v>
      </c>
      <c r="BK401" s="167" t="n">
        <f aca="false">SUM(BK402:BK403)</f>
        <v>0</v>
      </c>
    </row>
    <row r="402" s="27" customFormat="true" ht="16.5" hidden="false" customHeight="true" outlineLevel="0" collapsed="false">
      <c r="A402" s="22"/>
      <c r="B402" s="170"/>
      <c r="C402" s="171" t="s">
        <v>744</v>
      </c>
      <c r="D402" s="171" t="s">
        <v>151</v>
      </c>
      <c r="E402" s="172" t="s">
        <v>745</v>
      </c>
      <c r="F402" s="173" t="s">
        <v>746</v>
      </c>
      <c r="G402" s="174" t="s">
        <v>199</v>
      </c>
      <c r="H402" s="175" t="n">
        <v>1</v>
      </c>
      <c r="I402" s="176"/>
      <c r="J402" s="177" t="n">
        <f aca="false">ROUND(I402*H402,2)</f>
        <v>0</v>
      </c>
      <c r="K402" s="173"/>
      <c r="L402" s="23"/>
      <c r="M402" s="178"/>
      <c r="N402" s="179" t="s">
        <v>41</v>
      </c>
      <c r="O402" s="60"/>
      <c r="P402" s="180" t="n">
        <f aca="false">O402*H402</f>
        <v>0</v>
      </c>
      <c r="Q402" s="180" t="n">
        <v>0</v>
      </c>
      <c r="R402" s="180" t="n">
        <f aca="false">Q402*H402</f>
        <v>0</v>
      </c>
      <c r="S402" s="180" t="n">
        <v>0</v>
      </c>
      <c r="T402" s="181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2" t="s">
        <v>225</v>
      </c>
      <c r="AT402" s="182" t="s">
        <v>151</v>
      </c>
      <c r="AU402" s="182" t="s">
        <v>84</v>
      </c>
      <c r="AY402" s="3" t="s">
        <v>149</v>
      </c>
      <c r="BE402" s="183" t="n">
        <f aca="false">IF(N402="základní",J402,0)</f>
        <v>0</v>
      </c>
      <c r="BF402" s="183" t="n">
        <f aca="false">IF(N402="snížená",J402,0)</f>
        <v>0</v>
      </c>
      <c r="BG402" s="183" t="n">
        <f aca="false">IF(N402="zákl. přenesená",J402,0)</f>
        <v>0</v>
      </c>
      <c r="BH402" s="183" t="n">
        <f aca="false">IF(N402="sníž. přenesená",J402,0)</f>
        <v>0</v>
      </c>
      <c r="BI402" s="183" t="n">
        <f aca="false">IF(N402="nulová",J402,0)</f>
        <v>0</v>
      </c>
      <c r="BJ402" s="3" t="s">
        <v>82</v>
      </c>
      <c r="BK402" s="183" t="n">
        <f aca="false">ROUND(I402*H402,2)</f>
        <v>0</v>
      </c>
      <c r="BL402" s="3" t="s">
        <v>225</v>
      </c>
      <c r="BM402" s="182" t="s">
        <v>747</v>
      </c>
    </row>
    <row r="403" s="27" customFormat="true" ht="21.75" hidden="false" customHeight="true" outlineLevel="0" collapsed="false">
      <c r="A403" s="22"/>
      <c r="B403" s="170"/>
      <c r="C403" s="171" t="s">
        <v>748</v>
      </c>
      <c r="D403" s="171" t="s">
        <v>151</v>
      </c>
      <c r="E403" s="172" t="s">
        <v>749</v>
      </c>
      <c r="F403" s="173" t="s">
        <v>750</v>
      </c>
      <c r="G403" s="174" t="s">
        <v>491</v>
      </c>
      <c r="H403" s="175" t="n">
        <v>1</v>
      </c>
      <c r="I403" s="176"/>
      <c r="J403" s="177" t="n">
        <f aca="false">ROUND(I403*H403,2)</f>
        <v>0</v>
      </c>
      <c r="K403" s="173"/>
      <c r="L403" s="23"/>
      <c r="M403" s="178"/>
      <c r="N403" s="179" t="s">
        <v>41</v>
      </c>
      <c r="O403" s="60"/>
      <c r="P403" s="180" t="n">
        <f aca="false">O403*H403</f>
        <v>0</v>
      </c>
      <c r="Q403" s="180" t="n">
        <v>0.0292</v>
      </c>
      <c r="R403" s="180" t="n">
        <f aca="false">Q403*H403</f>
        <v>0.0292</v>
      </c>
      <c r="S403" s="180" t="n">
        <v>0</v>
      </c>
      <c r="T403" s="181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2" t="s">
        <v>225</v>
      </c>
      <c r="AT403" s="182" t="s">
        <v>151</v>
      </c>
      <c r="AU403" s="182" t="s">
        <v>84</v>
      </c>
      <c r="AY403" s="3" t="s">
        <v>149</v>
      </c>
      <c r="BE403" s="183" t="n">
        <f aca="false">IF(N403="základní",J403,0)</f>
        <v>0</v>
      </c>
      <c r="BF403" s="183" t="n">
        <f aca="false">IF(N403="snížená",J403,0)</f>
        <v>0</v>
      </c>
      <c r="BG403" s="183" t="n">
        <f aca="false">IF(N403="zákl. přenesená",J403,0)</f>
        <v>0</v>
      </c>
      <c r="BH403" s="183" t="n">
        <f aca="false">IF(N403="sníž. přenesená",J403,0)</f>
        <v>0</v>
      </c>
      <c r="BI403" s="183" t="n">
        <f aca="false">IF(N403="nulová",J403,0)</f>
        <v>0</v>
      </c>
      <c r="BJ403" s="3" t="s">
        <v>82</v>
      </c>
      <c r="BK403" s="183" t="n">
        <f aca="false">ROUND(I403*H403,2)</f>
        <v>0</v>
      </c>
      <c r="BL403" s="3" t="s">
        <v>225</v>
      </c>
      <c r="BM403" s="182" t="s">
        <v>751</v>
      </c>
    </row>
    <row r="404" s="156" customFormat="true" ht="22.8" hidden="false" customHeight="true" outlineLevel="0" collapsed="false">
      <c r="B404" s="157"/>
      <c r="D404" s="158" t="s">
        <v>75</v>
      </c>
      <c r="E404" s="168" t="s">
        <v>752</v>
      </c>
      <c r="F404" s="168" t="s">
        <v>753</v>
      </c>
      <c r="I404" s="160"/>
      <c r="J404" s="169" t="n">
        <f aca="false">BK404</f>
        <v>0</v>
      </c>
      <c r="L404" s="157"/>
      <c r="M404" s="162"/>
      <c r="N404" s="163"/>
      <c r="O404" s="163"/>
      <c r="P404" s="164" t="n">
        <f aca="false">P405</f>
        <v>0</v>
      </c>
      <c r="Q404" s="163"/>
      <c r="R404" s="164" t="n">
        <f aca="false">R405</f>
        <v>0</v>
      </c>
      <c r="S404" s="163"/>
      <c r="T404" s="165" t="n">
        <f aca="false">T405</f>
        <v>0</v>
      </c>
      <c r="AR404" s="158" t="s">
        <v>84</v>
      </c>
      <c r="AT404" s="166" t="s">
        <v>75</v>
      </c>
      <c r="AU404" s="166" t="s">
        <v>82</v>
      </c>
      <c r="AY404" s="158" t="s">
        <v>149</v>
      </c>
      <c r="BK404" s="167" t="n">
        <f aca="false">BK405</f>
        <v>0</v>
      </c>
    </row>
    <row r="405" s="27" customFormat="true" ht="24.15" hidden="false" customHeight="true" outlineLevel="0" collapsed="false">
      <c r="A405" s="22"/>
      <c r="B405" s="170"/>
      <c r="C405" s="171" t="s">
        <v>754</v>
      </c>
      <c r="D405" s="171" t="s">
        <v>151</v>
      </c>
      <c r="E405" s="172" t="s">
        <v>755</v>
      </c>
      <c r="F405" s="173" t="s">
        <v>756</v>
      </c>
      <c r="G405" s="174" t="s">
        <v>491</v>
      </c>
      <c r="H405" s="175" t="n">
        <v>1</v>
      </c>
      <c r="I405" s="176"/>
      <c r="J405" s="177" t="n">
        <f aca="false">ROUND(I405*H405,2)</f>
        <v>0</v>
      </c>
      <c r="K405" s="173"/>
      <c r="L405" s="23"/>
      <c r="M405" s="178"/>
      <c r="N405" s="179" t="s">
        <v>41</v>
      </c>
      <c r="O405" s="60"/>
      <c r="P405" s="180" t="n">
        <f aca="false">O405*H405</f>
        <v>0</v>
      </c>
      <c r="Q405" s="180" t="n">
        <v>0</v>
      </c>
      <c r="R405" s="180" t="n">
        <f aca="false">Q405*H405</f>
        <v>0</v>
      </c>
      <c r="S405" s="180" t="n">
        <v>0</v>
      </c>
      <c r="T405" s="181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2" t="s">
        <v>225</v>
      </c>
      <c r="AT405" s="182" t="s">
        <v>151</v>
      </c>
      <c r="AU405" s="182" t="s">
        <v>84</v>
      </c>
      <c r="AY405" s="3" t="s">
        <v>149</v>
      </c>
      <c r="BE405" s="183" t="n">
        <f aca="false">IF(N405="základní",J405,0)</f>
        <v>0</v>
      </c>
      <c r="BF405" s="183" t="n">
        <f aca="false">IF(N405="snížená",J405,0)</f>
        <v>0</v>
      </c>
      <c r="BG405" s="183" t="n">
        <f aca="false">IF(N405="zákl. přenesená",J405,0)</f>
        <v>0</v>
      </c>
      <c r="BH405" s="183" t="n">
        <f aca="false">IF(N405="sníž. přenesená",J405,0)</f>
        <v>0</v>
      </c>
      <c r="BI405" s="183" t="n">
        <f aca="false">IF(N405="nulová",J405,0)</f>
        <v>0</v>
      </c>
      <c r="BJ405" s="3" t="s">
        <v>82</v>
      </c>
      <c r="BK405" s="183" t="n">
        <f aca="false">ROUND(I405*H405,2)</f>
        <v>0</v>
      </c>
      <c r="BL405" s="3" t="s">
        <v>225</v>
      </c>
      <c r="BM405" s="182" t="s">
        <v>757</v>
      </c>
    </row>
    <row r="406" s="156" customFormat="true" ht="22.8" hidden="false" customHeight="true" outlineLevel="0" collapsed="false">
      <c r="B406" s="157"/>
      <c r="D406" s="158" t="s">
        <v>75</v>
      </c>
      <c r="E406" s="168" t="s">
        <v>758</v>
      </c>
      <c r="F406" s="168" t="s">
        <v>759</v>
      </c>
      <c r="I406" s="160"/>
      <c r="J406" s="169" t="n">
        <f aca="false">BK406</f>
        <v>0</v>
      </c>
      <c r="L406" s="157"/>
      <c r="M406" s="162"/>
      <c r="N406" s="163"/>
      <c r="O406" s="163"/>
      <c r="P406" s="164" t="n">
        <f aca="false">P407</f>
        <v>0</v>
      </c>
      <c r="Q406" s="163"/>
      <c r="R406" s="164" t="n">
        <f aca="false">R407</f>
        <v>0</v>
      </c>
      <c r="S406" s="163"/>
      <c r="T406" s="165" t="n">
        <f aca="false">T407</f>
        <v>0</v>
      </c>
      <c r="AR406" s="158" t="s">
        <v>84</v>
      </c>
      <c r="AT406" s="166" t="s">
        <v>75</v>
      </c>
      <c r="AU406" s="166" t="s">
        <v>82</v>
      </c>
      <c r="AY406" s="158" t="s">
        <v>149</v>
      </c>
      <c r="BK406" s="167" t="n">
        <f aca="false">BK407</f>
        <v>0</v>
      </c>
    </row>
    <row r="407" s="27" customFormat="true" ht="24.15" hidden="false" customHeight="true" outlineLevel="0" collapsed="false">
      <c r="A407" s="22"/>
      <c r="B407" s="170"/>
      <c r="C407" s="171" t="s">
        <v>760</v>
      </c>
      <c r="D407" s="171" t="s">
        <v>151</v>
      </c>
      <c r="E407" s="172" t="s">
        <v>761</v>
      </c>
      <c r="F407" s="173" t="s">
        <v>762</v>
      </c>
      <c r="G407" s="174" t="s">
        <v>491</v>
      </c>
      <c r="H407" s="175" t="n">
        <v>1</v>
      </c>
      <c r="I407" s="176"/>
      <c r="J407" s="177" t="n">
        <f aca="false">ROUND(I407*H407,2)</f>
        <v>0</v>
      </c>
      <c r="K407" s="173"/>
      <c r="L407" s="23"/>
      <c r="M407" s="178"/>
      <c r="N407" s="179" t="s">
        <v>41</v>
      </c>
      <c r="O407" s="60"/>
      <c r="P407" s="180" t="n">
        <f aca="false">O407*H407</f>
        <v>0</v>
      </c>
      <c r="Q407" s="180" t="n">
        <v>0</v>
      </c>
      <c r="R407" s="180" t="n">
        <f aca="false">Q407*H407</f>
        <v>0</v>
      </c>
      <c r="S407" s="180" t="n">
        <v>0</v>
      </c>
      <c r="T407" s="181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2" t="s">
        <v>225</v>
      </c>
      <c r="AT407" s="182" t="s">
        <v>151</v>
      </c>
      <c r="AU407" s="182" t="s">
        <v>84</v>
      </c>
      <c r="AY407" s="3" t="s">
        <v>149</v>
      </c>
      <c r="BE407" s="183" t="n">
        <f aca="false">IF(N407="základní",J407,0)</f>
        <v>0</v>
      </c>
      <c r="BF407" s="183" t="n">
        <f aca="false">IF(N407="snížená",J407,0)</f>
        <v>0</v>
      </c>
      <c r="BG407" s="183" t="n">
        <f aca="false">IF(N407="zákl. přenesená",J407,0)</f>
        <v>0</v>
      </c>
      <c r="BH407" s="183" t="n">
        <f aca="false">IF(N407="sníž. přenesená",J407,0)</f>
        <v>0</v>
      </c>
      <c r="BI407" s="183" t="n">
        <f aca="false">IF(N407="nulová",J407,0)</f>
        <v>0</v>
      </c>
      <c r="BJ407" s="3" t="s">
        <v>82</v>
      </c>
      <c r="BK407" s="183" t="n">
        <f aca="false">ROUND(I407*H407,2)</f>
        <v>0</v>
      </c>
      <c r="BL407" s="3" t="s">
        <v>225</v>
      </c>
      <c r="BM407" s="182" t="s">
        <v>763</v>
      </c>
    </row>
    <row r="408" s="156" customFormat="true" ht="22.8" hidden="false" customHeight="true" outlineLevel="0" collapsed="false">
      <c r="B408" s="157"/>
      <c r="D408" s="158" t="s">
        <v>75</v>
      </c>
      <c r="E408" s="168" t="s">
        <v>764</v>
      </c>
      <c r="F408" s="168" t="s">
        <v>765</v>
      </c>
      <c r="I408" s="160"/>
      <c r="J408" s="169" t="n">
        <f aca="false">BK408</f>
        <v>0</v>
      </c>
      <c r="L408" s="157"/>
      <c r="M408" s="162"/>
      <c r="N408" s="163"/>
      <c r="O408" s="163"/>
      <c r="P408" s="164" t="n">
        <f aca="false">P409</f>
        <v>0</v>
      </c>
      <c r="Q408" s="163"/>
      <c r="R408" s="164" t="n">
        <f aca="false">R409</f>
        <v>0</v>
      </c>
      <c r="S408" s="163"/>
      <c r="T408" s="165" t="n">
        <f aca="false">T409</f>
        <v>0</v>
      </c>
      <c r="AR408" s="158" t="s">
        <v>84</v>
      </c>
      <c r="AT408" s="166" t="s">
        <v>75</v>
      </c>
      <c r="AU408" s="166" t="s">
        <v>82</v>
      </c>
      <c r="AY408" s="158" t="s">
        <v>149</v>
      </c>
      <c r="BK408" s="167" t="n">
        <f aca="false">BK409</f>
        <v>0</v>
      </c>
    </row>
    <row r="409" s="27" customFormat="true" ht="21.75" hidden="false" customHeight="true" outlineLevel="0" collapsed="false">
      <c r="A409" s="22"/>
      <c r="B409" s="170"/>
      <c r="C409" s="171" t="s">
        <v>766</v>
      </c>
      <c r="D409" s="171" t="s">
        <v>151</v>
      </c>
      <c r="E409" s="172" t="s">
        <v>767</v>
      </c>
      <c r="F409" s="173" t="s">
        <v>768</v>
      </c>
      <c r="G409" s="174" t="s">
        <v>491</v>
      </c>
      <c r="H409" s="175" t="n">
        <v>1</v>
      </c>
      <c r="I409" s="176"/>
      <c r="J409" s="177" t="n">
        <f aca="false">ROUND(I409*H409,2)</f>
        <v>0</v>
      </c>
      <c r="K409" s="173"/>
      <c r="L409" s="23"/>
      <c r="M409" s="178"/>
      <c r="N409" s="179" t="s">
        <v>41</v>
      </c>
      <c r="O409" s="60"/>
      <c r="P409" s="180" t="n">
        <f aca="false">O409*H409</f>
        <v>0</v>
      </c>
      <c r="Q409" s="180" t="n">
        <v>0</v>
      </c>
      <c r="R409" s="180" t="n">
        <f aca="false">Q409*H409</f>
        <v>0</v>
      </c>
      <c r="S409" s="180" t="n">
        <v>0</v>
      </c>
      <c r="T409" s="181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2" t="s">
        <v>225</v>
      </c>
      <c r="AT409" s="182" t="s">
        <v>151</v>
      </c>
      <c r="AU409" s="182" t="s">
        <v>84</v>
      </c>
      <c r="AY409" s="3" t="s">
        <v>149</v>
      </c>
      <c r="BE409" s="183" t="n">
        <f aca="false">IF(N409="základní",J409,0)</f>
        <v>0</v>
      </c>
      <c r="BF409" s="183" t="n">
        <f aca="false">IF(N409="snížená",J409,0)</f>
        <v>0</v>
      </c>
      <c r="BG409" s="183" t="n">
        <f aca="false">IF(N409="zákl. přenesená",J409,0)</f>
        <v>0</v>
      </c>
      <c r="BH409" s="183" t="n">
        <f aca="false">IF(N409="sníž. přenesená",J409,0)</f>
        <v>0</v>
      </c>
      <c r="BI409" s="183" t="n">
        <f aca="false">IF(N409="nulová",J409,0)</f>
        <v>0</v>
      </c>
      <c r="BJ409" s="3" t="s">
        <v>82</v>
      </c>
      <c r="BK409" s="183" t="n">
        <f aca="false">ROUND(I409*H409,2)</f>
        <v>0</v>
      </c>
      <c r="BL409" s="3" t="s">
        <v>225</v>
      </c>
      <c r="BM409" s="182" t="s">
        <v>769</v>
      </c>
    </row>
    <row r="410" s="156" customFormat="true" ht="22.8" hidden="false" customHeight="true" outlineLevel="0" collapsed="false">
      <c r="B410" s="157"/>
      <c r="D410" s="158" t="s">
        <v>75</v>
      </c>
      <c r="E410" s="168" t="s">
        <v>770</v>
      </c>
      <c r="F410" s="168" t="s">
        <v>771</v>
      </c>
      <c r="I410" s="160"/>
      <c r="J410" s="169" t="n">
        <f aca="false">BK410</f>
        <v>0</v>
      </c>
      <c r="L410" s="157"/>
      <c r="M410" s="162"/>
      <c r="N410" s="163"/>
      <c r="O410" s="163"/>
      <c r="P410" s="164" t="n">
        <f aca="false">SUM(P411:P412)</f>
        <v>0</v>
      </c>
      <c r="Q410" s="163"/>
      <c r="R410" s="164" t="n">
        <f aca="false">SUM(R411:R412)</f>
        <v>0</v>
      </c>
      <c r="S410" s="163"/>
      <c r="T410" s="165" t="n">
        <f aca="false">SUM(T411:T412)</f>
        <v>0</v>
      </c>
      <c r="AR410" s="158" t="s">
        <v>84</v>
      </c>
      <c r="AT410" s="166" t="s">
        <v>75</v>
      </c>
      <c r="AU410" s="166" t="s">
        <v>82</v>
      </c>
      <c r="AY410" s="158" t="s">
        <v>149</v>
      </c>
      <c r="BK410" s="167" t="n">
        <f aca="false">SUM(BK411:BK412)</f>
        <v>0</v>
      </c>
    </row>
    <row r="411" s="27" customFormat="true" ht="16.5" hidden="false" customHeight="true" outlineLevel="0" collapsed="false">
      <c r="A411" s="22"/>
      <c r="B411" s="170"/>
      <c r="C411" s="171" t="s">
        <v>772</v>
      </c>
      <c r="D411" s="171" t="s">
        <v>151</v>
      </c>
      <c r="E411" s="172" t="s">
        <v>773</v>
      </c>
      <c r="F411" s="173" t="s">
        <v>774</v>
      </c>
      <c r="G411" s="174" t="s">
        <v>199</v>
      </c>
      <c r="H411" s="175" t="n">
        <v>1</v>
      </c>
      <c r="I411" s="176"/>
      <c r="J411" s="177" t="n">
        <f aca="false">ROUND(I411*H411,2)</f>
        <v>0</v>
      </c>
      <c r="K411" s="173"/>
      <c r="L411" s="23"/>
      <c r="M411" s="178"/>
      <c r="N411" s="179" t="s">
        <v>41</v>
      </c>
      <c r="O411" s="60"/>
      <c r="P411" s="180" t="n">
        <f aca="false">O411*H411</f>
        <v>0</v>
      </c>
      <c r="Q411" s="180" t="n">
        <v>0</v>
      </c>
      <c r="R411" s="180" t="n">
        <f aca="false">Q411*H411</f>
        <v>0</v>
      </c>
      <c r="S411" s="180" t="n">
        <v>0</v>
      </c>
      <c r="T411" s="181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2" t="s">
        <v>225</v>
      </c>
      <c r="AT411" s="182" t="s">
        <v>151</v>
      </c>
      <c r="AU411" s="182" t="s">
        <v>84</v>
      </c>
      <c r="AY411" s="3" t="s">
        <v>149</v>
      </c>
      <c r="BE411" s="183" t="n">
        <f aca="false">IF(N411="základní",J411,0)</f>
        <v>0</v>
      </c>
      <c r="BF411" s="183" t="n">
        <f aca="false">IF(N411="snížená",J411,0)</f>
        <v>0</v>
      </c>
      <c r="BG411" s="183" t="n">
        <f aca="false">IF(N411="zákl. přenesená",J411,0)</f>
        <v>0</v>
      </c>
      <c r="BH411" s="183" t="n">
        <f aca="false">IF(N411="sníž. přenesená",J411,0)</f>
        <v>0</v>
      </c>
      <c r="BI411" s="183" t="n">
        <f aca="false">IF(N411="nulová",J411,0)</f>
        <v>0</v>
      </c>
      <c r="BJ411" s="3" t="s">
        <v>82</v>
      </c>
      <c r="BK411" s="183" t="n">
        <f aca="false">ROUND(I411*H411,2)</f>
        <v>0</v>
      </c>
      <c r="BL411" s="3" t="s">
        <v>225</v>
      </c>
      <c r="BM411" s="182" t="s">
        <v>775</v>
      </c>
    </row>
    <row r="412" s="27" customFormat="true" ht="21.75" hidden="false" customHeight="true" outlineLevel="0" collapsed="false">
      <c r="A412" s="22"/>
      <c r="B412" s="170"/>
      <c r="C412" s="171" t="s">
        <v>776</v>
      </c>
      <c r="D412" s="171" t="s">
        <v>151</v>
      </c>
      <c r="E412" s="172" t="s">
        <v>777</v>
      </c>
      <c r="F412" s="173" t="s">
        <v>778</v>
      </c>
      <c r="G412" s="174" t="s">
        <v>199</v>
      </c>
      <c r="H412" s="175" t="n">
        <v>1</v>
      </c>
      <c r="I412" s="176"/>
      <c r="J412" s="177" t="n">
        <f aca="false">ROUND(I412*H412,2)</f>
        <v>0</v>
      </c>
      <c r="K412" s="173"/>
      <c r="L412" s="23"/>
      <c r="M412" s="178"/>
      <c r="N412" s="179" t="s">
        <v>41</v>
      </c>
      <c r="O412" s="60"/>
      <c r="P412" s="180" t="n">
        <f aca="false">O412*H412</f>
        <v>0</v>
      </c>
      <c r="Q412" s="180" t="n">
        <v>0</v>
      </c>
      <c r="R412" s="180" t="n">
        <f aca="false">Q412*H412</f>
        <v>0</v>
      </c>
      <c r="S412" s="180" t="n">
        <v>0</v>
      </c>
      <c r="T412" s="181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2" t="s">
        <v>225</v>
      </c>
      <c r="AT412" s="182" t="s">
        <v>151</v>
      </c>
      <c r="AU412" s="182" t="s">
        <v>84</v>
      </c>
      <c r="AY412" s="3" t="s">
        <v>149</v>
      </c>
      <c r="BE412" s="183" t="n">
        <f aca="false">IF(N412="základní",J412,0)</f>
        <v>0</v>
      </c>
      <c r="BF412" s="183" t="n">
        <f aca="false">IF(N412="snížená",J412,0)</f>
        <v>0</v>
      </c>
      <c r="BG412" s="183" t="n">
        <f aca="false">IF(N412="zákl. přenesená",J412,0)</f>
        <v>0</v>
      </c>
      <c r="BH412" s="183" t="n">
        <f aca="false">IF(N412="sníž. přenesená",J412,0)</f>
        <v>0</v>
      </c>
      <c r="BI412" s="183" t="n">
        <f aca="false">IF(N412="nulová",J412,0)</f>
        <v>0</v>
      </c>
      <c r="BJ412" s="3" t="s">
        <v>82</v>
      </c>
      <c r="BK412" s="183" t="n">
        <f aca="false">ROUND(I412*H412,2)</f>
        <v>0</v>
      </c>
      <c r="BL412" s="3" t="s">
        <v>225</v>
      </c>
      <c r="BM412" s="182" t="s">
        <v>779</v>
      </c>
    </row>
    <row r="413" s="156" customFormat="true" ht="22.8" hidden="false" customHeight="true" outlineLevel="0" collapsed="false">
      <c r="B413" s="157"/>
      <c r="D413" s="158" t="s">
        <v>75</v>
      </c>
      <c r="E413" s="168" t="s">
        <v>780</v>
      </c>
      <c r="F413" s="168" t="s">
        <v>781</v>
      </c>
      <c r="I413" s="160"/>
      <c r="J413" s="169" t="n">
        <f aca="false">BK413</f>
        <v>0</v>
      </c>
      <c r="L413" s="157"/>
      <c r="M413" s="162"/>
      <c r="N413" s="163"/>
      <c r="O413" s="163"/>
      <c r="P413" s="164" t="n">
        <f aca="false">SUM(P414:P418)</f>
        <v>0</v>
      </c>
      <c r="Q413" s="163"/>
      <c r="R413" s="164" t="n">
        <f aca="false">SUM(R414:R418)</f>
        <v>0</v>
      </c>
      <c r="S413" s="163"/>
      <c r="T413" s="165" t="n">
        <f aca="false">SUM(T414:T418)</f>
        <v>0</v>
      </c>
      <c r="AR413" s="158" t="s">
        <v>84</v>
      </c>
      <c r="AT413" s="166" t="s">
        <v>75</v>
      </c>
      <c r="AU413" s="166" t="s">
        <v>82</v>
      </c>
      <c r="AY413" s="158" t="s">
        <v>149</v>
      </c>
      <c r="BK413" s="167" t="n">
        <f aca="false">SUM(BK414:BK418)</f>
        <v>0</v>
      </c>
    </row>
    <row r="414" s="27" customFormat="true" ht="16.5" hidden="false" customHeight="true" outlineLevel="0" collapsed="false">
      <c r="A414" s="22"/>
      <c r="B414" s="170"/>
      <c r="C414" s="171" t="s">
        <v>782</v>
      </c>
      <c r="D414" s="171" t="s">
        <v>151</v>
      </c>
      <c r="E414" s="172" t="s">
        <v>783</v>
      </c>
      <c r="F414" s="173" t="s">
        <v>784</v>
      </c>
      <c r="G414" s="174" t="s">
        <v>199</v>
      </c>
      <c r="H414" s="175" t="n">
        <v>1</v>
      </c>
      <c r="I414" s="176"/>
      <c r="J414" s="177" t="n">
        <f aca="false">ROUND(I414*H414,2)</f>
        <v>0</v>
      </c>
      <c r="K414" s="173"/>
      <c r="L414" s="23"/>
      <c r="M414" s="178"/>
      <c r="N414" s="179" t="s">
        <v>41</v>
      </c>
      <c r="O414" s="60"/>
      <c r="P414" s="180" t="n">
        <f aca="false">O414*H414</f>
        <v>0</v>
      </c>
      <c r="Q414" s="180" t="n">
        <v>0</v>
      </c>
      <c r="R414" s="180" t="n">
        <f aca="false">Q414*H414</f>
        <v>0</v>
      </c>
      <c r="S414" s="180" t="n">
        <v>0</v>
      </c>
      <c r="T414" s="181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2" t="s">
        <v>225</v>
      </c>
      <c r="AT414" s="182" t="s">
        <v>151</v>
      </c>
      <c r="AU414" s="182" t="s">
        <v>84</v>
      </c>
      <c r="AY414" s="3" t="s">
        <v>149</v>
      </c>
      <c r="BE414" s="183" t="n">
        <f aca="false">IF(N414="základní",J414,0)</f>
        <v>0</v>
      </c>
      <c r="BF414" s="183" t="n">
        <f aca="false">IF(N414="snížená",J414,0)</f>
        <v>0</v>
      </c>
      <c r="BG414" s="183" t="n">
        <f aca="false">IF(N414="zákl. přenesená",J414,0)</f>
        <v>0</v>
      </c>
      <c r="BH414" s="183" t="n">
        <f aca="false">IF(N414="sníž. přenesená",J414,0)</f>
        <v>0</v>
      </c>
      <c r="BI414" s="183" t="n">
        <f aca="false">IF(N414="nulová",J414,0)</f>
        <v>0</v>
      </c>
      <c r="BJ414" s="3" t="s">
        <v>82</v>
      </c>
      <c r="BK414" s="183" t="n">
        <f aca="false">ROUND(I414*H414,2)</f>
        <v>0</v>
      </c>
      <c r="BL414" s="3" t="s">
        <v>225</v>
      </c>
      <c r="BM414" s="182" t="s">
        <v>785</v>
      </c>
    </row>
    <row r="415" s="27" customFormat="true" ht="24.15" hidden="false" customHeight="true" outlineLevel="0" collapsed="false">
      <c r="A415" s="22"/>
      <c r="B415" s="170"/>
      <c r="C415" s="171" t="s">
        <v>786</v>
      </c>
      <c r="D415" s="171" t="s">
        <v>151</v>
      </c>
      <c r="E415" s="172" t="s">
        <v>787</v>
      </c>
      <c r="F415" s="173" t="s">
        <v>788</v>
      </c>
      <c r="G415" s="174" t="s">
        <v>199</v>
      </c>
      <c r="H415" s="175" t="n">
        <v>1</v>
      </c>
      <c r="I415" s="176"/>
      <c r="J415" s="177" t="n">
        <f aca="false">ROUND(I415*H415,2)</f>
        <v>0</v>
      </c>
      <c r="K415" s="173"/>
      <c r="L415" s="23"/>
      <c r="M415" s="178"/>
      <c r="N415" s="179" t="s">
        <v>41</v>
      </c>
      <c r="O415" s="60"/>
      <c r="P415" s="180" t="n">
        <f aca="false">O415*H415</f>
        <v>0</v>
      </c>
      <c r="Q415" s="180" t="n">
        <v>0</v>
      </c>
      <c r="R415" s="180" t="n">
        <f aca="false">Q415*H415</f>
        <v>0</v>
      </c>
      <c r="S415" s="180" t="n">
        <v>0</v>
      </c>
      <c r="T415" s="181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2" t="s">
        <v>225</v>
      </c>
      <c r="AT415" s="182" t="s">
        <v>151</v>
      </c>
      <c r="AU415" s="182" t="s">
        <v>84</v>
      </c>
      <c r="AY415" s="3" t="s">
        <v>149</v>
      </c>
      <c r="BE415" s="183" t="n">
        <f aca="false">IF(N415="základní",J415,0)</f>
        <v>0</v>
      </c>
      <c r="BF415" s="183" t="n">
        <f aca="false">IF(N415="snížená",J415,0)</f>
        <v>0</v>
      </c>
      <c r="BG415" s="183" t="n">
        <f aca="false">IF(N415="zákl. přenesená",J415,0)</f>
        <v>0</v>
      </c>
      <c r="BH415" s="183" t="n">
        <f aca="false">IF(N415="sníž. přenesená",J415,0)</f>
        <v>0</v>
      </c>
      <c r="BI415" s="183" t="n">
        <f aca="false">IF(N415="nulová",J415,0)</f>
        <v>0</v>
      </c>
      <c r="BJ415" s="3" t="s">
        <v>82</v>
      </c>
      <c r="BK415" s="183" t="n">
        <f aca="false">ROUND(I415*H415,2)</f>
        <v>0</v>
      </c>
      <c r="BL415" s="3" t="s">
        <v>225</v>
      </c>
      <c r="BM415" s="182" t="s">
        <v>789</v>
      </c>
    </row>
    <row r="416" s="27" customFormat="true" ht="24.15" hidden="false" customHeight="true" outlineLevel="0" collapsed="false">
      <c r="A416" s="22"/>
      <c r="B416" s="170"/>
      <c r="C416" s="171" t="s">
        <v>790</v>
      </c>
      <c r="D416" s="171" t="s">
        <v>151</v>
      </c>
      <c r="E416" s="172" t="s">
        <v>791</v>
      </c>
      <c r="F416" s="173" t="s">
        <v>792</v>
      </c>
      <c r="G416" s="174" t="s">
        <v>199</v>
      </c>
      <c r="H416" s="175" t="n">
        <v>1</v>
      </c>
      <c r="I416" s="176"/>
      <c r="J416" s="177" t="n">
        <f aca="false">ROUND(I416*H416,2)</f>
        <v>0</v>
      </c>
      <c r="K416" s="173"/>
      <c r="L416" s="23"/>
      <c r="M416" s="178"/>
      <c r="N416" s="179" t="s">
        <v>41</v>
      </c>
      <c r="O416" s="60"/>
      <c r="P416" s="180" t="n">
        <f aca="false">O416*H416</f>
        <v>0</v>
      </c>
      <c r="Q416" s="180" t="n">
        <v>0</v>
      </c>
      <c r="R416" s="180" t="n">
        <f aca="false">Q416*H416</f>
        <v>0</v>
      </c>
      <c r="S416" s="180" t="n">
        <v>0</v>
      </c>
      <c r="T416" s="181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2" t="s">
        <v>225</v>
      </c>
      <c r="AT416" s="182" t="s">
        <v>151</v>
      </c>
      <c r="AU416" s="182" t="s">
        <v>84</v>
      </c>
      <c r="AY416" s="3" t="s">
        <v>149</v>
      </c>
      <c r="BE416" s="183" t="n">
        <f aca="false">IF(N416="základní",J416,0)</f>
        <v>0</v>
      </c>
      <c r="BF416" s="183" t="n">
        <f aca="false">IF(N416="snížená",J416,0)</f>
        <v>0</v>
      </c>
      <c r="BG416" s="183" t="n">
        <f aca="false">IF(N416="zákl. přenesená",J416,0)</f>
        <v>0</v>
      </c>
      <c r="BH416" s="183" t="n">
        <f aca="false">IF(N416="sníž. přenesená",J416,0)</f>
        <v>0</v>
      </c>
      <c r="BI416" s="183" t="n">
        <f aca="false">IF(N416="nulová",J416,0)</f>
        <v>0</v>
      </c>
      <c r="BJ416" s="3" t="s">
        <v>82</v>
      </c>
      <c r="BK416" s="183" t="n">
        <f aca="false">ROUND(I416*H416,2)</f>
        <v>0</v>
      </c>
      <c r="BL416" s="3" t="s">
        <v>225</v>
      </c>
      <c r="BM416" s="182" t="s">
        <v>793</v>
      </c>
    </row>
    <row r="417" s="27" customFormat="true" ht="24.15" hidden="false" customHeight="true" outlineLevel="0" collapsed="false">
      <c r="A417" s="22"/>
      <c r="B417" s="170"/>
      <c r="C417" s="171" t="s">
        <v>794</v>
      </c>
      <c r="D417" s="171" t="s">
        <v>151</v>
      </c>
      <c r="E417" s="172" t="s">
        <v>795</v>
      </c>
      <c r="F417" s="173" t="s">
        <v>796</v>
      </c>
      <c r="G417" s="174" t="s">
        <v>241</v>
      </c>
      <c r="H417" s="175" t="n">
        <v>0</v>
      </c>
      <c r="I417" s="176"/>
      <c r="J417" s="177" t="n">
        <f aca="false">ROUND(I417*H417,2)</f>
        <v>0</v>
      </c>
      <c r="K417" s="173" t="s">
        <v>155</v>
      </c>
      <c r="L417" s="23"/>
      <c r="M417" s="178"/>
      <c r="N417" s="179" t="s">
        <v>41</v>
      </c>
      <c r="O417" s="60"/>
      <c r="P417" s="180" t="n">
        <f aca="false">O417*H417</f>
        <v>0</v>
      </c>
      <c r="Q417" s="180" t="n">
        <v>0</v>
      </c>
      <c r="R417" s="180" t="n">
        <f aca="false">Q417*H417</f>
        <v>0</v>
      </c>
      <c r="S417" s="180" t="n">
        <v>0</v>
      </c>
      <c r="T417" s="181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2" t="s">
        <v>225</v>
      </c>
      <c r="AT417" s="182" t="s">
        <v>151</v>
      </c>
      <c r="AU417" s="182" t="s">
        <v>84</v>
      </c>
      <c r="AY417" s="3" t="s">
        <v>149</v>
      </c>
      <c r="BE417" s="183" t="n">
        <f aca="false">IF(N417="základní",J417,0)</f>
        <v>0</v>
      </c>
      <c r="BF417" s="183" t="n">
        <f aca="false">IF(N417="snížená",J417,0)</f>
        <v>0</v>
      </c>
      <c r="BG417" s="183" t="n">
        <f aca="false">IF(N417="zákl. přenesená",J417,0)</f>
        <v>0</v>
      </c>
      <c r="BH417" s="183" t="n">
        <f aca="false">IF(N417="sníž. přenesená",J417,0)</f>
        <v>0</v>
      </c>
      <c r="BI417" s="183" t="n">
        <f aca="false">IF(N417="nulová",J417,0)</f>
        <v>0</v>
      </c>
      <c r="BJ417" s="3" t="s">
        <v>82</v>
      </c>
      <c r="BK417" s="183" t="n">
        <f aca="false">ROUND(I417*H417,2)</f>
        <v>0</v>
      </c>
      <c r="BL417" s="3" t="s">
        <v>225</v>
      </c>
      <c r="BM417" s="182" t="s">
        <v>797</v>
      </c>
    </row>
    <row r="418" s="27" customFormat="true" ht="33" hidden="false" customHeight="true" outlineLevel="0" collapsed="false">
      <c r="A418" s="22"/>
      <c r="B418" s="170"/>
      <c r="C418" s="171" t="s">
        <v>798</v>
      </c>
      <c r="D418" s="171" t="s">
        <v>151</v>
      </c>
      <c r="E418" s="172" t="s">
        <v>799</v>
      </c>
      <c r="F418" s="173" t="s">
        <v>800</v>
      </c>
      <c r="G418" s="174" t="s">
        <v>241</v>
      </c>
      <c r="H418" s="175" t="n">
        <v>0</v>
      </c>
      <c r="I418" s="176"/>
      <c r="J418" s="177" t="n">
        <f aca="false">ROUND(I418*H418,2)</f>
        <v>0</v>
      </c>
      <c r="K418" s="173" t="s">
        <v>155</v>
      </c>
      <c r="L418" s="23"/>
      <c r="M418" s="178"/>
      <c r="N418" s="179" t="s">
        <v>41</v>
      </c>
      <c r="O418" s="60"/>
      <c r="P418" s="180" t="n">
        <f aca="false">O418*H418</f>
        <v>0</v>
      </c>
      <c r="Q418" s="180" t="n">
        <v>0</v>
      </c>
      <c r="R418" s="180" t="n">
        <f aca="false">Q418*H418</f>
        <v>0</v>
      </c>
      <c r="S418" s="180" t="n">
        <v>0</v>
      </c>
      <c r="T418" s="181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2" t="s">
        <v>225</v>
      </c>
      <c r="AT418" s="182" t="s">
        <v>151</v>
      </c>
      <c r="AU418" s="182" t="s">
        <v>84</v>
      </c>
      <c r="AY418" s="3" t="s">
        <v>149</v>
      </c>
      <c r="BE418" s="183" t="n">
        <f aca="false">IF(N418="základní",J418,0)</f>
        <v>0</v>
      </c>
      <c r="BF418" s="183" t="n">
        <f aca="false">IF(N418="snížená",J418,0)</f>
        <v>0</v>
      </c>
      <c r="BG418" s="183" t="n">
        <f aca="false">IF(N418="zákl. přenesená",J418,0)</f>
        <v>0</v>
      </c>
      <c r="BH418" s="183" t="n">
        <f aca="false">IF(N418="sníž. přenesená",J418,0)</f>
        <v>0</v>
      </c>
      <c r="BI418" s="183" t="n">
        <f aca="false">IF(N418="nulová",J418,0)</f>
        <v>0</v>
      </c>
      <c r="BJ418" s="3" t="s">
        <v>82</v>
      </c>
      <c r="BK418" s="183" t="n">
        <f aca="false">ROUND(I418*H418,2)</f>
        <v>0</v>
      </c>
      <c r="BL418" s="3" t="s">
        <v>225</v>
      </c>
      <c r="BM418" s="182" t="s">
        <v>801</v>
      </c>
    </row>
    <row r="419" s="156" customFormat="true" ht="22.8" hidden="false" customHeight="true" outlineLevel="0" collapsed="false">
      <c r="B419" s="157"/>
      <c r="D419" s="158" t="s">
        <v>75</v>
      </c>
      <c r="E419" s="168" t="s">
        <v>802</v>
      </c>
      <c r="F419" s="168" t="s">
        <v>803</v>
      </c>
      <c r="I419" s="160"/>
      <c r="J419" s="169" t="n">
        <f aca="false">BK419</f>
        <v>0</v>
      </c>
      <c r="L419" s="157"/>
      <c r="M419" s="162"/>
      <c r="N419" s="163"/>
      <c r="O419" s="163"/>
      <c r="P419" s="164" t="n">
        <f aca="false">SUM(P420:P423)</f>
        <v>0</v>
      </c>
      <c r="Q419" s="163"/>
      <c r="R419" s="164" t="n">
        <f aca="false">SUM(R420:R423)</f>
        <v>0.03416</v>
      </c>
      <c r="S419" s="163"/>
      <c r="T419" s="165" t="n">
        <f aca="false">SUM(T420:T423)</f>
        <v>0</v>
      </c>
      <c r="AR419" s="158" t="s">
        <v>84</v>
      </c>
      <c r="AT419" s="166" t="s">
        <v>75</v>
      </c>
      <c r="AU419" s="166" t="s">
        <v>82</v>
      </c>
      <c r="AY419" s="158" t="s">
        <v>149</v>
      </c>
      <c r="BK419" s="167" t="n">
        <f aca="false">SUM(BK420:BK423)</f>
        <v>0</v>
      </c>
    </row>
    <row r="420" s="27" customFormat="true" ht="24.15" hidden="false" customHeight="true" outlineLevel="0" collapsed="false">
      <c r="A420" s="22"/>
      <c r="B420" s="170"/>
      <c r="C420" s="171" t="s">
        <v>804</v>
      </c>
      <c r="D420" s="171" t="s">
        <v>151</v>
      </c>
      <c r="E420" s="172" t="s">
        <v>805</v>
      </c>
      <c r="F420" s="173" t="s">
        <v>806</v>
      </c>
      <c r="G420" s="174" t="s">
        <v>167</v>
      </c>
      <c r="H420" s="175" t="n">
        <v>4</v>
      </c>
      <c r="I420" s="176"/>
      <c r="J420" s="177" t="n">
        <f aca="false">ROUND(I420*H420,2)</f>
        <v>0</v>
      </c>
      <c r="K420" s="173" t="s">
        <v>155</v>
      </c>
      <c r="L420" s="23"/>
      <c r="M420" s="178"/>
      <c r="N420" s="179" t="s">
        <v>41</v>
      </c>
      <c r="O420" s="60"/>
      <c r="P420" s="180" t="n">
        <f aca="false">O420*H420</f>
        <v>0</v>
      </c>
      <c r="Q420" s="180" t="n">
        <v>4E-005</v>
      </c>
      <c r="R420" s="180" t="n">
        <f aca="false">Q420*H420</f>
        <v>0.00016</v>
      </c>
      <c r="S420" s="180" t="n">
        <v>0</v>
      </c>
      <c r="T420" s="181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2" t="s">
        <v>225</v>
      </c>
      <c r="AT420" s="182" t="s">
        <v>151</v>
      </c>
      <c r="AU420" s="182" t="s">
        <v>84</v>
      </c>
      <c r="AY420" s="3" t="s">
        <v>149</v>
      </c>
      <c r="BE420" s="183" t="n">
        <f aca="false">IF(N420="základní",J420,0)</f>
        <v>0</v>
      </c>
      <c r="BF420" s="183" t="n">
        <f aca="false">IF(N420="snížená",J420,0)</f>
        <v>0</v>
      </c>
      <c r="BG420" s="183" t="n">
        <f aca="false">IF(N420="zákl. přenesená",J420,0)</f>
        <v>0</v>
      </c>
      <c r="BH420" s="183" t="n">
        <f aca="false">IF(N420="sníž. přenesená",J420,0)</f>
        <v>0</v>
      </c>
      <c r="BI420" s="183" t="n">
        <f aca="false">IF(N420="nulová",J420,0)</f>
        <v>0</v>
      </c>
      <c r="BJ420" s="3" t="s">
        <v>82</v>
      </c>
      <c r="BK420" s="183" t="n">
        <f aca="false">ROUND(I420*H420,2)</f>
        <v>0</v>
      </c>
      <c r="BL420" s="3" t="s">
        <v>225</v>
      </c>
      <c r="BM420" s="182" t="s">
        <v>807</v>
      </c>
    </row>
    <row r="421" s="27" customFormat="true" ht="37.8" hidden="false" customHeight="true" outlineLevel="0" collapsed="false">
      <c r="A421" s="22"/>
      <c r="B421" s="170"/>
      <c r="C421" s="194" t="s">
        <v>808</v>
      </c>
      <c r="D421" s="194" t="s">
        <v>169</v>
      </c>
      <c r="E421" s="195" t="s">
        <v>809</v>
      </c>
      <c r="F421" s="196" t="s">
        <v>810</v>
      </c>
      <c r="G421" s="197" t="s">
        <v>167</v>
      </c>
      <c r="H421" s="198" t="n">
        <v>4</v>
      </c>
      <c r="I421" s="199"/>
      <c r="J421" s="200" t="n">
        <f aca="false">ROUND(I421*H421,2)</f>
        <v>0</v>
      </c>
      <c r="K421" s="196" t="s">
        <v>155</v>
      </c>
      <c r="L421" s="201"/>
      <c r="M421" s="202"/>
      <c r="N421" s="203" t="s">
        <v>41</v>
      </c>
      <c r="O421" s="60"/>
      <c r="P421" s="180" t="n">
        <f aca="false">O421*H421</f>
        <v>0</v>
      </c>
      <c r="Q421" s="180" t="n">
        <v>0.0085</v>
      </c>
      <c r="R421" s="180" t="n">
        <f aca="false">Q421*H421</f>
        <v>0.034</v>
      </c>
      <c r="S421" s="180" t="n">
        <v>0</v>
      </c>
      <c r="T421" s="181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82" t="s">
        <v>305</v>
      </c>
      <c r="AT421" s="182" t="s">
        <v>169</v>
      </c>
      <c r="AU421" s="182" t="s">
        <v>84</v>
      </c>
      <c r="AY421" s="3" t="s">
        <v>149</v>
      </c>
      <c r="BE421" s="183" t="n">
        <f aca="false">IF(N421="základní",J421,0)</f>
        <v>0</v>
      </c>
      <c r="BF421" s="183" t="n">
        <f aca="false">IF(N421="snížená",J421,0)</f>
        <v>0</v>
      </c>
      <c r="BG421" s="183" t="n">
        <f aca="false">IF(N421="zákl. přenesená",J421,0)</f>
        <v>0</v>
      </c>
      <c r="BH421" s="183" t="n">
        <f aca="false">IF(N421="sníž. přenesená",J421,0)</f>
        <v>0</v>
      </c>
      <c r="BI421" s="183" t="n">
        <f aca="false">IF(N421="nulová",J421,0)</f>
        <v>0</v>
      </c>
      <c r="BJ421" s="3" t="s">
        <v>82</v>
      </c>
      <c r="BK421" s="183" t="n">
        <f aca="false">ROUND(I421*H421,2)</f>
        <v>0</v>
      </c>
      <c r="BL421" s="3" t="s">
        <v>225</v>
      </c>
      <c r="BM421" s="182" t="s">
        <v>811</v>
      </c>
    </row>
    <row r="422" s="27" customFormat="true" ht="24.15" hidden="false" customHeight="true" outlineLevel="0" collapsed="false">
      <c r="A422" s="22"/>
      <c r="B422" s="170"/>
      <c r="C422" s="171" t="s">
        <v>812</v>
      </c>
      <c r="D422" s="171" t="s">
        <v>151</v>
      </c>
      <c r="E422" s="172" t="s">
        <v>813</v>
      </c>
      <c r="F422" s="173" t="s">
        <v>814</v>
      </c>
      <c r="G422" s="174" t="s">
        <v>241</v>
      </c>
      <c r="H422" s="175" t="n">
        <v>0.034</v>
      </c>
      <c r="I422" s="176"/>
      <c r="J422" s="177" t="n">
        <f aca="false">ROUND(I422*H422,2)</f>
        <v>0</v>
      </c>
      <c r="K422" s="173" t="s">
        <v>155</v>
      </c>
      <c r="L422" s="23"/>
      <c r="M422" s="178"/>
      <c r="N422" s="179" t="s">
        <v>41</v>
      </c>
      <c r="O422" s="60"/>
      <c r="P422" s="180" t="n">
        <f aca="false">O422*H422</f>
        <v>0</v>
      </c>
      <c r="Q422" s="180" t="n">
        <v>0</v>
      </c>
      <c r="R422" s="180" t="n">
        <f aca="false">Q422*H422</f>
        <v>0</v>
      </c>
      <c r="S422" s="180" t="n">
        <v>0</v>
      </c>
      <c r="T422" s="181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2" t="s">
        <v>225</v>
      </c>
      <c r="AT422" s="182" t="s">
        <v>151</v>
      </c>
      <c r="AU422" s="182" t="s">
        <v>84</v>
      </c>
      <c r="AY422" s="3" t="s">
        <v>149</v>
      </c>
      <c r="BE422" s="183" t="n">
        <f aca="false">IF(N422="základní",J422,0)</f>
        <v>0</v>
      </c>
      <c r="BF422" s="183" t="n">
        <f aca="false">IF(N422="snížená",J422,0)</f>
        <v>0</v>
      </c>
      <c r="BG422" s="183" t="n">
        <f aca="false">IF(N422="zákl. přenesená",J422,0)</f>
        <v>0</v>
      </c>
      <c r="BH422" s="183" t="n">
        <f aca="false">IF(N422="sníž. přenesená",J422,0)</f>
        <v>0</v>
      </c>
      <c r="BI422" s="183" t="n">
        <f aca="false">IF(N422="nulová",J422,0)</f>
        <v>0</v>
      </c>
      <c r="BJ422" s="3" t="s">
        <v>82</v>
      </c>
      <c r="BK422" s="183" t="n">
        <f aca="false">ROUND(I422*H422,2)</f>
        <v>0</v>
      </c>
      <c r="BL422" s="3" t="s">
        <v>225</v>
      </c>
      <c r="BM422" s="182" t="s">
        <v>815</v>
      </c>
    </row>
    <row r="423" s="27" customFormat="true" ht="24.15" hidden="false" customHeight="true" outlineLevel="0" collapsed="false">
      <c r="A423" s="22"/>
      <c r="B423" s="170"/>
      <c r="C423" s="171" t="s">
        <v>816</v>
      </c>
      <c r="D423" s="171" t="s">
        <v>151</v>
      </c>
      <c r="E423" s="172" t="s">
        <v>817</v>
      </c>
      <c r="F423" s="173" t="s">
        <v>818</v>
      </c>
      <c r="G423" s="174" t="s">
        <v>241</v>
      </c>
      <c r="H423" s="175" t="n">
        <v>0.034</v>
      </c>
      <c r="I423" s="176"/>
      <c r="J423" s="177" t="n">
        <f aca="false">ROUND(I423*H423,2)</f>
        <v>0</v>
      </c>
      <c r="K423" s="173" t="s">
        <v>155</v>
      </c>
      <c r="L423" s="23"/>
      <c r="M423" s="178"/>
      <c r="N423" s="179" t="s">
        <v>41</v>
      </c>
      <c r="O423" s="60"/>
      <c r="P423" s="180" t="n">
        <f aca="false">O423*H423</f>
        <v>0</v>
      </c>
      <c r="Q423" s="180" t="n">
        <v>0</v>
      </c>
      <c r="R423" s="180" t="n">
        <f aca="false">Q423*H423</f>
        <v>0</v>
      </c>
      <c r="S423" s="180" t="n">
        <v>0</v>
      </c>
      <c r="T423" s="181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2" t="s">
        <v>225</v>
      </c>
      <c r="AT423" s="182" t="s">
        <v>151</v>
      </c>
      <c r="AU423" s="182" t="s">
        <v>84</v>
      </c>
      <c r="AY423" s="3" t="s">
        <v>149</v>
      </c>
      <c r="BE423" s="183" t="n">
        <f aca="false">IF(N423="základní",J423,0)</f>
        <v>0</v>
      </c>
      <c r="BF423" s="183" t="n">
        <f aca="false">IF(N423="snížená",J423,0)</f>
        <v>0</v>
      </c>
      <c r="BG423" s="183" t="n">
        <f aca="false">IF(N423="zákl. přenesená",J423,0)</f>
        <v>0</v>
      </c>
      <c r="BH423" s="183" t="n">
        <f aca="false">IF(N423="sníž. přenesená",J423,0)</f>
        <v>0</v>
      </c>
      <c r="BI423" s="183" t="n">
        <f aca="false">IF(N423="nulová",J423,0)</f>
        <v>0</v>
      </c>
      <c r="BJ423" s="3" t="s">
        <v>82</v>
      </c>
      <c r="BK423" s="183" t="n">
        <f aca="false">ROUND(I423*H423,2)</f>
        <v>0</v>
      </c>
      <c r="BL423" s="3" t="s">
        <v>225</v>
      </c>
      <c r="BM423" s="182" t="s">
        <v>819</v>
      </c>
    </row>
    <row r="424" s="156" customFormat="true" ht="22.8" hidden="false" customHeight="true" outlineLevel="0" collapsed="false">
      <c r="B424" s="157"/>
      <c r="D424" s="158" t="s">
        <v>75</v>
      </c>
      <c r="E424" s="168" t="s">
        <v>820</v>
      </c>
      <c r="F424" s="168" t="s">
        <v>821</v>
      </c>
      <c r="I424" s="160"/>
      <c r="J424" s="169" t="n">
        <f aca="false">BK424</f>
        <v>0</v>
      </c>
      <c r="L424" s="157"/>
      <c r="M424" s="162"/>
      <c r="N424" s="163"/>
      <c r="O424" s="163"/>
      <c r="P424" s="164" t="n">
        <f aca="false">SUM(P425:P429)</f>
        <v>0</v>
      </c>
      <c r="Q424" s="163"/>
      <c r="R424" s="164" t="n">
        <f aca="false">SUM(R425:R429)</f>
        <v>0.029187</v>
      </c>
      <c r="S424" s="163"/>
      <c r="T424" s="165" t="n">
        <f aca="false">SUM(T425:T429)</f>
        <v>0</v>
      </c>
      <c r="AR424" s="158" t="s">
        <v>84</v>
      </c>
      <c r="AT424" s="166" t="s">
        <v>75</v>
      </c>
      <c r="AU424" s="166" t="s">
        <v>82</v>
      </c>
      <c r="AY424" s="158" t="s">
        <v>149</v>
      </c>
      <c r="BK424" s="167" t="n">
        <f aca="false">SUM(BK425:BK429)</f>
        <v>0</v>
      </c>
    </row>
    <row r="425" s="27" customFormat="true" ht="24.15" hidden="false" customHeight="true" outlineLevel="0" collapsed="false">
      <c r="A425" s="22"/>
      <c r="B425" s="170"/>
      <c r="C425" s="171" t="s">
        <v>822</v>
      </c>
      <c r="D425" s="171" t="s">
        <v>151</v>
      </c>
      <c r="E425" s="172" t="s">
        <v>823</v>
      </c>
      <c r="F425" s="173" t="s">
        <v>824</v>
      </c>
      <c r="G425" s="174" t="s">
        <v>154</v>
      </c>
      <c r="H425" s="175" t="n">
        <v>2.3</v>
      </c>
      <c r="I425" s="176"/>
      <c r="J425" s="177" t="n">
        <f aca="false">ROUND(I425*H425,2)</f>
        <v>0</v>
      </c>
      <c r="K425" s="173" t="s">
        <v>155</v>
      </c>
      <c r="L425" s="23"/>
      <c r="M425" s="178"/>
      <c r="N425" s="179" t="s">
        <v>41</v>
      </c>
      <c r="O425" s="60"/>
      <c r="P425" s="180" t="n">
        <f aca="false">O425*H425</f>
        <v>0</v>
      </c>
      <c r="Q425" s="180" t="n">
        <v>0.01259</v>
      </c>
      <c r="R425" s="180" t="n">
        <f aca="false">Q425*H425</f>
        <v>0.028957</v>
      </c>
      <c r="S425" s="180" t="n">
        <v>0</v>
      </c>
      <c r="T425" s="181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2" t="s">
        <v>225</v>
      </c>
      <c r="AT425" s="182" t="s">
        <v>151</v>
      </c>
      <c r="AU425" s="182" t="s">
        <v>84</v>
      </c>
      <c r="AY425" s="3" t="s">
        <v>149</v>
      </c>
      <c r="BE425" s="183" t="n">
        <f aca="false">IF(N425="základní",J425,0)</f>
        <v>0</v>
      </c>
      <c r="BF425" s="183" t="n">
        <f aca="false">IF(N425="snížená",J425,0)</f>
        <v>0</v>
      </c>
      <c r="BG425" s="183" t="n">
        <f aca="false">IF(N425="zákl. přenesená",J425,0)</f>
        <v>0</v>
      </c>
      <c r="BH425" s="183" t="n">
        <f aca="false">IF(N425="sníž. přenesená",J425,0)</f>
        <v>0</v>
      </c>
      <c r="BI425" s="183" t="n">
        <f aca="false">IF(N425="nulová",J425,0)</f>
        <v>0</v>
      </c>
      <c r="BJ425" s="3" t="s">
        <v>82</v>
      </c>
      <c r="BK425" s="183" t="n">
        <f aca="false">ROUND(I425*H425,2)</f>
        <v>0</v>
      </c>
      <c r="BL425" s="3" t="s">
        <v>225</v>
      </c>
      <c r="BM425" s="182" t="s">
        <v>825</v>
      </c>
    </row>
    <row r="426" s="184" customFormat="true" ht="12.8" hidden="false" customHeight="false" outlineLevel="0" collapsed="false">
      <c r="B426" s="185"/>
      <c r="D426" s="186" t="s">
        <v>158</v>
      </c>
      <c r="E426" s="187"/>
      <c r="F426" s="188" t="s">
        <v>826</v>
      </c>
      <c r="H426" s="189" t="n">
        <v>2.3</v>
      </c>
      <c r="I426" s="190"/>
      <c r="L426" s="185"/>
      <c r="M426" s="191"/>
      <c r="N426" s="192"/>
      <c r="O426" s="192"/>
      <c r="P426" s="192"/>
      <c r="Q426" s="192"/>
      <c r="R426" s="192"/>
      <c r="S426" s="192"/>
      <c r="T426" s="193"/>
      <c r="AT426" s="187" t="s">
        <v>158</v>
      </c>
      <c r="AU426" s="187" t="s">
        <v>84</v>
      </c>
      <c r="AV426" s="184" t="s">
        <v>84</v>
      </c>
      <c r="AW426" s="184" t="s">
        <v>33</v>
      </c>
      <c r="AX426" s="184" t="s">
        <v>82</v>
      </c>
      <c r="AY426" s="187" t="s">
        <v>149</v>
      </c>
    </row>
    <row r="427" s="27" customFormat="true" ht="16.5" hidden="false" customHeight="true" outlineLevel="0" collapsed="false">
      <c r="A427" s="22"/>
      <c r="B427" s="170"/>
      <c r="C427" s="171" t="s">
        <v>827</v>
      </c>
      <c r="D427" s="171" t="s">
        <v>151</v>
      </c>
      <c r="E427" s="172" t="s">
        <v>828</v>
      </c>
      <c r="F427" s="173" t="s">
        <v>829</v>
      </c>
      <c r="G427" s="174" t="s">
        <v>154</v>
      </c>
      <c r="H427" s="175" t="n">
        <v>2.3</v>
      </c>
      <c r="I427" s="176"/>
      <c r="J427" s="177" t="n">
        <f aca="false">ROUND(I427*H427,2)</f>
        <v>0</v>
      </c>
      <c r="K427" s="173" t="s">
        <v>155</v>
      </c>
      <c r="L427" s="23"/>
      <c r="M427" s="178"/>
      <c r="N427" s="179" t="s">
        <v>41</v>
      </c>
      <c r="O427" s="60"/>
      <c r="P427" s="180" t="n">
        <f aca="false">O427*H427</f>
        <v>0</v>
      </c>
      <c r="Q427" s="180" t="n">
        <v>0.0001</v>
      </c>
      <c r="R427" s="180" t="n">
        <f aca="false">Q427*H427</f>
        <v>0.00023</v>
      </c>
      <c r="S427" s="180" t="n">
        <v>0</v>
      </c>
      <c r="T427" s="181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2" t="s">
        <v>225</v>
      </c>
      <c r="AT427" s="182" t="s">
        <v>151</v>
      </c>
      <c r="AU427" s="182" t="s">
        <v>84</v>
      </c>
      <c r="AY427" s="3" t="s">
        <v>149</v>
      </c>
      <c r="BE427" s="183" t="n">
        <f aca="false">IF(N427="základní",J427,0)</f>
        <v>0</v>
      </c>
      <c r="BF427" s="183" t="n">
        <f aca="false">IF(N427="snížená",J427,0)</f>
        <v>0</v>
      </c>
      <c r="BG427" s="183" t="n">
        <f aca="false">IF(N427="zákl. přenesená",J427,0)</f>
        <v>0</v>
      </c>
      <c r="BH427" s="183" t="n">
        <f aca="false">IF(N427="sníž. přenesená",J427,0)</f>
        <v>0</v>
      </c>
      <c r="BI427" s="183" t="n">
        <f aca="false">IF(N427="nulová",J427,0)</f>
        <v>0</v>
      </c>
      <c r="BJ427" s="3" t="s">
        <v>82</v>
      </c>
      <c r="BK427" s="183" t="n">
        <f aca="false">ROUND(I427*H427,2)</f>
        <v>0</v>
      </c>
      <c r="BL427" s="3" t="s">
        <v>225</v>
      </c>
      <c r="BM427" s="182" t="s">
        <v>830</v>
      </c>
    </row>
    <row r="428" s="27" customFormat="true" ht="24.15" hidden="false" customHeight="true" outlineLevel="0" collapsed="false">
      <c r="A428" s="22"/>
      <c r="B428" s="170"/>
      <c r="C428" s="171" t="s">
        <v>831</v>
      </c>
      <c r="D428" s="171" t="s">
        <v>151</v>
      </c>
      <c r="E428" s="172" t="s">
        <v>832</v>
      </c>
      <c r="F428" s="173" t="s">
        <v>833</v>
      </c>
      <c r="G428" s="174" t="s">
        <v>241</v>
      </c>
      <c r="H428" s="175" t="n">
        <v>0.029</v>
      </c>
      <c r="I428" s="176"/>
      <c r="J428" s="177" t="n">
        <f aca="false">ROUND(I428*H428,2)</f>
        <v>0</v>
      </c>
      <c r="K428" s="173" t="s">
        <v>155</v>
      </c>
      <c r="L428" s="23"/>
      <c r="M428" s="178"/>
      <c r="N428" s="179" t="s">
        <v>41</v>
      </c>
      <c r="O428" s="60"/>
      <c r="P428" s="180" t="n">
        <f aca="false">O428*H428</f>
        <v>0</v>
      </c>
      <c r="Q428" s="180" t="n">
        <v>0</v>
      </c>
      <c r="R428" s="180" t="n">
        <f aca="false">Q428*H428</f>
        <v>0</v>
      </c>
      <c r="S428" s="180" t="n">
        <v>0</v>
      </c>
      <c r="T428" s="181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2" t="s">
        <v>225</v>
      </c>
      <c r="AT428" s="182" t="s">
        <v>151</v>
      </c>
      <c r="AU428" s="182" t="s">
        <v>84</v>
      </c>
      <c r="AY428" s="3" t="s">
        <v>149</v>
      </c>
      <c r="BE428" s="183" t="n">
        <f aca="false">IF(N428="základní",J428,0)</f>
        <v>0</v>
      </c>
      <c r="BF428" s="183" t="n">
        <f aca="false">IF(N428="snížená",J428,0)</f>
        <v>0</v>
      </c>
      <c r="BG428" s="183" t="n">
        <f aca="false">IF(N428="zákl. přenesená",J428,0)</f>
        <v>0</v>
      </c>
      <c r="BH428" s="183" t="n">
        <f aca="false">IF(N428="sníž. přenesená",J428,0)</f>
        <v>0</v>
      </c>
      <c r="BI428" s="183" t="n">
        <f aca="false">IF(N428="nulová",J428,0)</f>
        <v>0</v>
      </c>
      <c r="BJ428" s="3" t="s">
        <v>82</v>
      </c>
      <c r="BK428" s="183" t="n">
        <f aca="false">ROUND(I428*H428,2)</f>
        <v>0</v>
      </c>
      <c r="BL428" s="3" t="s">
        <v>225</v>
      </c>
      <c r="BM428" s="182" t="s">
        <v>834</v>
      </c>
    </row>
    <row r="429" s="27" customFormat="true" ht="24.15" hidden="false" customHeight="true" outlineLevel="0" collapsed="false">
      <c r="A429" s="22"/>
      <c r="B429" s="170"/>
      <c r="C429" s="171" t="s">
        <v>835</v>
      </c>
      <c r="D429" s="171" t="s">
        <v>151</v>
      </c>
      <c r="E429" s="172" t="s">
        <v>836</v>
      </c>
      <c r="F429" s="173" t="s">
        <v>837</v>
      </c>
      <c r="G429" s="174" t="s">
        <v>241</v>
      </c>
      <c r="H429" s="175" t="n">
        <v>0.029</v>
      </c>
      <c r="I429" s="176"/>
      <c r="J429" s="177" t="n">
        <f aca="false">ROUND(I429*H429,2)</f>
        <v>0</v>
      </c>
      <c r="K429" s="173" t="s">
        <v>155</v>
      </c>
      <c r="L429" s="23"/>
      <c r="M429" s="178"/>
      <c r="N429" s="179" t="s">
        <v>41</v>
      </c>
      <c r="O429" s="60"/>
      <c r="P429" s="180" t="n">
        <f aca="false">O429*H429</f>
        <v>0</v>
      </c>
      <c r="Q429" s="180" t="n">
        <v>0</v>
      </c>
      <c r="R429" s="180" t="n">
        <f aca="false">Q429*H429</f>
        <v>0</v>
      </c>
      <c r="S429" s="180" t="n">
        <v>0</v>
      </c>
      <c r="T429" s="181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2" t="s">
        <v>225</v>
      </c>
      <c r="AT429" s="182" t="s">
        <v>151</v>
      </c>
      <c r="AU429" s="182" t="s">
        <v>84</v>
      </c>
      <c r="AY429" s="3" t="s">
        <v>149</v>
      </c>
      <c r="BE429" s="183" t="n">
        <f aca="false">IF(N429="základní",J429,0)</f>
        <v>0</v>
      </c>
      <c r="BF429" s="183" t="n">
        <f aca="false">IF(N429="snížená",J429,0)</f>
        <v>0</v>
      </c>
      <c r="BG429" s="183" t="n">
        <f aca="false">IF(N429="zákl. přenesená",J429,0)</f>
        <v>0</v>
      </c>
      <c r="BH429" s="183" t="n">
        <f aca="false">IF(N429="sníž. přenesená",J429,0)</f>
        <v>0</v>
      </c>
      <c r="BI429" s="183" t="n">
        <f aca="false">IF(N429="nulová",J429,0)</f>
        <v>0</v>
      </c>
      <c r="BJ429" s="3" t="s">
        <v>82</v>
      </c>
      <c r="BK429" s="183" t="n">
        <f aca="false">ROUND(I429*H429,2)</f>
        <v>0</v>
      </c>
      <c r="BL429" s="3" t="s">
        <v>225</v>
      </c>
      <c r="BM429" s="182" t="s">
        <v>838</v>
      </c>
    </row>
    <row r="430" s="156" customFormat="true" ht="22.8" hidden="false" customHeight="true" outlineLevel="0" collapsed="false">
      <c r="B430" s="157"/>
      <c r="D430" s="158" t="s">
        <v>75</v>
      </c>
      <c r="E430" s="168" t="s">
        <v>839</v>
      </c>
      <c r="F430" s="168" t="s">
        <v>840</v>
      </c>
      <c r="I430" s="160"/>
      <c r="J430" s="169" t="n">
        <f aca="false">BK430</f>
        <v>0</v>
      </c>
      <c r="L430" s="157"/>
      <c r="M430" s="162"/>
      <c r="N430" s="163"/>
      <c r="O430" s="163"/>
      <c r="P430" s="164" t="n">
        <f aca="false">SUM(P431:P441)</f>
        <v>0</v>
      </c>
      <c r="Q430" s="163"/>
      <c r="R430" s="164" t="n">
        <f aca="false">SUM(R431:R441)</f>
        <v>0.2035</v>
      </c>
      <c r="S430" s="163"/>
      <c r="T430" s="165" t="n">
        <f aca="false">SUM(T431:T441)</f>
        <v>0</v>
      </c>
      <c r="AR430" s="158" t="s">
        <v>84</v>
      </c>
      <c r="AT430" s="166" t="s">
        <v>75</v>
      </c>
      <c r="AU430" s="166" t="s">
        <v>82</v>
      </c>
      <c r="AY430" s="158" t="s">
        <v>149</v>
      </c>
      <c r="BK430" s="167" t="n">
        <f aca="false">SUM(BK431:BK441)</f>
        <v>0</v>
      </c>
    </row>
    <row r="431" s="27" customFormat="true" ht="24.15" hidden="false" customHeight="true" outlineLevel="0" collapsed="false">
      <c r="A431" s="22"/>
      <c r="B431" s="170"/>
      <c r="C431" s="171" t="s">
        <v>841</v>
      </c>
      <c r="D431" s="171" t="s">
        <v>151</v>
      </c>
      <c r="E431" s="172" t="s">
        <v>842</v>
      </c>
      <c r="F431" s="173" t="s">
        <v>843</v>
      </c>
      <c r="G431" s="174" t="s">
        <v>167</v>
      </c>
      <c r="H431" s="175" t="n">
        <v>12</v>
      </c>
      <c r="I431" s="176"/>
      <c r="J431" s="177" t="n">
        <f aca="false">ROUND(I431*H431,2)</f>
        <v>0</v>
      </c>
      <c r="K431" s="173" t="s">
        <v>155</v>
      </c>
      <c r="L431" s="23"/>
      <c r="M431" s="178"/>
      <c r="N431" s="179" t="s">
        <v>41</v>
      </c>
      <c r="O431" s="60"/>
      <c r="P431" s="180" t="n">
        <f aca="false">O431*H431</f>
        <v>0</v>
      </c>
      <c r="Q431" s="180" t="n">
        <v>0</v>
      </c>
      <c r="R431" s="180" t="n">
        <f aca="false">Q431*H431</f>
        <v>0</v>
      </c>
      <c r="S431" s="180" t="n">
        <v>0</v>
      </c>
      <c r="T431" s="181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2" t="s">
        <v>225</v>
      </c>
      <c r="AT431" s="182" t="s">
        <v>151</v>
      </c>
      <c r="AU431" s="182" t="s">
        <v>84</v>
      </c>
      <c r="AY431" s="3" t="s">
        <v>149</v>
      </c>
      <c r="BE431" s="183" t="n">
        <f aca="false">IF(N431="základní",J431,0)</f>
        <v>0</v>
      </c>
      <c r="BF431" s="183" t="n">
        <f aca="false">IF(N431="snížená",J431,0)</f>
        <v>0</v>
      </c>
      <c r="BG431" s="183" t="n">
        <f aca="false">IF(N431="zákl. přenesená",J431,0)</f>
        <v>0</v>
      </c>
      <c r="BH431" s="183" t="n">
        <f aca="false">IF(N431="sníž. přenesená",J431,0)</f>
        <v>0</v>
      </c>
      <c r="BI431" s="183" t="n">
        <f aca="false">IF(N431="nulová",J431,0)</f>
        <v>0</v>
      </c>
      <c r="BJ431" s="3" t="s">
        <v>82</v>
      </c>
      <c r="BK431" s="183" t="n">
        <f aca="false">ROUND(I431*H431,2)</f>
        <v>0</v>
      </c>
      <c r="BL431" s="3" t="s">
        <v>225</v>
      </c>
      <c r="BM431" s="182" t="s">
        <v>844</v>
      </c>
    </row>
    <row r="432" s="27" customFormat="true" ht="49.05" hidden="false" customHeight="true" outlineLevel="0" collapsed="false">
      <c r="A432" s="22"/>
      <c r="B432" s="170"/>
      <c r="C432" s="194" t="s">
        <v>845</v>
      </c>
      <c r="D432" s="194" t="s">
        <v>169</v>
      </c>
      <c r="E432" s="195" t="s">
        <v>846</v>
      </c>
      <c r="F432" s="196" t="s">
        <v>847</v>
      </c>
      <c r="G432" s="197" t="s">
        <v>167</v>
      </c>
      <c r="H432" s="198" t="n">
        <v>1</v>
      </c>
      <c r="I432" s="199"/>
      <c r="J432" s="200" t="n">
        <f aca="false">ROUND(I432*H432,2)</f>
        <v>0</v>
      </c>
      <c r="K432" s="196"/>
      <c r="L432" s="201"/>
      <c r="M432" s="202"/>
      <c r="N432" s="203" t="s">
        <v>41</v>
      </c>
      <c r="O432" s="60"/>
      <c r="P432" s="180" t="n">
        <f aca="false">O432*H432</f>
        <v>0</v>
      </c>
      <c r="Q432" s="180" t="n">
        <v>0.013</v>
      </c>
      <c r="R432" s="180" t="n">
        <f aca="false">Q432*H432</f>
        <v>0.013</v>
      </c>
      <c r="S432" s="180" t="n">
        <v>0</v>
      </c>
      <c r="T432" s="181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2" t="s">
        <v>305</v>
      </c>
      <c r="AT432" s="182" t="s">
        <v>169</v>
      </c>
      <c r="AU432" s="182" t="s">
        <v>84</v>
      </c>
      <c r="AY432" s="3" t="s">
        <v>149</v>
      </c>
      <c r="BE432" s="183" t="n">
        <f aca="false">IF(N432="základní",J432,0)</f>
        <v>0</v>
      </c>
      <c r="BF432" s="183" t="n">
        <f aca="false">IF(N432="snížená",J432,0)</f>
        <v>0</v>
      </c>
      <c r="BG432" s="183" t="n">
        <f aca="false">IF(N432="zákl. přenesená",J432,0)</f>
        <v>0</v>
      </c>
      <c r="BH432" s="183" t="n">
        <f aca="false">IF(N432="sníž. přenesená",J432,0)</f>
        <v>0</v>
      </c>
      <c r="BI432" s="183" t="n">
        <f aca="false">IF(N432="nulová",J432,0)</f>
        <v>0</v>
      </c>
      <c r="BJ432" s="3" t="s">
        <v>82</v>
      </c>
      <c r="BK432" s="183" t="n">
        <f aca="false">ROUND(I432*H432,2)</f>
        <v>0</v>
      </c>
      <c r="BL432" s="3" t="s">
        <v>225</v>
      </c>
      <c r="BM432" s="182" t="s">
        <v>848</v>
      </c>
    </row>
    <row r="433" s="27" customFormat="true" ht="62.7" hidden="false" customHeight="true" outlineLevel="0" collapsed="false">
      <c r="A433" s="22"/>
      <c r="B433" s="170"/>
      <c r="C433" s="194" t="s">
        <v>849</v>
      </c>
      <c r="D433" s="194" t="s">
        <v>169</v>
      </c>
      <c r="E433" s="195" t="s">
        <v>850</v>
      </c>
      <c r="F433" s="196" t="s">
        <v>851</v>
      </c>
      <c r="G433" s="197" t="s">
        <v>167</v>
      </c>
      <c r="H433" s="198" t="n">
        <v>2</v>
      </c>
      <c r="I433" s="199"/>
      <c r="J433" s="200" t="n">
        <f aca="false">ROUND(I433*H433,2)</f>
        <v>0</v>
      </c>
      <c r="K433" s="196"/>
      <c r="L433" s="201"/>
      <c r="M433" s="202"/>
      <c r="N433" s="203" t="s">
        <v>41</v>
      </c>
      <c r="O433" s="60"/>
      <c r="P433" s="180" t="n">
        <f aca="false">O433*H433</f>
        <v>0</v>
      </c>
      <c r="Q433" s="180" t="n">
        <v>0.0145</v>
      </c>
      <c r="R433" s="180" t="n">
        <f aca="false">Q433*H433</f>
        <v>0.029</v>
      </c>
      <c r="S433" s="180" t="n">
        <v>0</v>
      </c>
      <c r="T433" s="181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2" t="s">
        <v>305</v>
      </c>
      <c r="AT433" s="182" t="s">
        <v>169</v>
      </c>
      <c r="AU433" s="182" t="s">
        <v>84</v>
      </c>
      <c r="AY433" s="3" t="s">
        <v>149</v>
      </c>
      <c r="BE433" s="183" t="n">
        <f aca="false">IF(N433="základní",J433,0)</f>
        <v>0</v>
      </c>
      <c r="BF433" s="183" t="n">
        <f aca="false">IF(N433="snížená",J433,0)</f>
        <v>0</v>
      </c>
      <c r="BG433" s="183" t="n">
        <f aca="false">IF(N433="zákl. přenesená",J433,0)</f>
        <v>0</v>
      </c>
      <c r="BH433" s="183" t="n">
        <f aca="false">IF(N433="sníž. přenesená",J433,0)</f>
        <v>0</v>
      </c>
      <c r="BI433" s="183" t="n">
        <f aca="false">IF(N433="nulová",J433,0)</f>
        <v>0</v>
      </c>
      <c r="BJ433" s="3" t="s">
        <v>82</v>
      </c>
      <c r="BK433" s="183" t="n">
        <f aca="false">ROUND(I433*H433,2)</f>
        <v>0</v>
      </c>
      <c r="BL433" s="3" t="s">
        <v>225</v>
      </c>
      <c r="BM433" s="182" t="s">
        <v>852</v>
      </c>
    </row>
    <row r="434" s="27" customFormat="true" ht="49.05" hidden="false" customHeight="true" outlineLevel="0" collapsed="false">
      <c r="A434" s="22"/>
      <c r="B434" s="170"/>
      <c r="C434" s="194" t="s">
        <v>853</v>
      </c>
      <c r="D434" s="194" t="s">
        <v>169</v>
      </c>
      <c r="E434" s="195" t="s">
        <v>854</v>
      </c>
      <c r="F434" s="196" t="s">
        <v>855</v>
      </c>
      <c r="G434" s="197" t="s">
        <v>167</v>
      </c>
      <c r="H434" s="198" t="n">
        <v>2</v>
      </c>
      <c r="I434" s="199"/>
      <c r="J434" s="200" t="n">
        <f aca="false">ROUND(I434*H434,2)</f>
        <v>0</v>
      </c>
      <c r="K434" s="196"/>
      <c r="L434" s="201"/>
      <c r="M434" s="202"/>
      <c r="N434" s="203" t="s">
        <v>41</v>
      </c>
      <c r="O434" s="60"/>
      <c r="P434" s="180" t="n">
        <f aca="false">O434*H434</f>
        <v>0</v>
      </c>
      <c r="Q434" s="180" t="n">
        <v>0.016</v>
      </c>
      <c r="R434" s="180" t="n">
        <f aca="false">Q434*H434</f>
        <v>0.032</v>
      </c>
      <c r="S434" s="180" t="n">
        <v>0</v>
      </c>
      <c r="T434" s="181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2" t="s">
        <v>305</v>
      </c>
      <c r="AT434" s="182" t="s">
        <v>169</v>
      </c>
      <c r="AU434" s="182" t="s">
        <v>84</v>
      </c>
      <c r="AY434" s="3" t="s">
        <v>149</v>
      </c>
      <c r="BE434" s="183" t="n">
        <f aca="false">IF(N434="základní",J434,0)</f>
        <v>0</v>
      </c>
      <c r="BF434" s="183" t="n">
        <f aca="false">IF(N434="snížená",J434,0)</f>
        <v>0</v>
      </c>
      <c r="BG434" s="183" t="n">
        <f aca="false">IF(N434="zákl. přenesená",J434,0)</f>
        <v>0</v>
      </c>
      <c r="BH434" s="183" t="n">
        <f aca="false">IF(N434="sníž. přenesená",J434,0)</f>
        <v>0</v>
      </c>
      <c r="BI434" s="183" t="n">
        <f aca="false">IF(N434="nulová",J434,0)</f>
        <v>0</v>
      </c>
      <c r="BJ434" s="3" t="s">
        <v>82</v>
      </c>
      <c r="BK434" s="183" t="n">
        <f aca="false">ROUND(I434*H434,2)</f>
        <v>0</v>
      </c>
      <c r="BL434" s="3" t="s">
        <v>225</v>
      </c>
      <c r="BM434" s="182" t="s">
        <v>856</v>
      </c>
    </row>
    <row r="435" s="27" customFormat="true" ht="37.8" hidden="false" customHeight="true" outlineLevel="0" collapsed="false">
      <c r="A435" s="22"/>
      <c r="B435" s="170"/>
      <c r="C435" s="194" t="s">
        <v>857</v>
      </c>
      <c r="D435" s="194" t="s">
        <v>169</v>
      </c>
      <c r="E435" s="195" t="s">
        <v>858</v>
      </c>
      <c r="F435" s="196" t="s">
        <v>859</v>
      </c>
      <c r="G435" s="197" t="s">
        <v>167</v>
      </c>
      <c r="H435" s="198" t="n">
        <v>2</v>
      </c>
      <c r="I435" s="199"/>
      <c r="J435" s="200" t="n">
        <f aca="false">ROUND(I435*H435,2)</f>
        <v>0</v>
      </c>
      <c r="K435" s="196"/>
      <c r="L435" s="201"/>
      <c r="M435" s="202"/>
      <c r="N435" s="203" t="s">
        <v>41</v>
      </c>
      <c r="O435" s="60"/>
      <c r="P435" s="180" t="n">
        <f aca="false">O435*H435</f>
        <v>0</v>
      </c>
      <c r="Q435" s="180" t="n">
        <v>0.016</v>
      </c>
      <c r="R435" s="180" t="n">
        <f aca="false">Q435*H435</f>
        <v>0.032</v>
      </c>
      <c r="S435" s="180" t="n">
        <v>0</v>
      </c>
      <c r="T435" s="181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2" t="s">
        <v>305</v>
      </c>
      <c r="AT435" s="182" t="s">
        <v>169</v>
      </c>
      <c r="AU435" s="182" t="s">
        <v>84</v>
      </c>
      <c r="AY435" s="3" t="s">
        <v>149</v>
      </c>
      <c r="BE435" s="183" t="n">
        <f aca="false">IF(N435="základní",J435,0)</f>
        <v>0</v>
      </c>
      <c r="BF435" s="183" t="n">
        <f aca="false">IF(N435="snížená",J435,0)</f>
        <v>0</v>
      </c>
      <c r="BG435" s="183" t="n">
        <f aca="false">IF(N435="zákl. přenesená",J435,0)</f>
        <v>0</v>
      </c>
      <c r="BH435" s="183" t="n">
        <f aca="false">IF(N435="sníž. přenesená",J435,0)</f>
        <v>0</v>
      </c>
      <c r="BI435" s="183" t="n">
        <f aca="false">IF(N435="nulová",J435,0)</f>
        <v>0</v>
      </c>
      <c r="BJ435" s="3" t="s">
        <v>82</v>
      </c>
      <c r="BK435" s="183" t="n">
        <f aca="false">ROUND(I435*H435,2)</f>
        <v>0</v>
      </c>
      <c r="BL435" s="3" t="s">
        <v>225</v>
      </c>
      <c r="BM435" s="182" t="s">
        <v>860</v>
      </c>
    </row>
    <row r="436" s="27" customFormat="true" ht="55.5" hidden="false" customHeight="true" outlineLevel="0" collapsed="false">
      <c r="A436" s="22"/>
      <c r="B436" s="170"/>
      <c r="C436" s="194" t="s">
        <v>861</v>
      </c>
      <c r="D436" s="194" t="s">
        <v>169</v>
      </c>
      <c r="E436" s="195" t="s">
        <v>862</v>
      </c>
      <c r="F436" s="196" t="s">
        <v>863</v>
      </c>
      <c r="G436" s="197" t="s">
        <v>167</v>
      </c>
      <c r="H436" s="198" t="n">
        <v>5</v>
      </c>
      <c r="I436" s="199"/>
      <c r="J436" s="200" t="n">
        <f aca="false">ROUND(I436*H436,2)</f>
        <v>0</v>
      </c>
      <c r="K436" s="196"/>
      <c r="L436" s="201"/>
      <c r="M436" s="202"/>
      <c r="N436" s="203" t="s">
        <v>41</v>
      </c>
      <c r="O436" s="60"/>
      <c r="P436" s="180" t="n">
        <f aca="false">O436*H436</f>
        <v>0</v>
      </c>
      <c r="Q436" s="180" t="n">
        <v>0.0195</v>
      </c>
      <c r="R436" s="180" t="n">
        <f aca="false">Q436*H436</f>
        <v>0.0975</v>
      </c>
      <c r="S436" s="180" t="n">
        <v>0</v>
      </c>
      <c r="T436" s="181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2" t="s">
        <v>305</v>
      </c>
      <c r="AT436" s="182" t="s">
        <v>169</v>
      </c>
      <c r="AU436" s="182" t="s">
        <v>84</v>
      </c>
      <c r="AY436" s="3" t="s">
        <v>149</v>
      </c>
      <c r="BE436" s="183" t="n">
        <f aca="false">IF(N436="základní",J436,0)</f>
        <v>0</v>
      </c>
      <c r="BF436" s="183" t="n">
        <f aca="false">IF(N436="snížená",J436,0)</f>
        <v>0</v>
      </c>
      <c r="BG436" s="183" t="n">
        <f aca="false">IF(N436="zákl. přenesená",J436,0)</f>
        <v>0</v>
      </c>
      <c r="BH436" s="183" t="n">
        <f aca="false">IF(N436="sníž. přenesená",J436,0)</f>
        <v>0</v>
      </c>
      <c r="BI436" s="183" t="n">
        <f aca="false">IF(N436="nulová",J436,0)</f>
        <v>0</v>
      </c>
      <c r="BJ436" s="3" t="s">
        <v>82</v>
      </c>
      <c r="BK436" s="183" t="n">
        <f aca="false">ROUND(I436*H436,2)</f>
        <v>0</v>
      </c>
      <c r="BL436" s="3" t="s">
        <v>225</v>
      </c>
      <c r="BM436" s="182" t="s">
        <v>864</v>
      </c>
    </row>
    <row r="437" s="27" customFormat="true" ht="21.75" hidden="false" customHeight="true" outlineLevel="0" collapsed="false">
      <c r="A437" s="22"/>
      <c r="B437" s="170"/>
      <c r="C437" s="171" t="s">
        <v>865</v>
      </c>
      <c r="D437" s="171" t="s">
        <v>151</v>
      </c>
      <c r="E437" s="172" t="s">
        <v>866</v>
      </c>
      <c r="F437" s="173" t="s">
        <v>867</v>
      </c>
      <c r="G437" s="174" t="s">
        <v>181</v>
      </c>
      <c r="H437" s="175" t="n">
        <v>5.4</v>
      </c>
      <c r="I437" s="176"/>
      <c r="J437" s="177" t="n">
        <f aca="false">ROUND(I437*H437,2)</f>
        <v>0</v>
      </c>
      <c r="K437" s="173" t="s">
        <v>155</v>
      </c>
      <c r="L437" s="23"/>
      <c r="M437" s="178"/>
      <c r="N437" s="179" t="s">
        <v>41</v>
      </c>
      <c r="O437" s="60"/>
      <c r="P437" s="180" t="n">
        <f aca="false">O437*H437</f>
        <v>0</v>
      </c>
      <c r="Q437" s="180" t="n">
        <v>0</v>
      </c>
      <c r="R437" s="180" t="n">
        <f aca="false">Q437*H437</f>
        <v>0</v>
      </c>
      <c r="S437" s="180" t="n">
        <v>0</v>
      </c>
      <c r="T437" s="181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2" t="s">
        <v>225</v>
      </c>
      <c r="AT437" s="182" t="s">
        <v>151</v>
      </c>
      <c r="AU437" s="182" t="s">
        <v>84</v>
      </c>
      <c r="AY437" s="3" t="s">
        <v>149</v>
      </c>
      <c r="BE437" s="183" t="n">
        <f aca="false">IF(N437="základní",J437,0)</f>
        <v>0</v>
      </c>
      <c r="BF437" s="183" t="n">
        <f aca="false">IF(N437="snížená",J437,0)</f>
        <v>0</v>
      </c>
      <c r="BG437" s="183" t="n">
        <f aca="false">IF(N437="zákl. přenesená",J437,0)</f>
        <v>0</v>
      </c>
      <c r="BH437" s="183" t="n">
        <f aca="false">IF(N437="sníž. přenesená",J437,0)</f>
        <v>0</v>
      </c>
      <c r="BI437" s="183" t="n">
        <f aca="false">IF(N437="nulová",J437,0)</f>
        <v>0</v>
      </c>
      <c r="BJ437" s="3" t="s">
        <v>82</v>
      </c>
      <c r="BK437" s="183" t="n">
        <f aca="false">ROUND(I437*H437,2)</f>
        <v>0</v>
      </c>
      <c r="BL437" s="3" t="s">
        <v>225</v>
      </c>
      <c r="BM437" s="182" t="s">
        <v>868</v>
      </c>
    </row>
    <row r="438" s="184" customFormat="true" ht="12.8" hidden="false" customHeight="false" outlineLevel="0" collapsed="false">
      <c r="B438" s="185"/>
      <c r="D438" s="186" t="s">
        <v>158</v>
      </c>
      <c r="E438" s="187"/>
      <c r="F438" s="188" t="s">
        <v>869</v>
      </c>
      <c r="H438" s="189" t="n">
        <v>5.4</v>
      </c>
      <c r="I438" s="190"/>
      <c r="L438" s="185"/>
      <c r="M438" s="191"/>
      <c r="N438" s="192"/>
      <c r="O438" s="192"/>
      <c r="P438" s="192"/>
      <c r="Q438" s="192"/>
      <c r="R438" s="192"/>
      <c r="S438" s="192"/>
      <c r="T438" s="193"/>
      <c r="AT438" s="187" t="s">
        <v>158</v>
      </c>
      <c r="AU438" s="187" t="s">
        <v>84</v>
      </c>
      <c r="AV438" s="184" t="s">
        <v>84</v>
      </c>
      <c r="AW438" s="184" t="s">
        <v>33</v>
      </c>
      <c r="AX438" s="184" t="s">
        <v>82</v>
      </c>
      <c r="AY438" s="187" t="s">
        <v>149</v>
      </c>
    </row>
    <row r="439" s="27" customFormat="true" ht="37.8" hidden="false" customHeight="true" outlineLevel="0" collapsed="false">
      <c r="A439" s="22"/>
      <c r="B439" s="170"/>
      <c r="C439" s="171" t="s">
        <v>870</v>
      </c>
      <c r="D439" s="171" t="s">
        <v>151</v>
      </c>
      <c r="E439" s="172" t="s">
        <v>871</v>
      </c>
      <c r="F439" s="173" t="s">
        <v>872</v>
      </c>
      <c r="G439" s="174" t="s">
        <v>199</v>
      </c>
      <c r="H439" s="175" t="n">
        <v>1</v>
      </c>
      <c r="I439" s="176"/>
      <c r="J439" s="177" t="n">
        <f aca="false">ROUND(I439*H439,2)</f>
        <v>0</v>
      </c>
      <c r="K439" s="173"/>
      <c r="L439" s="23"/>
      <c r="M439" s="178"/>
      <c r="N439" s="179" t="s">
        <v>41</v>
      </c>
      <c r="O439" s="60"/>
      <c r="P439" s="180" t="n">
        <f aca="false">O439*H439</f>
        <v>0</v>
      </c>
      <c r="Q439" s="180" t="n">
        <v>0</v>
      </c>
      <c r="R439" s="180" t="n">
        <f aca="false">Q439*H439</f>
        <v>0</v>
      </c>
      <c r="S439" s="180" t="n">
        <v>0</v>
      </c>
      <c r="T439" s="181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2" t="s">
        <v>225</v>
      </c>
      <c r="AT439" s="182" t="s">
        <v>151</v>
      </c>
      <c r="AU439" s="182" t="s">
        <v>84</v>
      </c>
      <c r="AY439" s="3" t="s">
        <v>149</v>
      </c>
      <c r="BE439" s="183" t="n">
        <f aca="false">IF(N439="základní",J439,0)</f>
        <v>0</v>
      </c>
      <c r="BF439" s="183" t="n">
        <f aca="false">IF(N439="snížená",J439,0)</f>
        <v>0</v>
      </c>
      <c r="BG439" s="183" t="n">
        <f aca="false">IF(N439="zákl. přenesená",J439,0)</f>
        <v>0</v>
      </c>
      <c r="BH439" s="183" t="n">
        <f aca="false">IF(N439="sníž. přenesená",J439,0)</f>
        <v>0</v>
      </c>
      <c r="BI439" s="183" t="n">
        <f aca="false">IF(N439="nulová",J439,0)</f>
        <v>0</v>
      </c>
      <c r="BJ439" s="3" t="s">
        <v>82</v>
      </c>
      <c r="BK439" s="183" t="n">
        <f aca="false">ROUND(I439*H439,2)</f>
        <v>0</v>
      </c>
      <c r="BL439" s="3" t="s">
        <v>225</v>
      </c>
      <c r="BM439" s="182" t="s">
        <v>873</v>
      </c>
    </row>
    <row r="440" s="27" customFormat="true" ht="24.15" hidden="false" customHeight="true" outlineLevel="0" collapsed="false">
      <c r="A440" s="22"/>
      <c r="B440" s="170"/>
      <c r="C440" s="171" t="s">
        <v>874</v>
      </c>
      <c r="D440" s="171" t="s">
        <v>151</v>
      </c>
      <c r="E440" s="172" t="s">
        <v>875</v>
      </c>
      <c r="F440" s="173" t="s">
        <v>876</v>
      </c>
      <c r="G440" s="174" t="s">
        <v>241</v>
      </c>
      <c r="H440" s="175" t="n">
        <v>0.204</v>
      </c>
      <c r="I440" s="176"/>
      <c r="J440" s="177" t="n">
        <f aca="false">ROUND(I440*H440,2)</f>
        <v>0</v>
      </c>
      <c r="K440" s="173" t="s">
        <v>155</v>
      </c>
      <c r="L440" s="23"/>
      <c r="M440" s="178"/>
      <c r="N440" s="179" t="s">
        <v>41</v>
      </c>
      <c r="O440" s="60"/>
      <c r="P440" s="180" t="n">
        <f aca="false">O440*H440</f>
        <v>0</v>
      </c>
      <c r="Q440" s="180" t="n">
        <v>0</v>
      </c>
      <c r="R440" s="180" t="n">
        <f aca="false">Q440*H440</f>
        <v>0</v>
      </c>
      <c r="S440" s="180" t="n">
        <v>0</v>
      </c>
      <c r="T440" s="181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2" t="s">
        <v>225</v>
      </c>
      <c r="AT440" s="182" t="s">
        <v>151</v>
      </c>
      <c r="AU440" s="182" t="s">
        <v>84</v>
      </c>
      <c r="AY440" s="3" t="s">
        <v>149</v>
      </c>
      <c r="BE440" s="183" t="n">
        <f aca="false">IF(N440="základní",J440,0)</f>
        <v>0</v>
      </c>
      <c r="BF440" s="183" t="n">
        <f aca="false">IF(N440="snížená",J440,0)</f>
        <v>0</v>
      </c>
      <c r="BG440" s="183" t="n">
        <f aca="false">IF(N440="zákl. přenesená",J440,0)</f>
        <v>0</v>
      </c>
      <c r="BH440" s="183" t="n">
        <f aca="false">IF(N440="sníž. přenesená",J440,0)</f>
        <v>0</v>
      </c>
      <c r="BI440" s="183" t="n">
        <f aca="false">IF(N440="nulová",J440,0)</f>
        <v>0</v>
      </c>
      <c r="BJ440" s="3" t="s">
        <v>82</v>
      </c>
      <c r="BK440" s="183" t="n">
        <f aca="false">ROUND(I440*H440,2)</f>
        <v>0</v>
      </c>
      <c r="BL440" s="3" t="s">
        <v>225</v>
      </c>
      <c r="BM440" s="182" t="s">
        <v>877</v>
      </c>
    </row>
    <row r="441" s="27" customFormat="true" ht="24.15" hidden="false" customHeight="true" outlineLevel="0" collapsed="false">
      <c r="A441" s="22"/>
      <c r="B441" s="170"/>
      <c r="C441" s="171" t="s">
        <v>878</v>
      </c>
      <c r="D441" s="171" t="s">
        <v>151</v>
      </c>
      <c r="E441" s="172" t="s">
        <v>879</v>
      </c>
      <c r="F441" s="173" t="s">
        <v>880</v>
      </c>
      <c r="G441" s="174" t="s">
        <v>241</v>
      </c>
      <c r="H441" s="175" t="n">
        <v>0.204</v>
      </c>
      <c r="I441" s="176"/>
      <c r="J441" s="177" t="n">
        <f aca="false">ROUND(I441*H441,2)</f>
        <v>0</v>
      </c>
      <c r="K441" s="173" t="s">
        <v>155</v>
      </c>
      <c r="L441" s="23"/>
      <c r="M441" s="178"/>
      <c r="N441" s="179" t="s">
        <v>41</v>
      </c>
      <c r="O441" s="60"/>
      <c r="P441" s="180" t="n">
        <f aca="false">O441*H441</f>
        <v>0</v>
      </c>
      <c r="Q441" s="180" t="n">
        <v>0</v>
      </c>
      <c r="R441" s="180" t="n">
        <f aca="false">Q441*H441</f>
        <v>0</v>
      </c>
      <c r="S441" s="180" t="n">
        <v>0</v>
      </c>
      <c r="T441" s="181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2" t="s">
        <v>225</v>
      </c>
      <c r="AT441" s="182" t="s">
        <v>151</v>
      </c>
      <c r="AU441" s="182" t="s">
        <v>84</v>
      </c>
      <c r="AY441" s="3" t="s">
        <v>149</v>
      </c>
      <c r="BE441" s="183" t="n">
        <f aca="false">IF(N441="základní",J441,0)</f>
        <v>0</v>
      </c>
      <c r="BF441" s="183" t="n">
        <f aca="false">IF(N441="snížená",J441,0)</f>
        <v>0</v>
      </c>
      <c r="BG441" s="183" t="n">
        <f aca="false">IF(N441="zákl. přenesená",J441,0)</f>
        <v>0</v>
      </c>
      <c r="BH441" s="183" t="n">
        <f aca="false">IF(N441="sníž. přenesená",J441,0)</f>
        <v>0</v>
      </c>
      <c r="BI441" s="183" t="n">
        <f aca="false">IF(N441="nulová",J441,0)</f>
        <v>0</v>
      </c>
      <c r="BJ441" s="3" t="s">
        <v>82</v>
      </c>
      <c r="BK441" s="183" t="n">
        <f aca="false">ROUND(I441*H441,2)</f>
        <v>0</v>
      </c>
      <c r="BL441" s="3" t="s">
        <v>225</v>
      </c>
      <c r="BM441" s="182" t="s">
        <v>881</v>
      </c>
    </row>
    <row r="442" s="156" customFormat="true" ht="22.8" hidden="false" customHeight="true" outlineLevel="0" collapsed="false">
      <c r="B442" s="157"/>
      <c r="D442" s="158" t="s">
        <v>75</v>
      </c>
      <c r="E442" s="168" t="s">
        <v>882</v>
      </c>
      <c r="F442" s="168" t="s">
        <v>883</v>
      </c>
      <c r="I442" s="160"/>
      <c r="J442" s="169" t="n">
        <f aca="false">BK442</f>
        <v>0</v>
      </c>
      <c r="L442" s="157"/>
      <c r="M442" s="162"/>
      <c r="N442" s="163"/>
      <c r="O442" s="163"/>
      <c r="P442" s="164" t="n">
        <f aca="false">SUM(P443:P448)</f>
        <v>0</v>
      </c>
      <c r="Q442" s="163"/>
      <c r="R442" s="164" t="n">
        <f aca="false">SUM(R443:R448)</f>
        <v>0.0319397</v>
      </c>
      <c r="S442" s="163"/>
      <c r="T442" s="165" t="n">
        <f aca="false">SUM(T443:T448)</f>
        <v>0</v>
      </c>
      <c r="AR442" s="158" t="s">
        <v>84</v>
      </c>
      <c r="AT442" s="166" t="s">
        <v>75</v>
      </c>
      <c r="AU442" s="166" t="s">
        <v>82</v>
      </c>
      <c r="AY442" s="158" t="s">
        <v>149</v>
      </c>
      <c r="BK442" s="167" t="n">
        <f aca="false">SUM(BK443:BK448)</f>
        <v>0</v>
      </c>
    </row>
    <row r="443" s="27" customFormat="true" ht="21.75" hidden="false" customHeight="true" outlineLevel="0" collapsed="false">
      <c r="A443" s="22"/>
      <c r="B443" s="170"/>
      <c r="C443" s="171" t="s">
        <v>884</v>
      </c>
      <c r="D443" s="171" t="s">
        <v>151</v>
      </c>
      <c r="E443" s="172" t="s">
        <v>885</v>
      </c>
      <c r="F443" s="173" t="s">
        <v>886</v>
      </c>
      <c r="G443" s="174" t="s">
        <v>638</v>
      </c>
      <c r="H443" s="175" t="n">
        <v>27.71</v>
      </c>
      <c r="I443" s="176"/>
      <c r="J443" s="177" t="n">
        <f aca="false">ROUND(I443*H443,2)</f>
        <v>0</v>
      </c>
      <c r="K443" s="173" t="s">
        <v>155</v>
      </c>
      <c r="L443" s="23"/>
      <c r="M443" s="178"/>
      <c r="N443" s="179" t="s">
        <v>41</v>
      </c>
      <c r="O443" s="60"/>
      <c r="P443" s="180" t="n">
        <f aca="false">O443*H443</f>
        <v>0</v>
      </c>
      <c r="Q443" s="180" t="n">
        <v>7E-005</v>
      </c>
      <c r="R443" s="180" t="n">
        <f aca="false">Q443*H443</f>
        <v>0.0019397</v>
      </c>
      <c r="S443" s="180" t="n">
        <v>0</v>
      </c>
      <c r="T443" s="181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2" t="s">
        <v>225</v>
      </c>
      <c r="AT443" s="182" t="s">
        <v>151</v>
      </c>
      <c r="AU443" s="182" t="s">
        <v>84</v>
      </c>
      <c r="AY443" s="3" t="s">
        <v>149</v>
      </c>
      <c r="BE443" s="183" t="n">
        <f aca="false">IF(N443="základní",J443,0)</f>
        <v>0</v>
      </c>
      <c r="BF443" s="183" t="n">
        <f aca="false">IF(N443="snížená",J443,0)</f>
        <v>0</v>
      </c>
      <c r="BG443" s="183" t="n">
        <f aca="false">IF(N443="zákl. přenesená",J443,0)</f>
        <v>0</v>
      </c>
      <c r="BH443" s="183" t="n">
        <f aca="false">IF(N443="sníž. přenesená",J443,0)</f>
        <v>0</v>
      </c>
      <c r="BI443" s="183" t="n">
        <f aca="false">IF(N443="nulová",J443,0)</f>
        <v>0</v>
      </c>
      <c r="BJ443" s="3" t="s">
        <v>82</v>
      </c>
      <c r="BK443" s="183" t="n">
        <f aca="false">ROUND(I443*H443,2)</f>
        <v>0</v>
      </c>
      <c r="BL443" s="3" t="s">
        <v>225</v>
      </c>
      <c r="BM443" s="182" t="s">
        <v>887</v>
      </c>
    </row>
    <row r="444" s="184" customFormat="true" ht="12.8" hidden="false" customHeight="false" outlineLevel="0" collapsed="false">
      <c r="B444" s="185"/>
      <c r="D444" s="186" t="s">
        <v>158</v>
      </c>
      <c r="E444" s="187"/>
      <c r="F444" s="188" t="s">
        <v>888</v>
      </c>
      <c r="H444" s="189" t="n">
        <v>27.71</v>
      </c>
      <c r="I444" s="190"/>
      <c r="L444" s="185"/>
      <c r="M444" s="191"/>
      <c r="N444" s="192"/>
      <c r="O444" s="192"/>
      <c r="P444" s="192"/>
      <c r="Q444" s="192"/>
      <c r="R444" s="192"/>
      <c r="S444" s="192"/>
      <c r="T444" s="193"/>
      <c r="AT444" s="187" t="s">
        <v>158</v>
      </c>
      <c r="AU444" s="187" t="s">
        <v>84</v>
      </c>
      <c r="AV444" s="184" t="s">
        <v>84</v>
      </c>
      <c r="AW444" s="184" t="s">
        <v>33</v>
      </c>
      <c r="AX444" s="184" t="s">
        <v>82</v>
      </c>
      <c r="AY444" s="187" t="s">
        <v>149</v>
      </c>
    </row>
    <row r="445" s="27" customFormat="true" ht="24.15" hidden="false" customHeight="true" outlineLevel="0" collapsed="false">
      <c r="A445" s="22"/>
      <c r="B445" s="170"/>
      <c r="C445" s="194" t="s">
        <v>889</v>
      </c>
      <c r="D445" s="194" t="s">
        <v>169</v>
      </c>
      <c r="E445" s="195" t="s">
        <v>890</v>
      </c>
      <c r="F445" s="196" t="s">
        <v>891</v>
      </c>
      <c r="G445" s="197" t="s">
        <v>241</v>
      </c>
      <c r="H445" s="198" t="n">
        <v>0.03</v>
      </c>
      <c r="I445" s="199"/>
      <c r="J445" s="200" t="n">
        <f aca="false">ROUND(I445*H445,2)</f>
        <v>0</v>
      </c>
      <c r="K445" s="196" t="s">
        <v>155</v>
      </c>
      <c r="L445" s="201"/>
      <c r="M445" s="202"/>
      <c r="N445" s="203" t="s">
        <v>41</v>
      </c>
      <c r="O445" s="60"/>
      <c r="P445" s="180" t="n">
        <f aca="false">O445*H445</f>
        <v>0</v>
      </c>
      <c r="Q445" s="180" t="n">
        <v>1</v>
      </c>
      <c r="R445" s="180" t="n">
        <f aca="false">Q445*H445</f>
        <v>0.03</v>
      </c>
      <c r="S445" s="180" t="n">
        <v>0</v>
      </c>
      <c r="T445" s="181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2" t="s">
        <v>305</v>
      </c>
      <c r="AT445" s="182" t="s">
        <v>169</v>
      </c>
      <c r="AU445" s="182" t="s">
        <v>84</v>
      </c>
      <c r="AY445" s="3" t="s">
        <v>149</v>
      </c>
      <c r="BE445" s="183" t="n">
        <f aca="false">IF(N445="základní",J445,0)</f>
        <v>0</v>
      </c>
      <c r="BF445" s="183" t="n">
        <f aca="false">IF(N445="snížená",J445,0)</f>
        <v>0</v>
      </c>
      <c r="BG445" s="183" t="n">
        <f aca="false">IF(N445="zákl. přenesená",J445,0)</f>
        <v>0</v>
      </c>
      <c r="BH445" s="183" t="n">
        <f aca="false">IF(N445="sníž. přenesená",J445,0)</f>
        <v>0</v>
      </c>
      <c r="BI445" s="183" t="n">
        <f aca="false">IF(N445="nulová",J445,0)</f>
        <v>0</v>
      </c>
      <c r="BJ445" s="3" t="s">
        <v>82</v>
      </c>
      <c r="BK445" s="183" t="n">
        <f aca="false">ROUND(I445*H445,2)</f>
        <v>0</v>
      </c>
      <c r="BL445" s="3" t="s">
        <v>225</v>
      </c>
      <c r="BM445" s="182" t="s">
        <v>892</v>
      </c>
    </row>
    <row r="446" s="184" customFormat="true" ht="12.8" hidden="false" customHeight="false" outlineLevel="0" collapsed="false">
      <c r="B446" s="185"/>
      <c r="D446" s="186" t="s">
        <v>158</v>
      </c>
      <c r="E446" s="187"/>
      <c r="F446" s="188" t="s">
        <v>893</v>
      </c>
      <c r="H446" s="189" t="n">
        <v>0.03</v>
      </c>
      <c r="I446" s="190"/>
      <c r="L446" s="185"/>
      <c r="M446" s="191"/>
      <c r="N446" s="192"/>
      <c r="O446" s="192"/>
      <c r="P446" s="192"/>
      <c r="Q446" s="192"/>
      <c r="R446" s="192"/>
      <c r="S446" s="192"/>
      <c r="T446" s="193"/>
      <c r="AT446" s="187" t="s">
        <v>158</v>
      </c>
      <c r="AU446" s="187" t="s">
        <v>84</v>
      </c>
      <c r="AV446" s="184" t="s">
        <v>84</v>
      </c>
      <c r="AW446" s="184" t="s">
        <v>33</v>
      </c>
      <c r="AX446" s="184" t="s">
        <v>82</v>
      </c>
      <c r="AY446" s="187" t="s">
        <v>149</v>
      </c>
    </row>
    <row r="447" s="27" customFormat="true" ht="24.15" hidden="false" customHeight="true" outlineLevel="0" collapsed="false">
      <c r="A447" s="22"/>
      <c r="B447" s="170"/>
      <c r="C447" s="171" t="s">
        <v>894</v>
      </c>
      <c r="D447" s="171" t="s">
        <v>151</v>
      </c>
      <c r="E447" s="172" t="s">
        <v>895</v>
      </c>
      <c r="F447" s="173" t="s">
        <v>896</v>
      </c>
      <c r="G447" s="174" t="s">
        <v>241</v>
      </c>
      <c r="H447" s="175" t="n">
        <v>0.032</v>
      </c>
      <c r="I447" s="176"/>
      <c r="J447" s="177" t="n">
        <f aca="false">ROUND(I447*H447,2)</f>
        <v>0</v>
      </c>
      <c r="K447" s="173" t="s">
        <v>155</v>
      </c>
      <c r="L447" s="23"/>
      <c r="M447" s="178"/>
      <c r="N447" s="179" t="s">
        <v>41</v>
      </c>
      <c r="O447" s="60"/>
      <c r="P447" s="180" t="n">
        <f aca="false">O447*H447</f>
        <v>0</v>
      </c>
      <c r="Q447" s="180" t="n">
        <v>0</v>
      </c>
      <c r="R447" s="180" t="n">
        <f aca="false">Q447*H447</f>
        <v>0</v>
      </c>
      <c r="S447" s="180" t="n">
        <v>0</v>
      </c>
      <c r="T447" s="181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2" t="s">
        <v>225</v>
      </c>
      <c r="AT447" s="182" t="s">
        <v>151</v>
      </c>
      <c r="AU447" s="182" t="s">
        <v>84</v>
      </c>
      <c r="AY447" s="3" t="s">
        <v>149</v>
      </c>
      <c r="BE447" s="183" t="n">
        <f aca="false">IF(N447="základní",J447,0)</f>
        <v>0</v>
      </c>
      <c r="BF447" s="183" t="n">
        <f aca="false">IF(N447="snížená",J447,0)</f>
        <v>0</v>
      </c>
      <c r="BG447" s="183" t="n">
        <f aca="false">IF(N447="zákl. přenesená",J447,0)</f>
        <v>0</v>
      </c>
      <c r="BH447" s="183" t="n">
        <f aca="false">IF(N447="sníž. přenesená",J447,0)</f>
        <v>0</v>
      </c>
      <c r="BI447" s="183" t="n">
        <f aca="false">IF(N447="nulová",J447,0)</f>
        <v>0</v>
      </c>
      <c r="BJ447" s="3" t="s">
        <v>82</v>
      </c>
      <c r="BK447" s="183" t="n">
        <f aca="false">ROUND(I447*H447,2)</f>
        <v>0</v>
      </c>
      <c r="BL447" s="3" t="s">
        <v>225</v>
      </c>
      <c r="BM447" s="182" t="s">
        <v>897</v>
      </c>
    </row>
    <row r="448" s="27" customFormat="true" ht="24.15" hidden="false" customHeight="true" outlineLevel="0" collapsed="false">
      <c r="A448" s="22"/>
      <c r="B448" s="170"/>
      <c r="C448" s="171" t="s">
        <v>898</v>
      </c>
      <c r="D448" s="171" t="s">
        <v>151</v>
      </c>
      <c r="E448" s="172" t="s">
        <v>899</v>
      </c>
      <c r="F448" s="173" t="s">
        <v>900</v>
      </c>
      <c r="G448" s="174" t="s">
        <v>241</v>
      </c>
      <c r="H448" s="175" t="n">
        <v>0.032</v>
      </c>
      <c r="I448" s="176"/>
      <c r="J448" s="177" t="n">
        <f aca="false">ROUND(I448*H448,2)</f>
        <v>0</v>
      </c>
      <c r="K448" s="173" t="s">
        <v>155</v>
      </c>
      <c r="L448" s="23"/>
      <c r="M448" s="178"/>
      <c r="N448" s="179" t="s">
        <v>41</v>
      </c>
      <c r="O448" s="60"/>
      <c r="P448" s="180" t="n">
        <f aca="false">O448*H448</f>
        <v>0</v>
      </c>
      <c r="Q448" s="180" t="n">
        <v>0</v>
      </c>
      <c r="R448" s="180" t="n">
        <f aca="false">Q448*H448</f>
        <v>0</v>
      </c>
      <c r="S448" s="180" t="n">
        <v>0</v>
      </c>
      <c r="T448" s="181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2" t="s">
        <v>225</v>
      </c>
      <c r="AT448" s="182" t="s">
        <v>151</v>
      </c>
      <c r="AU448" s="182" t="s">
        <v>84</v>
      </c>
      <c r="AY448" s="3" t="s">
        <v>149</v>
      </c>
      <c r="BE448" s="183" t="n">
        <f aca="false">IF(N448="základní",J448,0)</f>
        <v>0</v>
      </c>
      <c r="BF448" s="183" t="n">
        <f aca="false">IF(N448="snížená",J448,0)</f>
        <v>0</v>
      </c>
      <c r="BG448" s="183" t="n">
        <f aca="false">IF(N448="zákl. přenesená",J448,0)</f>
        <v>0</v>
      </c>
      <c r="BH448" s="183" t="n">
        <f aca="false">IF(N448="sníž. přenesená",J448,0)</f>
        <v>0</v>
      </c>
      <c r="BI448" s="183" t="n">
        <f aca="false">IF(N448="nulová",J448,0)</f>
        <v>0</v>
      </c>
      <c r="BJ448" s="3" t="s">
        <v>82</v>
      </c>
      <c r="BK448" s="183" t="n">
        <f aca="false">ROUND(I448*H448,2)</f>
        <v>0</v>
      </c>
      <c r="BL448" s="3" t="s">
        <v>225</v>
      </c>
      <c r="BM448" s="182" t="s">
        <v>901</v>
      </c>
    </row>
    <row r="449" s="156" customFormat="true" ht="22.8" hidden="false" customHeight="true" outlineLevel="0" collapsed="false">
      <c r="B449" s="157"/>
      <c r="D449" s="158" t="s">
        <v>75</v>
      </c>
      <c r="E449" s="168" t="s">
        <v>902</v>
      </c>
      <c r="F449" s="168" t="s">
        <v>903</v>
      </c>
      <c r="I449" s="160"/>
      <c r="J449" s="169" t="n">
        <f aca="false">BK449</f>
        <v>0</v>
      </c>
      <c r="L449" s="157"/>
      <c r="M449" s="162"/>
      <c r="N449" s="163"/>
      <c r="O449" s="163"/>
      <c r="P449" s="164" t="n">
        <f aca="false">SUM(P450:P481)</f>
        <v>0</v>
      </c>
      <c r="Q449" s="163"/>
      <c r="R449" s="164" t="n">
        <f aca="false">SUM(R450:R481)</f>
        <v>6.826303</v>
      </c>
      <c r="S449" s="163"/>
      <c r="T449" s="165" t="n">
        <f aca="false">SUM(T450:T481)</f>
        <v>0</v>
      </c>
      <c r="AR449" s="158" t="s">
        <v>84</v>
      </c>
      <c r="AT449" s="166" t="s">
        <v>75</v>
      </c>
      <c r="AU449" s="166" t="s">
        <v>82</v>
      </c>
      <c r="AY449" s="158" t="s">
        <v>149</v>
      </c>
      <c r="BK449" s="167" t="n">
        <f aca="false">SUM(BK450:BK481)</f>
        <v>0</v>
      </c>
    </row>
    <row r="450" s="27" customFormat="true" ht="16.5" hidden="false" customHeight="true" outlineLevel="0" collapsed="false">
      <c r="A450" s="22"/>
      <c r="B450" s="170"/>
      <c r="C450" s="171" t="s">
        <v>904</v>
      </c>
      <c r="D450" s="171" t="s">
        <v>151</v>
      </c>
      <c r="E450" s="172" t="s">
        <v>905</v>
      </c>
      <c r="F450" s="173" t="s">
        <v>906</v>
      </c>
      <c r="G450" s="174" t="s">
        <v>154</v>
      </c>
      <c r="H450" s="175" t="n">
        <v>8</v>
      </c>
      <c r="I450" s="176"/>
      <c r="J450" s="177" t="n">
        <f aca="false">ROUND(I450*H450,2)</f>
        <v>0</v>
      </c>
      <c r="K450" s="173" t="s">
        <v>155</v>
      </c>
      <c r="L450" s="23"/>
      <c r="M450" s="178"/>
      <c r="N450" s="179" t="s">
        <v>41</v>
      </c>
      <c r="O450" s="60"/>
      <c r="P450" s="180" t="n">
        <f aca="false">O450*H450</f>
        <v>0</v>
      </c>
      <c r="Q450" s="180" t="n">
        <v>0</v>
      </c>
      <c r="R450" s="180" t="n">
        <f aca="false">Q450*H450</f>
        <v>0</v>
      </c>
      <c r="S450" s="180" t="n">
        <v>0</v>
      </c>
      <c r="T450" s="181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2" t="s">
        <v>225</v>
      </c>
      <c r="AT450" s="182" t="s">
        <v>151</v>
      </c>
      <c r="AU450" s="182" t="s">
        <v>84</v>
      </c>
      <c r="AY450" s="3" t="s">
        <v>149</v>
      </c>
      <c r="BE450" s="183" t="n">
        <f aca="false">IF(N450="základní",J450,0)</f>
        <v>0</v>
      </c>
      <c r="BF450" s="183" t="n">
        <f aca="false">IF(N450="snížená",J450,0)</f>
        <v>0</v>
      </c>
      <c r="BG450" s="183" t="n">
        <f aca="false">IF(N450="zákl. přenesená",J450,0)</f>
        <v>0</v>
      </c>
      <c r="BH450" s="183" t="n">
        <f aca="false">IF(N450="sníž. přenesená",J450,0)</f>
        <v>0</v>
      </c>
      <c r="BI450" s="183" t="n">
        <f aca="false">IF(N450="nulová",J450,0)</f>
        <v>0</v>
      </c>
      <c r="BJ450" s="3" t="s">
        <v>82</v>
      </c>
      <c r="BK450" s="183" t="n">
        <f aca="false">ROUND(I450*H450,2)</f>
        <v>0</v>
      </c>
      <c r="BL450" s="3" t="s">
        <v>225</v>
      </c>
      <c r="BM450" s="182" t="s">
        <v>907</v>
      </c>
    </row>
    <row r="451" s="184" customFormat="true" ht="12.8" hidden="false" customHeight="false" outlineLevel="0" collapsed="false">
      <c r="B451" s="185"/>
      <c r="D451" s="186" t="s">
        <v>158</v>
      </c>
      <c r="E451" s="187"/>
      <c r="F451" s="188" t="s">
        <v>908</v>
      </c>
      <c r="H451" s="189" t="n">
        <v>8</v>
      </c>
      <c r="I451" s="190"/>
      <c r="L451" s="185"/>
      <c r="M451" s="191"/>
      <c r="N451" s="192"/>
      <c r="O451" s="192"/>
      <c r="P451" s="192"/>
      <c r="Q451" s="192"/>
      <c r="R451" s="192"/>
      <c r="S451" s="192"/>
      <c r="T451" s="193"/>
      <c r="AT451" s="187" t="s">
        <v>158</v>
      </c>
      <c r="AU451" s="187" t="s">
        <v>84</v>
      </c>
      <c r="AV451" s="184" t="s">
        <v>84</v>
      </c>
      <c r="AW451" s="184" t="s">
        <v>33</v>
      </c>
      <c r="AX451" s="184" t="s">
        <v>82</v>
      </c>
      <c r="AY451" s="187" t="s">
        <v>149</v>
      </c>
    </row>
    <row r="452" s="27" customFormat="true" ht="16.5" hidden="false" customHeight="true" outlineLevel="0" collapsed="false">
      <c r="A452" s="22"/>
      <c r="B452" s="170"/>
      <c r="C452" s="171" t="s">
        <v>909</v>
      </c>
      <c r="D452" s="171" t="s">
        <v>151</v>
      </c>
      <c r="E452" s="172" t="s">
        <v>910</v>
      </c>
      <c r="F452" s="173" t="s">
        <v>911</v>
      </c>
      <c r="G452" s="174" t="s">
        <v>154</v>
      </c>
      <c r="H452" s="175" t="n">
        <v>100.8</v>
      </c>
      <c r="I452" s="176"/>
      <c r="J452" s="177" t="n">
        <f aca="false">ROUND(I452*H452,2)</f>
        <v>0</v>
      </c>
      <c r="K452" s="173" t="s">
        <v>155</v>
      </c>
      <c r="L452" s="23"/>
      <c r="M452" s="178"/>
      <c r="N452" s="179" t="s">
        <v>41</v>
      </c>
      <c r="O452" s="60"/>
      <c r="P452" s="180" t="n">
        <f aca="false">O452*H452</f>
        <v>0</v>
      </c>
      <c r="Q452" s="180" t="n">
        <v>0.0003</v>
      </c>
      <c r="R452" s="180" t="n">
        <f aca="false">Q452*H452</f>
        <v>0.03024</v>
      </c>
      <c r="S452" s="180" t="n">
        <v>0</v>
      </c>
      <c r="T452" s="181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2" t="s">
        <v>225</v>
      </c>
      <c r="AT452" s="182" t="s">
        <v>151</v>
      </c>
      <c r="AU452" s="182" t="s">
        <v>84</v>
      </c>
      <c r="AY452" s="3" t="s">
        <v>149</v>
      </c>
      <c r="BE452" s="183" t="n">
        <f aca="false">IF(N452="základní",J452,0)</f>
        <v>0</v>
      </c>
      <c r="BF452" s="183" t="n">
        <f aca="false">IF(N452="snížená",J452,0)</f>
        <v>0</v>
      </c>
      <c r="BG452" s="183" t="n">
        <f aca="false">IF(N452="zákl. přenesená",J452,0)</f>
        <v>0</v>
      </c>
      <c r="BH452" s="183" t="n">
        <f aca="false">IF(N452="sníž. přenesená",J452,0)</f>
        <v>0</v>
      </c>
      <c r="BI452" s="183" t="n">
        <f aca="false">IF(N452="nulová",J452,0)</f>
        <v>0</v>
      </c>
      <c r="BJ452" s="3" t="s">
        <v>82</v>
      </c>
      <c r="BK452" s="183" t="n">
        <f aca="false">ROUND(I452*H452,2)</f>
        <v>0</v>
      </c>
      <c r="BL452" s="3" t="s">
        <v>225</v>
      </c>
      <c r="BM452" s="182" t="s">
        <v>912</v>
      </c>
    </row>
    <row r="453" s="184" customFormat="true" ht="12.8" hidden="false" customHeight="false" outlineLevel="0" collapsed="false">
      <c r="B453" s="185"/>
      <c r="D453" s="186" t="s">
        <v>158</v>
      </c>
      <c r="E453" s="187"/>
      <c r="F453" s="188" t="s">
        <v>913</v>
      </c>
      <c r="H453" s="189" t="n">
        <v>100.8</v>
      </c>
      <c r="I453" s="190"/>
      <c r="L453" s="185"/>
      <c r="M453" s="191"/>
      <c r="N453" s="192"/>
      <c r="O453" s="192"/>
      <c r="P453" s="192"/>
      <c r="Q453" s="192"/>
      <c r="R453" s="192"/>
      <c r="S453" s="192"/>
      <c r="T453" s="193"/>
      <c r="AT453" s="187" t="s">
        <v>158</v>
      </c>
      <c r="AU453" s="187" t="s">
        <v>84</v>
      </c>
      <c r="AV453" s="184" t="s">
        <v>84</v>
      </c>
      <c r="AW453" s="184" t="s">
        <v>33</v>
      </c>
      <c r="AX453" s="184" t="s">
        <v>82</v>
      </c>
      <c r="AY453" s="187" t="s">
        <v>149</v>
      </c>
    </row>
    <row r="454" s="27" customFormat="true" ht="24.15" hidden="false" customHeight="true" outlineLevel="0" collapsed="false">
      <c r="A454" s="22"/>
      <c r="B454" s="170"/>
      <c r="C454" s="171" t="s">
        <v>914</v>
      </c>
      <c r="D454" s="171" t="s">
        <v>151</v>
      </c>
      <c r="E454" s="172" t="s">
        <v>915</v>
      </c>
      <c r="F454" s="173" t="s">
        <v>916</v>
      </c>
      <c r="G454" s="174" t="s">
        <v>154</v>
      </c>
      <c r="H454" s="175" t="n">
        <v>43.4</v>
      </c>
      <c r="I454" s="176"/>
      <c r="J454" s="177" t="n">
        <f aca="false">ROUND(I454*H454,2)</f>
        <v>0</v>
      </c>
      <c r="K454" s="173" t="s">
        <v>155</v>
      </c>
      <c r="L454" s="23"/>
      <c r="M454" s="178"/>
      <c r="N454" s="179" t="s">
        <v>41</v>
      </c>
      <c r="O454" s="60"/>
      <c r="P454" s="180" t="n">
        <f aca="false">O454*H454</f>
        <v>0</v>
      </c>
      <c r="Q454" s="180" t="n">
        <v>0.015</v>
      </c>
      <c r="R454" s="180" t="n">
        <f aca="false">Q454*H454</f>
        <v>0.651</v>
      </c>
      <c r="S454" s="180" t="n">
        <v>0</v>
      </c>
      <c r="T454" s="181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2" t="s">
        <v>225</v>
      </c>
      <c r="AT454" s="182" t="s">
        <v>151</v>
      </c>
      <c r="AU454" s="182" t="s">
        <v>84</v>
      </c>
      <c r="AY454" s="3" t="s">
        <v>149</v>
      </c>
      <c r="BE454" s="183" t="n">
        <f aca="false">IF(N454="základní",J454,0)</f>
        <v>0</v>
      </c>
      <c r="BF454" s="183" t="n">
        <f aca="false">IF(N454="snížená",J454,0)</f>
        <v>0</v>
      </c>
      <c r="BG454" s="183" t="n">
        <f aca="false">IF(N454="zákl. přenesená",J454,0)</f>
        <v>0</v>
      </c>
      <c r="BH454" s="183" t="n">
        <f aca="false">IF(N454="sníž. přenesená",J454,0)</f>
        <v>0</v>
      </c>
      <c r="BI454" s="183" t="n">
        <f aca="false">IF(N454="nulová",J454,0)</f>
        <v>0</v>
      </c>
      <c r="BJ454" s="3" t="s">
        <v>82</v>
      </c>
      <c r="BK454" s="183" t="n">
        <f aca="false">ROUND(I454*H454,2)</f>
        <v>0</v>
      </c>
      <c r="BL454" s="3" t="s">
        <v>225</v>
      </c>
      <c r="BM454" s="182" t="s">
        <v>917</v>
      </c>
    </row>
    <row r="455" s="184" customFormat="true" ht="12.8" hidden="false" customHeight="false" outlineLevel="0" collapsed="false">
      <c r="B455" s="185"/>
      <c r="D455" s="186" t="s">
        <v>158</v>
      </c>
      <c r="E455" s="187"/>
      <c r="F455" s="188" t="s">
        <v>918</v>
      </c>
      <c r="H455" s="189" t="n">
        <v>43.4</v>
      </c>
      <c r="I455" s="190"/>
      <c r="L455" s="185"/>
      <c r="M455" s="191"/>
      <c r="N455" s="192"/>
      <c r="O455" s="192"/>
      <c r="P455" s="192"/>
      <c r="Q455" s="192"/>
      <c r="R455" s="192"/>
      <c r="S455" s="192"/>
      <c r="T455" s="193"/>
      <c r="AT455" s="187" t="s">
        <v>158</v>
      </c>
      <c r="AU455" s="187" t="s">
        <v>84</v>
      </c>
      <c r="AV455" s="184" t="s">
        <v>84</v>
      </c>
      <c r="AW455" s="184" t="s">
        <v>33</v>
      </c>
      <c r="AX455" s="184" t="s">
        <v>82</v>
      </c>
      <c r="AY455" s="187" t="s">
        <v>149</v>
      </c>
    </row>
    <row r="456" s="27" customFormat="true" ht="24.15" hidden="false" customHeight="true" outlineLevel="0" collapsed="false">
      <c r="A456" s="22"/>
      <c r="B456" s="170"/>
      <c r="C456" s="171" t="s">
        <v>919</v>
      </c>
      <c r="D456" s="171" t="s">
        <v>151</v>
      </c>
      <c r="E456" s="172" t="s">
        <v>920</v>
      </c>
      <c r="F456" s="173" t="s">
        <v>921</v>
      </c>
      <c r="G456" s="174" t="s">
        <v>181</v>
      </c>
      <c r="H456" s="175" t="n">
        <v>15.75</v>
      </c>
      <c r="I456" s="176"/>
      <c r="J456" s="177" t="n">
        <f aca="false">ROUND(I456*H456,2)</f>
        <v>0</v>
      </c>
      <c r="K456" s="173" t="s">
        <v>155</v>
      </c>
      <c r="L456" s="23"/>
      <c r="M456" s="178"/>
      <c r="N456" s="179" t="s">
        <v>41</v>
      </c>
      <c r="O456" s="60"/>
      <c r="P456" s="180" t="n">
        <f aca="false">O456*H456</f>
        <v>0</v>
      </c>
      <c r="Q456" s="180" t="n">
        <v>0.00128</v>
      </c>
      <c r="R456" s="180" t="n">
        <f aca="false">Q456*H456</f>
        <v>0.02016</v>
      </c>
      <c r="S456" s="180" t="n">
        <v>0</v>
      </c>
      <c r="T456" s="181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2" t="s">
        <v>225</v>
      </c>
      <c r="AT456" s="182" t="s">
        <v>151</v>
      </c>
      <c r="AU456" s="182" t="s">
        <v>84</v>
      </c>
      <c r="AY456" s="3" t="s">
        <v>149</v>
      </c>
      <c r="BE456" s="183" t="n">
        <f aca="false">IF(N456="základní",J456,0)</f>
        <v>0</v>
      </c>
      <c r="BF456" s="183" t="n">
        <f aca="false">IF(N456="snížená",J456,0)</f>
        <v>0</v>
      </c>
      <c r="BG456" s="183" t="n">
        <f aca="false">IF(N456="zákl. přenesená",J456,0)</f>
        <v>0</v>
      </c>
      <c r="BH456" s="183" t="n">
        <f aca="false">IF(N456="sníž. přenesená",J456,0)</f>
        <v>0</v>
      </c>
      <c r="BI456" s="183" t="n">
        <f aca="false">IF(N456="nulová",J456,0)</f>
        <v>0</v>
      </c>
      <c r="BJ456" s="3" t="s">
        <v>82</v>
      </c>
      <c r="BK456" s="183" t="n">
        <f aca="false">ROUND(I456*H456,2)</f>
        <v>0</v>
      </c>
      <c r="BL456" s="3" t="s">
        <v>225</v>
      </c>
      <c r="BM456" s="182" t="s">
        <v>922</v>
      </c>
    </row>
    <row r="457" s="184" customFormat="true" ht="12.8" hidden="false" customHeight="false" outlineLevel="0" collapsed="false">
      <c r="B457" s="185"/>
      <c r="D457" s="186" t="s">
        <v>158</v>
      </c>
      <c r="E457" s="187"/>
      <c r="F457" s="188" t="s">
        <v>923</v>
      </c>
      <c r="H457" s="189" t="n">
        <v>15.75</v>
      </c>
      <c r="I457" s="190"/>
      <c r="L457" s="185"/>
      <c r="M457" s="191"/>
      <c r="N457" s="192"/>
      <c r="O457" s="192"/>
      <c r="P457" s="192"/>
      <c r="Q457" s="192"/>
      <c r="R457" s="192"/>
      <c r="S457" s="192"/>
      <c r="T457" s="193"/>
      <c r="AT457" s="187" t="s">
        <v>158</v>
      </c>
      <c r="AU457" s="187" t="s">
        <v>84</v>
      </c>
      <c r="AV457" s="184" t="s">
        <v>84</v>
      </c>
      <c r="AW457" s="184" t="s">
        <v>33</v>
      </c>
      <c r="AX457" s="184" t="s">
        <v>82</v>
      </c>
      <c r="AY457" s="187" t="s">
        <v>149</v>
      </c>
    </row>
    <row r="458" s="27" customFormat="true" ht="24.15" hidden="false" customHeight="true" outlineLevel="0" collapsed="false">
      <c r="A458" s="22"/>
      <c r="B458" s="170"/>
      <c r="C458" s="194" t="s">
        <v>924</v>
      </c>
      <c r="D458" s="194" t="s">
        <v>169</v>
      </c>
      <c r="E458" s="195" t="s">
        <v>925</v>
      </c>
      <c r="F458" s="196" t="s">
        <v>926</v>
      </c>
      <c r="G458" s="197" t="s">
        <v>154</v>
      </c>
      <c r="H458" s="198" t="n">
        <v>6.5</v>
      </c>
      <c r="I458" s="199"/>
      <c r="J458" s="200" t="n">
        <f aca="false">ROUND(I458*H458,2)</f>
        <v>0</v>
      </c>
      <c r="K458" s="196" t="s">
        <v>155</v>
      </c>
      <c r="L458" s="201"/>
      <c r="M458" s="202"/>
      <c r="N458" s="203" t="s">
        <v>41</v>
      </c>
      <c r="O458" s="60"/>
      <c r="P458" s="180" t="n">
        <f aca="false">O458*H458</f>
        <v>0</v>
      </c>
      <c r="Q458" s="180" t="n">
        <v>0.018</v>
      </c>
      <c r="R458" s="180" t="n">
        <f aca="false">Q458*H458</f>
        <v>0.117</v>
      </c>
      <c r="S458" s="180" t="n">
        <v>0</v>
      </c>
      <c r="T458" s="181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2" t="s">
        <v>305</v>
      </c>
      <c r="AT458" s="182" t="s">
        <v>169</v>
      </c>
      <c r="AU458" s="182" t="s">
        <v>84</v>
      </c>
      <c r="AY458" s="3" t="s">
        <v>149</v>
      </c>
      <c r="BE458" s="183" t="n">
        <f aca="false">IF(N458="základní",J458,0)</f>
        <v>0</v>
      </c>
      <c r="BF458" s="183" t="n">
        <f aca="false">IF(N458="snížená",J458,0)</f>
        <v>0</v>
      </c>
      <c r="BG458" s="183" t="n">
        <f aca="false">IF(N458="zákl. přenesená",J458,0)</f>
        <v>0</v>
      </c>
      <c r="BH458" s="183" t="n">
        <f aca="false">IF(N458="sníž. přenesená",J458,0)</f>
        <v>0</v>
      </c>
      <c r="BI458" s="183" t="n">
        <f aca="false">IF(N458="nulová",J458,0)</f>
        <v>0</v>
      </c>
      <c r="BJ458" s="3" t="s">
        <v>82</v>
      </c>
      <c r="BK458" s="183" t="n">
        <f aca="false">ROUND(I458*H458,2)</f>
        <v>0</v>
      </c>
      <c r="BL458" s="3" t="s">
        <v>225</v>
      </c>
      <c r="BM458" s="182" t="s">
        <v>927</v>
      </c>
    </row>
    <row r="459" s="184" customFormat="true" ht="12.8" hidden="false" customHeight="false" outlineLevel="0" collapsed="false">
      <c r="B459" s="185"/>
      <c r="D459" s="186" t="s">
        <v>158</v>
      </c>
      <c r="E459" s="187"/>
      <c r="F459" s="188" t="s">
        <v>928</v>
      </c>
      <c r="H459" s="189" t="n">
        <v>6.5</v>
      </c>
      <c r="I459" s="190"/>
      <c r="L459" s="185"/>
      <c r="M459" s="191"/>
      <c r="N459" s="192"/>
      <c r="O459" s="192"/>
      <c r="P459" s="192"/>
      <c r="Q459" s="192"/>
      <c r="R459" s="192"/>
      <c r="S459" s="192"/>
      <c r="T459" s="193"/>
      <c r="AT459" s="187" t="s">
        <v>158</v>
      </c>
      <c r="AU459" s="187" t="s">
        <v>84</v>
      </c>
      <c r="AV459" s="184" t="s">
        <v>84</v>
      </c>
      <c r="AW459" s="184" t="s">
        <v>33</v>
      </c>
      <c r="AX459" s="184" t="s">
        <v>82</v>
      </c>
      <c r="AY459" s="187" t="s">
        <v>149</v>
      </c>
    </row>
    <row r="460" s="27" customFormat="true" ht="24.15" hidden="false" customHeight="true" outlineLevel="0" collapsed="false">
      <c r="A460" s="22"/>
      <c r="B460" s="170"/>
      <c r="C460" s="171" t="s">
        <v>929</v>
      </c>
      <c r="D460" s="171" t="s">
        <v>151</v>
      </c>
      <c r="E460" s="172" t="s">
        <v>930</v>
      </c>
      <c r="F460" s="173" t="s">
        <v>931</v>
      </c>
      <c r="G460" s="174" t="s">
        <v>181</v>
      </c>
      <c r="H460" s="175" t="n">
        <v>64.25</v>
      </c>
      <c r="I460" s="176"/>
      <c r="J460" s="177" t="n">
        <f aca="false">ROUND(I460*H460,2)</f>
        <v>0</v>
      </c>
      <c r="K460" s="173" t="s">
        <v>155</v>
      </c>
      <c r="L460" s="23"/>
      <c r="M460" s="178"/>
      <c r="N460" s="179" t="s">
        <v>41</v>
      </c>
      <c r="O460" s="60"/>
      <c r="P460" s="180" t="n">
        <f aca="false">O460*H460</f>
        <v>0</v>
      </c>
      <c r="Q460" s="180" t="n">
        <v>0.0003</v>
      </c>
      <c r="R460" s="180" t="n">
        <f aca="false">Q460*H460</f>
        <v>0.019275</v>
      </c>
      <c r="S460" s="180" t="n">
        <v>0</v>
      </c>
      <c r="T460" s="181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2" t="s">
        <v>225</v>
      </c>
      <c r="AT460" s="182" t="s">
        <v>151</v>
      </c>
      <c r="AU460" s="182" t="s">
        <v>84</v>
      </c>
      <c r="AY460" s="3" t="s">
        <v>149</v>
      </c>
      <c r="BE460" s="183" t="n">
        <f aca="false">IF(N460="základní",J460,0)</f>
        <v>0</v>
      </c>
      <c r="BF460" s="183" t="n">
        <f aca="false">IF(N460="snížená",J460,0)</f>
        <v>0</v>
      </c>
      <c r="BG460" s="183" t="n">
        <f aca="false">IF(N460="zákl. přenesená",J460,0)</f>
        <v>0</v>
      </c>
      <c r="BH460" s="183" t="n">
        <f aca="false">IF(N460="sníž. přenesená",J460,0)</f>
        <v>0</v>
      </c>
      <c r="BI460" s="183" t="n">
        <f aca="false">IF(N460="nulová",J460,0)</f>
        <v>0</v>
      </c>
      <c r="BJ460" s="3" t="s">
        <v>82</v>
      </c>
      <c r="BK460" s="183" t="n">
        <f aca="false">ROUND(I460*H460,2)</f>
        <v>0</v>
      </c>
      <c r="BL460" s="3" t="s">
        <v>225</v>
      </c>
      <c r="BM460" s="182" t="s">
        <v>932</v>
      </c>
    </row>
    <row r="461" s="184" customFormat="true" ht="12.8" hidden="false" customHeight="false" outlineLevel="0" collapsed="false">
      <c r="B461" s="185"/>
      <c r="D461" s="186" t="s">
        <v>158</v>
      </c>
      <c r="E461" s="187"/>
      <c r="F461" s="188" t="s">
        <v>933</v>
      </c>
      <c r="H461" s="189" t="n">
        <v>46.4</v>
      </c>
      <c r="I461" s="190"/>
      <c r="L461" s="185"/>
      <c r="M461" s="191"/>
      <c r="N461" s="192"/>
      <c r="O461" s="192"/>
      <c r="P461" s="192"/>
      <c r="Q461" s="192"/>
      <c r="R461" s="192"/>
      <c r="S461" s="192"/>
      <c r="T461" s="193"/>
      <c r="AT461" s="187" t="s">
        <v>158</v>
      </c>
      <c r="AU461" s="187" t="s">
        <v>84</v>
      </c>
      <c r="AV461" s="184" t="s">
        <v>84</v>
      </c>
      <c r="AW461" s="184" t="s">
        <v>33</v>
      </c>
      <c r="AX461" s="184" t="s">
        <v>76</v>
      </c>
      <c r="AY461" s="187" t="s">
        <v>149</v>
      </c>
    </row>
    <row r="462" s="184" customFormat="true" ht="12.8" hidden="false" customHeight="false" outlineLevel="0" collapsed="false">
      <c r="B462" s="185"/>
      <c r="D462" s="186" t="s">
        <v>158</v>
      </c>
      <c r="E462" s="187"/>
      <c r="F462" s="188" t="s">
        <v>934</v>
      </c>
      <c r="H462" s="189" t="n">
        <v>17.85</v>
      </c>
      <c r="I462" s="190"/>
      <c r="L462" s="185"/>
      <c r="M462" s="191"/>
      <c r="N462" s="192"/>
      <c r="O462" s="192"/>
      <c r="P462" s="192"/>
      <c r="Q462" s="192"/>
      <c r="R462" s="192"/>
      <c r="S462" s="192"/>
      <c r="T462" s="193"/>
      <c r="AT462" s="187" t="s">
        <v>158</v>
      </c>
      <c r="AU462" s="187" t="s">
        <v>84</v>
      </c>
      <c r="AV462" s="184" t="s">
        <v>84</v>
      </c>
      <c r="AW462" s="184" t="s">
        <v>33</v>
      </c>
      <c r="AX462" s="184" t="s">
        <v>76</v>
      </c>
      <c r="AY462" s="187" t="s">
        <v>149</v>
      </c>
    </row>
    <row r="463" s="204" customFormat="true" ht="12.8" hidden="false" customHeight="false" outlineLevel="0" collapsed="false">
      <c r="B463" s="205"/>
      <c r="D463" s="186" t="s">
        <v>158</v>
      </c>
      <c r="E463" s="206"/>
      <c r="F463" s="207" t="s">
        <v>264</v>
      </c>
      <c r="H463" s="208" t="n">
        <v>64.25</v>
      </c>
      <c r="I463" s="209"/>
      <c r="L463" s="205"/>
      <c r="M463" s="210"/>
      <c r="N463" s="211"/>
      <c r="O463" s="211"/>
      <c r="P463" s="211"/>
      <c r="Q463" s="211"/>
      <c r="R463" s="211"/>
      <c r="S463" s="211"/>
      <c r="T463" s="212"/>
      <c r="AT463" s="206" t="s">
        <v>158</v>
      </c>
      <c r="AU463" s="206" t="s">
        <v>84</v>
      </c>
      <c r="AV463" s="204" t="s">
        <v>156</v>
      </c>
      <c r="AW463" s="204" t="s">
        <v>33</v>
      </c>
      <c r="AX463" s="204" t="s">
        <v>82</v>
      </c>
      <c r="AY463" s="206" t="s">
        <v>149</v>
      </c>
    </row>
    <row r="464" s="27" customFormat="true" ht="24.15" hidden="false" customHeight="true" outlineLevel="0" collapsed="false">
      <c r="A464" s="22"/>
      <c r="B464" s="170"/>
      <c r="C464" s="194" t="s">
        <v>935</v>
      </c>
      <c r="D464" s="194" t="s">
        <v>169</v>
      </c>
      <c r="E464" s="195" t="s">
        <v>936</v>
      </c>
      <c r="F464" s="196" t="s">
        <v>937</v>
      </c>
      <c r="G464" s="197" t="s">
        <v>154</v>
      </c>
      <c r="H464" s="198" t="n">
        <v>4.594</v>
      </c>
      <c r="I464" s="199"/>
      <c r="J464" s="200" t="n">
        <f aca="false">ROUND(I464*H464,2)</f>
        <v>0</v>
      </c>
      <c r="K464" s="196" t="s">
        <v>155</v>
      </c>
      <c r="L464" s="201"/>
      <c r="M464" s="202"/>
      <c r="N464" s="203" t="s">
        <v>41</v>
      </c>
      <c r="O464" s="60"/>
      <c r="P464" s="180" t="n">
        <f aca="false">O464*H464</f>
        <v>0</v>
      </c>
      <c r="Q464" s="180" t="n">
        <v>0.0225</v>
      </c>
      <c r="R464" s="180" t="n">
        <f aca="false">Q464*H464</f>
        <v>0.103365</v>
      </c>
      <c r="S464" s="180" t="n">
        <v>0</v>
      </c>
      <c r="T464" s="181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2" t="s">
        <v>305</v>
      </c>
      <c r="AT464" s="182" t="s">
        <v>169</v>
      </c>
      <c r="AU464" s="182" t="s">
        <v>84</v>
      </c>
      <c r="AY464" s="3" t="s">
        <v>149</v>
      </c>
      <c r="BE464" s="183" t="n">
        <f aca="false">IF(N464="základní",J464,0)</f>
        <v>0</v>
      </c>
      <c r="BF464" s="183" t="n">
        <f aca="false">IF(N464="snížená",J464,0)</f>
        <v>0</v>
      </c>
      <c r="BG464" s="183" t="n">
        <f aca="false">IF(N464="zákl. přenesená",J464,0)</f>
        <v>0</v>
      </c>
      <c r="BH464" s="183" t="n">
        <f aca="false">IF(N464="sníž. přenesená",J464,0)</f>
        <v>0</v>
      </c>
      <c r="BI464" s="183" t="n">
        <f aca="false">IF(N464="nulová",J464,0)</f>
        <v>0</v>
      </c>
      <c r="BJ464" s="3" t="s">
        <v>82</v>
      </c>
      <c r="BK464" s="183" t="n">
        <f aca="false">ROUND(I464*H464,2)</f>
        <v>0</v>
      </c>
      <c r="BL464" s="3" t="s">
        <v>225</v>
      </c>
      <c r="BM464" s="182" t="s">
        <v>938</v>
      </c>
    </row>
    <row r="465" s="184" customFormat="true" ht="12.8" hidden="false" customHeight="false" outlineLevel="0" collapsed="false">
      <c r="B465" s="185"/>
      <c r="D465" s="186" t="s">
        <v>158</v>
      </c>
      <c r="E465" s="187"/>
      <c r="F465" s="188" t="s">
        <v>939</v>
      </c>
      <c r="H465" s="189" t="n">
        <v>4.176</v>
      </c>
      <c r="I465" s="190"/>
      <c r="L465" s="185"/>
      <c r="M465" s="191"/>
      <c r="N465" s="192"/>
      <c r="O465" s="192"/>
      <c r="P465" s="192"/>
      <c r="Q465" s="192"/>
      <c r="R465" s="192"/>
      <c r="S465" s="192"/>
      <c r="T465" s="193"/>
      <c r="AT465" s="187" t="s">
        <v>158</v>
      </c>
      <c r="AU465" s="187" t="s">
        <v>84</v>
      </c>
      <c r="AV465" s="184" t="s">
        <v>84</v>
      </c>
      <c r="AW465" s="184" t="s">
        <v>33</v>
      </c>
      <c r="AX465" s="184" t="s">
        <v>76</v>
      </c>
      <c r="AY465" s="187" t="s">
        <v>149</v>
      </c>
    </row>
    <row r="466" s="204" customFormat="true" ht="12.8" hidden="false" customHeight="false" outlineLevel="0" collapsed="false">
      <c r="B466" s="205"/>
      <c r="D466" s="186" t="s">
        <v>158</v>
      </c>
      <c r="E466" s="206"/>
      <c r="F466" s="207" t="s">
        <v>264</v>
      </c>
      <c r="H466" s="208" t="n">
        <v>4.176</v>
      </c>
      <c r="I466" s="209"/>
      <c r="L466" s="205"/>
      <c r="M466" s="210"/>
      <c r="N466" s="211"/>
      <c r="O466" s="211"/>
      <c r="P466" s="211"/>
      <c r="Q466" s="211"/>
      <c r="R466" s="211"/>
      <c r="S466" s="211"/>
      <c r="T466" s="212"/>
      <c r="AT466" s="206" t="s">
        <v>158</v>
      </c>
      <c r="AU466" s="206" t="s">
        <v>84</v>
      </c>
      <c r="AV466" s="204" t="s">
        <v>156</v>
      </c>
      <c r="AW466" s="204" t="s">
        <v>33</v>
      </c>
      <c r="AX466" s="204" t="s">
        <v>82</v>
      </c>
      <c r="AY466" s="206" t="s">
        <v>149</v>
      </c>
    </row>
    <row r="467" s="184" customFormat="true" ht="12.8" hidden="false" customHeight="false" outlineLevel="0" collapsed="false">
      <c r="B467" s="185"/>
      <c r="D467" s="186" t="s">
        <v>158</v>
      </c>
      <c r="F467" s="188" t="s">
        <v>940</v>
      </c>
      <c r="H467" s="189" t="n">
        <v>4.594</v>
      </c>
      <c r="I467" s="190"/>
      <c r="L467" s="185"/>
      <c r="M467" s="191"/>
      <c r="N467" s="192"/>
      <c r="O467" s="192"/>
      <c r="P467" s="192"/>
      <c r="Q467" s="192"/>
      <c r="R467" s="192"/>
      <c r="S467" s="192"/>
      <c r="T467" s="193"/>
      <c r="AT467" s="187" t="s">
        <v>158</v>
      </c>
      <c r="AU467" s="187" t="s">
        <v>84</v>
      </c>
      <c r="AV467" s="184" t="s">
        <v>84</v>
      </c>
      <c r="AW467" s="184" t="s">
        <v>2</v>
      </c>
      <c r="AX467" s="184" t="s">
        <v>82</v>
      </c>
      <c r="AY467" s="187" t="s">
        <v>149</v>
      </c>
    </row>
    <row r="468" s="27" customFormat="true" ht="24.15" hidden="false" customHeight="true" outlineLevel="0" collapsed="false">
      <c r="A468" s="22"/>
      <c r="B468" s="170"/>
      <c r="C468" s="171" t="s">
        <v>941</v>
      </c>
      <c r="D468" s="171" t="s">
        <v>151</v>
      </c>
      <c r="E468" s="172" t="s">
        <v>942</v>
      </c>
      <c r="F468" s="173" t="s">
        <v>943</v>
      </c>
      <c r="G468" s="174" t="s">
        <v>154</v>
      </c>
      <c r="H468" s="175" t="n">
        <v>94.3</v>
      </c>
      <c r="I468" s="176"/>
      <c r="J468" s="177" t="n">
        <f aca="false">ROUND(I468*H468,2)</f>
        <v>0</v>
      </c>
      <c r="K468" s="173" t="s">
        <v>155</v>
      </c>
      <c r="L468" s="23"/>
      <c r="M468" s="178"/>
      <c r="N468" s="179" t="s">
        <v>41</v>
      </c>
      <c r="O468" s="60"/>
      <c r="P468" s="180" t="n">
        <f aca="false">O468*H468</f>
        <v>0</v>
      </c>
      <c r="Q468" s="180" t="n">
        <v>0.03766</v>
      </c>
      <c r="R468" s="180" t="n">
        <f aca="false">Q468*H468</f>
        <v>3.551338</v>
      </c>
      <c r="S468" s="180" t="n">
        <v>0</v>
      </c>
      <c r="T468" s="181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2" t="s">
        <v>225</v>
      </c>
      <c r="AT468" s="182" t="s">
        <v>151</v>
      </c>
      <c r="AU468" s="182" t="s">
        <v>84</v>
      </c>
      <c r="AY468" s="3" t="s">
        <v>149</v>
      </c>
      <c r="BE468" s="183" t="n">
        <f aca="false">IF(N468="základní",J468,0)</f>
        <v>0</v>
      </c>
      <c r="BF468" s="183" t="n">
        <f aca="false">IF(N468="snížená",J468,0)</f>
        <v>0</v>
      </c>
      <c r="BG468" s="183" t="n">
        <f aca="false">IF(N468="zákl. přenesená",J468,0)</f>
        <v>0</v>
      </c>
      <c r="BH468" s="183" t="n">
        <f aca="false">IF(N468="sníž. přenesená",J468,0)</f>
        <v>0</v>
      </c>
      <c r="BI468" s="183" t="n">
        <f aca="false">IF(N468="nulová",J468,0)</f>
        <v>0</v>
      </c>
      <c r="BJ468" s="3" t="s">
        <v>82</v>
      </c>
      <c r="BK468" s="183" t="n">
        <f aca="false">ROUND(I468*H468,2)</f>
        <v>0</v>
      </c>
      <c r="BL468" s="3" t="s">
        <v>225</v>
      </c>
      <c r="BM468" s="182" t="s">
        <v>944</v>
      </c>
    </row>
    <row r="469" s="184" customFormat="true" ht="12.8" hidden="false" customHeight="false" outlineLevel="0" collapsed="false">
      <c r="B469" s="185"/>
      <c r="D469" s="186" t="s">
        <v>158</v>
      </c>
      <c r="E469" s="187"/>
      <c r="F469" s="188" t="s">
        <v>945</v>
      </c>
      <c r="H469" s="189" t="n">
        <v>94.3</v>
      </c>
      <c r="I469" s="190"/>
      <c r="L469" s="185"/>
      <c r="M469" s="191"/>
      <c r="N469" s="192"/>
      <c r="O469" s="192"/>
      <c r="P469" s="192"/>
      <c r="Q469" s="192"/>
      <c r="R469" s="192"/>
      <c r="S469" s="192"/>
      <c r="T469" s="193"/>
      <c r="AT469" s="187" t="s">
        <v>158</v>
      </c>
      <c r="AU469" s="187" t="s">
        <v>84</v>
      </c>
      <c r="AV469" s="184" t="s">
        <v>84</v>
      </c>
      <c r="AW469" s="184" t="s">
        <v>33</v>
      </c>
      <c r="AX469" s="184" t="s">
        <v>82</v>
      </c>
      <c r="AY469" s="187" t="s">
        <v>149</v>
      </c>
    </row>
    <row r="470" s="27" customFormat="true" ht="24.15" hidden="false" customHeight="true" outlineLevel="0" collapsed="false">
      <c r="A470" s="22"/>
      <c r="B470" s="170"/>
      <c r="C470" s="194" t="s">
        <v>946</v>
      </c>
      <c r="D470" s="194" t="s">
        <v>169</v>
      </c>
      <c r="E470" s="195" t="s">
        <v>936</v>
      </c>
      <c r="F470" s="196" t="s">
        <v>937</v>
      </c>
      <c r="G470" s="197" t="s">
        <v>154</v>
      </c>
      <c r="H470" s="198" t="n">
        <v>103.73</v>
      </c>
      <c r="I470" s="199"/>
      <c r="J470" s="200" t="n">
        <f aca="false">ROUND(I470*H470,2)</f>
        <v>0</v>
      </c>
      <c r="K470" s="196" t="s">
        <v>155</v>
      </c>
      <c r="L470" s="201"/>
      <c r="M470" s="202"/>
      <c r="N470" s="203" t="s">
        <v>41</v>
      </c>
      <c r="O470" s="60"/>
      <c r="P470" s="180" t="n">
        <f aca="false">O470*H470</f>
        <v>0</v>
      </c>
      <c r="Q470" s="180" t="n">
        <v>0.0225</v>
      </c>
      <c r="R470" s="180" t="n">
        <f aca="false">Q470*H470</f>
        <v>2.333925</v>
      </c>
      <c r="S470" s="180" t="n">
        <v>0</v>
      </c>
      <c r="T470" s="181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2" t="s">
        <v>305</v>
      </c>
      <c r="AT470" s="182" t="s">
        <v>169</v>
      </c>
      <c r="AU470" s="182" t="s">
        <v>84</v>
      </c>
      <c r="AY470" s="3" t="s">
        <v>149</v>
      </c>
      <c r="BE470" s="183" t="n">
        <f aca="false">IF(N470="základní",J470,0)</f>
        <v>0</v>
      </c>
      <c r="BF470" s="183" t="n">
        <f aca="false">IF(N470="snížená",J470,0)</f>
        <v>0</v>
      </c>
      <c r="BG470" s="183" t="n">
        <f aca="false">IF(N470="zákl. přenesená",J470,0)</f>
        <v>0</v>
      </c>
      <c r="BH470" s="183" t="n">
        <f aca="false">IF(N470="sníž. přenesená",J470,0)</f>
        <v>0</v>
      </c>
      <c r="BI470" s="183" t="n">
        <f aca="false">IF(N470="nulová",J470,0)</f>
        <v>0</v>
      </c>
      <c r="BJ470" s="3" t="s">
        <v>82</v>
      </c>
      <c r="BK470" s="183" t="n">
        <f aca="false">ROUND(I470*H470,2)</f>
        <v>0</v>
      </c>
      <c r="BL470" s="3" t="s">
        <v>225</v>
      </c>
      <c r="BM470" s="182" t="s">
        <v>947</v>
      </c>
    </row>
    <row r="471" s="184" customFormat="true" ht="12.8" hidden="false" customHeight="false" outlineLevel="0" collapsed="false">
      <c r="B471" s="185"/>
      <c r="D471" s="186" t="s">
        <v>158</v>
      </c>
      <c r="E471" s="187"/>
      <c r="F471" s="188" t="s">
        <v>948</v>
      </c>
      <c r="H471" s="189" t="n">
        <v>103.73</v>
      </c>
      <c r="I471" s="190"/>
      <c r="L471" s="185"/>
      <c r="M471" s="191"/>
      <c r="N471" s="192"/>
      <c r="O471" s="192"/>
      <c r="P471" s="192"/>
      <c r="Q471" s="192"/>
      <c r="R471" s="192"/>
      <c r="S471" s="192"/>
      <c r="T471" s="193"/>
      <c r="AT471" s="187" t="s">
        <v>158</v>
      </c>
      <c r="AU471" s="187" t="s">
        <v>84</v>
      </c>
      <c r="AV471" s="184" t="s">
        <v>84</v>
      </c>
      <c r="AW471" s="184" t="s">
        <v>33</v>
      </c>
      <c r="AX471" s="184" t="s">
        <v>76</v>
      </c>
      <c r="AY471" s="187" t="s">
        <v>149</v>
      </c>
    </row>
    <row r="472" s="204" customFormat="true" ht="12.8" hidden="false" customHeight="false" outlineLevel="0" collapsed="false">
      <c r="B472" s="205"/>
      <c r="D472" s="186" t="s">
        <v>158</v>
      </c>
      <c r="E472" s="206"/>
      <c r="F472" s="207" t="s">
        <v>264</v>
      </c>
      <c r="H472" s="208" t="n">
        <v>103.73</v>
      </c>
      <c r="I472" s="209"/>
      <c r="L472" s="205"/>
      <c r="M472" s="210"/>
      <c r="N472" s="211"/>
      <c r="O472" s="211"/>
      <c r="P472" s="211"/>
      <c r="Q472" s="211"/>
      <c r="R472" s="211"/>
      <c r="S472" s="211"/>
      <c r="T472" s="212"/>
      <c r="AT472" s="206" t="s">
        <v>158</v>
      </c>
      <c r="AU472" s="206" t="s">
        <v>84</v>
      </c>
      <c r="AV472" s="204" t="s">
        <v>156</v>
      </c>
      <c r="AW472" s="204" t="s">
        <v>33</v>
      </c>
      <c r="AX472" s="204" t="s">
        <v>82</v>
      </c>
      <c r="AY472" s="206" t="s">
        <v>149</v>
      </c>
    </row>
    <row r="473" s="27" customFormat="true" ht="24.15" hidden="false" customHeight="true" outlineLevel="0" collapsed="false">
      <c r="A473" s="22"/>
      <c r="B473" s="170"/>
      <c r="C473" s="171" t="s">
        <v>949</v>
      </c>
      <c r="D473" s="171" t="s">
        <v>151</v>
      </c>
      <c r="E473" s="172" t="s">
        <v>950</v>
      </c>
      <c r="F473" s="173" t="s">
        <v>951</v>
      </c>
      <c r="G473" s="174" t="s">
        <v>154</v>
      </c>
      <c r="H473" s="175" t="n">
        <v>21.9</v>
      </c>
      <c r="I473" s="176"/>
      <c r="J473" s="177" t="n">
        <f aca="false">ROUND(I473*H473,2)</f>
        <v>0</v>
      </c>
      <c r="K473" s="173" t="s">
        <v>155</v>
      </c>
      <c r="L473" s="23"/>
      <c r="M473" s="178"/>
      <c r="N473" s="179" t="s">
        <v>41</v>
      </c>
      <c r="O473" s="60"/>
      <c r="P473" s="180" t="n">
        <f aca="false">O473*H473</f>
        <v>0</v>
      </c>
      <c r="Q473" s="180" t="n">
        <v>0</v>
      </c>
      <c r="R473" s="180" t="n">
        <f aca="false">Q473*H473</f>
        <v>0</v>
      </c>
      <c r="S473" s="180" t="n">
        <v>0</v>
      </c>
      <c r="T473" s="181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2" t="s">
        <v>225</v>
      </c>
      <c r="AT473" s="182" t="s">
        <v>151</v>
      </c>
      <c r="AU473" s="182" t="s">
        <v>84</v>
      </c>
      <c r="AY473" s="3" t="s">
        <v>149</v>
      </c>
      <c r="BE473" s="183" t="n">
        <f aca="false">IF(N473="základní",J473,0)</f>
        <v>0</v>
      </c>
      <c r="BF473" s="183" t="n">
        <f aca="false">IF(N473="snížená",J473,0)</f>
        <v>0</v>
      </c>
      <c r="BG473" s="183" t="n">
        <f aca="false">IF(N473="zákl. přenesená",J473,0)</f>
        <v>0</v>
      </c>
      <c r="BH473" s="183" t="n">
        <f aca="false">IF(N473="sníž. přenesená",J473,0)</f>
        <v>0</v>
      </c>
      <c r="BI473" s="183" t="n">
        <f aca="false">IF(N473="nulová",J473,0)</f>
        <v>0</v>
      </c>
      <c r="BJ473" s="3" t="s">
        <v>82</v>
      </c>
      <c r="BK473" s="183" t="n">
        <f aca="false">ROUND(I473*H473,2)</f>
        <v>0</v>
      </c>
      <c r="BL473" s="3" t="s">
        <v>225</v>
      </c>
      <c r="BM473" s="182" t="s">
        <v>952</v>
      </c>
    </row>
    <row r="474" s="184" customFormat="true" ht="12.8" hidden="false" customHeight="false" outlineLevel="0" collapsed="false">
      <c r="B474" s="185"/>
      <c r="D474" s="186" t="s">
        <v>158</v>
      </c>
      <c r="E474" s="187"/>
      <c r="F474" s="188" t="s">
        <v>953</v>
      </c>
      <c r="H474" s="189" t="n">
        <v>21.9</v>
      </c>
      <c r="I474" s="190"/>
      <c r="L474" s="185"/>
      <c r="M474" s="191"/>
      <c r="N474" s="192"/>
      <c r="O474" s="192"/>
      <c r="P474" s="192"/>
      <c r="Q474" s="192"/>
      <c r="R474" s="192"/>
      <c r="S474" s="192"/>
      <c r="T474" s="193"/>
      <c r="AT474" s="187" t="s">
        <v>158</v>
      </c>
      <c r="AU474" s="187" t="s">
        <v>84</v>
      </c>
      <c r="AV474" s="184" t="s">
        <v>84</v>
      </c>
      <c r="AW474" s="184" t="s">
        <v>33</v>
      </c>
      <c r="AX474" s="184" t="s">
        <v>76</v>
      </c>
      <c r="AY474" s="187" t="s">
        <v>149</v>
      </c>
    </row>
    <row r="475" s="204" customFormat="true" ht="12.8" hidden="false" customHeight="false" outlineLevel="0" collapsed="false">
      <c r="B475" s="205"/>
      <c r="D475" s="186" t="s">
        <v>158</v>
      </c>
      <c r="E475" s="206"/>
      <c r="F475" s="207" t="s">
        <v>264</v>
      </c>
      <c r="H475" s="208" t="n">
        <v>21.9</v>
      </c>
      <c r="I475" s="209"/>
      <c r="L475" s="205"/>
      <c r="M475" s="210"/>
      <c r="N475" s="211"/>
      <c r="O475" s="211"/>
      <c r="P475" s="211"/>
      <c r="Q475" s="211"/>
      <c r="R475" s="211"/>
      <c r="S475" s="211"/>
      <c r="T475" s="212"/>
      <c r="AT475" s="206" t="s">
        <v>158</v>
      </c>
      <c r="AU475" s="206" t="s">
        <v>84</v>
      </c>
      <c r="AV475" s="204" t="s">
        <v>156</v>
      </c>
      <c r="AW475" s="204" t="s">
        <v>33</v>
      </c>
      <c r="AX475" s="204" t="s">
        <v>82</v>
      </c>
      <c r="AY475" s="206" t="s">
        <v>149</v>
      </c>
    </row>
    <row r="476" s="27" customFormat="true" ht="24.15" hidden="false" customHeight="true" outlineLevel="0" collapsed="false">
      <c r="A476" s="22"/>
      <c r="B476" s="170"/>
      <c r="C476" s="171" t="s">
        <v>954</v>
      </c>
      <c r="D476" s="171" t="s">
        <v>151</v>
      </c>
      <c r="E476" s="172" t="s">
        <v>955</v>
      </c>
      <c r="F476" s="173" t="s">
        <v>956</v>
      </c>
      <c r="G476" s="174" t="s">
        <v>154</v>
      </c>
      <c r="H476" s="175" t="n">
        <v>98.476</v>
      </c>
      <c r="I476" s="176"/>
      <c r="J476" s="177" t="n">
        <f aca="false">ROUND(I476*H476,2)</f>
        <v>0</v>
      </c>
      <c r="K476" s="173" t="s">
        <v>155</v>
      </c>
      <c r="L476" s="23"/>
      <c r="M476" s="178"/>
      <c r="N476" s="179" t="s">
        <v>41</v>
      </c>
      <c r="O476" s="60"/>
      <c r="P476" s="180" t="n">
        <f aca="false">O476*H476</f>
        <v>0</v>
      </c>
      <c r="Q476" s="180" t="n">
        <v>0</v>
      </c>
      <c r="R476" s="180" t="n">
        <f aca="false">Q476*H476</f>
        <v>0</v>
      </c>
      <c r="S476" s="180" t="n">
        <v>0</v>
      </c>
      <c r="T476" s="181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2" t="s">
        <v>225</v>
      </c>
      <c r="AT476" s="182" t="s">
        <v>151</v>
      </c>
      <c r="AU476" s="182" t="s">
        <v>84</v>
      </c>
      <c r="AY476" s="3" t="s">
        <v>149</v>
      </c>
      <c r="BE476" s="183" t="n">
        <f aca="false">IF(N476="základní",J476,0)</f>
        <v>0</v>
      </c>
      <c r="BF476" s="183" t="n">
        <f aca="false">IF(N476="snížená",J476,0)</f>
        <v>0</v>
      </c>
      <c r="BG476" s="183" t="n">
        <f aca="false">IF(N476="zákl. přenesená",J476,0)</f>
        <v>0</v>
      </c>
      <c r="BH476" s="183" t="n">
        <f aca="false">IF(N476="sníž. přenesená",J476,0)</f>
        <v>0</v>
      </c>
      <c r="BI476" s="183" t="n">
        <f aca="false">IF(N476="nulová",J476,0)</f>
        <v>0</v>
      </c>
      <c r="BJ476" s="3" t="s">
        <v>82</v>
      </c>
      <c r="BK476" s="183" t="n">
        <f aca="false">ROUND(I476*H476,2)</f>
        <v>0</v>
      </c>
      <c r="BL476" s="3" t="s">
        <v>225</v>
      </c>
      <c r="BM476" s="182" t="s">
        <v>957</v>
      </c>
    </row>
    <row r="477" s="184" customFormat="true" ht="12.8" hidden="false" customHeight="false" outlineLevel="0" collapsed="false">
      <c r="B477" s="185"/>
      <c r="D477" s="186" t="s">
        <v>158</v>
      </c>
      <c r="E477" s="187"/>
      <c r="F477" s="188" t="s">
        <v>958</v>
      </c>
      <c r="H477" s="189" t="n">
        <v>98.476</v>
      </c>
      <c r="I477" s="190"/>
      <c r="L477" s="185"/>
      <c r="M477" s="191"/>
      <c r="N477" s="192"/>
      <c r="O477" s="192"/>
      <c r="P477" s="192"/>
      <c r="Q477" s="192"/>
      <c r="R477" s="192"/>
      <c r="S477" s="192"/>
      <c r="T477" s="193"/>
      <c r="AT477" s="187" t="s">
        <v>158</v>
      </c>
      <c r="AU477" s="187" t="s">
        <v>84</v>
      </c>
      <c r="AV477" s="184" t="s">
        <v>84</v>
      </c>
      <c r="AW477" s="184" t="s">
        <v>33</v>
      </c>
      <c r="AX477" s="184" t="s">
        <v>76</v>
      </c>
      <c r="AY477" s="187" t="s">
        <v>149</v>
      </c>
    </row>
    <row r="478" s="204" customFormat="true" ht="12.8" hidden="false" customHeight="false" outlineLevel="0" collapsed="false">
      <c r="B478" s="205"/>
      <c r="D478" s="186" t="s">
        <v>158</v>
      </c>
      <c r="E478" s="206"/>
      <c r="F478" s="207" t="s">
        <v>264</v>
      </c>
      <c r="H478" s="208" t="n">
        <v>98.476</v>
      </c>
      <c r="I478" s="209"/>
      <c r="L478" s="205"/>
      <c r="M478" s="210"/>
      <c r="N478" s="211"/>
      <c r="O478" s="211"/>
      <c r="P478" s="211"/>
      <c r="Q478" s="211"/>
      <c r="R478" s="211"/>
      <c r="S478" s="211"/>
      <c r="T478" s="212"/>
      <c r="AT478" s="206" t="s">
        <v>158</v>
      </c>
      <c r="AU478" s="206" t="s">
        <v>84</v>
      </c>
      <c r="AV478" s="204" t="s">
        <v>156</v>
      </c>
      <c r="AW478" s="204" t="s">
        <v>33</v>
      </c>
      <c r="AX478" s="204" t="s">
        <v>82</v>
      </c>
      <c r="AY478" s="206" t="s">
        <v>149</v>
      </c>
    </row>
    <row r="479" s="27" customFormat="true" ht="24.15" hidden="false" customHeight="true" outlineLevel="0" collapsed="false">
      <c r="A479" s="22"/>
      <c r="B479" s="170"/>
      <c r="C479" s="171" t="s">
        <v>959</v>
      </c>
      <c r="D479" s="171" t="s">
        <v>151</v>
      </c>
      <c r="E479" s="172" t="s">
        <v>960</v>
      </c>
      <c r="F479" s="173" t="s">
        <v>961</v>
      </c>
      <c r="G479" s="174" t="s">
        <v>154</v>
      </c>
      <c r="H479" s="175" t="n">
        <v>98.476</v>
      </c>
      <c r="I479" s="176"/>
      <c r="J479" s="177" t="n">
        <f aca="false">ROUND(I479*H479,2)</f>
        <v>0</v>
      </c>
      <c r="K479" s="173" t="s">
        <v>155</v>
      </c>
      <c r="L479" s="23"/>
      <c r="M479" s="178"/>
      <c r="N479" s="179" t="s">
        <v>41</v>
      </c>
      <c r="O479" s="60"/>
      <c r="P479" s="180" t="n">
        <f aca="false">O479*H479</f>
        <v>0</v>
      </c>
      <c r="Q479" s="180" t="n">
        <v>0</v>
      </c>
      <c r="R479" s="180" t="n">
        <f aca="false">Q479*H479</f>
        <v>0</v>
      </c>
      <c r="S479" s="180" t="n">
        <v>0</v>
      </c>
      <c r="T479" s="181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2" t="s">
        <v>225</v>
      </c>
      <c r="AT479" s="182" t="s">
        <v>151</v>
      </c>
      <c r="AU479" s="182" t="s">
        <v>84</v>
      </c>
      <c r="AY479" s="3" t="s">
        <v>149</v>
      </c>
      <c r="BE479" s="183" t="n">
        <f aca="false">IF(N479="základní",J479,0)</f>
        <v>0</v>
      </c>
      <c r="BF479" s="183" t="n">
        <f aca="false">IF(N479="snížená",J479,0)</f>
        <v>0</v>
      </c>
      <c r="BG479" s="183" t="n">
        <f aca="false">IF(N479="zákl. přenesená",J479,0)</f>
        <v>0</v>
      </c>
      <c r="BH479" s="183" t="n">
        <f aca="false">IF(N479="sníž. přenesená",J479,0)</f>
        <v>0</v>
      </c>
      <c r="BI479" s="183" t="n">
        <f aca="false">IF(N479="nulová",J479,0)</f>
        <v>0</v>
      </c>
      <c r="BJ479" s="3" t="s">
        <v>82</v>
      </c>
      <c r="BK479" s="183" t="n">
        <f aca="false">ROUND(I479*H479,2)</f>
        <v>0</v>
      </c>
      <c r="BL479" s="3" t="s">
        <v>225</v>
      </c>
      <c r="BM479" s="182" t="s">
        <v>962</v>
      </c>
    </row>
    <row r="480" s="27" customFormat="true" ht="24.15" hidden="false" customHeight="true" outlineLevel="0" collapsed="false">
      <c r="A480" s="22"/>
      <c r="B480" s="170"/>
      <c r="C480" s="171" t="s">
        <v>963</v>
      </c>
      <c r="D480" s="171" t="s">
        <v>151</v>
      </c>
      <c r="E480" s="172" t="s">
        <v>964</v>
      </c>
      <c r="F480" s="173" t="s">
        <v>965</v>
      </c>
      <c r="G480" s="174" t="s">
        <v>241</v>
      </c>
      <c r="H480" s="175" t="n">
        <v>6.826</v>
      </c>
      <c r="I480" s="176"/>
      <c r="J480" s="177" t="n">
        <f aca="false">ROUND(I480*H480,2)</f>
        <v>0</v>
      </c>
      <c r="K480" s="173" t="s">
        <v>155</v>
      </c>
      <c r="L480" s="23"/>
      <c r="M480" s="178"/>
      <c r="N480" s="179" t="s">
        <v>41</v>
      </c>
      <c r="O480" s="60"/>
      <c r="P480" s="180" t="n">
        <f aca="false">O480*H480</f>
        <v>0</v>
      </c>
      <c r="Q480" s="180" t="n">
        <v>0</v>
      </c>
      <c r="R480" s="180" t="n">
        <f aca="false">Q480*H480</f>
        <v>0</v>
      </c>
      <c r="S480" s="180" t="n">
        <v>0</v>
      </c>
      <c r="T480" s="181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2" t="s">
        <v>225</v>
      </c>
      <c r="AT480" s="182" t="s">
        <v>151</v>
      </c>
      <c r="AU480" s="182" t="s">
        <v>84</v>
      </c>
      <c r="AY480" s="3" t="s">
        <v>149</v>
      </c>
      <c r="BE480" s="183" t="n">
        <f aca="false">IF(N480="základní",J480,0)</f>
        <v>0</v>
      </c>
      <c r="BF480" s="183" t="n">
        <f aca="false">IF(N480="snížená",J480,0)</f>
        <v>0</v>
      </c>
      <c r="BG480" s="183" t="n">
        <f aca="false">IF(N480="zákl. přenesená",J480,0)</f>
        <v>0</v>
      </c>
      <c r="BH480" s="183" t="n">
        <f aca="false">IF(N480="sníž. přenesená",J480,0)</f>
        <v>0</v>
      </c>
      <c r="BI480" s="183" t="n">
        <f aca="false">IF(N480="nulová",J480,0)</f>
        <v>0</v>
      </c>
      <c r="BJ480" s="3" t="s">
        <v>82</v>
      </c>
      <c r="BK480" s="183" t="n">
        <f aca="false">ROUND(I480*H480,2)</f>
        <v>0</v>
      </c>
      <c r="BL480" s="3" t="s">
        <v>225</v>
      </c>
      <c r="BM480" s="182" t="s">
        <v>966</v>
      </c>
    </row>
    <row r="481" s="27" customFormat="true" ht="24.15" hidden="false" customHeight="true" outlineLevel="0" collapsed="false">
      <c r="A481" s="22"/>
      <c r="B481" s="170"/>
      <c r="C481" s="171" t="s">
        <v>967</v>
      </c>
      <c r="D481" s="171" t="s">
        <v>151</v>
      </c>
      <c r="E481" s="172" t="s">
        <v>968</v>
      </c>
      <c r="F481" s="173" t="s">
        <v>969</v>
      </c>
      <c r="G481" s="174" t="s">
        <v>241</v>
      </c>
      <c r="H481" s="175" t="n">
        <v>6.826</v>
      </c>
      <c r="I481" s="176"/>
      <c r="J481" s="177" t="n">
        <f aca="false">ROUND(I481*H481,2)</f>
        <v>0</v>
      </c>
      <c r="K481" s="173" t="s">
        <v>155</v>
      </c>
      <c r="L481" s="23"/>
      <c r="M481" s="178"/>
      <c r="N481" s="179" t="s">
        <v>41</v>
      </c>
      <c r="O481" s="60"/>
      <c r="P481" s="180" t="n">
        <f aca="false">O481*H481</f>
        <v>0</v>
      </c>
      <c r="Q481" s="180" t="n">
        <v>0</v>
      </c>
      <c r="R481" s="180" t="n">
        <f aca="false">Q481*H481</f>
        <v>0</v>
      </c>
      <c r="S481" s="180" t="n">
        <v>0</v>
      </c>
      <c r="T481" s="181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2" t="s">
        <v>225</v>
      </c>
      <c r="AT481" s="182" t="s">
        <v>151</v>
      </c>
      <c r="AU481" s="182" t="s">
        <v>84</v>
      </c>
      <c r="AY481" s="3" t="s">
        <v>149</v>
      </c>
      <c r="BE481" s="183" t="n">
        <f aca="false">IF(N481="základní",J481,0)</f>
        <v>0</v>
      </c>
      <c r="BF481" s="183" t="n">
        <f aca="false">IF(N481="snížená",J481,0)</f>
        <v>0</v>
      </c>
      <c r="BG481" s="183" t="n">
        <f aca="false">IF(N481="zákl. přenesená",J481,0)</f>
        <v>0</v>
      </c>
      <c r="BH481" s="183" t="n">
        <f aca="false">IF(N481="sníž. přenesená",J481,0)</f>
        <v>0</v>
      </c>
      <c r="BI481" s="183" t="n">
        <f aca="false">IF(N481="nulová",J481,0)</f>
        <v>0</v>
      </c>
      <c r="BJ481" s="3" t="s">
        <v>82</v>
      </c>
      <c r="BK481" s="183" t="n">
        <f aca="false">ROUND(I481*H481,2)</f>
        <v>0</v>
      </c>
      <c r="BL481" s="3" t="s">
        <v>225</v>
      </c>
      <c r="BM481" s="182" t="s">
        <v>970</v>
      </c>
    </row>
    <row r="482" s="156" customFormat="true" ht="22.8" hidden="false" customHeight="true" outlineLevel="0" collapsed="false">
      <c r="B482" s="157"/>
      <c r="D482" s="158" t="s">
        <v>75</v>
      </c>
      <c r="E482" s="168" t="s">
        <v>971</v>
      </c>
      <c r="F482" s="168" t="s">
        <v>972</v>
      </c>
      <c r="I482" s="160"/>
      <c r="J482" s="169" t="n">
        <f aca="false">BK482</f>
        <v>0</v>
      </c>
      <c r="L482" s="157"/>
      <c r="M482" s="162"/>
      <c r="N482" s="163"/>
      <c r="O482" s="163"/>
      <c r="P482" s="164" t="n">
        <f aca="false">SUM(P483:P488)</f>
        <v>0</v>
      </c>
      <c r="Q482" s="163"/>
      <c r="R482" s="164" t="n">
        <f aca="false">SUM(R483:R488)</f>
        <v>0.0025488</v>
      </c>
      <c r="S482" s="163"/>
      <c r="T482" s="165" t="n">
        <f aca="false">SUM(T483:T488)</f>
        <v>0</v>
      </c>
      <c r="AR482" s="158" t="s">
        <v>84</v>
      </c>
      <c r="AT482" s="166" t="s">
        <v>75</v>
      </c>
      <c r="AU482" s="166" t="s">
        <v>82</v>
      </c>
      <c r="AY482" s="158" t="s">
        <v>149</v>
      </c>
      <c r="BK482" s="167" t="n">
        <f aca="false">SUM(BK483:BK488)</f>
        <v>0</v>
      </c>
    </row>
    <row r="483" s="27" customFormat="true" ht="21.75" hidden="false" customHeight="true" outlineLevel="0" collapsed="false">
      <c r="A483" s="22"/>
      <c r="B483" s="170"/>
      <c r="C483" s="171" t="s">
        <v>973</v>
      </c>
      <c r="D483" s="171" t="s">
        <v>151</v>
      </c>
      <c r="E483" s="172" t="s">
        <v>974</v>
      </c>
      <c r="F483" s="173" t="s">
        <v>975</v>
      </c>
      <c r="G483" s="174" t="s">
        <v>181</v>
      </c>
      <c r="H483" s="175" t="n">
        <v>5.4</v>
      </c>
      <c r="I483" s="176"/>
      <c r="J483" s="177" t="n">
        <f aca="false">ROUND(I483*H483,2)</f>
        <v>0</v>
      </c>
      <c r="K483" s="173" t="s">
        <v>155</v>
      </c>
      <c r="L483" s="23"/>
      <c r="M483" s="178"/>
      <c r="N483" s="179" t="s">
        <v>41</v>
      </c>
      <c r="O483" s="60"/>
      <c r="P483" s="180" t="n">
        <f aca="false">O483*H483</f>
        <v>0</v>
      </c>
      <c r="Q483" s="180" t="n">
        <v>4E-005</v>
      </c>
      <c r="R483" s="180" t="n">
        <f aca="false">Q483*H483</f>
        <v>0.000216</v>
      </c>
      <c r="S483" s="180" t="n">
        <v>0</v>
      </c>
      <c r="T483" s="181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2" t="s">
        <v>225</v>
      </c>
      <c r="AT483" s="182" t="s">
        <v>151</v>
      </c>
      <c r="AU483" s="182" t="s">
        <v>84</v>
      </c>
      <c r="AY483" s="3" t="s">
        <v>149</v>
      </c>
      <c r="BE483" s="183" t="n">
        <f aca="false">IF(N483="základní",J483,0)</f>
        <v>0</v>
      </c>
      <c r="BF483" s="183" t="n">
        <f aca="false">IF(N483="snížená",J483,0)</f>
        <v>0</v>
      </c>
      <c r="BG483" s="183" t="n">
        <f aca="false">IF(N483="zákl. přenesená",J483,0)</f>
        <v>0</v>
      </c>
      <c r="BH483" s="183" t="n">
        <f aca="false">IF(N483="sníž. přenesená",J483,0)</f>
        <v>0</v>
      </c>
      <c r="BI483" s="183" t="n">
        <f aca="false">IF(N483="nulová",J483,0)</f>
        <v>0</v>
      </c>
      <c r="BJ483" s="3" t="s">
        <v>82</v>
      </c>
      <c r="BK483" s="183" t="n">
        <f aca="false">ROUND(I483*H483,2)</f>
        <v>0</v>
      </c>
      <c r="BL483" s="3" t="s">
        <v>225</v>
      </c>
      <c r="BM483" s="182" t="s">
        <v>976</v>
      </c>
    </row>
    <row r="484" s="184" customFormat="true" ht="12.8" hidden="false" customHeight="false" outlineLevel="0" collapsed="false">
      <c r="B484" s="185"/>
      <c r="D484" s="186" t="s">
        <v>158</v>
      </c>
      <c r="E484" s="187"/>
      <c r="F484" s="188" t="s">
        <v>869</v>
      </c>
      <c r="H484" s="189" t="n">
        <v>5.4</v>
      </c>
      <c r="I484" s="190"/>
      <c r="L484" s="185"/>
      <c r="M484" s="191"/>
      <c r="N484" s="192"/>
      <c r="O484" s="192"/>
      <c r="P484" s="192"/>
      <c r="Q484" s="192"/>
      <c r="R484" s="192"/>
      <c r="S484" s="192"/>
      <c r="T484" s="193"/>
      <c r="AT484" s="187" t="s">
        <v>158</v>
      </c>
      <c r="AU484" s="187" t="s">
        <v>84</v>
      </c>
      <c r="AV484" s="184" t="s">
        <v>84</v>
      </c>
      <c r="AW484" s="184" t="s">
        <v>33</v>
      </c>
      <c r="AX484" s="184" t="s">
        <v>82</v>
      </c>
      <c r="AY484" s="187" t="s">
        <v>149</v>
      </c>
    </row>
    <row r="485" s="27" customFormat="true" ht="16.5" hidden="false" customHeight="true" outlineLevel="0" collapsed="false">
      <c r="A485" s="22"/>
      <c r="B485" s="170"/>
      <c r="C485" s="194" t="s">
        <v>977</v>
      </c>
      <c r="D485" s="194" t="s">
        <v>169</v>
      </c>
      <c r="E485" s="195" t="s">
        <v>978</v>
      </c>
      <c r="F485" s="196" t="s">
        <v>979</v>
      </c>
      <c r="G485" s="197" t="s">
        <v>181</v>
      </c>
      <c r="H485" s="198" t="n">
        <v>5.832</v>
      </c>
      <c r="I485" s="199"/>
      <c r="J485" s="200" t="n">
        <f aca="false">ROUND(I485*H485,2)</f>
        <v>0</v>
      </c>
      <c r="K485" s="196" t="s">
        <v>155</v>
      </c>
      <c r="L485" s="201"/>
      <c r="M485" s="202"/>
      <c r="N485" s="203" t="s">
        <v>41</v>
      </c>
      <c r="O485" s="60"/>
      <c r="P485" s="180" t="n">
        <f aca="false">O485*H485</f>
        <v>0</v>
      </c>
      <c r="Q485" s="180" t="n">
        <v>0.0004</v>
      </c>
      <c r="R485" s="180" t="n">
        <f aca="false">Q485*H485</f>
        <v>0.0023328</v>
      </c>
      <c r="S485" s="180" t="n">
        <v>0</v>
      </c>
      <c r="T485" s="181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82" t="s">
        <v>305</v>
      </c>
      <c r="AT485" s="182" t="s">
        <v>169</v>
      </c>
      <c r="AU485" s="182" t="s">
        <v>84</v>
      </c>
      <c r="AY485" s="3" t="s">
        <v>149</v>
      </c>
      <c r="BE485" s="183" t="n">
        <f aca="false">IF(N485="základní",J485,0)</f>
        <v>0</v>
      </c>
      <c r="BF485" s="183" t="n">
        <f aca="false">IF(N485="snížená",J485,0)</f>
        <v>0</v>
      </c>
      <c r="BG485" s="183" t="n">
        <f aca="false">IF(N485="zákl. přenesená",J485,0)</f>
        <v>0</v>
      </c>
      <c r="BH485" s="183" t="n">
        <f aca="false">IF(N485="sníž. přenesená",J485,0)</f>
        <v>0</v>
      </c>
      <c r="BI485" s="183" t="n">
        <f aca="false">IF(N485="nulová",J485,0)</f>
        <v>0</v>
      </c>
      <c r="BJ485" s="3" t="s">
        <v>82</v>
      </c>
      <c r="BK485" s="183" t="n">
        <f aca="false">ROUND(I485*H485,2)</f>
        <v>0</v>
      </c>
      <c r="BL485" s="3" t="s">
        <v>225</v>
      </c>
      <c r="BM485" s="182" t="s">
        <v>980</v>
      </c>
    </row>
    <row r="486" s="184" customFormat="true" ht="12.8" hidden="false" customHeight="false" outlineLevel="0" collapsed="false">
      <c r="B486" s="185"/>
      <c r="D486" s="186" t="s">
        <v>158</v>
      </c>
      <c r="F486" s="188" t="s">
        <v>981</v>
      </c>
      <c r="H486" s="189" t="n">
        <v>5.832</v>
      </c>
      <c r="I486" s="190"/>
      <c r="L486" s="185"/>
      <c r="M486" s="191"/>
      <c r="N486" s="192"/>
      <c r="O486" s="192"/>
      <c r="P486" s="192"/>
      <c r="Q486" s="192"/>
      <c r="R486" s="192"/>
      <c r="S486" s="192"/>
      <c r="T486" s="193"/>
      <c r="AT486" s="187" t="s">
        <v>158</v>
      </c>
      <c r="AU486" s="187" t="s">
        <v>84</v>
      </c>
      <c r="AV486" s="184" t="s">
        <v>84</v>
      </c>
      <c r="AW486" s="184" t="s">
        <v>2</v>
      </c>
      <c r="AX486" s="184" t="s">
        <v>82</v>
      </c>
      <c r="AY486" s="187" t="s">
        <v>149</v>
      </c>
    </row>
    <row r="487" s="27" customFormat="true" ht="24.15" hidden="false" customHeight="true" outlineLevel="0" collapsed="false">
      <c r="A487" s="22"/>
      <c r="B487" s="170"/>
      <c r="C487" s="171" t="s">
        <v>982</v>
      </c>
      <c r="D487" s="171" t="s">
        <v>151</v>
      </c>
      <c r="E487" s="172" t="s">
        <v>983</v>
      </c>
      <c r="F487" s="173" t="s">
        <v>984</v>
      </c>
      <c r="G487" s="174" t="s">
        <v>241</v>
      </c>
      <c r="H487" s="175" t="n">
        <v>0.003</v>
      </c>
      <c r="I487" s="176"/>
      <c r="J487" s="177" t="n">
        <f aca="false">ROUND(I487*H487,2)</f>
        <v>0</v>
      </c>
      <c r="K487" s="173" t="s">
        <v>155</v>
      </c>
      <c r="L487" s="23"/>
      <c r="M487" s="178"/>
      <c r="N487" s="179" t="s">
        <v>41</v>
      </c>
      <c r="O487" s="60"/>
      <c r="P487" s="180" t="n">
        <f aca="false">O487*H487</f>
        <v>0</v>
      </c>
      <c r="Q487" s="180" t="n">
        <v>0</v>
      </c>
      <c r="R487" s="180" t="n">
        <f aca="false">Q487*H487</f>
        <v>0</v>
      </c>
      <c r="S487" s="180" t="n">
        <v>0</v>
      </c>
      <c r="T487" s="181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2" t="s">
        <v>225</v>
      </c>
      <c r="AT487" s="182" t="s">
        <v>151</v>
      </c>
      <c r="AU487" s="182" t="s">
        <v>84</v>
      </c>
      <c r="AY487" s="3" t="s">
        <v>149</v>
      </c>
      <c r="BE487" s="183" t="n">
        <f aca="false">IF(N487="základní",J487,0)</f>
        <v>0</v>
      </c>
      <c r="BF487" s="183" t="n">
        <f aca="false">IF(N487="snížená",J487,0)</f>
        <v>0</v>
      </c>
      <c r="BG487" s="183" t="n">
        <f aca="false">IF(N487="zákl. přenesená",J487,0)</f>
        <v>0</v>
      </c>
      <c r="BH487" s="183" t="n">
        <f aca="false">IF(N487="sníž. přenesená",J487,0)</f>
        <v>0</v>
      </c>
      <c r="BI487" s="183" t="n">
        <f aca="false">IF(N487="nulová",J487,0)</f>
        <v>0</v>
      </c>
      <c r="BJ487" s="3" t="s">
        <v>82</v>
      </c>
      <c r="BK487" s="183" t="n">
        <f aca="false">ROUND(I487*H487,2)</f>
        <v>0</v>
      </c>
      <c r="BL487" s="3" t="s">
        <v>225</v>
      </c>
      <c r="BM487" s="182" t="s">
        <v>985</v>
      </c>
    </row>
    <row r="488" s="27" customFormat="true" ht="24.15" hidden="false" customHeight="true" outlineLevel="0" collapsed="false">
      <c r="A488" s="22"/>
      <c r="B488" s="170"/>
      <c r="C488" s="171" t="s">
        <v>986</v>
      </c>
      <c r="D488" s="171" t="s">
        <v>151</v>
      </c>
      <c r="E488" s="172" t="s">
        <v>987</v>
      </c>
      <c r="F488" s="173" t="s">
        <v>988</v>
      </c>
      <c r="G488" s="174" t="s">
        <v>241</v>
      </c>
      <c r="H488" s="175" t="n">
        <v>0.003</v>
      </c>
      <c r="I488" s="176"/>
      <c r="J488" s="177" t="n">
        <f aca="false">ROUND(I488*H488,2)</f>
        <v>0</v>
      </c>
      <c r="K488" s="173" t="s">
        <v>155</v>
      </c>
      <c r="L488" s="23"/>
      <c r="M488" s="178"/>
      <c r="N488" s="179" t="s">
        <v>41</v>
      </c>
      <c r="O488" s="60"/>
      <c r="P488" s="180" t="n">
        <f aca="false">O488*H488</f>
        <v>0</v>
      </c>
      <c r="Q488" s="180" t="n">
        <v>0</v>
      </c>
      <c r="R488" s="180" t="n">
        <f aca="false">Q488*H488</f>
        <v>0</v>
      </c>
      <c r="S488" s="180" t="n">
        <v>0</v>
      </c>
      <c r="T488" s="181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2" t="s">
        <v>225</v>
      </c>
      <c r="AT488" s="182" t="s">
        <v>151</v>
      </c>
      <c r="AU488" s="182" t="s">
        <v>84</v>
      </c>
      <c r="AY488" s="3" t="s">
        <v>149</v>
      </c>
      <c r="BE488" s="183" t="n">
        <f aca="false">IF(N488="základní",J488,0)</f>
        <v>0</v>
      </c>
      <c r="BF488" s="183" t="n">
        <f aca="false">IF(N488="snížená",J488,0)</f>
        <v>0</v>
      </c>
      <c r="BG488" s="183" t="n">
        <f aca="false">IF(N488="zákl. přenesená",J488,0)</f>
        <v>0</v>
      </c>
      <c r="BH488" s="183" t="n">
        <f aca="false">IF(N488="sníž. přenesená",J488,0)</f>
        <v>0</v>
      </c>
      <c r="BI488" s="183" t="n">
        <f aca="false">IF(N488="nulová",J488,0)</f>
        <v>0</v>
      </c>
      <c r="BJ488" s="3" t="s">
        <v>82</v>
      </c>
      <c r="BK488" s="183" t="n">
        <f aca="false">ROUND(I488*H488,2)</f>
        <v>0</v>
      </c>
      <c r="BL488" s="3" t="s">
        <v>225</v>
      </c>
      <c r="BM488" s="182" t="s">
        <v>989</v>
      </c>
    </row>
    <row r="489" s="156" customFormat="true" ht="22.8" hidden="false" customHeight="true" outlineLevel="0" collapsed="false">
      <c r="B489" s="157"/>
      <c r="D489" s="158" t="s">
        <v>75</v>
      </c>
      <c r="E489" s="168" t="s">
        <v>990</v>
      </c>
      <c r="F489" s="168" t="s">
        <v>991</v>
      </c>
      <c r="I489" s="160"/>
      <c r="J489" s="169" t="n">
        <f aca="false">BK489</f>
        <v>0</v>
      </c>
      <c r="L489" s="157"/>
      <c r="M489" s="162"/>
      <c r="N489" s="163"/>
      <c r="O489" s="163"/>
      <c r="P489" s="164" t="n">
        <f aca="false">SUM(P490:P506)</f>
        <v>0</v>
      </c>
      <c r="Q489" s="163"/>
      <c r="R489" s="164" t="n">
        <f aca="false">SUM(R490:R506)</f>
        <v>5.34343724</v>
      </c>
      <c r="S489" s="163"/>
      <c r="T489" s="165" t="n">
        <f aca="false">SUM(T490:T506)</f>
        <v>1.391205</v>
      </c>
      <c r="AR489" s="158" t="s">
        <v>84</v>
      </c>
      <c r="AT489" s="166" t="s">
        <v>75</v>
      </c>
      <c r="AU489" s="166" t="s">
        <v>82</v>
      </c>
      <c r="AY489" s="158" t="s">
        <v>149</v>
      </c>
      <c r="BK489" s="167" t="n">
        <f aca="false">SUM(BK490:BK506)</f>
        <v>0</v>
      </c>
    </row>
    <row r="490" s="27" customFormat="true" ht="16.5" hidden="false" customHeight="true" outlineLevel="0" collapsed="false">
      <c r="A490" s="22"/>
      <c r="B490" s="170"/>
      <c r="C490" s="171" t="s">
        <v>992</v>
      </c>
      <c r="D490" s="171" t="s">
        <v>151</v>
      </c>
      <c r="E490" s="172" t="s">
        <v>993</v>
      </c>
      <c r="F490" s="173" t="s">
        <v>994</v>
      </c>
      <c r="G490" s="174" t="s">
        <v>154</v>
      </c>
      <c r="H490" s="175" t="n">
        <v>111.067</v>
      </c>
      <c r="I490" s="176"/>
      <c r="J490" s="177" t="n">
        <f aca="false">ROUND(I490*H490,2)</f>
        <v>0</v>
      </c>
      <c r="K490" s="173" t="s">
        <v>155</v>
      </c>
      <c r="L490" s="23"/>
      <c r="M490" s="178"/>
      <c r="N490" s="179" t="s">
        <v>41</v>
      </c>
      <c r="O490" s="60"/>
      <c r="P490" s="180" t="n">
        <f aca="false">O490*H490</f>
        <v>0</v>
      </c>
      <c r="Q490" s="180" t="n">
        <v>0.0003</v>
      </c>
      <c r="R490" s="180" t="n">
        <f aca="false">Q490*H490</f>
        <v>0.0333201</v>
      </c>
      <c r="S490" s="180" t="n">
        <v>0</v>
      </c>
      <c r="T490" s="181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2" t="s">
        <v>225</v>
      </c>
      <c r="AT490" s="182" t="s">
        <v>151</v>
      </c>
      <c r="AU490" s="182" t="s">
        <v>84</v>
      </c>
      <c r="AY490" s="3" t="s">
        <v>149</v>
      </c>
      <c r="BE490" s="183" t="n">
        <f aca="false">IF(N490="základní",J490,0)</f>
        <v>0</v>
      </c>
      <c r="BF490" s="183" t="n">
        <f aca="false">IF(N490="snížená",J490,0)</f>
        <v>0</v>
      </c>
      <c r="BG490" s="183" t="n">
        <f aca="false">IF(N490="zákl. přenesená",J490,0)</f>
        <v>0</v>
      </c>
      <c r="BH490" s="183" t="n">
        <f aca="false">IF(N490="sníž. přenesená",J490,0)</f>
        <v>0</v>
      </c>
      <c r="BI490" s="183" t="n">
        <f aca="false">IF(N490="nulová",J490,0)</f>
        <v>0</v>
      </c>
      <c r="BJ490" s="3" t="s">
        <v>82</v>
      </c>
      <c r="BK490" s="183" t="n">
        <f aca="false">ROUND(I490*H490,2)</f>
        <v>0</v>
      </c>
      <c r="BL490" s="3" t="s">
        <v>225</v>
      </c>
      <c r="BM490" s="182" t="s">
        <v>995</v>
      </c>
    </row>
    <row r="491" s="184" customFormat="true" ht="12.8" hidden="false" customHeight="false" outlineLevel="0" collapsed="false">
      <c r="B491" s="185"/>
      <c r="D491" s="186" t="s">
        <v>158</v>
      </c>
      <c r="E491" s="187"/>
      <c r="F491" s="188" t="s">
        <v>996</v>
      </c>
      <c r="H491" s="189" t="n">
        <v>5.55</v>
      </c>
      <c r="I491" s="190"/>
      <c r="L491" s="185"/>
      <c r="M491" s="191"/>
      <c r="N491" s="192"/>
      <c r="O491" s="192"/>
      <c r="P491" s="192"/>
      <c r="Q491" s="192"/>
      <c r="R491" s="192"/>
      <c r="S491" s="192"/>
      <c r="T491" s="193"/>
      <c r="AT491" s="187" t="s">
        <v>158</v>
      </c>
      <c r="AU491" s="187" t="s">
        <v>84</v>
      </c>
      <c r="AV491" s="184" t="s">
        <v>84</v>
      </c>
      <c r="AW491" s="184" t="s">
        <v>33</v>
      </c>
      <c r="AX491" s="184" t="s">
        <v>76</v>
      </c>
      <c r="AY491" s="187" t="s">
        <v>149</v>
      </c>
    </row>
    <row r="492" s="184" customFormat="true" ht="12.8" hidden="false" customHeight="false" outlineLevel="0" collapsed="false">
      <c r="B492" s="185"/>
      <c r="D492" s="186" t="s">
        <v>158</v>
      </c>
      <c r="E492" s="187"/>
      <c r="F492" s="188" t="s">
        <v>997</v>
      </c>
      <c r="H492" s="189" t="n">
        <v>118.125</v>
      </c>
      <c r="I492" s="190"/>
      <c r="L492" s="185"/>
      <c r="M492" s="191"/>
      <c r="N492" s="192"/>
      <c r="O492" s="192"/>
      <c r="P492" s="192"/>
      <c r="Q492" s="192"/>
      <c r="R492" s="192"/>
      <c r="S492" s="192"/>
      <c r="T492" s="193"/>
      <c r="AT492" s="187" t="s">
        <v>158</v>
      </c>
      <c r="AU492" s="187" t="s">
        <v>84</v>
      </c>
      <c r="AV492" s="184" t="s">
        <v>84</v>
      </c>
      <c r="AW492" s="184" t="s">
        <v>33</v>
      </c>
      <c r="AX492" s="184" t="s">
        <v>76</v>
      </c>
      <c r="AY492" s="187" t="s">
        <v>149</v>
      </c>
    </row>
    <row r="493" s="184" customFormat="true" ht="12.8" hidden="false" customHeight="false" outlineLevel="0" collapsed="false">
      <c r="B493" s="185"/>
      <c r="D493" s="186" t="s">
        <v>158</v>
      </c>
      <c r="E493" s="187"/>
      <c r="F493" s="188" t="s">
        <v>998</v>
      </c>
      <c r="H493" s="189" t="n">
        <v>-12.608</v>
      </c>
      <c r="I493" s="190"/>
      <c r="L493" s="185"/>
      <c r="M493" s="191"/>
      <c r="N493" s="192"/>
      <c r="O493" s="192"/>
      <c r="P493" s="192"/>
      <c r="Q493" s="192"/>
      <c r="R493" s="192"/>
      <c r="S493" s="192"/>
      <c r="T493" s="193"/>
      <c r="AT493" s="187" t="s">
        <v>158</v>
      </c>
      <c r="AU493" s="187" t="s">
        <v>84</v>
      </c>
      <c r="AV493" s="184" t="s">
        <v>84</v>
      </c>
      <c r="AW493" s="184" t="s">
        <v>33</v>
      </c>
      <c r="AX493" s="184" t="s">
        <v>76</v>
      </c>
      <c r="AY493" s="187" t="s">
        <v>149</v>
      </c>
    </row>
    <row r="494" s="204" customFormat="true" ht="12.8" hidden="false" customHeight="false" outlineLevel="0" collapsed="false">
      <c r="B494" s="205"/>
      <c r="D494" s="186" t="s">
        <v>158</v>
      </c>
      <c r="E494" s="206"/>
      <c r="F494" s="207" t="s">
        <v>264</v>
      </c>
      <c r="H494" s="208" t="n">
        <v>111.067</v>
      </c>
      <c r="I494" s="209"/>
      <c r="L494" s="205"/>
      <c r="M494" s="210"/>
      <c r="N494" s="211"/>
      <c r="O494" s="211"/>
      <c r="P494" s="211"/>
      <c r="Q494" s="211"/>
      <c r="R494" s="211"/>
      <c r="S494" s="211"/>
      <c r="T494" s="212"/>
      <c r="AT494" s="206" t="s">
        <v>158</v>
      </c>
      <c r="AU494" s="206" t="s">
        <v>84</v>
      </c>
      <c r="AV494" s="204" t="s">
        <v>156</v>
      </c>
      <c r="AW494" s="204" t="s">
        <v>33</v>
      </c>
      <c r="AX494" s="204" t="s">
        <v>82</v>
      </c>
      <c r="AY494" s="206" t="s">
        <v>149</v>
      </c>
    </row>
    <row r="495" s="27" customFormat="true" ht="24.15" hidden="false" customHeight="true" outlineLevel="0" collapsed="false">
      <c r="A495" s="22"/>
      <c r="B495" s="170"/>
      <c r="C495" s="171" t="s">
        <v>999</v>
      </c>
      <c r="D495" s="171" t="s">
        <v>151</v>
      </c>
      <c r="E495" s="172" t="s">
        <v>1000</v>
      </c>
      <c r="F495" s="173" t="s">
        <v>1001</v>
      </c>
      <c r="G495" s="174" t="s">
        <v>154</v>
      </c>
      <c r="H495" s="175" t="n">
        <v>111.067</v>
      </c>
      <c r="I495" s="176"/>
      <c r="J495" s="177" t="n">
        <f aca="false">ROUND(I495*H495,2)</f>
        <v>0</v>
      </c>
      <c r="K495" s="173" t="s">
        <v>155</v>
      </c>
      <c r="L495" s="23"/>
      <c r="M495" s="178"/>
      <c r="N495" s="179" t="s">
        <v>41</v>
      </c>
      <c r="O495" s="60"/>
      <c r="P495" s="180" t="n">
        <f aca="false">O495*H495</f>
        <v>0</v>
      </c>
      <c r="Q495" s="180" t="n">
        <v>0.03362</v>
      </c>
      <c r="R495" s="180" t="n">
        <f aca="false">Q495*H495</f>
        <v>3.73407254</v>
      </c>
      <c r="S495" s="180" t="n">
        <v>0</v>
      </c>
      <c r="T495" s="181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2" t="s">
        <v>225</v>
      </c>
      <c r="AT495" s="182" t="s">
        <v>151</v>
      </c>
      <c r="AU495" s="182" t="s">
        <v>84</v>
      </c>
      <c r="AY495" s="3" t="s">
        <v>149</v>
      </c>
      <c r="BE495" s="183" t="n">
        <f aca="false">IF(N495="základní",J495,0)</f>
        <v>0</v>
      </c>
      <c r="BF495" s="183" t="n">
        <f aca="false">IF(N495="snížená",J495,0)</f>
        <v>0</v>
      </c>
      <c r="BG495" s="183" t="n">
        <f aca="false">IF(N495="zákl. přenesená",J495,0)</f>
        <v>0</v>
      </c>
      <c r="BH495" s="183" t="n">
        <f aca="false">IF(N495="sníž. přenesená",J495,0)</f>
        <v>0</v>
      </c>
      <c r="BI495" s="183" t="n">
        <f aca="false">IF(N495="nulová",J495,0)</f>
        <v>0</v>
      </c>
      <c r="BJ495" s="3" t="s">
        <v>82</v>
      </c>
      <c r="BK495" s="183" t="n">
        <f aca="false">ROUND(I495*H495,2)</f>
        <v>0</v>
      </c>
      <c r="BL495" s="3" t="s">
        <v>225</v>
      </c>
      <c r="BM495" s="182" t="s">
        <v>1002</v>
      </c>
    </row>
    <row r="496" s="27" customFormat="true" ht="16.5" hidden="false" customHeight="true" outlineLevel="0" collapsed="false">
      <c r="A496" s="22"/>
      <c r="B496" s="170"/>
      <c r="C496" s="194" t="s">
        <v>1003</v>
      </c>
      <c r="D496" s="194" t="s">
        <v>169</v>
      </c>
      <c r="E496" s="195" t="s">
        <v>1004</v>
      </c>
      <c r="F496" s="196" t="s">
        <v>1005</v>
      </c>
      <c r="G496" s="197" t="s">
        <v>154</v>
      </c>
      <c r="H496" s="198" t="n">
        <v>122.174</v>
      </c>
      <c r="I496" s="199"/>
      <c r="J496" s="200" t="n">
        <f aca="false">ROUND(I496*H496,2)</f>
        <v>0</v>
      </c>
      <c r="K496" s="196" t="s">
        <v>155</v>
      </c>
      <c r="L496" s="201"/>
      <c r="M496" s="202"/>
      <c r="N496" s="203" t="s">
        <v>41</v>
      </c>
      <c r="O496" s="60"/>
      <c r="P496" s="180" t="n">
        <f aca="false">O496*H496</f>
        <v>0</v>
      </c>
      <c r="Q496" s="180" t="n">
        <v>0.0129</v>
      </c>
      <c r="R496" s="180" t="n">
        <f aca="false">Q496*H496</f>
        <v>1.5760446</v>
      </c>
      <c r="S496" s="180" t="n">
        <v>0</v>
      </c>
      <c r="T496" s="181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2" t="s">
        <v>305</v>
      </c>
      <c r="AT496" s="182" t="s">
        <v>169</v>
      </c>
      <c r="AU496" s="182" t="s">
        <v>84</v>
      </c>
      <c r="AY496" s="3" t="s">
        <v>149</v>
      </c>
      <c r="BE496" s="183" t="n">
        <f aca="false">IF(N496="základní",J496,0)</f>
        <v>0</v>
      </c>
      <c r="BF496" s="183" t="n">
        <f aca="false">IF(N496="snížená",J496,0)</f>
        <v>0</v>
      </c>
      <c r="BG496" s="183" t="n">
        <f aca="false">IF(N496="zákl. přenesená",J496,0)</f>
        <v>0</v>
      </c>
      <c r="BH496" s="183" t="n">
        <f aca="false">IF(N496="sníž. přenesená",J496,0)</f>
        <v>0</v>
      </c>
      <c r="BI496" s="183" t="n">
        <f aca="false">IF(N496="nulová",J496,0)</f>
        <v>0</v>
      </c>
      <c r="BJ496" s="3" t="s">
        <v>82</v>
      </c>
      <c r="BK496" s="183" t="n">
        <f aca="false">ROUND(I496*H496,2)</f>
        <v>0</v>
      </c>
      <c r="BL496" s="3" t="s">
        <v>225</v>
      </c>
      <c r="BM496" s="182" t="s">
        <v>1006</v>
      </c>
    </row>
    <row r="497" s="184" customFormat="true" ht="12.8" hidden="false" customHeight="false" outlineLevel="0" collapsed="false">
      <c r="B497" s="185"/>
      <c r="D497" s="186" t="s">
        <v>158</v>
      </c>
      <c r="E497" s="187"/>
      <c r="F497" s="188" t="s">
        <v>1007</v>
      </c>
      <c r="H497" s="189" t="n">
        <v>122.174</v>
      </c>
      <c r="I497" s="190"/>
      <c r="L497" s="185"/>
      <c r="M497" s="191"/>
      <c r="N497" s="192"/>
      <c r="O497" s="192"/>
      <c r="P497" s="192"/>
      <c r="Q497" s="192"/>
      <c r="R497" s="192"/>
      <c r="S497" s="192"/>
      <c r="T497" s="193"/>
      <c r="AT497" s="187" t="s">
        <v>158</v>
      </c>
      <c r="AU497" s="187" t="s">
        <v>84</v>
      </c>
      <c r="AV497" s="184" t="s">
        <v>84</v>
      </c>
      <c r="AW497" s="184" t="s">
        <v>33</v>
      </c>
      <c r="AX497" s="184" t="s">
        <v>76</v>
      </c>
      <c r="AY497" s="187" t="s">
        <v>149</v>
      </c>
    </row>
    <row r="498" s="204" customFormat="true" ht="12.8" hidden="false" customHeight="false" outlineLevel="0" collapsed="false">
      <c r="B498" s="205"/>
      <c r="D498" s="186" t="s">
        <v>158</v>
      </c>
      <c r="E498" s="206"/>
      <c r="F498" s="207" t="s">
        <v>264</v>
      </c>
      <c r="H498" s="208" t="n">
        <v>122.174</v>
      </c>
      <c r="I498" s="209"/>
      <c r="L498" s="205"/>
      <c r="M498" s="210"/>
      <c r="N498" s="211"/>
      <c r="O498" s="211"/>
      <c r="P498" s="211"/>
      <c r="Q498" s="211"/>
      <c r="R498" s="211"/>
      <c r="S498" s="211"/>
      <c r="T498" s="212"/>
      <c r="AT498" s="206" t="s">
        <v>158</v>
      </c>
      <c r="AU498" s="206" t="s">
        <v>84</v>
      </c>
      <c r="AV498" s="204" t="s">
        <v>156</v>
      </c>
      <c r="AW498" s="204" t="s">
        <v>33</v>
      </c>
      <c r="AX498" s="204" t="s">
        <v>82</v>
      </c>
      <c r="AY498" s="206" t="s">
        <v>149</v>
      </c>
    </row>
    <row r="499" s="27" customFormat="true" ht="24.15" hidden="false" customHeight="true" outlineLevel="0" collapsed="false">
      <c r="A499" s="22"/>
      <c r="B499" s="170"/>
      <c r="C499" s="171" t="s">
        <v>1008</v>
      </c>
      <c r="D499" s="171" t="s">
        <v>151</v>
      </c>
      <c r="E499" s="172" t="s">
        <v>1009</v>
      </c>
      <c r="F499" s="173" t="s">
        <v>1010</v>
      </c>
      <c r="G499" s="174" t="s">
        <v>154</v>
      </c>
      <c r="H499" s="175" t="n">
        <v>17.07</v>
      </c>
      <c r="I499" s="176"/>
      <c r="J499" s="177" t="n">
        <f aca="false">ROUND(I499*H499,2)</f>
        <v>0</v>
      </c>
      <c r="K499" s="173" t="s">
        <v>155</v>
      </c>
      <c r="L499" s="23"/>
      <c r="M499" s="178"/>
      <c r="N499" s="179" t="s">
        <v>41</v>
      </c>
      <c r="O499" s="60"/>
      <c r="P499" s="180" t="n">
        <f aca="false">O499*H499</f>
        <v>0</v>
      </c>
      <c r="Q499" s="180" t="n">
        <v>0</v>
      </c>
      <c r="R499" s="180" t="n">
        <f aca="false">Q499*H499</f>
        <v>0</v>
      </c>
      <c r="S499" s="180" t="n">
        <v>0.0815</v>
      </c>
      <c r="T499" s="181" t="n">
        <f aca="false">S499*H499</f>
        <v>1.391205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2" t="s">
        <v>225</v>
      </c>
      <c r="AT499" s="182" t="s">
        <v>151</v>
      </c>
      <c r="AU499" s="182" t="s">
        <v>84</v>
      </c>
      <c r="AY499" s="3" t="s">
        <v>149</v>
      </c>
      <c r="BE499" s="183" t="n">
        <f aca="false">IF(N499="základní",J499,0)</f>
        <v>0</v>
      </c>
      <c r="BF499" s="183" t="n">
        <f aca="false">IF(N499="snížená",J499,0)</f>
        <v>0</v>
      </c>
      <c r="BG499" s="183" t="n">
        <f aca="false">IF(N499="zákl. přenesená",J499,0)</f>
        <v>0</v>
      </c>
      <c r="BH499" s="183" t="n">
        <f aca="false">IF(N499="sníž. přenesená",J499,0)</f>
        <v>0</v>
      </c>
      <c r="BI499" s="183" t="n">
        <f aca="false">IF(N499="nulová",J499,0)</f>
        <v>0</v>
      </c>
      <c r="BJ499" s="3" t="s">
        <v>82</v>
      </c>
      <c r="BK499" s="183" t="n">
        <f aca="false">ROUND(I499*H499,2)</f>
        <v>0</v>
      </c>
      <c r="BL499" s="3" t="s">
        <v>225</v>
      </c>
      <c r="BM499" s="182" t="s">
        <v>1011</v>
      </c>
    </row>
    <row r="500" s="184" customFormat="true" ht="12.8" hidden="false" customHeight="false" outlineLevel="0" collapsed="false">
      <c r="B500" s="185"/>
      <c r="D500" s="186" t="s">
        <v>158</v>
      </c>
      <c r="E500" s="187"/>
      <c r="F500" s="188" t="s">
        <v>1012</v>
      </c>
      <c r="H500" s="189" t="n">
        <v>17.07</v>
      </c>
      <c r="I500" s="190"/>
      <c r="L500" s="185"/>
      <c r="M500" s="191"/>
      <c r="N500" s="192"/>
      <c r="O500" s="192"/>
      <c r="P500" s="192"/>
      <c r="Q500" s="192"/>
      <c r="R500" s="192"/>
      <c r="S500" s="192"/>
      <c r="T500" s="193"/>
      <c r="AT500" s="187" t="s">
        <v>158</v>
      </c>
      <c r="AU500" s="187" t="s">
        <v>84</v>
      </c>
      <c r="AV500" s="184" t="s">
        <v>84</v>
      </c>
      <c r="AW500" s="184" t="s">
        <v>33</v>
      </c>
      <c r="AX500" s="184" t="s">
        <v>76</v>
      </c>
      <c r="AY500" s="187" t="s">
        <v>149</v>
      </c>
    </row>
    <row r="501" s="204" customFormat="true" ht="12.8" hidden="false" customHeight="false" outlineLevel="0" collapsed="false">
      <c r="B501" s="205"/>
      <c r="D501" s="186" t="s">
        <v>158</v>
      </c>
      <c r="E501" s="206"/>
      <c r="F501" s="207" t="s">
        <v>264</v>
      </c>
      <c r="H501" s="208" t="n">
        <v>17.07</v>
      </c>
      <c r="I501" s="209"/>
      <c r="L501" s="205"/>
      <c r="M501" s="210"/>
      <c r="N501" s="211"/>
      <c r="O501" s="211"/>
      <c r="P501" s="211"/>
      <c r="Q501" s="211"/>
      <c r="R501" s="211"/>
      <c r="S501" s="211"/>
      <c r="T501" s="212"/>
      <c r="AT501" s="206" t="s">
        <v>158</v>
      </c>
      <c r="AU501" s="206" t="s">
        <v>84</v>
      </c>
      <c r="AV501" s="204" t="s">
        <v>156</v>
      </c>
      <c r="AW501" s="204" t="s">
        <v>33</v>
      </c>
      <c r="AX501" s="204" t="s">
        <v>82</v>
      </c>
      <c r="AY501" s="206" t="s">
        <v>149</v>
      </c>
    </row>
    <row r="502" s="27" customFormat="true" ht="24.15" hidden="false" customHeight="true" outlineLevel="0" collapsed="false">
      <c r="A502" s="22"/>
      <c r="B502" s="170"/>
      <c r="C502" s="171" t="s">
        <v>1013</v>
      </c>
      <c r="D502" s="171" t="s">
        <v>151</v>
      </c>
      <c r="E502" s="172" t="s">
        <v>1014</v>
      </c>
      <c r="F502" s="173" t="s">
        <v>1015</v>
      </c>
      <c r="G502" s="174" t="s">
        <v>154</v>
      </c>
      <c r="H502" s="175" t="n">
        <v>111.067</v>
      </c>
      <c r="I502" s="176"/>
      <c r="J502" s="177" t="n">
        <f aca="false">ROUND(I502*H502,2)</f>
        <v>0</v>
      </c>
      <c r="K502" s="173" t="s">
        <v>155</v>
      </c>
      <c r="L502" s="23"/>
      <c r="M502" s="178"/>
      <c r="N502" s="179" t="s">
        <v>41</v>
      </c>
      <c r="O502" s="60"/>
      <c r="P502" s="180" t="n">
        <f aca="false">O502*H502</f>
        <v>0</v>
      </c>
      <c r="Q502" s="180" t="n">
        <v>0</v>
      </c>
      <c r="R502" s="180" t="n">
        <f aca="false">Q502*H502</f>
        <v>0</v>
      </c>
      <c r="S502" s="180" t="n">
        <v>0</v>
      </c>
      <c r="T502" s="181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2" t="s">
        <v>225</v>
      </c>
      <c r="AT502" s="182" t="s">
        <v>151</v>
      </c>
      <c r="AU502" s="182" t="s">
        <v>84</v>
      </c>
      <c r="AY502" s="3" t="s">
        <v>149</v>
      </c>
      <c r="BE502" s="183" t="n">
        <f aca="false">IF(N502="základní",J502,0)</f>
        <v>0</v>
      </c>
      <c r="BF502" s="183" t="n">
        <f aca="false">IF(N502="snížená",J502,0)</f>
        <v>0</v>
      </c>
      <c r="BG502" s="183" t="n">
        <f aca="false">IF(N502="zákl. přenesená",J502,0)</f>
        <v>0</v>
      </c>
      <c r="BH502" s="183" t="n">
        <f aca="false">IF(N502="sníž. přenesená",J502,0)</f>
        <v>0</v>
      </c>
      <c r="BI502" s="183" t="n">
        <f aca="false">IF(N502="nulová",J502,0)</f>
        <v>0</v>
      </c>
      <c r="BJ502" s="3" t="s">
        <v>82</v>
      </c>
      <c r="BK502" s="183" t="n">
        <f aca="false">ROUND(I502*H502,2)</f>
        <v>0</v>
      </c>
      <c r="BL502" s="3" t="s">
        <v>225</v>
      </c>
      <c r="BM502" s="182" t="s">
        <v>1016</v>
      </c>
    </row>
    <row r="503" s="27" customFormat="true" ht="24.15" hidden="false" customHeight="true" outlineLevel="0" collapsed="false">
      <c r="A503" s="22"/>
      <c r="B503" s="170"/>
      <c r="C503" s="171" t="s">
        <v>1017</v>
      </c>
      <c r="D503" s="171" t="s">
        <v>151</v>
      </c>
      <c r="E503" s="172" t="s">
        <v>1018</v>
      </c>
      <c r="F503" s="173" t="s">
        <v>1019</v>
      </c>
      <c r="G503" s="174" t="s">
        <v>154</v>
      </c>
      <c r="H503" s="175" t="n">
        <v>111.067</v>
      </c>
      <c r="I503" s="176"/>
      <c r="J503" s="177" t="n">
        <f aca="false">ROUND(I503*H503,2)</f>
        <v>0</v>
      </c>
      <c r="K503" s="173" t="s">
        <v>155</v>
      </c>
      <c r="L503" s="23"/>
      <c r="M503" s="178"/>
      <c r="N503" s="179" t="s">
        <v>41</v>
      </c>
      <c r="O503" s="60"/>
      <c r="P503" s="180" t="n">
        <f aca="false">O503*H503</f>
        <v>0</v>
      </c>
      <c r="Q503" s="180" t="n">
        <v>0</v>
      </c>
      <c r="R503" s="180" t="n">
        <f aca="false">Q503*H503</f>
        <v>0</v>
      </c>
      <c r="S503" s="180" t="n">
        <v>0</v>
      </c>
      <c r="T503" s="181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2" t="s">
        <v>225</v>
      </c>
      <c r="AT503" s="182" t="s">
        <v>151</v>
      </c>
      <c r="AU503" s="182" t="s">
        <v>84</v>
      </c>
      <c r="AY503" s="3" t="s">
        <v>149</v>
      </c>
      <c r="BE503" s="183" t="n">
        <f aca="false">IF(N503="základní",J503,0)</f>
        <v>0</v>
      </c>
      <c r="BF503" s="183" t="n">
        <f aca="false">IF(N503="snížená",J503,0)</f>
        <v>0</v>
      </c>
      <c r="BG503" s="183" t="n">
        <f aca="false">IF(N503="zákl. přenesená",J503,0)</f>
        <v>0</v>
      </c>
      <c r="BH503" s="183" t="n">
        <f aca="false">IF(N503="sníž. přenesená",J503,0)</f>
        <v>0</v>
      </c>
      <c r="BI503" s="183" t="n">
        <f aca="false">IF(N503="nulová",J503,0)</f>
        <v>0</v>
      </c>
      <c r="BJ503" s="3" t="s">
        <v>82</v>
      </c>
      <c r="BK503" s="183" t="n">
        <f aca="false">ROUND(I503*H503,2)</f>
        <v>0</v>
      </c>
      <c r="BL503" s="3" t="s">
        <v>225</v>
      </c>
      <c r="BM503" s="182" t="s">
        <v>1020</v>
      </c>
    </row>
    <row r="504" s="27" customFormat="true" ht="24.15" hidden="false" customHeight="true" outlineLevel="0" collapsed="false">
      <c r="A504" s="22"/>
      <c r="B504" s="170"/>
      <c r="C504" s="171" t="s">
        <v>1021</v>
      </c>
      <c r="D504" s="171" t="s">
        <v>151</v>
      </c>
      <c r="E504" s="172" t="s">
        <v>1022</v>
      </c>
      <c r="F504" s="173" t="s">
        <v>1023</v>
      </c>
      <c r="G504" s="174" t="s">
        <v>154</v>
      </c>
      <c r="H504" s="175" t="n">
        <v>111.067</v>
      </c>
      <c r="I504" s="176"/>
      <c r="J504" s="177" t="n">
        <f aca="false">ROUND(I504*H504,2)</f>
        <v>0</v>
      </c>
      <c r="K504" s="173" t="s">
        <v>155</v>
      </c>
      <c r="L504" s="23"/>
      <c r="M504" s="178"/>
      <c r="N504" s="179" t="s">
        <v>41</v>
      </c>
      <c r="O504" s="60"/>
      <c r="P504" s="180" t="n">
        <f aca="false">O504*H504</f>
        <v>0</v>
      </c>
      <c r="Q504" s="180" t="n">
        <v>0</v>
      </c>
      <c r="R504" s="180" t="n">
        <f aca="false">Q504*H504</f>
        <v>0</v>
      </c>
      <c r="S504" s="180" t="n">
        <v>0</v>
      </c>
      <c r="T504" s="181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2" t="s">
        <v>225</v>
      </c>
      <c r="AT504" s="182" t="s">
        <v>151</v>
      </c>
      <c r="AU504" s="182" t="s">
        <v>84</v>
      </c>
      <c r="AY504" s="3" t="s">
        <v>149</v>
      </c>
      <c r="BE504" s="183" t="n">
        <f aca="false">IF(N504="základní",J504,0)</f>
        <v>0</v>
      </c>
      <c r="BF504" s="183" t="n">
        <f aca="false">IF(N504="snížená",J504,0)</f>
        <v>0</v>
      </c>
      <c r="BG504" s="183" t="n">
        <f aca="false">IF(N504="zákl. přenesená",J504,0)</f>
        <v>0</v>
      </c>
      <c r="BH504" s="183" t="n">
        <f aca="false">IF(N504="sníž. přenesená",J504,0)</f>
        <v>0</v>
      </c>
      <c r="BI504" s="183" t="n">
        <f aca="false">IF(N504="nulová",J504,0)</f>
        <v>0</v>
      </c>
      <c r="BJ504" s="3" t="s">
        <v>82</v>
      </c>
      <c r="BK504" s="183" t="n">
        <f aca="false">ROUND(I504*H504,2)</f>
        <v>0</v>
      </c>
      <c r="BL504" s="3" t="s">
        <v>225</v>
      </c>
      <c r="BM504" s="182" t="s">
        <v>1024</v>
      </c>
    </row>
    <row r="505" s="27" customFormat="true" ht="24.15" hidden="false" customHeight="true" outlineLevel="0" collapsed="false">
      <c r="A505" s="22"/>
      <c r="B505" s="170"/>
      <c r="C505" s="171" t="s">
        <v>1025</v>
      </c>
      <c r="D505" s="171" t="s">
        <v>151</v>
      </c>
      <c r="E505" s="172" t="s">
        <v>1026</v>
      </c>
      <c r="F505" s="173" t="s">
        <v>1027</v>
      </c>
      <c r="G505" s="174" t="s">
        <v>241</v>
      </c>
      <c r="H505" s="175" t="n">
        <v>5.343</v>
      </c>
      <c r="I505" s="176"/>
      <c r="J505" s="177" t="n">
        <f aca="false">ROUND(I505*H505,2)</f>
        <v>0</v>
      </c>
      <c r="K505" s="173" t="s">
        <v>155</v>
      </c>
      <c r="L505" s="23"/>
      <c r="M505" s="178"/>
      <c r="N505" s="179" t="s">
        <v>41</v>
      </c>
      <c r="O505" s="60"/>
      <c r="P505" s="180" t="n">
        <f aca="false">O505*H505</f>
        <v>0</v>
      </c>
      <c r="Q505" s="180" t="n">
        <v>0</v>
      </c>
      <c r="R505" s="180" t="n">
        <f aca="false">Q505*H505</f>
        <v>0</v>
      </c>
      <c r="S505" s="180" t="n">
        <v>0</v>
      </c>
      <c r="T505" s="181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82" t="s">
        <v>225</v>
      </c>
      <c r="AT505" s="182" t="s">
        <v>151</v>
      </c>
      <c r="AU505" s="182" t="s">
        <v>84</v>
      </c>
      <c r="AY505" s="3" t="s">
        <v>149</v>
      </c>
      <c r="BE505" s="183" t="n">
        <f aca="false">IF(N505="základní",J505,0)</f>
        <v>0</v>
      </c>
      <c r="BF505" s="183" t="n">
        <f aca="false">IF(N505="snížená",J505,0)</f>
        <v>0</v>
      </c>
      <c r="BG505" s="183" t="n">
        <f aca="false">IF(N505="zákl. přenesená",J505,0)</f>
        <v>0</v>
      </c>
      <c r="BH505" s="183" t="n">
        <f aca="false">IF(N505="sníž. přenesená",J505,0)</f>
        <v>0</v>
      </c>
      <c r="BI505" s="183" t="n">
        <f aca="false">IF(N505="nulová",J505,0)</f>
        <v>0</v>
      </c>
      <c r="BJ505" s="3" t="s">
        <v>82</v>
      </c>
      <c r="BK505" s="183" t="n">
        <f aca="false">ROUND(I505*H505,2)</f>
        <v>0</v>
      </c>
      <c r="BL505" s="3" t="s">
        <v>225</v>
      </c>
      <c r="BM505" s="182" t="s">
        <v>1028</v>
      </c>
    </row>
    <row r="506" s="27" customFormat="true" ht="24.15" hidden="false" customHeight="true" outlineLevel="0" collapsed="false">
      <c r="A506" s="22"/>
      <c r="B506" s="170"/>
      <c r="C506" s="171" t="s">
        <v>1029</v>
      </c>
      <c r="D506" s="171" t="s">
        <v>151</v>
      </c>
      <c r="E506" s="172" t="s">
        <v>1030</v>
      </c>
      <c r="F506" s="173" t="s">
        <v>1031</v>
      </c>
      <c r="G506" s="174" t="s">
        <v>241</v>
      </c>
      <c r="H506" s="175" t="n">
        <v>5.343</v>
      </c>
      <c r="I506" s="176"/>
      <c r="J506" s="177" t="n">
        <f aca="false">ROUND(I506*H506,2)</f>
        <v>0</v>
      </c>
      <c r="K506" s="173" t="s">
        <v>155</v>
      </c>
      <c r="L506" s="23"/>
      <c r="M506" s="178"/>
      <c r="N506" s="179" t="s">
        <v>41</v>
      </c>
      <c r="O506" s="60"/>
      <c r="P506" s="180" t="n">
        <f aca="false">O506*H506</f>
        <v>0</v>
      </c>
      <c r="Q506" s="180" t="n">
        <v>0</v>
      </c>
      <c r="R506" s="180" t="n">
        <f aca="false">Q506*H506</f>
        <v>0</v>
      </c>
      <c r="S506" s="180" t="n">
        <v>0</v>
      </c>
      <c r="T506" s="181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2" t="s">
        <v>225</v>
      </c>
      <c r="AT506" s="182" t="s">
        <v>151</v>
      </c>
      <c r="AU506" s="182" t="s">
        <v>84</v>
      </c>
      <c r="AY506" s="3" t="s">
        <v>149</v>
      </c>
      <c r="BE506" s="183" t="n">
        <f aca="false">IF(N506="základní",J506,0)</f>
        <v>0</v>
      </c>
      <c r="BF506" s="183" t="n">
        <f aca="false">IF(N506="snížená",J506,0)</f>
        <v>0</v>
      </c>
      <c r="BG506" s="183" t="n">
        <f aca="false">IF(N506="zákl. přenesená",J506,0)</f>
        <v>0</v>
      </c>
      <c r="BH506" s="183" t="n">
        <f aca="false">IF(N506="sníž. přenesená",J506,0)</f>
        <v>0</v>
      </c>
      <c r="BI506" s="183" t="n">
        <f aca="false">IF(N506="nulová",J506,0)</f>
        <v>0</v>
      </c>
      <c r="BJ506" s="3" t="s">
        <v>82</v>
      </c>
      <c r="BK506" s="183" t="n">
        <f aca="false">ROUND(I506*H506,2)</f>
        <v>0</v>
      </c>
      <c r="BL506" s="3" t="s">
        <v>225</v>
      </c>
      <c r="BM506" s="182" t="s">
        <v>1032</v>
      </c>
    </row>
    <row r="507" s="156" customFormat="true" ht="22.8" hidden="false" customHeight="true" outlineLevel="0" collapsed="false">
      <c r="B507" s="157"/>
      <c r="D507" s="158" t="s">
        <v>75</v>
      </c>
      <c r="E507" s="168" t="s">
        <v>1033</v>
      </c>
      <c r="F507" s="168" t="s">
        <v>1034</v>
      </c>
      <c r="I507" s="160"/>
      <c r="J507" s="169" t="n">
        <f aca="false">BK507</f>
        <v>0</v>
      </c>
      <c r="L507" s="157"/>
      <c r="M507" s="162"/>
      <c r="N507" s="163"/>
      <c r="O507" s="163"/>
      <c r="P507" s="164" t="n">
        <f aca="false">SUM(P508:P516)</f>
        <v>0</v>
      </c>
      <c r="Q507" s="163"/>
      <c r="R507" s="164" t="n">
        <f aca="false">SUM(R508:R516)</f>
        <v>0.1729896</v>
      </c>
      <c r="S507" s="163"/>
      <c r="T507" s="165" t="n">
        <f aca="false">SUM(T508:T516)</f>
        <v>0</v>
      </c>
      <c r="AR507" s="158" t="s">
        <v>84</v>
      </c>
      <c r="AT507" s="166" t="s">
        <v>75</v>
      </c>
      <c r="AU507" s="166" t="s">
        <v>82</v>
      </c>
      <c r="AY507" s="158" t="s">
        <v>149</v>
      </c>
      <c r="BK507" s="167" t="n">
        <f aca="false">SUM(BK508:BK516)</f>
        <v>0</v>
      </c>
    </row>
    <row r="508" s="27" customFormat="true" ht="24.15" hidden="false" customHeight="true" outlineLevel="0" collapsed="false">
      <c r="A508" s="22"/>
      <c r="B508" s="170"/>
      <c r="C508" s="171" t="s">
        <v>1035</v>
      </c>
      <c r="D508" s="171" t="s">
        <v>151</v>
      </c>
      <c r="E508" s="172" t="s">
        <v>1036</v>
      </c>
      <c r="F508" s="173" t="s">
        <v>1037</v>
      </c>
      <c r="G508" s="174" t="s">
        <v>154</v>
      </c>
      <c r="H508" s="175" t="n">
        <v>383.143</v>
      </c>
      <c r="I508" s="176"/>
      <c r="J508" s="177" t="n">
        <f aca="false">ROUND(I508*H508,2)</f>
        <v>0</v>
      </c>
      <c r="K508" s="173"/>
      <c r="L508" s="23"/>
      <c r="M508" s="178"/>
      <c r="N508" s="179" t="s">
        <v>41</v>
      </c>
      <c r="O508" s="60"/>
      <c r="P508" s="180" t="n">
        <f aca="false">O508*H508</f>
        <v>0</v>
      </c>
      <c r="Q508" s="180" t="n">
        <v>0.0002</v>
      </c>
      <c r="R508" s="180" t="n">
        <f aca="false">Q508*H508</f>
        <v>0.0766286</v>
      </c>
      <c r="S508" s="180" t="n">
        <v>0</v>
      </c>
      <c r="T508" s="181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2" t="s">
        <v>225</v>
      </c>
      <c r="AT508" s="182" t="s">
        <v>151</v>
      </c>
      <c r="AU508" s="182" t="s">
        <v>84</v>
      </c>
      <c r="AY508" s="3" t="s">
        <v>149</v>
      </c>
      <c r="BE508" s="183" t="n">
        <f aca="false">IF(N508="základní",J508,0)</f>
        <v>0</v>
      </c>
      <c r="BF508" s="183" t="n">
        <f aca="false">IF(N508="snížená",J508,0)</f>
        <v>0</v>
      </c>
      <c r="BG508" s="183" t="n">
        <f aca="false">IF(N508="zákl. přenesená",J508,0)</f>
        <v>0</v>
      </c>
      <c r="BH508" s="183" t="n">
        <f aca="false">IF(N508="sníž. přenesená",J508,0)</f>
        <v>0</v>
      </c>
      <c r="BI508" s="183" t="n">
        <f aca="false">IF(N508="nulová",J508,0)</f>
        <v>0</v>
      </c>
      <c r="BJ508" s="3" t="s">
        <v>82</v>
      </c>
      <c r="BK508" s="183" t="n">
        <f aca="false">ROUND(I508*H508,2)</f>
        <v>0</v>
      </c>
      <c r="BL508" s="3" t="s">
        <v>225</v>
      </c>
      <c r="BM508" s="182" t="s">
        <v>1038</v>
      </c>
    </row>
    <row r="509" s="184" customFormat="true" ht="12.8" hidden="false" customHeight="false" outlineLevel="0" collapsed="false">
      <c r="B509" s="185"/>
      <c r="D509" s="186" t="s">
        <v>158</v>
      </c>
      <c r="E509" s="187"/>
      <c r="F509" s="188" t="s">
        <v>1039</v>
      </c>
      <c r="H509" s="189" t="n">
        <v>327.21</v>
      </c>
      <c r="I509" s="190"/>
      <c r="L509" s="185"/>
      <c r="M509" s="191"/>
      <c r="N509" s="192"/>
      <c r="O509" s="192"/>
      <c r="P509" s="192"/>
      <c r="Q509" s="192"/>
      <c r="R509" s="192"/>
      <c r="S509" s="192"/>
      <c r="T509" s="193"/>
      <c r="AT509" s="187" t="s">
        <v>158</v>
      </c>
      <c r="AU509" s="187" t="s">
        <v>84</v>
      </c>
      <c r="AV509" s="184" t="s">
        <v>84</v>
      </c>
      <c r="AW509" s="184" t="s">
        <v>33</v>
      </c>
      <c r="AX509" s="184" t="s">
        <v>76</v>
      </c>
      <c r="AY509" s="187" t="s">
        <v>149</v>
      </c>
    </row>
    <row r="510" s="184" customFormat="true" ht="12.8" hidden="false" customHeight="false" outlineLevel="0" collapsed="false">
      <c r="B510" s="185"/>
      <c r="D510" s="186" t="s">
        <v>158</v>
      </c>
      <c r="E510" s="187"/>
      <c r="F510" s="188" t="s">
        <v>1040</v>
      </c>
      <c r="H510" s="189" t="n">
        <v>67.915</v>
      </c>
      <c r="I510" s="190"/>
      <c r="L510" s="185"/>
      <c r="M510" s="191"/>
      <c r="N510" s="192"/>
      <c r="O510" s="192"/>
      <c r="P510" s="192"/>
      <c r="Q510" s="192"/>
      <c r="R510" s="192"/>
      <c r="S510" s="192"/>
      <c r="T510" s="193"/>
      <c r="AT510" s="187" t="s">
        <v>158</v>
      </c>
      <c r="AU510" s="187" t="s">
        <v>84</v>
      </c>
      <c r="AV510" s="184" t="s">
        <v>84</v>
      </c>
      <c r="AW510" s="184" t="s">
        <v>33</v>
      </c>
      <c r="AX510" s="184" t="s">
        <v>76</v>
      </c>
      <c r="AY510" s="187" t="s">
        <v>149</v>
      </c>
    </row>
    <row r="511" s="184" customFormat="true" ht="12.8" hidden="false" customHeight="false" outlineLevel="0" collapsed="false">
      <c r="B511" s="185"/>
      <c r="D511" s="186" t="s">
        <v>158</v>
      </c>
      <c r="E511" s="187"/>
      <c r="F511" s="188" t="s">
        <v>913</v>
      </c>
      <c r="H511" s="189" t="n">
        <v>100.8</v>
      </c>
      <c r="I511" s="190"/>
      <c r="L511" s="185"/>
      <c r="M511" s="191"/>
      <c r="N511" s="192"/>
      <c r="O511" s="192"/>
      <c r="P511" s="192"/>
      <c r="Q511" s="192"/>
      <c r="R511" s="192"/>
      <c r="S511" s="192"/>
      <c r="T511" s="193"/>
      <c r="AT511" s="187" t="s">
        <v>158</v>
      </c>
      <c r="AU511" s="187" t="s">
        <v>84</v>
      </c>
      <c r="AV511" s="184" t="s">
        <v>84</v>
      </c>
      <c r="AW511" s="184" t="s">
        <v>33</v>
      </c>
      <c r="AX511" s="184" t="s">
        <v>76</v>
      </c>
      <c r="AY511" s="187" t="s">
        <v>149</v>
      </c>
    </row>
    <row r="512" s="184" customFormat="true" ht="12.8" hidden="false" customHeight="false" outlineLevel="0" collapsed="false">
      <c r="B512" s="185"/>
      <c r="D512" s="186" t="s">
        <v>158</v>
      </c>
      <c r="E512" s="187"/>
      <c r="F512" s="188" t="s">
        <v>1041</v>
      </c>
      <c r="H512" s="189" t="n">
        <v>-111.067</v>
      </c>
      <c r="I512" s="190"/>
      <c r="L512" s="185"/>
      <c r="M512" s="191"/>
      <c r="N512" s="192"/>
      <c r="O512" s="192"/>
      <c r="P512" s="192"/>
      <c r="Q512" s="192"/>
      <c r="R512" s="192"/>
      <c r="S512" s="192"/>
      <c r="T512" s="193"/>
      <c r="AT512" s="187" t="s">
        <v>158</v>
      </c>
      <c r="AU512" s="187" t="s">
        <v>84</v>
      </c>
      <c r="AV512" s="184" t="s">
        <v>84</v>
      </c>
      <c r="AW512" s="184" t="s">
        <v>33</v>
      </c>
      <c r="AX512" s="184" t="s">
        <v>76</v>
      </c>
      <c r="AY512" s="187" t="s">
        <v>149</v>
      </c>
    </row>
    <row r="513" s="184" customFormat="true" ht="12.8" hidden="false" customHeight="false" outlineLevel="0" collapsed="false">
      <c r="B513" s="185"/>
      <c r="D513" s="186" t="s">
        <v>158</v>
      </c>
      <c r="E513" s="187"/>
      <c r="F513" s="188" t="s">
        <v>1042</v>
      </c>
      <c r="H513" s="189" t="n">
        <v>0.585</v>
      </c>
      <c r="I513" s="190"/>
      <c r="L513" s="185"/>
      <c r="M513" s="191"/>
      <c r="N513" s="192"/>
      <c r="O513" s="192"/>
      <c r="P513" s="192"/>
      <c r="Q513" s="192"/>
      <c r="R513" s="192"/>
      <c r="S513" s="192"/>
      <c r="T513" s="193"/>
      <c r="AT513" s="187" t="s">
        <v>158</v>
      </c>
      <c r="AU513" s="187" t="s">
        <v>84</v>
      </c>
      <c r="AV513" s="184" t="s">
        <v>84</v>
      </c>
      <c r="AW513" s="184" t="s">
        <v>33</v>
      </c>
      <c r="AX513" s="184" t="s">
        <v>76</v>
      </c>
      <c r="AY513" s="187" t="s">
        <v>149</v>
      </c>
    </row>
    <row r="514" s="184" customFormat="true" ht="12.8" hidden="false" customHeight="false" outlineLevel="0" collapsed="false">
      <c r="B514" s="185"/>
      <c r="D514" s="186" t="s">
        <v>158</v>
      </c>
      <c r="E514" s="187"/>
      <c r="F514" s="188" t="s">
        <v>1043</v>
      </c>
      <c r="H514" s="189" t="n">
        <v>-2.3</v>
      </c>
      <c r="I514" s="190"/>
      <c r="L514" s="185"/>
      <c r="M514" s="191"/>
      <c r="N514" s="192"/>
      <c r="O514" s="192"/>
      <c r="P514" s="192"/>
      <c r="Q514" s="192"/>
      <c r="R514" s="192"/>
      <c r="S514" s="192"/>
      <c r="T514" s="193"/>
      <c r="AT514" s="187" t="s">
        <v>158</v>
      </c>
      <c r="AU514" s="187" t="s">
        <v>84</v>
      </c>
      <c r="AV514" s="184" t="s">
        <v>84</v>
      </c>
      <c r="AW514" s="184" t="s">
        <v>33</v>
      </c>
      <c r="AX514" s="184" t="s">
        <v>76</v>
      </c>
      <c r="AY514" s="187" t="s">
        <v>149</v>
      </c>
    </row>
    <row r="515" s="204" customFormat="true" ht="12.8" hidden="false" customHeight="false" outlineLevel="0" collapsed="false">
      <c r="B515" s="205"/>
      <c r="D515" s="186" t="s">
        <v>158</v>
      </c>
      <c r="E515" s="206"/>
      <c r="F515" s="207" t="s">
        <v>264</v>
      </c>
      <c r="H515" s="208" t="n">
        <v>383.143</v>
      </c>
      <c r="I515" s="209"/>
      <c r="L515" s="205"/>
      <c r="M515" s="210"/>
      <c r="N515" s="211"/>
      <c r="O515" s="211"/>
      <c r="P515" s="211"/>
      <c r="Q515" s="211"/>
      <c r="R515" s="211"/>
      <c r="S515" s="211"/>
      <c r="T515" s="212"/>
      <c r="AT515" s="206" t="s">
        <v>158</v>
      </c>
      <c r="AU515" s="206" t="s">
        <v>84</v>
      </c>
      <c r="AV515" s="204" t="s">
        <v>156</v>
      </c>
      <c r="AW515" s="204" t="s">
        <v>33</v>
      </c>
      <c r="AX515" s="204" t="s">
        <v>82</v>
      </c>
      <c r="AY515" s="206" t="s">
        <v>149</v>
      </c>
    </row>
    <row r="516" s="27" customFormat="true" ht="24.15" hidden="false" customHeight="true" outlineLevel="0" collapsed="false">
      <c r="A516" s="22"/>
      <c r="B516" s="170"/>
      <c r="C516" s="171" t="s">
        <v>1044</v>
      </c>
      <c r="D516" s="171" t="s">
        <v>151</v>
      </c>
      <c r="E516" s="172" t="s">
        <v>1045</v>
      </c>
      <c r="F516" s="173" t="s">
        <v>1046</v>
      </c>
      <c r="G516" s="174" t="s">
        <v>154</v>
      </c>
      <c r="H516" s="175" t="n">
        <v>385.444</v>
      </c>
      <c r="I516" s="176"/>
      <c r="J516" s="177" t="n">
        <f aca="false">ROUND(I516*H516,2)</f>
        <v>0</v>
      </c>
      <c r="K516" s="173"/>
      <c r="L516" s="23"/>
      <c r="M516" s="178"/>
      <c r="N516" s="179" t="s">
        <v>41</v>
      </c>
      <c r="O516" s="60"/>
      <c r="P516" s="180" t="n">
        <f aca="false">O516*H516</f>
        <v>0</v>
      </c>
      <c r="Q516" s="180" t="n">
        <v>0.00025</v>
      </c>
      <c r="R516" s="180" t="n">
        <f aca="false">Q516*H516</f>
        <v>0.096361</v>
      </c>
      <c r="S516" s="180" t="n">
        <v>0</v>
      </c>
      <c r="T516" s="181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2" t="s">
        <v>225</v>
      </c>
      <c r="AT516" s="182" t="s">
        <v>151</v>
      </c>
      <c r="AU516" s="182" t="s">
        <v>84</v>
      </c>
      <c r="AY516" s="3" t="s">
        <v>149</v>
      </c>
      <c r="BE516" s="183" t="n">
        <f aca="false">IF(N516="základní",J516,0)</f>
        <v>0</v>
      </c>
      <c r="BF516" s="183" t="n">
        <f aca="false">IF(N516="snížená",J516,0)</f>
        <v>0</v>
      </c>
      <c r="BG516" s="183" t="n">
        <f aca="false">IF(N516="zákl. přenesená",J516,0)</f>
        <v>0</v>
      </c>
      <c r="BH516" s="183" t="n">
        <f aca="false">IF(N516="sníž. přenesená",J516,0)</f>
        <v>0</v>
      </c>
      <c r="BI516" s="183" t="n">
        <f aca="false">IF(N516="nulová",J516,0)</f>
        <v>0</v>
      </c>
      <c r="BJ516" s="3" t="s">
        <v>82</v>
      </c>
      <c r="BK516" s="183" t="n">
        <f aca="false">ROUND(I516*H516,2)</f>
        <v>0</v>
      </c>
      <c r="BL516" s="3" t="s">
        <v>225</v>
      </c>
      <c r="BM516" s="182" t="s">
        <v>1047</v>
      </c>
    </row>
    <row r="517" s="156" customFormat="true" ht="25.9" hidden="false" customHeight="true" outlineLevel="0" collapsed="false">
      <c r="B517" s="157"/>
      <c r="D517" s="158" t="s">
        <v>75</v>
      </c>
      <c r="E517" s="159" t="s">
        <v>169</v>
      </c>
      <c r="F517" s="159" t="s">
        <v>1048</v>
      </c>
      <c r="I517" s="160"/>
      <c r="J517" s="161" t="n">
        <f aca="false">BK517</f>
        <v>0</v>
      </c>
      <c r="L517" s="157"/>
      <c r="M517" s="162"/>
      <c r="N517" s="163"/>
      <c r="O517" s="163"/>
      <c r="P517" s="164" t="n">
        <f aca="false">P518</f>
        <v>0</v>
      </c>
      <c r="Q517" s="163"/>
      <c r="R517" s="164" t="n">
        <f aca="false">R518</f>
        <v>0.38626</v>
      </c>
      <c r="S517" s="163"/>
      <c r="T517" s="165" t="n">
        <f aca="false">T518</f>
        <v>0</v>
      </c>
      <c r="AR517" s="158" t="s">
        <v>164</v>
      </c>
      <c r="AT517" s="166" t="s">
        <v>75</v>
      </c>
      <c r="AU517" s="166" t="s">
        <v>76</v>
      </c>
      <c r="AY517" s="158" t="s">
        <v>149</v>
      </c>
      <c r="BK517" s="167" t="n">
        <f aca="false">BK518</f>
        <v>0</v>
      </c>
    </row>
    <row r="518" s="156" customFormat="true" ht="22.8" hidden="false" customHeight="true" outlineLevel="0" collapsed="false">
      <c r="B518" s="157"/>
      <c r="D518" s="158" t="s">
        <v>75</v>
      </c>
      <c r="E518" s="168" t="s">
        <v>1049</v>
      </c>
      <c r="F518" s="168" t="s">
        <v>1050</v>
      </c>
      <c r="I518" s="160"/>
      <c r="J518" s="169" t="n">
        <f aca="false">BK518</f>
        <v>0</v>
      </c>
      <c r="L518" s="157"/>
      <c r="M518" s="162"/>
      <c r="N518" s="163"/>
      <c r="O518" s="163"/>
      <c r="P518" s="164" t="n">
        <f aca="false">SUM(P519:P521)</f>
        <v>0</v>
      </c>
      <c r="Q518" s="163"/>
      <c r="R518" s="164" t="n">
        <f aca="false">SUM(R519:R521)</f>
        <v>0.38626</v>
      </c>
      <c r="S518" s="163"/>
      <c r="T518" s="165" t="n">
        <f aca="false">SUM(T519:T521)</f>
        <v>0</v>
      </c>
      <c r="AR518" s="158" t="s">
        <v>164</v>
      </c>
      <c r="AT518" s="166" t="s">
        <v>75</v>
      </c>
      <c r="AU518" s="166" t="s">
        <v>82</v>
      </c>
      <c r="AY518" s="158" t="s">
        <v>149</v>
      </c>
      <c r="BK518" s="167" t="n">
        <f aca="false">SUM(BK519:BK521)</f>
        <v>0</v>
      </c>
    </row>
    <row r="519" s="27" customFormat="true" ht="33" hidden="false" customHeight="true" outlineLevel="0" collapsed="false">
      <c r="A519" s="22"/>
      <c r="B519" s="170"/>
      <c r="C519" s="171" t="s">
        <v>1051</v>
      </c>
      <c r="D519" s="171" t="s">
        <v>151</v>
      </c>
      <c r="E519" s="172" t="s">
        <v>1052</v>
      </c>
      <c r="F519" s="173" t="s">
        <v>1053</v>
      </c>
      <c r="G519" s="174" t="s">
        <v>181</v>
      </c>
      <c r="H519" s="175" t="n">
        <v>12.46</v>
      </c>
      <c r="I519" s="176"/>
      <c r="J519" s="177" t="n">
        <f aca="false">ROUND(I519*H519,2)</f>
        <v>0</v>
      </c>
      <c r="K519" s="173" t="s">
        <v>155</v>
      </c>
      <c r="L519" s="23"/>
      <c r="M519" s="178"/>
      <c r="N519" s="179" t="s">
        <v>41</v>
      </c>
      <c r="O519" s="60"/>
      <c r="P519" s="180" t="n">
        <f aca="false">O519*H519</f>
        <v>0</v>
      </c>
      <c r="Q519" s="180" t="n">
        <v>0</v>
      </c>
      <c r="R519" s="180" t="n">
        <f aca="false">Q519*H519</f>
        <v>0</v>
      </c>
      <c r="S519" s="180" t="n">
        <v>0</v>
      </c>
      <c r="T519" s="181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2" t="s">
        <v>473</v>
      </c>
      <c r="AT519" s="182" t="s">
        <v>151</v>
      </c>
      <c r="AU519" s="182" t="s">
        <v>84</v>
      </c>
      <c r="AY519" s="3" t="s">
        <v>149</v>
      </c>
      <c r="BE519" s="183" t="n">
        <f aca="false">IF(N519="základní",J519,0)</f>
        <v>0</v>
      </c>
      <c r="BF519" s="183" t="n">
        <f aca="false">IF(N519="snížená",J519,0)</f>
        <v>0</v>
      </c>
      <c r="BG519" s="183" t="n">
        <f aca="false">IF(N519="zákl. přenesená",J519,0)</f>
        <v>0</v>
      </c>
      <c r="BH519" s="183" t="n">
        <f aca="false">IF(N519="sníž. přenesená",J519,0)</f>
        <v>0</v>
      </c>
      <c r="BI519" s="183" t="n">
        <f aca="false">IF(N519="nulová",J519,0)</f>
        <v>0</v>
      </c>
      <c r="BJ519" s="3" t="s">
        <v>82</v>
      </c>
      <c r="BK519" s="183" t="n">
        <f aca="false">ROUND(I519*H519,2)</f>
        <v>0</v>
      </c>
      <c r="BL519" s="3" t="s">
        <v>473</v>
      </c>
      <c r="BM519" s="182" t="s">
        <v>1054</v>
      </c>
    </row>
    <row r="520" s="27" customFormat="true" ht="16.5" hidden="false" customHeight="true" outlineLevel="0" collapsed="false">
      <c r="A520" s="22"/>
      <c r="B520" s="170"/>
      <c r="C520" s="194" t="s">
        <v>1055</v>
      </c>
      <c r="D520" s="194" t="s">
        <v>169</v>
      </c>
      <c r="E520" s="195" t="s">
        <v>1056</v>
      </c>
      <c r="F520" s="196" t="s">
        <v>1057</v>
      </c>
      <c r="G520" s="197" t="s">
        <v>181</v>
      </c>
      <c r="H520" s="198" t="n">
        <v>12.46</v>
      </c>
      <c r="I520" s="199"/>
      <c r="J520" s="200" t="n">
        <f aca="false">ROUND(I520*H520,2)</f>
        <v>0</v>
      </c>
      <c r="K520" s="196"/>
      <c r="L520" s="201"/>
      <c r="M520" s="202"/>
      <c r="N520" s="203" t="s">
        <v>41</v>
      </c>
      <c r="O520" s="60"/>
      <c r="P520" s="180" t="n">
        <f aca="false">O520*H520</f>
        <v>0</v>
      </c>
      <c r="Q520" s="180" t="n">
        <v>0.031</v>
      </c>
      <c r="R520" s="180" t="n">
        <f aca="false">Q520*H520</f>
        <v>0.38626</v>
      </c>
      <c r="S520" s="180" t="n">
        <v>0</v>
      </c>
      <c r="T520" s="181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2" t="s">
        <v>1058</v>
      </c>
      <c r="AT520" s="182" t="s">
        <v>169</v>
      </c>
      <c r="AU520" s="182" t="s">
        <v>84</v>
      </c>
      <c r="AY520" s="3" t="s">
        <v>149</v>
      </c>
      <c r="BE520" s="183" t="n">
        <f aca="false">IF(N520="základní",J520,0)</f>
        <v>0</v>
      </c>
      <c r="BF520" s="183" t="n">
        <f aca="false">IF(N520="snížená",J520,0)</f>
        <v>0</v>
      </c>
      <c r="BG520" s="183" t="n">
        <f aca="false">IF(N520="zákl. přenesená",J520,0)</f>
        <v>0</v>
      </c>
      <c r="BH520" s="183" t="n">
        <f aca="false">IF(N520="sníž. přenesená",J520,0)</f>
        <v>0</v>
      </c>
      <c r="BI520" s="183" t="n">
        <f aca="false">IF(N520="nulová",J520,0)</f>
        <v>0</v>
      </c>
      <c r="BJ520" s="3" t="s">
        <v>82</v>
      </c>
      <c r="BK520" s="183" t="n">
        <f aca="false">ROUND(I520*H520,2)</f>
        <v>0</v>
      </c>
      <c r="BL520" s="3" t="s">
        <v>473</v>
      </c>
      <c r="BM520" s="182" t="s">
        <v>1059</v>
      </c>
    </row>
    <row r="521" s="27" customFormat="true" ht="16.5" hidden="false" customHeight="true" outlineLevel="0" collapsed="false">
      <c r="A521" s="22"/>
      <c r="B521" s="170"/>
      <c r="C521" s="171" t="s">
        <v>1060</v>
      </c>
      <c r="D521" s="171" t="s">
        <v>151</v>
      </c>
      <c r="E521" s="172" t="s">
        <v>1061</v>
      </c>
      <c r="F521" s="173" t="s">
        <v>1062</v>
      </c>
      <c r="G521" s="174" t="s">
        <v>181</v>
      </c>
      <c r="H521" s="175" t="n">
        <v>12.46</v>
      </c>
      <c r="I521" s="176"/>
      <c r="J521" s="177" t="n">
        <f aca="false">ROUND(I521*H521,2)</f>
        <v>0</v>
      </c>
      <c r="K521" s="173"/>
      <c r="L521" s="23"/>
      <c r="M521" s="178"/>
      <c r="N521" s="179" t="s">
        <v>41</v>
      </c>
      <c r="O521" s="60"/>
      <c r="P521" s="180" t="n">
        <f aca="false">O521*H521</f>
        <v>0</v>
      </c>
      <c r="Q521" s="180" t="n">
        <v>0</v>
      </c>
      <c r="R521" s="180" t="n">
        <f aca="false">Q521*H521</f>
        <v>0</v>
      </c>
      <c r="S521" s="180" t="n">
        <v>0</v>
      </c>
      <c r="T521" s="181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82" t="s">
        <v>473</v>
      </c>
      <c r="AT521" s="182" t="s">
        <v>151</v>
      </c>
      <c r="AU521" s="182" t="s">
        <v>84</v>
      </c>
      <c r="AY521" s="3" t="s">
        <v>149</v>
      </c>
      <c r="BE521" s="183" t="n">
        <f aca="false">IF(N521="základní",J521,0)</f>
        <v>0</v>
      </c>
      <c r="BF521" s="183" t="n">
        <f aca="false">IF(N521="snížená",J521,0)</f>
        <v>0</v>
      </c>
      <c r="BG521" s="183" t="n">
        <f aca="false">IF(N521="zákl. přenesená",J521,0)</f>
        <v>0</v>
      </c>
      <c r="BH521" s="183" t="n">
        <f aca="false">IF(N521="sníž. přenesená",J521,0)</f>
        <v>0</v>
      </c>
      <c r="BI521" s="183" t="n">
        <f aca="false">IF(N521="nulová",J521,0)</f>
        <v>0</v>
      </c>
      <c r="BJ521" s="3" t="s">
        <v>82</v>
      </c>
      <c r="BK521" s="183" t="n">
        <f aca="false">ROUND(I521*H521,2)</f>
        <v>0</v>
      </c>
      <c r="BL521" s="3" t="s">
        <v>473</v>
      </c>
      <c r="BM521" s="182" t="s">
        <v>1063</v>
      </c>
    </row>
    <row r="522" s="156" customFormat="true" ht="25.9" hidden="false" customHeight="true" outlineLevel="0" collapsed="false">
      <c r="B522" s="157"/>
      <c r="D522" s="158" t="s">
        <v>75</v>
      </c>
      <c r="E522" s="159" t="s">
        <v>1064</v>
      </c>
      <c r="F522" s="159" t="s">
        <v>1065</v>
      </c>
      <c r="I522" s="160"/>
      <c r="J522" s="161" t="n">
        <f aca="false">BK522</f>
        <v>0</v>
      </c>
      <c r="L522" s="157"/>
      <c r="M522" s="162"/>
      <c r="N522" s="163"/>
      <c r="O522" s="163"/>
      <c r="P522" s="164" t="n">
        <f aca="false">P523+P526+P529</f>
        <v>0</v>
      </c>
      <c r="Q522" s="163"/>
      <c r="R522" s="164" t="n">
        <f aca="false">R523+R526+R529</f>
        <v>0</v>
      </c>
      <c r="S522" s="163"/>
      <c r="T522" s="165" t="n">
        <f aca="false">T523+T526+T529</f>
        <v>0</v>
      </c>
      <c r="AR522" s="158" t="s">
        <v>174</v>
      </c>
      <c r="AT522" s="166" t="s">
        <v>75</v>
      </c>
      <c r="AU522" s="166" t="s">
        <v>76</v>
      </c>
      <c r="AY522" s="158" t="s">
        <v>149</v>
      </c>
      <c r="BK522" s="167" t="n">
        <f aca="false">BK523+BK526+BK529</f>
        <v>0</v>
      </c>
    </row>
    <row r="523" s="156" customFormat="true" ht="22.8" hidden="false" customHeight="true" outlineLevel="0" collapsed="false">
      <c r="B523" s="157"/>
      <c r="D523" s="158" t="s">
        <v>75</v>
      </c>
      <c r="E523" s="168" t="s">
        <v>1066</v>
      </c>
      <c r="F523" s="168" t="s">
        <v>1067</v>
      </c>
      <c r="I523" s="160"/>
      <c r="J523" s="169" t="n">
        <f aca="false">BK523</f>
        <v>0</v>
      </c>
      <c r="L523" s="157"/>
      <c r="M523" s="162"/>
      <c r="N523" s="163"/>
      <c r="O523" s="163"/>
      <c r="P523" s="164" t="n">
        <f aca="false">SUM(P524:P525)</f>
        <v>0</v>
      </c>
      <c r="Q523" s="163"/>
      <c r="R523" s="164" t="n">
        <f aca="false">SUM(R524:R525)</f>
        <v>0</v>
      </c>
      <c r="S523" s="163"/>
      <c r="T523" s="165" t="n">
        <f aca="false">SUM(T524:T525)</f>
        <v>0</v>
      </c>
      <c r="AR523" s="158" t="s">
        <v>174</v>
      </c>
      <c r="AT523" s="166" t="s">
        <v>75</v>
      </c>
      <c r="AU523" s="166" t="s">
        <v>82</v>
      </c>
      <c r="AY523" s="158" t="s">
        <v>149</v>
      </c>
      <c r="BK523" s="167" t="n">
        <f aca="false">SUM(BK524:BK525)</f>
        <v>0</v>
      </c>
    </row>
    <row r="524" s="27" customFormat="true" ht="16.5" hidden="false" customHeight="true" outlineLevel="0" collapsed="false">
      <c r="A524" s="22"/>
      <c r="B524" s="170"/>
      <c r="C524" s="171" t="s">
        <v>1068</v>
      </c>
      <c r="D524" s="171" t="s">
        <v>151</v>
      </c>
      <c r="E524" s="172" t="s">
        <v>1069</v>
      </c>
      <c r="F524" s="173" t="s">
        <v>1067</v>
      </c>
      <c r="G524" s="174" t="s">
        <v>1070</v>
      </c>
      <c r="H524" s="213"/>
      <c r="I524" s="176"/>
      <c r="J524" s="177" t="n">
        <f aca="false">ROUND(I524*H524,2)</f>
        <v>0</v>
      </c>
      <c r="K524" s="173" t="s">
        <v>155</v>
      </c>
      <c r="L524" s="23"/>
      <c r="M524" s="178"/>
      <c r="N524" s="179" t="s">
        <v>41</v>
      </c>
      <c r="O524" s="60"/>
      <c r="P524" s="180" t="n">
        <f aca="false">O524*H524</f>
        <v>0</v>
      </c>
      <c r="Q524" s="180" t="n">
        <v>0</v>
      </c>
      <c r="R524" s="180" t="n">
        <f aca="false">Q524*H524</f>
        <v>0</v>
      </c>
      <c r="S524" s="180" t="n">
        <v>0</v>
      </c>
      <c r="T524" s="181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2" t="s">
        <v>1071</v>
      </c>
      <c r="AT524" s="182" t="s">
        <v>151</v>
      </c>
      <c r="AU524" s="182" t="s">
        <v>84</v>
      </c>
      <c r="AY524" s="3" t="s">
        <v>149</v>
      </c>
      <c r="BE524" s="183" t="n">
        <f aca="false">IF(N524="základní",J524,0)</f>
        <v>0</v>
      </c>
      <c r="BF524" s="183" t="n">
        <f aca="false">IF(N524="snížená",J524,0)</f>
        <v>0</v>
      </c>
      <c r="BG524" s="183" t="n">
        <f aca="false">IF(N524="zákl. přenesená",J524,0)</f>
        <v>0</v>
      </c>
      <c r="BH524" s="183" t="n">
        <f aca="false">IF(N524="sníž. přenesená",J524,0)</f>
        <v>0</v>
      </c>
      <c r="BI524" s="183" t="n">
        <f aca="false">IF(N524="nulová",J524,0)</f>
        <v>0</v>
      </c>
      <c r="BJ524" s="3" t="s">
        <v>82</v>
      </c>
      <c r="BK524" s="183" t="n">
        <f aca="false">ROUND(I524*H524,2)</f>
        <v>0</v>
      </c>
      <c r="BL524" s="3" t="s">
        <v>1071</v>
      </c>
      <c r="BM524" s="182" t="s">
        <v>1072</v>
      </c>
    </row>
    <row r="525" s="27" customFormat="true" ht="21.75" hidden="false" customHeight="true" outlineLevel="0" collapsed="false">
      <c r="A525" s="22"/>
      <c r="B525" s="170"/>
      <c r="C525" s="171" t="s">
        <v>1073</v>
      </c>
      <c r="D525" s="171" t="s">
        <v>151</v>
      </c>
      <c r="E525" s="172" t="s">
        <v>1074</v>
      </c>
      <c r="F525" s="173" t="s">
        <v>1075</v>
      </c>
      <c r="G525" s="174" t="s">
        <v>199</v>
      </c>
      <c r="H525" s="175" t="n">
        <v>1</v>
      </c>
      <c r="I525" s="176"/>
      <c r="J525" s="177" t="n">
        <f aca="false">ROUND(I525*H525,2)</f>
        <v>0</v>
      </c>
      <c r="K525" s="173" t="s">
        <v>155</v>
      </c>
      <c r="L525" s="23"/>
      <c r="M525" s="178"/>
      <c r="N525" s="179" t="s">
        <v>41</v>
      </c>
      <c r="O525" s="60"/>
      <c r="P525" s="180" t="n">
        <f aca="false">O525*H525</f>
        <v>0</v>
      </c>
      <c r="Q525" s="180" t="n">
        <v>0</v>
      </c>
      <c r="R525" s="180" t="n">
        <f aca="false">Q525*H525</f>
        <v>0</v>
      </c>
      <c r="S525" s="180" t="n">
        <v>0</v>
      </c>
      <c r="T525" s="181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2" t="s">
        <v>1071</v>
      </c>
      <c r="AT525" s="182" t="s">
        <v>151</v>
      </c>
      <c r="AU525" s="182" t="s">
        <v>84</v>
      </c>
      <c r="AY525" s="3" t="s">
        <v>149</v>
      </c>
      <c r="BE525" s="183" t="n">
        <f aca="false">IF(N525="základní",J525,0)</f>
        <v>0</v>
      </c>
      <c r="BF525" s="183" t="n">
        <f aca="false">IF(N525="snížená",J525,0)</f>
        <v>0</v>
      </c>
      <c r="BG525" s="183" t="n">
        <f aca="false">IF(N525="zákl. přenesená",J525,0)</f>
        <v>0</v>
      </c>
      <c r="BH525" s="183" t="n">
        <f aca="false">IF(N525="sníž. přenesená",J525,0)</f>
        <v>0</v>
      </c>
      <c r="BI525" s="183" t="n">
        <f aca="false">IF(N525="nulová",J525,0)</f>
        <v>0</v>
      </c>
      <c r="BJ525" s="3" t="s">
        <v>82</v>
      </c>
      <c r="BK525" s="183" t="n">
        <f aca="false">ROUND(I525*H525,2)</f>
        <v>0</v>
      </c>
      <c r="BL525" s="3" t="s">
        <v>1071</v>
      </c>
      <c r="BM525" s="182" t="s">
        <v>1076</v>
      </c>
    </row>
    <row r="526" s="156" customFormat="true" ht="22.8" hidden="false" customHeight="true" outlineLevel="0" collapsed="false">
      <c r="B526" s="157"/>
      <c r="D526" s="158" t="s">
        <v>75</v>
      </c>
      <c r="E526" s="168" t="s">
        <v>1077</v>
      </c>
      <c r="F526" s="168" t="s">
        <v>1078</v>
      </c>
      <c r="I526" s="160"/>
      <c r="J526" s="169" t="n">
        <f aca="false">BK526</f>
        <v>0</v>
      </c>
      <c r="L526" s="157"/>
      <c r="M526" s="162"/>
      <c r="N526" s="163"/>
      <c r="O526" s="163"/>
      <c r="P526" s="164" t="n">
        <f aca="false">SUM(P527:P528)</f>
        <v>0</v>
      </c>
      <c r="Q526" s="163"/>
      <c r="R526" s="164" t="n">
        <f aca="false">SUM(R527:R528)</f>
        <v>0</v>
      </c>
      <c r="S526" s="163"/>
      <c r="T526" s="165" t="n">
        <f aca="false">SUM(T527:T528)</f>
        <v>0</v>
      </c>
      <c r="AR526" s="158" t="s">
        <v>174</v>
      </c>
      <c r="AT526" s="166" t="s">
        <v>75</v>
      </c>
      <c r="AU526" s="166" t="s">
        <v>82</v>
      </c>
      <c r="AY526" s="158" t="s">
        <v>149</v>
      </c>
      <c r="BK526" s="167" t="n">
        <f aca="false">SUM(BK527:BK528)</f>
        <v>0</v>
      </c>
    </row>
    <row r="527" s="27" customFormat="true" ht="16.5" hidden="false" customHeight="true" outlineLevel="0" collapsed="false">
      <c r="A527" s="22"/>
      <c r="B527" s="170"/>
      <c r="C527" s="171" t="s">
        <v>1079</v>
      </c>
      <c r="D527" s="171" t="s">
        <v>151</v>
      </c>
      <c r="E527" s="172" t="s">
        <v>1080</v>
      </c>
      <c r="F527" s="173" t="s">
        <v>1081</v>
      </c>
      <c r="G527" s="174" t="s">
        <v>1070</v>
      </c>
      <c r="H527" s="213"/>
      <c r="I527" s="176"/>
      <c r="J527" s="177" t="n">
        <f aca="false">ROUND(I527*H527,2)</f>
        <v>0</v>
      </c>
      <c r="K527" s="173" t="s">
        <v>155</v>
      </c>
      <c r="L527" s="23"/>
      <c r="M527" s="178"/>
      <c r="N527" s="179" t="s">
        <v>41</v>
      </c>
      <c r="O527" s="60"/>
      <c r="P527" s="180" t="n">
        <f aca="false">O527*H527</f>
        <v>0</v>
      </c>
      <c r="Q527" s="180" t="n">
        <v>0</v>
      </c>
      <c r="R527" s="180" t="n">
        <f aca="false">Q527*H527</f>
        <v>0</v>
      </c>
      <c r="S527" s="180" t="n">
        <v>0</v>
      </c>
      <c r="T527" s="181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2" t="s">
        <v>1071</v>
      </c>
      <c r="AT527" s="182" t="s">
        <v>151</v>
      </c>
      <c r="AU527" s="182" t="s">
        <v>84</v>
      </c>
      <c r="AY527" s="3" t="s">
        <v>149</v>
      </c>
      <c r="BE527" s="183" t="n">
        <f aca="false">IF(N527="základní",J527,0)</f>
        <v>0</v>
      </c>
      <c r="BF527" s="183" t="n">
        <f aca="false">IF(N527="snížená",J527,0)</f>
        <v>0</v>
      </c>
      <c r="BG527" s="183" t="n">
        <f aca="false">IF(N527="zákl. přenesená",J527,0)</f>
        <v>0</v>
      </c>
      <c r="BH527" s="183" t="n">
        <f aca="false">IF(N527="sníž. přenesená",J527,0)</f>
        <v>0</v>
      </c>
      <c r="BI527" s="183" t="n">
        <f aca="false">IF(N527="nulová",J527,0)</f>
        <v>0</v>
      </c>
      <c r="BJ527" s="3" t="s">
        <v>82</v>
      </c>
      <c r="BK527" s="183" t="n">
        <f aca="false">ROUND(I527*H527,2)</f>
        <v>0</v>
      </c>
      <c r="BL527" s="3" t="s">
        <v>1071</v>
      </c>
      <c r="BM527" s="182" t="s">
        <v>1082</v>
      </c>
    </row>
    <row r="528" s="27" customFormat="true" ht="16.5" hidden="false" customHeight="true" outlineLevel="0" collapsed="false">
      <c r="A528" s="22"/>
      <c r="B528" s="170"/>
      <c r="C528" s="171" t="s">
        <v>1083</v>
      </c>
      <c r="D528" s="171" t="s">
        <v>151</v>
      </c>
      <c r="E528" s="172" t="s">
        <v>1084</v>
      </c>
      <c r="F528" s="173" t="s">
        <v>1085</v>
      </c>
      <c r="G528" s="174" t="s">
        <v>199</v>
      </c>
      <c r="H528" s="175" t="n">
        <v>1</v>
      </c>
      <c r="I528" s="176"/>
      <c r="J528" s="177" t="n">
        <f aca="false">ROUND(I528*H528,2)</f>
        <v>0</v>
      </c>
      <c r="K528" s="173"/>
      <c r="L528" s="23"/>
      <c r="M528" s="178"/>
      <c r="N528" s="179" t="s">
        <v>41</v>
      </c>
      <c r="O528" s="60"/>
      <c r="P528" s="180" t="n">
        <f aca="false">O528*H528</f>
        <v>0</v>
      </c>
      <c r="Q528" s="180" t="n">
        <v>0</v>
      </c>
      <c r="R528" s="180" t="n">
        <f aca="false">Q528*H528</f>
        <v>0</v>
      </c>
      <c r="S528" s="180" t="n">
        <v>0</v>
      </c>
      <c r="T528" s="181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2" t="s">
        <v>1071</v>
      </c>
      <c r="AT528" s="182" t="s">
        <v>151</v>
      </c>
      <c r="AU528" s="182" t="s">
        <v>84</v>
      </c>
      <c r="AY528" s="3" t="s">
        <v>149</v>
      </c>
      <c r="BE528" s="183" t="n">
        <f aca="false">IF(N528="základní",J528,0)</f>
        <v>0</v>
      </c>
      <c r="BF528" s="183" t="n">
        <f aca="false">IF(N528="snížená",J528,0)</f>
        <v>0</v>
      </c>
      <c r="BG528" s="183" t="n">
        <f aca="false">IF(N528="zákl. přenesená",J528,0)</f>
        <v>0</v>
      </c>
      <c r="BH528" s="183" t="n">
        <f aca="false">IF(N528="sníž. přenesená",J528,0)</f>
        <v>0</v>
      </c>
      <c r="BI528" s="183" t="n">
        <f aca="false">IF(N528="nulová",J528,0)</f>
        <v>0</v>
      </c>
      <c r="BJ528" s="3" t="s">
        <v>82</v>
      </c>
      <c r="BK528" s="183" t="n">
        <f aca="false">ROUND(I528*H528,2)</f>
        <v>0</v>
      </c>
      <c r="BL528" s="3" t="s">
        <v>1071</v>
      </c>
      <c r="BM528" s="182" t="s">
        <v>1086</v>
      </c>
    </row>
    <row r="529" s="156" customFormat="true" ht="22.8" hidden="false" customHeight="true" outlineLevel="0" collapsed="false">
      <c r="B529" s="157"/>
      <c r="D529" s="158" t="s">
        <v>75</v>
      </c>
      <c r="E529" s="168" t="s">
        <v>1087</v>
      </c>
      <c r="F529" s="168" t="s">
        <v>1088</v>
      </c>
      <c r="I529" s="160"/>
      <c r="J529" s="169" t="n">
        <f aca="false">BK529</f>
        <v>0</v>
      </c>
      <c r="L529" s="157"/>
      <c r="M529" s="162"/>
      <c r="N529" s="163"/>
      <c r="O529" s="163"/>
      <c r="P529" s="164" t="n">
        <f aca="false">P530</f>
        <v>0</v>
      </c>
      <c r="Q529" s="163"/>
      <c r="R529" s="164" t="n">
        <f aca="false">R530</f>
        <v>0</v>
      </c>
      <c r="S529" s="163"/>
      <c r="T529" s="165" t="n">
        <f aca="false">T530</f>
        <v>0</v>
      </c>
      <c r="AR529" s="158" t="s">
        <v>174</v>
      </c>
      <c r="AT529" s="166" t="s">
        <v>75</v>
      </c>
      <c r="AU529" s="166" t="s">
        <v>82</v>
      </c>
      <c r="AY529" s="158" t="s">
        <v>149</v>
      </c>
      <c r="BK529" s="167" t="n">
        <f aca="false">BK530</f>
        <v>0</v>
      </c>
    </row>
    <row r="530" s="27" customFormat="true" ht="16.5" hidden="false" customHeight="true" outlineLevel="0" collapsed="false">
      <c r="A530" s="22"/>
      <c r="B530" s="170"/>
      <c r="C530" s="171" t="s">
        <v>1089</v>
      </c>
      <c r="D530" s="171" t="s">
        <v>151</v>
      </c>
      <c r="E530" s="172" t="s">
        <v>1090</v>
      </c>
      <c r="F530" s="173" t="s">
        <v>1088</v>
      </c>
      <c r="G530" s="174" t="s">
        <v>1070</v>
      </c>
      <c r="H530" s="213"/>
      <c r="I530" s="176"/>
      <c r="J530" s="177" t="n">
        <f aca="false">ROUND(I530*H530,2)</f>
        <v>0</v>
      </c>
      <c r="K530" s="173" t="s">
        <v>155</v>
      </c>
      <c r="L530" s="23"/>
      <c r="M530" s="214"/>
      <c r="N530" s="215" t="s">
        <v>41</v>
      </c>
      <c r="O530" s="216"/>
      <c r="P530" s="217" t="n">
        <f aca="false">O530*H530</f>
        <v>0</v>
      </c>
      <c r="Q530" s="217" t="n">
        <v>0</v>
      </c>
      <c r="R530" s="217" t="n">
        <f aca="false">Q530*H530</f>
        <v>0</v>
      </c>
      <c r="S530" s="217" t="n">
        <v>0</v>
      </c>
      <c r="T530" s="218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2" t="s">
        <v>1071</v>
      </c>
      <c r="AT530" s="182" t="s">
        <v>151</v>
      </c>
      <c r="AU530" s="182" t="s">
        <v>84</v>
      </c>
      <c r="AY530" s="3" t="s">
        <v>149</v>
      </c>
      <c r="BE530" s="183" t="n">
        <f aca="false">IF(N530="základní",J530,0)</f>
        <v>0</v>
      </c>
      <c r="BF530" s="183" t="n">
        <f aca="false">IF(N530="snížená",J530,0)</f>
        <v>0</v>
      </c>
      <c r="BG530" s="183" t="n">
        <f aca="false">IF(N530="zákl. přenesená",J530,0)</f>
        <v>0</v>
      </c>
      <c r="BH530" s="183" t="n">
        <f aca="false">IF(N530="sníž. přenesená",J530,0)</f>
        <v>0</v>
      </c>
      <c r="BI530" s="183" t="n">
        <f aca="false">IF(N530="nulová",J530,0)</f>
        <v>0</v>
      </c>
      <c r="BJ530" s="3" t="s">
        <v>82</v>
      </c>
      <c r="BK530" s="183" t="n">
        <f aca="false">ROUND(I530*H530,2)</f>
        <v>0</v>
      </c>
      <c r="BL530" s="3" t="s">
        <v>1071</v>
      </c>
      <c r="BM530" s="182" t="s">
        <v>1091</v>
      </c>
    </row>
    <row r="531" s="27" customFormat="true" ht="6.95" hidden="false" customHeight="true" outlineLevel="0" collapsed="false">
      <c r="A531" s="22"/>
      <c r="B531" s="44"/>
      <c r="C531" s="45"/>
      <c r="D531" s="45"/>
      <c r="E531" s="45"/>
      <c r="F531" s="45"/>
      <c r="G531" s="45"/>
      <c r="H531" s="45"/>
      <c r="I531" s="45"/>
      <c r="J531" s="45"/>
      <c r="K531" s="45"/>
      <c r="L531" s="23"/>
      <c r="M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</row>
  </sheetData>
  <autoFilter ref="C153:K5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2:H142"/>
    <mergeCell ref="E144:H144"/>
    <mergeCell ref="E146:H14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8:59:02Z</dcterms:created>
  <dc:creator>ALENA-PC\alena</dc:creator>
  <dc:description/>
  <dc:language>en-US</dc:language>
  <cp:lastModifiedBy>ALENA-PC\alena</cp:lastModifiedBy>
  <dcterms:modified xsi:type="dcterms:W3CDTF">2023-03-27T08:59:06Z</dcterms:modified>
  <cp:revision>0</cp:revision>
  <dc:subject/>
  <dc:title/>
</cp:coreProperties>
</file>