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32 - ZATEPLENÍ OBJEKTU..." sheetId="2" state="visible" r:id="rId3"/>
  </sheets>
  <definedNames>
    <definedName function="false" hidden="false" localSheetId="1" name="_xlnm.Print_Area" vbProcedure="false">'23032 - ZATEPLENÍ OBJEKTU...'!$C$4:$K$76,'23032 - ZATEPLENÍ OBJEKTU...'!$C$82:$K$125,'23032 - ZATEPLENÍ OBJEKTU...'!$C$131:$L$559</definedName>
    <definedName function="false" hidden="false" localSheetId="1" name="_xlnm.Print_Titles" vbProcedure="false">'23032 - ZATEPLENÍ OBJEKTU...'!$145:$145</definedName>
    <definedName function="false" hidden="true" localSheetId="1" name="_xlnm._FilterDatabase" vbProcedure="false">'23032 - ZATEPLENÍ OBJEKTU...'!$C$145:$L$55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82" uniqueCount="1190">
  <si>
    <t xml:space="preserve">Export Komplet</t>
  </si>
  <si>
    <t xml:space="preserve">2.0</t>
  </si>
  <si>
    <t xml:space="preserve">False</t>
  </si>
  <si>
    <t xml:space="preserve">True</t>
  </si>
  <si>
    <t xml:space="preserve">{ce660081-fe6e-4a25-a461-8d6cca0d678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3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OBJEKTU POLEPSKÁ 550/UBYTOVNA - II. ETAPA</t>
  </si>
  <si>
    <t xml:space="preserve">KSO:</t>
  </si>
  <si>
    <t xml:space="preserve">CC-CZ:</t>
  </si>
  <si>
    <t xml:space="preserve">Místo:</t>
  </si>
  <si>
    <t xml:space="preserve">Kolín, Polepská 550, st. parc. č. 3242</t>
  </si>
  <si>
    <t xml:space="preserve">Datum:</t>
  </si>
  <si>
    <t xml:space="preserve">21. 6. 2023</t>
  </si>
  <si>
    <t xml:space="preserve">Zadavatel:</t>
  </si>
  <si>
    <t xml:space="preserve">IČ:</t>
  </si>
  <si>
    <t xml:space="preserve">Město Kolín, Karlovo náměstí 78, Kolín I</t>
  </si>
  <si>
    <t xml:space="preserve">DIČ:</t>
  </si>
  <si>
    <t xml:space="preserve">Uchazeč:</t>
  </si>
  <si>
    <t xml:space="preserve">Vyplň údaj</t>
  </si>
  <si>
    <t xml:space="preserve">Projektant:</t>
  </si>
  <si>
    <t xml:space="preserve">27210341</t>
  </si>
  <si>
    <t xml:space="preserve">AZ PROJECT spol. s r.o., Plynárenská 830, Kolín IV</t>
  </si>
  <si>
    <t xml:space="preserve">CZ2721034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{44c3f244-42ed-4f9e-a2d1-b96ef153b094}</t>
  </si>
  <si>
    <t xml:space="preserve">2</t>
  </si>
  <si>
    <t xml:space="preserve">/</t>
  </si>
  <si>
    <t xml:space="preserve">Soupis</t>
  </si>
  <si>
    <t xml:space="preserve">{b881bb3f-7805-4207-8a1a-92d79bd46bb9}</t>
  </si>
  <si>
    <t xml:space="preserve">KRYCÍ LIST SOUPISU PRACÍ</t>
  </si>
  <si>
    <t xml:space="preserve">Objekt:</t>
  </si>
  <si>
    <t xml:space="preserve">23032 - ZATEPLENÍ OBJEKTU POLEPSKÁ 550/UBYTOVNA - II. ETAPA</t>
  </si>
  <si>
    <t xml:space="preserve">Soupis: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y hmot a sut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montáže</t>
  </si>
  <si>
    <t xml:space="preserve">    743 - Hromosvo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2</t>
  </si>
  <si>
    <t xml:space="preserve">4</t>
  </si>
  <si>
    <t xml:space="preserve">-693443477</t>
  </si>
  <si>
    <t xml:space="preserve">VV</t>
  </si>
  <si>
    <t xml:space="preserve">0,7*(12,3+0,7)"vstupní část</t>
  </si>
  <si>
    <t xml:space="preserve">113106190</t>
  </si>
  <si>
    <t xml:space="preserve">Rozebrání vozovek ze silničních dílců se spárami vyplněnými kamenivem strojně pl do 50 m2</t>
  </si>
  <si>
    <t xml:space="preserve">-583885996</t>
  </si>
  <si>
    <t xml:space="preserve">6*6</t>
  </si>
  <si>
    <t xml:space="preserve">3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121889594</t>
  </si>
  <si>
    <t xml:space="preserve">M</t>
  </si>
  <si>
    <t xml:space="preserve">95250800</t>
  </si>
  <si>
    <t xml:space="preserve">denní nájem za 8 až 28 dnů lávky přechodové 2000x900 zábradlí v 1000mm</t>
  </si>
  <si>
    <t xml:space="preserve">8</t>
  </si>
  <si>
    <t xml:space="preserve">-1501456065</t>
  </si>
  <si>
    <t xml:space="preserve">1*90</t>
  </si>
  <si>
    <t xml:space="preserve">5</t>
  </si>
  <si>
    <t xml:space="preserve">119002122</t>
  </si>
  <si>
    <t xml:space="preserve">Přechodová lávka délky do 2 m včetně zábradlí pro zabezpečení výkopu odstranění</t>
  </si>
  <si>
    <t xml:space="preserve">-146390965</t>
  </si>
  <si>
    <t xml:space="preserve">6</t>
  </si>
  <si>
    <t xml:space="preserve">119003217</t>
  </si>
  <si>
    <t xml:space="preserve">Mobilní plotová zábrana vyplněná dráty výšky do 1,5 m pro zabezpečení výkopu zřízení</t>
  </si>
  <si>
    <t xml:space="preserve">m</t>
  </si>
  <si>
    <t xml:space="preserve">699632708</t>
  </si>
  <si>
    <t xml:space="preserve">7</t>
  </si>
  <si>
    <t xml:space="preserve">95250810</t>
  </si>
  <si>
    <t xml:space="preserve">denní nájem za 8 až 28 dnů zábrany plotové (mobilní) 1000x1000mm</t>
  </si>
  <si>
    <t xml:space="preserve">-1786818137</t>
  </si>
  <si>
    <t xml:space="preserve">90,000*34</t>
  </si>
  <si>
    <t xml:space="preserve">119003218</t>
  </si>
  <si>
    <t xml:space="preserve">Mobilní plotová zábrana vyplněná dráty výšky do 1,5 m pro zabezpečení výkopu odstranění</t>
  </si>
  <si>
    <t xml:space="preserve">-1245260055</t>
  </si>
  <si>
    <t xml:space="preserve">9</t>
  </si>
  <si>
    <t xml:space="preserve">11900321r</t>
  </si>
  <si>
    <t xml:space="preserve">stínící textilie na mobilní plot</t>
  </si>
  <si>
    <t xml:space="preserve">-216959497</t>
  </si>
  <si>
    <t xml:space="preserve">34*1,5</t>
  </si>
  <si>
    <t xml:space="preserve">10</t>
  </si>
  <si>
    <t xml:space="preserve">11900r</t>
  </si>
  <si>
    <t xml:space="preserve">Výstražné značky</t>
  </si>
  <si>
    <t xml:space="preserve">kpl</t>
  </si>
  <si>
    <t xml:space="preserve">405103527</t>
  </si>
  <si>
    <t xml:space="preserve">11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369623326</t>
  </si>
  <si>
    <t xml:space="preserve">(12+1,4)*0,5*0,15+1,4*0,15*0,15"okap. chodník JZ</t>
  </si>
  <si>
    <t xml:space="preserve">12</t>
  </si>
  <si>
    <t xml:space="preserve">132212121</t>
  </si>
  <si>
    <t xml:space="preserve">Hloubení zapažených rýh šířky do 800 mm v soudržných horninách třídy těžitelnosti I skupiny 3 ručně</t>
  </si>
  <si>
    <t xml:space="preserve">-1272821252</t>
  </si>
  <si>
    <t xml:space="preserve">0,7*1,95*(0,15+12,3+0,7+5,975)</t>
  </si>
  <si>
    <t xml:space="preserve">13</t>
  </si>
  <si>
    <t xml:space="preserve">132212221</t>
  </si>
  <si>
    <t xml:space="preserve">Hloubení zapažených rýh šířky do 2000 mm v soudržných horninách třídy těžitelnosti I skupiny 3 ručně</t>
  </si>
  <si>
    <t xml:space="preserve">1726870065</t>
  </si>
  <si>
    <t xml:space="preserve">1,7*1,55*(1,4+4,625+0,7*2+12,3-2,15)</t>
  </si>
  <si>
    <t xml:space="preserve">14</t>
  </si>
  <si>
    <t xml:space="preserve">151201101</t>
  </si>
  <si>
    <t xml:space="preserve">Zřízení zátažného pažení a rozepření stěn rýh hl do 2 m</t>
  </si>
  <si>
    <t xml:space="preserve">-1011974906</t>
  </si>
  <si>
    <t xml:space="preserve">1,95*(0,7+0,15+12,3+0,7*2+5,975+0,7)</t>
  </si>
  <si>
    <t xml:space="preserve">1,35*(1,4+4,625+0,7*2+12,3-2,15)</t>
  </si>
  <si>
    <t xml:space="preserve">Součet</t>
  </si>
  <si>
    <t xml:space="preserve">151201111</t>
  </si>
  <si>
    <t xml:space="preserve">Odstranění zátažného pažení a rozepření stěn rýh hl do 2 m</t>
  </si>
  <si>
    <t xml:space="preserve">1974879951</t>
  </si>
  <si>
    <t xml:space="preserve">16</t>
  </si>
  <si>
    <t xml:space="preserve">162211201</t>
  </si>
  <si>
    <t xml:space="preserve">Vodorovné přemístění do 10 m nošením výkopku z horniny třídy těžitelnosti I skupiny 1 až 3</t>
  </si>
  <si>
    <t xml:space="preserve">265614253</t>
  </si>
  <si>
    <t xml:space="preserve">1,037+26,106+46,31</t>
  </si>
  <si>
    <t xml:space="preserve">17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329510404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1215399124</t>
  </si>
  <si>
    <t xml:space="preserve">1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139070808</t>
  </si>
  <si>
    <t xml:space="preserve">1,8*73,453</t>
  </si>
  <si>
    <t xml:space="preserve">20</t>
  </si>
  <si>
    <t xml:space="preserve">174111101</t>
  </si>
  <si>
    <t xml:space="preserve">Zásyp jam, šachet rýh nebo kolem objektů sypaninou se zhutněním ručně</t>
  </si>
  <si>
    <t xml:space="preserve">55496266</t>
  </si>
  <si>
    <t xml:space="preserve">1,65*0,7*(0,15+12,3+0,7+5,975)</t>
  </si>
  <si>
    <t xml:space="preserve">1,7*1,3*(0,7*2+12,3)</t>
  </si>
  <si>
    <t xml:space="preserve">58337403</t>
  </si>
  <si>
    <t xml:space="preserve">kamenivo dekorační (kačírek) frakce 16/32</t>
  </si>
  <si>
    <t xml:space="preserve">-442004689</t>
  </si>
  <si>
    <t xml:space="preserve">Zakládání</t>
  </si>
  <si>
    <t xml:space="preserve">22</t>
  </si>
  <si>
    <t xml:space="preserve">212751103</t>
  </si>
  <si>
    <t xml:space="preserve">Trativod z drenážních trubek flexibilních PVC-U SN 4 perforace 360° včetně lože otevřený výkop DN 80 pro meliorace</t>
  </si>
  <si>
    <t xml:space="preserve">-153046784</t>
  </si>
  <si>
    <t xml:space="preserve">0,15+12,3+0,7+0,7+5,975</t>
  </si>
  <si>
    <t xml:space="preserve">23</t>
  </si>
  <si>
    <t xml:space="preserve">69311011</t>
  </si>
  <si>
    <t xml:space="preserve">geotextilie tkaná PES 100/50kN/m</t>
  </si>
  <si>
    <t xml:space="preserve">-894864466</t>
  </si>
  <si>
    <t xml:space="preserve">19,825*0,7*1,15 "Přepočtené koeficientem množství</t>
  </si>
  <si>
    <t xml:space="preserve">24</t>
  </si>
  <si>
    <t xml:space="preserve">2131411R1</t>
  </si>
  <si>
    <t xml:space="preserve">Dodávka + montáž obalení drenáže geotextilí</t>
  </si>
  <si>
    <t xml:space="preserve">-307351589</t>
  </si>
  <si>
    <t xml:space="preserve">3,14*0,2*19,825</t>
  </si>
  <si>
    <t xml:space="preserve">25</t>
  </si>
  <si>
    <t xml:space="preserve">271572211</t>
  </si>
  <si>
    <t xml:space="preserve">Podsyp pod základové konstrukce se zhutněním z netříděného štěrkopísku</t>
  </si>
  <si>
    <t xml:space="preserve">-346172727</t>
  </si>
  <si>
    <t xml:space="preserve">0,7*1,6*(0,15+12,3+0,7+5,975)"JV+část SV</t>
  </si>
  <si>
    <t xml:space="preserve">1,55*1,3*(1,4+4,625+0,7*2+12,3-2,15)"část SV+SZ</t>
  </si>
  <si>
    <t xml:space="preserve">3*3*1"jímka JM</t>
  </si>
  <si>
    <t xml:space="preserve">26</t>
  </si>
  <si>
    <t xml:space="preserve">273321311</t>
  </si>
  <si>
    <t xml:space="preserve">Základové desky ze ŽB bez zvýšených nároků na prostředí tř. C 16/20</t>
  </si>
  <si>
    <t xml:space="preserve">1258059871</t>
  </si>
  <si>
    <t xml:space="preserve">0,5*0,215*6"řez 2-2 dobetonávka</t>
  </si>
  <si>
    <t xml:space="preserve">27</t>
  </si>
  <si>
    <t xml:space="preserve">279362021</t>
  </si>
  <si>
    <t xml:space="preserve">Výztuž základových zdí nosných svařovanými sítěmi Kari</t>
  </si>
  <si>
    <t xml:space="preserve">304516674</t>
  </si>
  <si>
    <t xml:space="preserve">0,5*6*3,4*1,08/1000*2</t>
  </si>
  <si>
    <t xml:space="preserve">Svislé a kompletní konstrukce</t>
  </si>
  <si>
    <t xml:space="preserve">28</t>
  </si>
  <si>
    <t xml:space="preserve">311231127</t>
  </si>
  <si>
    <t xml:space="preserve">Zdivo nosné z cihel dl 290 mm P20 až 25 na SMS 10 MPa</t>
  </si>
  <si>
    <t xml:space="preserve">1005662451</t>
  </si>
  <si>
    <t xml:space="preserve">0,2*0,49*0,8+0,41*(0,16+1,915)*0,8+1,08*0,485*0,7+1,1*0,25*0,7"atiky</t>
  </si>
  <si>
    <t xml:space="preserve">0,2*0,49*0,8+0,41*2,225*0,8+0,3*1,72*0,7+0,5*0,25*0,7</t>
  </si>
  <si>
    <t xml:space="preserve">29</t>
  </si>
  <si>
    <t xml:space="preserve">311272141.XLA</t>
  </si>
  <si>
    <t xml:space="preserve">Zdivo z tvárnic Ytong Statik PD 250 tl zdiva 250 mm</t>
  </si>
  <si>
    <t xml:space="preserve">51358237</t>
  </si>
  <si>
    <t xml:space="preserve">(0,6*2+1,1*2)*0,75</t>
  </si>
  <si>
    <t xml:space="preserve">30</t>
  </si>
  <si>
    <t xml:space="preserve">314231125</t>
  </si>
  <si>
    <t xml:space="preserve">Zdivo komínů a ventilací z cihel dl 290 mm pevnosti P20 až P 20 na SMS 5 Mpa</t>
  </si>
  <si>
    <t xml:space="preserve">535698883</t>
  </si>
  <si>
    <t xml:space="preserve">1,06*0,45*2*1,7+1,15*2,42*1,6+0,61*2,11*1,6</t>
  </si>
  <si>
    <t xml:space="preserve">31</t>
  </si>
  <si>
    <t xml:space="preserve">342272245.XLA</t>
  </si>
  <si>
    <t xml:space="preserve">Příčka z tvárnic Ytong Klasik 150 na tenkovrstvou maltu tl 150 mm</t>
  </si>
  <si>
    <t xml:space="preserve">-1466986944</t>
  </si>
  <si>
    <t xml:space="preserve">0,15*11,75"střecha det. A</t>
  </si>
  <si>
    <t xml:space="preserve">32</t>
  </si>
  <si>
    <t xml:space="preserve">342291131</t>
  </si>
  <si>
    <t xml:space="preserve">Ukotvení příček k betonovým konstrukcím plochými kotvami</t>
  </si>
  <si>
    <t xml:space="preserve">1886553108</t>
  </si>
  <si>
    <t xml:space="preserve">(0,6+1,1)*2"adekv. pol. kotvení Ytong tl. 250</t>
  </si>
  <si>
    <t xml:space="preserve">Komunikace</t>
  </si>
  <si>
    <t xml:space="preserve">33</t>
  </si>
  <si>
    <t xml:space="preserve">596211110</t>
  </si>
  <si>
    <t xml:space="preserve">Kladení zámkové dlažby komunikací pro pěší tl 60 mm skupiny A pl do 50 m2</t>
  </si>
  <si>
    <t xml:space="preserve">818617690</t>
  </si>
  <si>
    <t xml:space="preserve">0,5*(12,30+0,2)</t>
  </si>
  <si>
    <t xml:space="preserve">34</t>
  </si>
  <si>
    <t xml:space="preserve">59245032</t>
  </si>
  <si>
    <t xml:space="preserve">dlažba zámková profilová 230x140x60mm přírodní</t>
  </si>
  <si>
    <t xml:space="preserve">CS ÚRS 2023 01</t>
  </si>
  <si>
    <t xml:space="preserve">-848241886</t>
  </si>
  <si>
    <t xml:space="preserve">6,25</t>
  </si>
  <si>
    <t xml:space="preserve">Úpravy povrchů, podlahy a osazování výplní</t>
  </si>
  <si>
    <t xml:space="preserve">35</t>
  </si>
  <si>
    <t xml:space="preserve">617311141</t>
  </si>
  <si>
    <t xml:space="preserve">Vápenná omítka štuková dvouvrstvá světlíků nebo výtahových šachet nanášená ručně</t>
  </si>
  <si>
    <t xml:space="preserve">815798249</t>
  </si>
  <si>
    <t xml:space="preserve">1,1*4*0,5"nadezdění výstupu na střechu</t>
  </si>
  <si>
    <t xml:space="preserve">36</t>
  </si>
  <si>
    <t xml:space="preserve">61731r1</t>
  </si>
  <si>
    <t xml:space="preserve">Celoplošné vystěrkování otlučené fasády</t>
  </si>
  <si>
    <t xml:space="preserve">1469686104</t>
  </si>
  <si>
    <t xml:space="preserve">37</t>
  </si>
  <si>
    <t xml:space="preserve">621211001</t>
  </si>
  <si>
    <t xml:space="preserve">Montáž zateplení vnějších podhledů z polystyrénových desek tl do 40 mm</t>
  </si>
  <si>
    <t xml:space="preserve">1686460263</t>
  </si>
  <si>
    <t xml:space="preserve">0,25*0,6*4+0,15*0,6*2</t>
  </si>
  <si>
    <t xml:space="preserve">0,2*(0,6*4+1,6*8+0,6*4+1,2*2+0,3*4+1,2*4+1,6*3+1,6*3+1,2*2+0,6)</t>
  </si>
  <si>
    <t xml:space="preserve">0,2*(1,5+1)</t>
  </si>
  <si>
    <t xml:space="preserve">38</t>
  </si>
  <si>
    <t xml:space="preserve">28375931</t>
  </si>
  <si>
    <t xml:space="preserve">deska EPS 70 fasádní λ=0,039 tl 30mm</t>
  </si>
  <si>
    <t xml:space="preserve">-865106786</t>
  </si>
  <si>
    <t xml:space="preserve">9*1,02 'Přepočtené koeficientem množství</t>
  </si>
  <si>
    <t xml:space="preserve">39</t>
  </si>
  <si>
    <t xml:space="preserve">6212110R2</t>
  </si>
  <si>
    <t xml:space="preserve">Trhací zkoušky zateplení stěn + střechy + statika</t>
  </si>
  <si>
    <t xml:space="preserve">komplet</t>
  </si>
  <si>
    <t xml:space="preserve">1839020096</t>
  </si>
  <si>
    <t xml:space="preserve">40</t>
  </si>
  <si>
    <t xml:space="preserve">621211R02</t>
  </si>
  <si>
    <t xml:space="preserve">Zkoušky přídržnosti ETICS stěny + střechy</t>
  </si>
  <si>
    <t xml:space="preserve">-1513229248</t>
  </si>
  <si>
    <t xml:space="preserve">41</t>
  </si>
  <si>
    <t xml:space="preserve">6212510R1</t>
  </si>
  <si>
    <t xml:space="preserve">Dodávka + montáž geotextilie svisle </t>
  </si>
  <si>
    <t xml:space="preserve">-1036093442</t>
  </si>
  <si>
    <t xml:space="preserve">28,52+21,4+7,48+7,27+8,72+9,01</t>
  </si>
  <si>
    <t xml:space="preserve">42</t>
  </si>
  <si>
    <t xml:space="preserve">622143001</t>
  </si>
  <si>
    <t xml:space="preserve">Montáž omítkových plastových nebo pozinkovaných soklových profilů</t>
  </si>
  <si>
    <t xml:space="preserve">-1423375098</t>
  </si>
  <si>
    <t xml:space="preserve">(12,3*2+12-0,16*4)</t>
  </si>
  <si>
    <t xml:space="preserve">43</t>
  </si>
  <si>
    <t xml:space="preserve">5534301r</t>
  </si>
  <si>
    <t xml:space="preserve">profil soklový hliník pro vnější omítky </t>
  </si>
  <si>
    <t xml:space="preserve">-615553943</t>
  </si>
  <si>
    <t xml:space="preserve">35,96*1,05 'Přepočtené koeficientem množství</t>
  </si>
  <si>
    <t xml:space="preserve">44</t>
  </si>
  <si>
    <t xml:space="preserve">622143003</t>
  </si>
  <si>
    <t xml:space="preserve">Montáž omítkových plastových nebo pozinkovaných rohových profilů s tkaninou</t>
  </si>
  <si>
    <t xml:space="preserve">1165286238</t>
  </si>
  <si>
    <t xml:space="preserve">2*(0,5*4+0,3*3+1,6*4+3,55+1,3*2+0,6*2+2+1,6*5+0,6*2+1,9+1,3*2+1,6*5+1,3*2+0,6*2+1,9+1,5*3+1,3*2+1,2*2+1,9+0,6)"svislý</t>
  </si>
  <si>
    <t xml:space="preserve">0,65*4+0,65*2+0,4+1,6*2+1,5+0,6*2+1,2*2+0,3*2+1"okapnička</t>
  </si>
  <si>
    <t xml:space="preserve">2*(1,6*3+0,6*2+1,2*2+1,6+0,3*2)+1,6*3+1,2*2+1,6+0,6+0,6*2</t>
  </si>
  <si>
    <t xml:space="preserve">45</t>
  </si>
  <si>
    <t xml:space="preserve">59051510</t>
  </si>
  <si>
    <t xml:space="preserve">profil začišťovací s okapnicí PVC s výztužnou tkaninou pro nadpraží ETICS</t>
  </si>
  <si>
    <t xml:space="preserve">1023478056</t>
  </si>
  <si>
    <t xml:space="preserve">46*1,05 'Přepočtené koeficientem množství</t>
  </si>
  <si>
    <t xml:space="preserve">46</t>
  </si>
  <si>
    <t xml:space="preserve">55343026</t>
  </si>
  <si>
    <t xml:space="preserve">profil rohový Pz+PVC pro vnější omítky tl 15mm</t>
  </si>
  <si>
    <t xml:space="preserve">-717465229</t>
  </si>
  <si>
    <t xml:space="preserve">116,1*1,05 'Přepočtené koeficientem množství</t>
  </si>
  <si>
    <t xml:space="preserve">47</t>
  </si>
  <si>
    <t xml:space="preserve">622143004</t>
  </si>
  <si>
    <t xml:space="preserve">Montáž omítkových samolepících začišťovacích profilů pro spojení s okenním rámem</t>
  </si>
  <si>
    <t xml:space="preserve">1024029927</t>
  </si>
  <si>
    <t xml:space="preserve">46*2+116,1</t>
  </si>
  <si>
    <t xml:space="preserve">48</t>
  </si>
  <si>
    <t xml:space="preserve">59051500</t>
  </si>
  <si>
    <t xml:space="preserve">profil dilatační stěnový PVC s výztužnou tkaninou pro ETICS</t>
  </si>
  <si>
    <t xml:space="preserve">-1832013481</t>
  </si>
  <si>
    <t xml:space="preserve">208,1*1,05 'Přepočtené koeficientem množství</t>
  </si>
  <si>
    <t xml:space="preserve">49</t>
  </si>
  <si>
    <t xml:space="preserve">622211011</t>
  </si>
  <si>
    <t xml:space="preserve">Montáž zateplení vnějších stěn z polystyrénových desek tl do 80 mm</t>
  </si>
  <si>
    <t xml:space="preserve">422092656</t>
  </si>
  <si>
    <t xml:space="preserve">53,25"ZA5</t>
  </si>
  <si>
    <t xml:space="preserve">7,48"ZA6</t>
  </si>
  <si>
    <t xml:space="preserve">50</t>
  </si>
  <si>
    <t xml:space="preserve">28376456</t>
  </si>
  <si>
    <t xml:space="preserve">deska XPS hrana polodrážková a hladký povrch 500kPa tl 80mm</t>
  </si>
  <si>
    <t xml:space="preserve">-305559878</t>
  </si>
  <si>
    <t xml:space="preserve">7,48*1,05 'Přepočtené koeficientem množství</t>
  </si>
  <si>
    <t xml:space="preserve">51</t>
  </si>
  <si>
    <t xml:space="preserve">28375007</t>
  </si>
  <si>
    <t xml:space="preserve">deska EPS 70 pro konstrukce s malým zatížením λ=0,039 tl 80mm</t>
  </si>
  <si>
    <t xml:space="preserve">-804844075</t>
  </si>
  <si>
    <t xml:space="preserve">53,25*1,02 'Přepočtené koeficientem množství</t>
  </si>
  <si>
    <t xml:space="preserve">52</t>
  </si>
  <si>
    <t xml:space="preserve">622211031</t>
  </si>
  <si>
    <t xml:space="preserve">Montáž zateplení vnějších stěn z polystyrénových desek tl do 160 mm</t>
  </si>
  <si>
    <t xml:space="preserve">1711393743</t>
  </si>
  <si>
    <t xml:space="preserve">408,95"ZA1</t>
  </si>
  <si>
    <t xml:space="preserve">53,72</t>
  </si>
  <si>
    <t xml:space="preserve">30,08+16,48"NHA</t>
  </si>
  <si>
    <t xml:space="preserve">53</t>
  </si>
  <si>
    <t xml:space="preserve">28376425</t>
  </si>
  <si>
    <t xml:space="preserve">deska XPS hrana polodrážková a hladký povrch 300kPA tl 160mm</t>
  </si>
  <si>
    <t xml:space="preserve">1466554723</t>
  </si>
  <si>
    <t xml:space="preserve">53,72*1,05 'Přepočtené koeficientem množství</t>
  </si>
  <si>
    <t xml:space="preserve">54</t>
  </si>
  <si>
    <t xml:space="preserve">28376382</t>
  </si>
  <si>
    <t xml:space="preserve">deska XPS hrana polodrážková a hladký povrch 500kPa tl 100mm</t>
  </si>
  <si>
    <t xml:space="preserve">340864257</t>
  </si>
  <si>
    <t xml:space="preserve">46,56*1,05 'Přepočtené koeficientem množství</t>
  </si>
  <si>
    <t xml:space="preserve">55</t>
  </si>
  <si>
    <t xml:space="preserve">28375985</t>
  </si>
  <si>
    <t xml:space="preserve">deska EPS 100 fasádní λ=0,037 tl 160mm</t>
  </si>
  <si>
    <t xml:space="preserve">599087452</t>
  </si>
  <si>
    <t xml:space="preserve">408,95</t>
  </si>
  <si>
    <t xml:space="preserve">408,95*1,02 'Přepočtené koeficientem množství</t>
  </si>
  <si>
    <t xml:space="preserve">56</t>
  </si>
  <si>
    <t xml:space="preserve">622321111</t>
  </si>
  <si>
    <t xml:space="preserve">Vápenocementová omítka hrubá jednovrstvá zatřená vnějších stěn nanášená ručně</t>
  </si>
  <si>
    <t xml:space="preserve">-1974336898</t>
  </si>
  <si>
    <t xml:space="preserve">6,34+5,81+133,16+7,48+1,89-0,16*(14,6+15)"SZ</t>
  </si>
  <si>
    <t xml:space="preserve">0,15*(1,2*8+1,6*6*2+0,3*6+1,2*6*2+1,6*3+1,9*3*2+1,2*3*2+0,6*3+0,9+1,4*2)"ostění, podhledy</t>
  </si>
  <si>
    <t xml:space="preserve">0,1*(2+1,5*2)+0,6*12,3"stříška boky vstup, podhled střecha</t>
  </si>
  <si>
    <t xml:space="preserve">1,45*1,25*2+0,8*0,8*2+0,2*1,2+1,2*0,5"zídka vstup </t>
  </si>
  <si>
    <t xml:space="preserve">-(1,2*1,6*6+0,3*1,2*6+1,6*1,9*3+1,2*1,2*2+0,6*0,6+0,9*1,4)</t>
  </si>
  <si>
    <t xml:space="preserve">Mezisoučet</t>
  </si>
  <si>
    <t xml:space="preserve">21,4+147,97+6,7+(0,7+1)*6,3/2-0,16*14,4-0,16*13,7-0,1*0,7"SV</t>
  </si>
  <si>
    <t xml:space="preserve">-0,6*1,3*4+0,1*(0,6*4+1,3*2*4)</t>
  </si>
  <si>
    <t xml:space="preserve">28,52+105,65+12,5*0,7-0,08*3,2*2-0,16*9,8*2-0,1*0,8*2"JV</t>
  </si>
  <si>
    <t xml:space="preserve">-(1,6*1,6*11+1,5*3,55)+0,1*(1,6*11*3+1,5+3,55*2)</t>
  </si>
  <si>
    <t xml:space="preserve">0,34+0,84+0,86+0,31"JZ</t>
  </si>
  <si>
    <t xml:space="preserve">(1,06+0,45)*2*1,7+(1,15+2,42)*1,6*2+(0,61+2,11)*2*1,6"komíny bez zateplení</t>
  </si>
  <si>
    <t xml:space="preserve">57</t>
  </si>
  <si>
    <t xml:space="preserve">622325202</t>
  </si>
  <si>
    <t xml:space="preserve">Oprava stěn 1. PP pod izolací</t>
  </si>
  <si>
    <t xml:space="preserve">1246136491</t>
  </si>
  <si>
    <t xml:space="preserve">58</t>
  </si>
  <si>
    <t xml:space="preserve">622531012</t>
  </si>
  <si>
    <t xml:space="preserve">Tenkovrstvá silikonová zrnitá omítka tl. 1,5 mm včetně penetrace vnějších stěn</t>
  </si>
  <si>
    <t xml:space="preserve">427728248</t>
  </si>
  <si>
    <t xml:space="preserve">1,89+7,48+133,16+0,34+0,84+0,86+0,31+28,52+105,65+21,4+147,97</t>
  </si>
  <si>
    <t xml:space="preserve">0,16*(1,2*8+1,2*8*2+1+2*2+1,5+3,55*2+0,6*8+1,3*8*2+0,3*6+0,6*6*2+0,6*3)</t>
  </si>
  <si>
    <t xml:space="preserve">0,16*(1,6*8*3+1,6*3+1,9*3*2+1,6*3+1,5*2*3)</t>
  </si>
  <si>
    <t xml:space="preserve">(1,06+0,45)*2*1,7+(1,15+2,42)*1,6*2+(0,61+2,11)*2*1,6"komíny</t>
  </si>
  <si>
    <t xml:space="preserve">0,2*(1*2+2)+1*2+0,8*1,5*4+(0,8+1,1)*0,5/2*4+0,2*1,1*2"SZ stříška+zídky vstup</t>
  </si>
  <si>
    <t xml:space="preserve">59</t>
  </si>
  <si>
    <t xml:space="preserve">622531052</t>
  </si>
  <si>
    <t xml:space="preserve">Tenkovrstvá silikonová rýhovaná omítka tl. 2,0 mm včetně penetrace vnějších stěn - sokl</t>
  </si>
  <si>
    <t xml:space="preserve">-1729424849</t>
  </si>
  <si>
    <t xml:space="preserve">(12,3+0,16*2)*0,8-1,5*0,8-0,7*0,3*4+6,7+(0,7+1)*6,4/2+6,34+5,81</t>
  </si>
  <si>
    <t xml:space="preserve">60</t>
  </si>
  <si>
    <t xml:space="preserve">629991011</t>
  </si>
  <si>
    <t xml:space="preserve">Zakrytí výplní otvorů a svislých ploch fólií přilepenou lepící páskou</t>
  </si>
  <si>
    <t xml:space="preserve">1325200548</t>
  </si>
  <si>
    <t xml:space="preserve">0,3*0,3+0,6*0,3*6+1,6*1,6*8+0,6*1,3*4+1,2*1,6*2+0,3*0,6*4+1,2*1,6*4+1,6*1,9*3+1,6*1,5*3+1,2*1,2*2+0,6*0,6</t>
  </si>
  <si>
    <t xml:space="preserve">1,5*3,55+0,9*1,97</t>
  </si>
  <si>
    <t xml:space="preserve">61</t>
  </si>
  <si>
    <t xml:space="preserve">629995101</t>
  </si>
  <si>
    <t xml:space="preserve">Očištění vnějších ploch tlakovou vodou</t>
  </si>
  <si>
    <t xml:space="preserve">-226638511</t>
  </si>
  <si>
    <t xml:space="preserve">446,55</t>
  </si>
  <si>
    <t xml:space="preserve">62</t>
  </si>
  <si>
    <t xml:space="preserve">632451021</t>
  </si>
  <si>
    <t xml:space="preserve">Vyrovnávací potěr tl od 10 do 20 mm z MC 15 provedený v pásu</t>
  </si>
  <si>
    <t xml:space="preserve">264217455</t>
  </si>
  <si>
    <t xml:space="preserve">0,2*0,49+0,41*(0,16+1,915)+1,08*0,485+1,1*0,25"atiky</t>
  </si>
  <si>
    <t xml:space="preserve">0,2*0,49+0,41*2,225+0,3*1,72+0,5*0,25</t>
  </si>
  <si>
    <t xml:space="preserve">63</t>
  </si>
  <si>
    <t xml:space="preserve">632455521</t>
  </si>
  <si>
    <t xml:space="preserve">Potěr perlitocementový tl do 20 mm parapety</t>
  </si>
  <si>
    <t xml:space="preserve">713105303</t>
  </si>
  <si>
    <t xml:space="preserve">0,2*(0,3+0,6*6+1,6*8+0,6*4+1,2*2+0,3*4+1,2*4+1,6*3+1,6*3+1,2*2+0,6)</t>
  </si>
  <si>
    <t xml:space="preserve">64</t>
  </si>
  <si>
    <t xml:space="preserve">637211121</t>
  </si>
  <si>
    <t xml:space="preserve">Okapový chodník z betonových dlaždic tl 40 mm kladených do písku se zalitím spár MC</t>
  </si>
  <si>
    <t xml:space="preserve">-905133397</t>
  </si>
  <si>
    <t xml:space="preserve">0,5*(12,75+5,65+5,4+6,65)+1,05*0,65*2</t>
  </si>
  <si>
    <t xml:space="preserve">65</t>
  </si>
  <si>
    <t xml:space="preserve">64294R001</t>
  </si>
  <si>
    <t xml:space="preserve">Úprava skříní elektro</t>
  </si>
  <si>
    <t xml:space="preserve">-673615956</t>
  </si>
  <si>
    <t xml:space="preserve">Ostatní konstrukce a práce-bourání</t>
  </si>
  <si>
    <t xml:space="preserve">66</t>
  </si>
  <si>
    <t xml:space="preserve">916231213</t>
  </si>
  <si>
    <t xml:space="preserve">Osazení chodníkového obrubníku betonového stojatého s boční opěrou do lože z betonu prostého</t>
  </si>
  <si>
    <t xml:space="preserve">855207960</t>
  </si>
  <si>
    <t xml:space="preserve">12,5+0,15*2+6,2+5,9+6,75+12,3</t>
  </si>
  <si>
    <t xml:space="preserve">67</t>
  </si>
  <si>
    <t xml:space="preserve">59217017</t>
  </si>
  <si>
    <t xml:space="preserve">obrubník betonový chodníkový 1000x100x250mm</t>
  </si>
  <si>
    <t xml:space="preserve">2131846110</t>
  </si>
  <si>
    <t xml:space="preserve">68</t>
  </si>
  <si>
    <t xml:space="preserve">9197351R1</t>
  </si>
  <si>
    <t xml:space="preserve">Řezání stávajícího žlb.krytu hl do 150 mm - panely </t>
  </si>
  <si>
    <t xml:space="preserve">808822266</t>
  </si>
  <si>
    <t xml:space="preserve">69</t>
  </si>
  <si>
    <t xml:space="preserve">941111122</t>
  </si>
  <si>
    <t xml:space="preserve">Montáž lešení řadového trubkového lehkého s podlahami zatížení do 200 kg/m2 š do 1,2 m v do 25 m</t>
  </si>
  <si>
    <t xml:space="preserve">-624243354</t>
  </si>
  <si>
    <t xml:space="preserve">(12,3+0,16*2)*14,45"SZ</t>
  </si>
  <si>
    <t xml:space="preserve">(11,85+0,16*2+2)*14,45+3,42*1,05"JZ</t>
  </si>
  <si>
    <t xml:space="preserve">(12,15+0,16*2)*14,1"JV</t>
  </si>
  <si>
    <t xml:space="preserve">(1+5,9+1,4)*14,55+(4,55+1)*14,65+2,56*1,05"SV</t>
  </si>
  <si>
    <t xml:space="preserve">-208,348</t>
  </si>
  <si>
    <t xml:space="preserve">70</t>
  </si>
  <si>
    <t xml:space="preserve">941111222</t>
  </si>
  <si>
    <t xml:space="preserve">Příplatek k lešení řadovému trubkovému lehkému s podlahami š 1,2 m v 25 m za první a ZKD den použití</t>
  </si>
  <si>
    <t xml:space="preserve">726160528</t>
  </si>
  <si>
    <t xml:space="preserve">562,947*60</t>
  </si>
  <si>
    <t xml:space="preserve">71</t>
  </si>
  <si>
    <t xml:space="preserve">941111812</t>
  </si>
  <si>
    <t xml:space="preserve">Demontáž lešení řadového trubkového lehkého s podlahami zatížení do 200 kg/m2 š do 0,9 m v do 25 m</t>
  </si>
  <si>
    <t xml:space="preserve">302481336</t>
  </si>
  <si>
    <t xml:space="preserve">72</t>
  </si>
  <si>
    <t xml:space="preserve">944511111</t>
  </si>
  <si>
    <t xml:space="preserve">Montáž ochranné sítě z textilie z umělých vláken</t>
  </si>
  <si>
    <t xml:space="preserve">-1432277783</t>
  </si>
  <si>
    <t xml:space="preserve">(12,15+0,16*2+1+1)*14,1"JV</t>
  </si>
  <si>
    <t xml:space="preserve">73</t>
  </si>
  <si>
    <t xml:space="preserve">944511211</t>
  </si>
  <si>
    <t xml:space="preserve">Příplatek k ochranné síti za první a ZKD den použití</t>
  </si>
  <si>
    <t xml:space="preserve">-157738917</t>
  </si>
  <si>
    <t xml:space="preserve">204,027*60</t>
  </si>
  <si>
    <t xml:space="preserve">74</t>
  </si>
  <si>
    <t xml:space="preserve">944511811</t>
  </si>
  <si>
    <t xml:space="preserve">Demontáž ochranné sítě z textilie z umělých vláken</t>
  </si>
  <si>
    <t xml:space="preserve">-1328203186</t>
  </si>
  <si>
    <t xml:space="preserve">75</t>
  </si>
  <si>
    <t xml:space="preserve">949101111</t>
  </si>
  <si>
    <t xml:space="preserve">Lešení pomocné pro objekty pozemních staveb s lešeňovou podlahou v do 1,9 m zatížení do 150 kg/m2</t>
  </si>
  <si>
    <t xml:space="preserve">-1586079543</t>
  </si>
  <si>
    <t xml:space="preserve">1"pro úpravy výstupu na půdu</t>
  </si>
  <si>
    <t xml:space="preserve">76</t>
  </si>
  <si>
    <t xml:space="preserve">952902501</t>
  </si>
  <si>
    <t xml:space="preserve">Čištění střešních nebo nadstřešních konstrukcí plochých střech budov</t>
  </si>
  <si>
    <t xml:space="preserve">1326101602</t>
  </si>
  <si>
    <t xml:space="preserve">1,72*10,6+11,25*4,9-1,22*1,22+0,65*(0,75+0,6)+0,2*(0,6+1,7)-0,5*0,45-0,5*0,45</t>
  </si>
  <si>
    <t xml:space="preserve">77</t>
  </si>
  <si>
    <t xml:space="preserve">953841111</t>
  </si>
  <si>
    <t xml:space="preserve">Nástavec na komínový průduch nerezový v do 0,85 m D do 160 mm</t>
  </si>
  <si>
    <t xml:space="preserve">-884568948</t>
  </si>
  <si>
    <t xml:space="preserve">2"JZ</t>
  </si>
  <si>
    <t xml:space="preserve">78</t>
  </si>
  <si>
    <t xml:space="preserve">9538411R1</t>
  </si>
  <si>
    <t xml:space="preserve">Dodávka + montáž Meidingerova hlavice</t>
  </si>
  <si>
    <t xml:space="preserve">-2071525367</t>
  </si>
  <si>
    <t xml:space="preserve">79</t>
  </si>
  <si>
    <t xml:space="preserve">953961111</t>
  </si>
  <si>
    <t xml:space="preserve">Kotvy chemickým tmelem M 8 hl 80 mm do betonu, ŽB nebo kamene s vyvrtáním otvoru</t>
  </si>
  <si>
    <t xml:space="preserve">-1458904756</t>
  </si>
  <si>
    <t xml:space="preserve">24"střecha det. A</t>
  </si>
  <si>
    <t xml:space="preserve">80</t>
  </si>
  <si>
    <t xml:space="preserve">953965112</t>
  </si>
  <si>
    <t xml:space="preserve">Kotevní šroub pro chemické kotvy M 8 dl 150 mm</t>
  </si>
  <si>
    <t xml:space="preserve">-1653885037</t>
  </si>
  <si>
    <t xml:space="preserve">81</t>
  </si>
  <si>
    <t xml:space="preserve">962032230</t>
  </si>
  <si>
    <t xml:space="preserve">Bourání zdiva z cihel pálených nebo vápenopískových na MV nebo MVC do 1 m3</t>
  </si>
  <si>
    <t xml:space="preserve">-1886812694</t>
  </si>
  <si>
    <t xml:space="preserve">0,3*0,3*(2*1,5+2,1)"zdivo šachty</t>
  </si>
  <si>
    <t xml:space="preserve">82</t>
  </si>
  <si>
    <t xml:space="preserve">962032631</t>
  </si>
  <si>
    <t xml:space="preserve">Bourání zdiva komínového nad střechou z cihel na MV nebo MVC</t>
  </si>
  <si>
    <t xml:space="preserve">-1617906870</t>
  </si>
  <si>
    <t xml:space="preserve">83</t>
  </si>
  <si>
    <t xml:space="preserve">968062456</t>
  </si>
  <si>
    <t xml:space="preserve">Vybourání dřevěných dveřních zárubní</t>
  </si>
  <si>
    <t xml:space="preserve">-804041967</t>
  </si>
  <si>
    <t xml:space="preserve">84</t>
  </si>
  <si>
    <t xml:space="preserve">968072455</t>
  </si>
  <si>
    <t xml:space="preserve">Vybourání kovových dveřních zárubní pl do 2 m2</t>
  </si>
  <si>
    <t xml:space="preserve">38743023</t>
  </si>
  <si>
    <t xml:space="preserve">0,9*1,97</t>
  </si>
  <si>
    <t xml:space="preserve">85</t>
  </si>
  <si>
    <t xml:space="preserve">971042241</t>
  </si>
  <si>
    <t xml:space="preserve">Vybourání otvorů v betonových příčkách a zdech pl do 0,0225 m2 tl do 300 mm</t>
  </si>
  <si>
    <t xml:space="preserve">1163253036</t>
  </si>
  <si>
    <t xml:space="preserve">1"pro odvod vody SZ</t>
  </si>
  <si>
    <t xml:space="preserve">86</t>
  </si>
  <si>
    <t xml:space="preserve">977151121</t>
  </si>
  <si>
    <t xml:space="preserve">Jádrové vrty diamantovými korunkami do stavebních materiálů D přes 110 do 120 mm</t>
  </si>
  <si>
    <t xml:space="preserve">-585066270</t>
  </si>
  <si>
    <t xml:space="preserve">87</t>
  </si>
  <si>
    <t xml:space="preserve">977151123</t>
  </si>
  <si>
    <t xml:space="preserve">Jádrové vrty diamantovými korunkami do stavebních materiálů D přes 130 do 150 mm</t>
  </si>
  <si>
    <t xml:space="preserve">-287460433</t>
  </si>
  <si>
    <t xml:space="preserve">88</t>
  </si>
  <si>
    <t xml:space="preserve">977151124</t>
  </si>
  <si>
    <t xml:space="preserve">Jádrové vrty diamantovými korunkami do stavebních materiálů D přes 150 do 180 mm</t>
  </si>
  <si>
    <t xml:space="preserve">-1144190911</t>
  </si>
  <si>
    <t xml:space="preserve">89</t>
  </si>
  <si>
    <t xml:space="preserve">978015391</t>
  </si>
  <si>
    <t xml:space="preserve">Otlučení vnějších omítek MV nebo MVC  průčelí v rozsahu do 100 %</t>
  </si>
  <si>
    <t xml:space="preserve">-634346185</t>
  </si>
  <si>
    <t xml:space="preserve">159,86+99,625+155,326+148,582"SZ, JV</t>
  </si>
  <si>
    <t xml:space="preserve">99</t>
  </si>
  <si>
    <t xml:space="preserve">Přesuny hmot a sutí</t>
  </si>
  <si>
    <t xml:space="preserve">90</t>
  </si>
  <si>
    <t xml:space="preserve">997002611</t>
  </si>
  <si>
    <t xml:space="preserve">Nakládání suti a vybouraných hmot</t>
  </si>
  <si>
    <t xml:space="preserve">-1866958276</t>
  </si>
  <si>
    <t xml:space="preserve">64,561+0,778</t>
  </si>
  <si>
    <t xml:space="preserve">91</t>
  </si>
  <si>
    <t xml:space="preserve">997013501</t>
  </si>
  <si>
    <t xml:space="preserve">Odvoz suti na skládku a vybouraných hmot nebo meziskládku do 1 km se složením</t>
  </si>
  <si>
    <t xml:space="preserve">-1945911836</t>
  </si>
  <si>
    <t xml:space="preserve">92</t>
  </si>
  <si>
    <t xml:space="preserve">997013509</t>
  </si>
  <si>
    <t xml:space="preserve">Příplatek k odvozu suti a vybouraných hmot na skládku ZKD 1 km přes 1 km</t>
  </si>
  <si>
    <t xml:space="preserve">-571863724</t>
  </si>
  <si>
    <t xml:space="preserve">65,339*19</t>
  </si>
  <si>
    <t xml:space="preserve">997</t>
  </si>
  <si>
    <t xml:space="preserve">Přesun sutě</t>
  </si>
  <si>
    <t xml:space="preserve">93</t>
  </si>
  <si>
    <t xml:space="preserve">997013601</t>
  </si>
  <si>
    <t xml:space="preserve">Poplatek za uložení na skládce (skládkovné) stavebního odpadu betonového kód odpadu 17 01 01</t>
  </si>
  <si>
    <t xml:space="preserve">1096341192</t>
  </si>
  <si>
    <t xml:space="preserve">94</t>
  </si>
  <si>
    <t xml:space="preserve">997013602</t>
  </si>
  <si>
    <t xml:space="preserve">Poplatek za uložení na skládce (skládkovné) stavebního odpadu železobetonového kód odpadu 17 01 01</t>
  </si>
  <si>
    <t xml:space="preserve">-396186798</t>
  </si>
  <si>
    <t xml:space="preserve">95</t>
  </si>
  <si>
    <t xml:space="preserve">997013607</t>
  </si>
  <si>
    <t xml:space="preserve">Poplatek za uložení na skládce (skládkovné) stavebního odpadu keramického kód odpadu 17 01 03</t>
  </si>
  <si>
    <t xml:space="preserve">-2064922774</t>
  </si>
  <si>
    <t xml:space="preserve">96</t>
  </si>
  <si>
    <t xml:space="preserve">997013631</t>
  </si>
  <si>
    <t xml:space="preserve">Poplatek za uložení na skládce (skládkovné) stavebního odpadu směsného kód odpadu 17 09 04</t>
  </si>
  <si>
    <t xml:space="preserve">813664637</t>
  </si>
  <si>
    <t xml:space="preserve">65,339-12,966-2,366-14,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7</t>
  </si>
  <si>
    <t xml:space="preserve">711161273</t>
  </si>
  <si>
    <t xml:space="preserve">Provedení izolace proti zemní vlhkosti svislé z nopové fólie</t>
  </si>
  <si>
    <t xml:space="preserve">372907556</t>
  </si>
  <si>
    <t xml:space="preserve">1,6*1,35</t>
  </si>
  <si>
    <t xml:space="preserve">98</t>
  </si>
  <si>
    <t xml:space="preserve">28323005</t>
  </si>
  <si>
    <t xml:space="preserve">fólie profilovaná (nopová) drenážní HDPE s výškou nopů 8mm</t>
  </si>
  <si>
    <t xml:space="preserve">-1587915938</t>
  </si>
  <si>
    <t xml:space="preserve">2,16*1,221 'Přepočtené koeficientem množství</t>
  </si>
  <si>
    <t xml:space="preserve">711471053</t>
  </si>
  <si>
    <t xml:space="preserve">Provedení vodorovné izolace proti tlakové vodě termoplasty fólií z nízkolehčeného PE</t>
  </si>
  <si>
    <t xml:space="preserve">916740202</t>
  </si>
  <si>
    <t xml:space="preserve">2*3"nad šachtičkou</t>
  </si>
  <si>
    <t xml:space="preserve">100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294038998</t>
  </si>
  <si>
    <t xml:space="preserve">712</t>
  </si>
  <si>
    <t xml:space="preserve">Povlakové krytiny</t>
  </si>
  <si>
    <t xml:space="preserve">101</t>
  </si>
  <si>
    <t xml:space="preserve">712363001</t>
  </si>
  <si>
    <t xml:space="preserve">Provedení povlakové krytiny střech do 10° termoplastickou fólií PVC rozvinutím a natažením v ploše</t>
  </si>
  <si>
    <t xml:space="preserve">-394931448</t>
  </si>
  <si>
    <t xml:space="preserve">12,25*2,75+11,25*2,15+10,6*1,72-0,5*0,45*2-0,15*0,9-1,22*1,22"vodorovná plocha</t>
  </si>
  <si>
    <t xml:space="preserve">0,1*10,6+1,22*4*0,2+0,15*(1,72*2+0,35+0,3+3,01+2,15+0,2+0,84+0,45+0,6+0,4+0,5*2+2,75+0,5*2+0,2)"svislé plochy</t>
  </si>
  <si>
    <t xml:space="preserve">(0,84+0,6+0,6+1,7)*0,41+(1,72*2+11,25)*0,38"atiky</t>
  </si>
  <si>
    <t xml:space="preserve">0,3*(1,22*2+0,62*2)"výlez</t>
  </si>
  <si>
    <t xml:space="preserve">102</t>
  </si>
  <si>
    <t xml:space="preserve">28322000</t>
  </si>
  <si>
    <t xml:space="preserve">fólie hydroizolační střešní mPVC mechanicky kotvená tl 2,0mm šedá</t>
  </si>
  <si>
    <t xml:space="preserve">-1288909863</t>
  </si>
  <si>
    <t xml:space="preserve">86,794*1,15 'Přepočtené koeficientem množství</t>
  </si>
  <si>
    <t xml:space="preserve">103</t>
  </si>
  <si>
    <t xml:space="preserve">712363003</t>
  </si>
  <si>
    <t xml:space="preserve">Provedení povlakové krytina střech do 10° spoj 2 pásů fólií PVC horkovzdušným navařením</t>
  </si>
  <si>
    <t xml:space="preserve">-1178660017</t>
  </si>
  <si>
    <t xml:space="preserve">104</t>
  </si>
  <si>
    <t xml:space="preserve">712363101</t>
  </si>
  <si>
    <t xml:space="preserve">Provedení povlakové krytiny střech do 10° ukotvení fólie talířov hmoždinkou do polystyrenu nebo vlny</t>
  </si>
  <si>
    <t xml:space="preserve">1379587778</t>
  </si>
  <si>
    <t xml:space="preserve">105</t>
  </si>
  <si>
    <t xml:space="preserve">59051223</t>
  </si>
  <si>
    <t xml:space="preserve">hmoždinka ETA univerzální šroubovací fasádní s kovovým trnem pro montáž TI 8x60x395mm</t>
  </si>
  <si>
    <t xml:space="preserve">-131620406</t>
  </si>
  <si>
    <t xml:space="preserve">380*1,15 'Přepočtené koeficientem množství</t>
  </si>
  <si>
    <t xml:space="preserve">106</t>
  </si>
  <si>
    <t xml:space="preserve">59051212</t>
  </si>
  <si>
    <t xml:space="preserve">hmoždinka ETA univerzální šroubovací fasádní s kovovým trnem pro montáž TI 8x60x175mm</t>
  </si>
  <si>
    <t xml:space="preserve">266542995</t>
  </si>
  <si>
    <t xml:space="preserve">175*1,15 'Přepočtené koeficientem množství</t>
  </si>
  <si>
    <t xml:space="preserve">107</t>
  </si>
  <si>
    <t xml:space="preserve">712363112</t>
  </si>
  <si>
    <t xml:space="preserve">Provedení povlakové krytiny střech do 10° překrytí talířové hmoždinky pruhem navařené fólie</t>
  </si>
  <si>
    <t xml:space="preserve">-1771279177</t>
  </si>
  <si>
    <t xml:space="preserve">108</t>
  </si>
  <si>
    <t xml:space="preserve">712363121</t>
  </si>
  <si>
    <t xml:space="preserve">Provedení povlakové krytiny střech do 10° provedení rohů a koutů nalepením izolačních tvarovek</t>
  </si>
  <si>
    <t xml:space="preserve">1021816694</t>
  </si>
  <si>
    <t xml:space="preserve">109</t>
  </si>
  <si>
    <t xml:space="preserve">28322070</t>
  </si>
  <si>
    <t xml:space="preserve">roh vnitřní pro střešní fólie mPVC šedé</t>
  </si>
  <si>
    <t xml:space="preserve">281010824</t>
  </si>
  <si>
    <t xml:space="preserve">10*1,15 'Přepočtené koeficientem množství</t>
  </si>
  <si>
    <t xml:space="preserve">110</t>
  </si>
  <si>
    <t xml:space="preserve">28322071</t>
  </si>
  <si>
    <t xml:space="preserve">roh vnější pro střešní fólie mPVC šedá</t>
  </si>
  <si>
    <t xml:space="preserve">-613537906</t>
  </si>
  <si>
    <t xml:space="preserve">12*1,15 'Přepočtené koeficientem množství</t>
  </si>
  <si>
    <t xml:space="preserve">111</t>
  </si>
  <si>
    <t xml:space="preserve">712363201</t>
  </si>
  <si>
    <t xml:space="preserve">Provedení povlakové krytiny střech do 10° montáž ukončujícího profilu přímého</t>
  </si>
  <si>
    <t xml:space="preserve">-1933861274</t>
  </si>
  <si>
    <t xml:space="preserve">12,25</t>
  </si>
  <si>
    <t xml:space="preserve">112</t>
  </si>
  <si>
    <t xml:space="preserve">59051</t>
  </si>
  <si>
    <t xml:space="preserve">ukončující profil</t>
  </si>
  <si>
    <t xml:space="preserve">1240078882</t>
  </si>
  <si>
    <t xml:space="preserve">113</t>
  </si>
  <si>
    <t xml:space="preserve">712391171</t>
  </si>
  <si>
    <t xml:space="preserve">Provedení povlakové krytiny střech do 10° podkladní textilní vrstvy</t>
  </si>
  <si>
    <t xml:space="preserve">-690036549</t>
  </si>
  <si>
    <t xml:space="preserve">78,574</t>
  </si>
  <si>
    <t xml:space="preserve">114</t>
  </si>
  <si>
    <t xml:space="preserve">69311317</t>
  </si>
  <si>
    <t xml:space="preserve">textilie netkaná HPPE 300g/m2</t>
  </si>
  <si>
    <t xml:space="preserve">197799269</t>
  </si>
  <si>
    <t xml:space="preserve">78,574*1,15 'Přepočtené koeficientem množství</t>
  </si>
  <si>
    <t xml:space="preserve">115</t>
  </si>
  <si>
    <t xml:space="preserve">712391172</t>
  </si>
  <si>
    <t xml:space="preserve">Provedení povlakové krytiny střech do 10° ochranné textilní vrstvy</t>
  </si>
  <si>
    <t xml:space="preserve">2112338918</t>
  </si>
  <si>
    <t xml:space="preserve">116</t>
  </si>
  <si>
    <t xml:space="preserve">69311316</t>
  </si>
  <si>
    <t xml:space="preserve">textilie netkaná HPPE 200g/m2</t>
  </si>
  <si>
    <t xml:space="preserve">1200086167</t>
  </si>
  <si>
    <t xml:space="preserve">117</t>
  </si>
  <si>
    <t xml:space="preserve">71240R001</t>
  </si>
  <si>
    <t xml:space="preserve">Úprava povrchu střech před zahájením prací</t>
  </si>
  <si>
    <t xml:space="preserve">1266505915</t>
  </si>
  <si>
    <t xml:space="preserve">118</t>
  </si>
  <si>
    <t xml:space="preserve">998712203</t>
  </si>
  <si>
    <t xml:space="preserve">Přesun hmot procentní pro krytiny povlakové v objektech v do 24 m</t>
  </si>
  <si>
    <t xml:space="preserve">-205320912</t>
  </si>
  <si>
    <t xml:space="preserve">713</t>
  </si>
  <si>
    <t xml:space="preserve">Izolace tepelné</t>
  </si>
  <si>
    <t xml:space="preserve">119</t>
  </si>
  <si>
    <t xml:space="preserve">713131141</t>
  </si>
  <si>
    <t xml:space="preserve">Montáž izolace tepelné stěn a základů lepením celoplošně rohoží, pásů, dílců, desek</t>
  </si>
  <si>
    <t xml:space="preserve">-806009273</t>
  </si>
  <si>
    <t xml:space="preserve">0,8*2+1,22*2"nadezděný výstup</t>
  </si>
  <si>
    <t xml:space="preserve">0,15*10,6"atika</t>
  </si>
  <si>
    <t xml:space="preserve">1,55*2"původní přístup do kotelny</t>
  </si>
  <si>
    <t xml:space="preserve">120</t>
  </si>
  <si>
    <t xml:space="preserve">28375015</t>
  </si>
  <si>
    <t xml:space="preserve">deska EPS 70 pro konstrukce s malým zatížením λ=0,039 tl 160mm</t>
  </si>
  <si>
    <t xml:space="preserve">1316789763</t>
  </si>
  <si>
    <t xml:space="preserve">7,221*1,15 'Přepočtené koeficientem množství</t>
  </si>
  <si>
    <t xml:space="preserve">121</t>
  </si>
  <si>
    <t xml:space="preserve">-134080897</t>
  </si>
  <si>
    <t xml:space="preserve">1,59*1,15 'Přepočtené koeficientem množství</t>
  </si>
  <si>
    <t xml:space="preserve">122</t>
  </si>
  <si>
    <t xml:space="preserve">713141151</t>
  </si>
  <si>
    <t xml:space="preserve">Montáž izolace tepelné střech plochých kladené volně 1 vrstva rohoží, pásů, dílců, desek</t>
  </si>
  <si>
    <t xml:space="preserve">1570223077</t>
  </si>
  <si>
    <t xml:space="preserve">(78,574-3,675)*2+3,675"ST1, ZA5</t>
  </si>
  <si>
    <t xml:space="preserve">123</t>
  </si>
  <si>
    <t xml:space="preserve">28375819</t>
  </si>
  <si>
    <t xml:space="preserve">deska EPS S pro aplikace bez zatížení λ=0,042-0,043 tl 80mm</t>
  </si>
  <si>
    <t xml:space="preserve">2116894888</t>
  </si>
  <si>
    <t xml:space="preserve">0,3*12,25</t>
  </si>
  <si>
    <t xml:space="preserve">3,675*1,15 'Přepočtené koeficientem množství</t>
  </si>
  <si>
    <t xml:space="preserve">124</t>
  </si>
  <si>
    <t xml:space="preserve">28375014</t>
  </si>
  <si>
    <t xml:space="preserve">deska EPS 70 pro konstrukce s malým zatížením λ=0,039 tl 150mm</t>
  </si>
  <si>
    <t xml:space="preserve">-1800273272</t>
  </si>
  <si>
    <t xml:space="preserve">(74,034-3,675)*2</t>
  </si>
  <si>
    <t xml:space="preserve">125</t>
  </si>
  <si>
    <t xml:space="preserve">713141211</t>
  </si>
  <si>
    <t xml:space="preserve">Montáž izolace tepelné střech plochých volně položené atikový klín</t>
  </si>
  <si>
    <t xml:space="preserve">430428404</t>
  </si>
  <si>
    <t xml:space="preserve">10,6+1,72*2+3,01+2,15+0,35+0,3+0,2+0,15+0,84+0,45+0,6+0,5*4+2,75</t>
  </si>
  <si>
    <t xml:space="preserve">126</t>
  </si>
  <si>
    <t xml:space="preserve">63152008</t>
  </si>
  <si>
    <t xml:space="preserve">klín atikový přechodný minerální plochých střech tl 100x100mm</t>
  </si>
  <si>
    <t xml:space="preserve">1911413222</t>
  </si>
  <si>
    <t xml:space="preserve">127</t>
  </si>
  <si>
    <t xml:space="preserve">998713203</t>
  </si>
  <si>
    <t xml:space="preserve">Přesun hmot procentní pro izolace tepelné v objektech v do 24 m</t>
  </si>
  <si>
    <t xml:space="preserve">1615017782</t>
  </si>
  <si>
    <t xml:space="preserve">721</t>
  </si>
  <si>
    <t xml:space="preserve">Zdravotechnika - vnitřní kanalizace</t>
  </si>
  <si>
    <t xml:space="preserve">128</t>
  </si>
  <si>
    <t xml:space="preserve">721171906</t>
  </si>
  <si>
    <t xml:space="preserve">Potrubí z PP vsazení odbočky do hrdla DN 125</t>
  </si>
  <si>
    <t xml:space="preserve">-1961944310</t>
  </si>
  <si>
    <t xml:space="preserve">129</t>
  </si>
  <si>
    <t xml:space="preserve">721171916</t>
  </si>
  <si>
    <t xml:space="preserve">Potrubí z PP propojení potrubí DN 125</t>
  </si>
  <si>
    <t xml:space="preserve">-213012456</t>
  </si>
  <si>
    <t xml:space="preserve">130</t>
  </si>
  <si>
    <t xml:space="preserve">721173316</t>
  </si>
  <si>
    <t xml:space="preserve">Potrubí kanalizační plastové dešťové systém KG DN 125</t>
  </si>
  <si>
    <t xml:space="preserve">-388746062</t>
  </si>
  <si>
    <t xml:space="preserve">131</t>
  </si>
  <si>
    <t xml:space="preserve">721173401</t>
  </si>
  <si>
    <t xml:space="preserve">Potrubí kanalizační plastové svodné systém KG DN 100</t>
  </si>
  <si>
    <t xml:space="preserve">-463204179</t>
  </si>
  <si>
    <t xml:space="preserve">2*0,3+2*2"odvětrání + prodloužení stáv. stoupaček</t>
  </si>
  <si>
    <t xml:space="preserve">132</t>
  </si>
  <si>
    <t xml:space="preserve">721242116</t>
  </si>
  <si>
    <t xml:space="preserve">Lapač střešních splavenin z PP se zápachovou klapkou a lapacím košem DN 125</t>
  </si>
  <si>
    <t xml:space="preserve">-458075410</t>
  </si>
  <si>
    <t xml:space="preserve">133</t>
  </si>
  <si>
    <t xml:space="preserve">721242805</t>
  </si>
  <si>
    <t xml:space="preserve">Demontáž lapače střešních splavenin DN 150</t>
  </si>
  <si>
    <t xml:space="preserve">-2102235399</t>
  </si>
  <si>
    <t xml:space="preserve">134</t>
  </si>
  <si>
    <t xml:space="preserve">721273153</t>
  </si>
  <si>
    <t xml:space="preserve">Hlavice ventilační polypropylen PP DN 110</t>
  </si>
  <si>
    <t xml:space="preserve">632594662</t>
  </si>
  <si>
    <t xml:space="preserve">135</t>
  </si>
  <si>
    <t xml:space="preserve">998721203</t>
  </si>
  <si>
    <t xml:space="preserve">Přesun hmot procentní pro vnitřní kanalizace v objektech v do 24 m</t>
  </si>
  <si>
    <t xml:space="preserve">-481659204</t>
  </si>
  <si>
    <t xml:space="preserve">741</t>
  </si>
  <si>
    <t xml:space="preserve">Elektromontáže</t>
  </si>
  <si>
    <t xml:space="preserve">136</t>
  </si>
  <si>
    <t xml:space="preserve">741111R01</t>
  </si>
  <si>
    <t xml:space="preserve">Úprava prvků na fasádě (světla, kamery, zvonek)</t>
  </si>
  <si>
    <t xml:space="preserve">1558503282</t>
  </si>
  <si>
    <t xml:space="preserve">137</t>
  </si>
  <si>
    <t xml:space="preserve">741111R03</t>
  </si>
  <si>
    <t xml:space="preserve">Dodávka + montáž tyč pr. 63 mm, dl. 2 m, osazení na komín + slaboprou pro anténu </t>
  </si>
  <si>
    <t xml:space="preserve">-1515159762</t>
  </si>
  <si>
    <t xml:space="preserve">138</t>
  </si>
  <si>
    <t xml:space="preserve">74111R001</t>
  </si>
  <si>
    <t xml:space="preserve">Demontáž + zpětná montáž anténa, satelit</t>
  </si>
  <si>
    <t xml:space="preserve">-1385968594</t>
  </si>
  <si>
    <t xml:space="preserve">743</t>
  </si>
  <si>
    <t xml:space="preserve">Hromosvod</t>
  </si>
  <si>
    <t xml:space="preserve">139</t>
  </si>
  <si>
    <t xml:space="preserve">743112215</t>
  </si>
  <si>
    <t xml:space="preserve">Montáž trubka plastová ohebná D 23 mm uložená volně</t>
  </si>
  <si>
    <t xml:space="preserve">CS ÚRS 2013 02</t>
  </si>
  <si>
    <t xml:space="preserve">-1286989234</t>
  </si>
  <si>
    <t xml:space="preserve">140</t>
  </si>
  <si>
    <t xml:space="preserve">345710760</t>
  </si>
  <si>
    <t xml:space="preserve">trubka elektroinstalační ohebná LPFLEX z PVC (EN) 2350</t>
  </si>
  <si>
    <t xml:space="preserve">-65483506</t>
  </si>
  <si>
    <t xml:space="preserve">141</t>
  </si>
  <si>
    <t xml:space="preserve">743621110</t>
  </si>
  <si>
    <t xml:space="preserve">Montáž drát nebo lano hromosvodné svodové D do 10 mm s podpěrou</t>
  </si>
  <si>
    <t xml:space="preserve">-101514100</t>
  </si>
  <si>
    <t xml:space="preserve">142</t>
  </si>
  <si>
    <t xml:space="preserve">354418360</t>
  </si>
  <si>
    <t xml:space="preserve">držák ochranného úhelníku do zdiva DOU FeZn</t>
  </si>
  <si>
    <t xml:space="preserve">114483945</t>
  </si>
  <si>
    <t xml:space="preserve">143</t>
  </si>
  <si>
    <t xml:space="preserve">354415400</t>
  </si>
  <si>
    <t xml:space="preserve">podpěra vedení PV21 FeZn na ploché střechy 100 mm</t>
  </si>
  <si>
    <t xml:space="preserve">530867872</t>
  </si>
  <si>
    <t xml:space="preserve">144</t>
  </si>
  <si>
    <t xml:space="preserve">354416750</t>
  </si>
  <si>
    <t xml:space="preserve">podpěry vedení hromosvodu PV1a - 30 Cu</t>
  </si>
  <si>
    <t xml:space="preserve">-1684808781</t>
  </si>
  <si>
    <t xml:space="preserve">145</t>
  </si>
  <si>
    <t xml:space="preserve">354410550</t>
  </si>
  <si>
    <t xml:space="preserve">tyč jímací s kovaným hrotem JK 1,5 1500 mm FeZn</t>
  </si>
  <si>
    <t xml:space="preserve">1807792930</t>
  </si>
  <si>
    <t xml:space="preserve">146</t>
  </si>
  <si>
    <t xml:space="preserve">354410720</t>
  </si>
  <si>
    <t xml:space="preserve">drát průměr 8 mm FeZn</t>
  </si>
  <si>
    <t xml:space="preserve">kg</t>
  </si>
  <si>
    <t xml:space="preserve">-587664391</t>
  </si>
  <si>
    <t xml:space="preserve">147</t>
  </si>
  <si>
    <t xml:space="preserve">743622100</t>
  </si>
  <si>
    <t xml:space="preserve">Montáž svorka hromosvodná typ SS, SR 03 se 2 šrouby</t>
  </si>
  <si>
    <t xml:space="preserve">-1387724615</t>
  </si>
  <si>
    <t xml:space="preserve">148</t>
  </si>
  <si>
    <t xml:space="preserve">354418850</t>
  </si>
  <si>
    <t xml:space="preserve">svorka spojovací SS pro lano D8-10 mm</t>
  </si>
  <si>
    <t xml:space="preserve">-1427878274</t>
  </si>
  <si>
    <t xml:space="preserve">149</t>
  </si>
  <si>
    <t xml:space="preserve">354418950</t>
  </si>
  <si>
    <t xml:space="preserve">svorka připojovací SP1 k připojení kovových částí</t>
  </si>
  <si>
    <t xml:space="preserve">803188976</t>
  </si>
  <si>
    <t xml:space="preserve">150</t>
  </si>
  <si>
    <t xml:space="preserve">354419050</t>
  </si>
  <si>
    <t xml:space="preserve">svorka připojovací SOc k připojení okapových žlabů - nerez</t>
  </si>
  <si>
    <t xml:space="preserve">142704790</t>
  </si>
  <si>
    <t xml:space="preserve">151</t>
  </si>
  <si>
    <t xml:space="preserve">354419250</t>
  </si>
  <si>
    <t xml:space="preserve">svorka zkušební SZ pro lano D6-12 mm   FeZn</t>
  </si>
  <si>
    <t xml:space="preserve">-1143542553</t>
  </si>
  <si>
    <t xml:space="preserve">152</t>
  </si>
  <si>
    <t xml:space="preserve">354418750</t>
  </si>
  <si>
    <t xml:space="preserve">svorka křížová SK pro vodič D6-10 mm</t>
  </si>
  <si>
    <t xml:space="preserve">1428854532</t>
  </si>
  <si>
    <t xml:space="preserve">153</t>
  </si>
  <si>
    <t xml:space="preserve">743622200</t>
  </si>
  <si>
    <t xml:space="preserve">Montáž svorka hromosvodná typ ST, SJ, SK, SZ, SR01, 02 se 3 šrouby</t>
  </si>
  <si>
    <t xml:space="preserve">-1886334739</t>
  </si>
  <si>
    <t xml:space="preserve">154</t>
  </si>
  <si>
    <t xml:space="preserve">354418600</t>
  </si>
  <si>
    <t xml:space="preserve">svorka SJ 1 k jímací tyči-4 šrouby</t>
  </si>
  <si>
    <t xml:space="preserve">-2081469585</t>
  </si>
  <si>
    <t xml:space="preserve">155</t>
  </si>
  <si>
    <t xml:space="preserve">743629300</t>
  </si>
  <si>
    <t xml:space="preserve">Montáž vedení hromosvodné-štítek k označení svodu</t>
  </si>
  <si>
    <t xml:space="preserve">1683760159</t>
  </si>
  <si>
    <t xml:space="preserve">156</t>
  </si>
  <si>
    <t xml:space="preserve">354421100</t>
  </si>
  <si>
    <t xml:space="preserve">štítek plastový č. 31 -  čísla svodů</t>
  </si>
  <si>
    <t xml:space="preserve">745331726</t>
  </si>
  <si>
    <t xml:space="preserve">157</t>
  </si>
  <si>
    <t xml:space="preserve">743642100</t>
  </si>
  <si>
    <t xml:space="preserve">Montáž tyč zemnicí délky do 2 m</t>
  </si>
  <si>
    <t xml:space="preserve">481092072</t>
  </si>
  <si>
    <t xml:space="preserve">158</t>
  </si>
  <si>
    <t xml:space="preserve">354420900</t>
  </si>
  <si>
    <t xml:space="preserve">tyč zemnící ZT 2,0  2m, FeZn</t>
  </si>
  <si>
    <t xml:space="preserve">-1201008046</t>
  </si>
  <si>
    <t xml:space="preserve">159</t>
  </si>
  <si>
    <t xml:space="preserve">354418650</t>
  </si>
  <si>
    <t xml:space="preserve">svorka k tyči zemnící SJ02 D28 mm</t>
  </si>
  <si>
    <t xml:space="preserve">1418349893</t>
  </si>
  <si>
    <t xml:space="preserve">160</t>
  </si>
  <si>
    <t xml:space="preserve">74364R001</t>
  </si>
  <si>
    <t xml:space="preserve">Nastavení a opětovná montáž ochranných trubek</t>
  </si>
  <si>
    <t xml:space="preserve">1144360315</t>
  </si>
  <si>
    <t xml:space="preserve">161</t>
  </si>
  <si>
    <t xml:space="preserve">74364R002</t>
  </si>
  <si>
    <t xml:space="preserve">Měření odproů uzemnění stávajících svodů</t>
  </si>
  <si>
    <t xml:space="preserve">-1729789350</t>
  </si>
  <si>
    <t xml:space="preserve">162</t>
  </si>
  <si>
    <t xml:space="preserve">74364R003</t>
  </si>
  <si>
    <t xml:space="preserve">Zajištění uzemnění jímacího vedení a lešení v průběhu prací</t>
  </si>
  <si>
    <t xml:space="preserve">-1243637244</t>
  </si>
  <si>
    <t xml:space="preserve">163</t>
  </si>
  <si>
    <t xml:space="preserve">74399R004</t>
  </si>
  <si>
    <t xml:space="preserve">Revize</t>
  </si>
  <si>
    <t xml:space="preserve">-1128066046</t>
  </si>
  <si>
    <t xml:space="preserve">164</t>
  </si>
  <si>
    <t xml:space="preserve">74399R005</t>
  </si>
  <si>
    <t xml:space="preserve">Demontáž hromosvodu</t>
  </si>
  <si>
    <t xml:space="preserve">1527139308</t>
  </si>
  <si>
    <t xml:space="preserve">165</t>
  </si>
  <si>
    <t xml:space="preserve">74399R006</t>
  </si>
  <si>
    <t xml:space="preserve">Demontáž stáv. podpěr. svodového vodiče do zdi</t>
  </si>
  <si>
    <t xml:space="preserve">2055515680</t>
  </si>
  <si>
    <t xml:space="preserve">166</t>
  </si>
  <si>
    <t xml:space="preserve">74399R007</t>
  </si>
  <si>
    <t xml:space="preserve">Demontáž stáv. držáků ochranných trubek uzem. vedení</t>
  </si>
  <si>
    <t xml:space="preserve">-1004250039</t>
  </si>
  <si>
    <t xml:space="preserve">167</t>
  </si>
  <si>
    <t xml:space="preserve">74399R008</t>
  </si>
  <si>
    <t xml:space="preserve">Likvidace demont. materiálu</t>
  </si>
  <si>
    <t xml:space="preserve">-1901230292</t>
  </si>
  <si>
    <t xml:space="preserve">751</t>
  </si>
  <si>
    <t xml:space="preserve">Vzduchotechnika</t>
  </si>
  <si>
    <t xml:space="preserve">168</t>
  </si>
  <si>
    <t xml:space="preserve">751398011</t>
  </si>
  <si>
    <t xml:space="preserve">Mtž větrací mřížky na kruhové potrubí D do 100 mm</t>
  </si>
  <si>
    <t xml:space="preserve">1648501120</t>
  </si>
  <si>
    <t xml:space="preserve">169</t>
  </si>
  <si>
    <t xml:space="preserve">56245646R</t>
  </si>
  <si>
    <t xml:space="preserve">mřížka větrací plast VM 110 B bílá se síťovinou</t>
  </si>
  <si>
    <t xml:space="preserve">-677251042</t>
  </si>
  <si>
    <t xml:space="preserve">170</t>
  </si>
  <si>
    <t xml:space="preserve">998751202</t>
  </si>
  <si>
    <t xml:space="preserve">Přesun hmot procentní pro vzduchotechniku v objektech v do 24 m</t>
  </si>
  <si>
    <t xml:space="preserve">-975752197</t>
  </si>
  <si>
    <t xml:space="preserve">762</t>
  </si>
  <si>
    <t xml:space="preserve">Konstrukce tesařské</t>
  </si>
  <si>
    <t xml:space="preserve">171</t>
  </si>
  <si>
    <t xml:space="preserve">76208R001</t>
  </si>
  <si>
    <t xml:space="preserve">Demontáž reklam </t>
  </si>
  <si>
    <t xml:space="preserve">ks</t>
  </si>
  <si>
    <t xml:space="preserve">487720269</t>
  </si>
  <si>
    <t xml:space="preserve">6-1"odečet JZ</t>
  </si>
  <si>
    <t xml:space="preserve">172</t>
  </si>
  <si>
    <t xml:space="preserve">76208R002</t>
  </si>
  <si>
    <t xml:space="preserve">Dodávka + montáž konstrukce pro reklamu, osazení plochy reklamy</t>
  </si>
  <si>
    <t xml:space="preserve">496572042</t>
  </si>
  <si>
    <t xml:space="preserve">173</t>
  </si>
  <si>
    <t xml:space="preserve">762341047</t>
  </si>
  <si>
    <t xml:space="preserve">Bednění střech rovných sklon do 60° z desek OSB tl 25 mm na pero a drážku šroubovaných na rošt</t>
  </si>
  <si>
    <t xml:space="preserve">-712048784</t>
  </si>
  <si>
    <t xml:space="preserve">0,38*11,75"střecha det. A</t>
  </si>
  <si>
    <t xml:space="preserve">174</t>
  </si>
  <si>
    <t xml:space="preserve">998762203</t>
  </si>
  <si>
    <t xml:space="preserve">Přesun hmot procentní pro kce tesařské v objektech v do 24 m</t>
  </si>
  <si>
    <t xml:space="preserve">843926444</t>
  </si>
  <si>
    <t xml:space="preserve">158,685</t>
  </si>
  <si>
    <t xml:space="preserve">764</t>
  </si>
  <si>
    <t xml:space="preserve">Konstrukce klempířské</t>
  </si>
  <si>
    <t xml:space="preserve">175</t>
  </si>
  <si>
    <t xml:space="preserve">764001821</t>
  </si>
  <si>
    <t xml:space="preserve">Demontáž krytiny ze svitků nebo tabulí do suti</t>
  </si>
  <si>
    <t xml:space="preserve">850165693</t>
  </si>
  <si>
    <t xml:space="preserve">176</t>
  </si>
  <si>
    <t xml:space="preserve">764002851</t>
  </si>
  <si>
    <t xml:space="preserve">Demontáž oplechování parapetů do suti</t>
  </si>
  <si>
    <t xml:space="preserve">-944796041</t>
  </si>
  <si>
    <t xml:space="preserve">0,3+0,6*6+1,6*8+0,6*4+1,2*2+0,3*4+1,2*4+1,6*3+1,6*3+1,2*2+0,6</t>
  </si>
  <si>
    <t xml:space="preserve">177</t>
  </si>
  <si>
    <t xml:space="preserve">764004801</t>
  </si>
  <si>
    <t xml:space="preserve">Demontáž podokapního žlabu do suti</t>
  </si>
  <si>
    <t xml:space="preserve">-1152416857</t>
  </si>
  <si>
    <t xml:space="preserve">12,3+11,9+0,4*2</t>
  </si>
  <si>
    <t xml:space="preserve">178</t>
  </si>
  <si>
    <t xml:space="preserve">764004861</t>
  </si>
  <si>
    <t xml:space="preserve">Demontáž svodu do suti</t>
  </si>
  <si>
    <t xml:space="preserve">683140902</t>
  </si>
  <si>
    <t xml:space="preserve">179</t>
  </si>
  <si>
    <t xml:space="preserve">764111641.LND</t>
  </si>
  <si>
    <t xml:space="preserve">Krytina střechy rovné drážkováním ze svitků LINDAB SEAMLINE Elite rš 670 mm sklonu do 30°</t>
  </si>
  <si>
    <t xml:space="preserve">-893038502</t>
  </si>
  <si>
    <t xml:space="preserve">180</t>
  </si>
  <si>
    <t xml:space="preserve">764214604</t>
  </si>
  <si>
    <t xml:space="preserve">Oplechování horních ploch a atik bez rohů z Pz s povrch úpravou mechanicky kotvené rš 330 mm</t>
  </si>
  <si>
    <t xml:space="preserve">-1524175548</t>
  </si>
  <si>
    <t xml:space="preserve">1,3*2"zídky vstup vzadu</t>
  </si>
  <si>
    <t xml:space="preserve">181</t>
  </si>
  <si>
    <t xml:space="preserve">764214606</t>
  </si>
  <si>
    <t xml:space="preserve">Oplechování horních ploch a atik bez rohů z Pz s povrch úpravou mechanicky kotvené rš 500 mm</t>
  </si>
  <si>
    <t xml:space="preserve">-2021395116</t>
  </si>
  <si>
    <t xml:space="preserve">1,72*2+0,3+0,35+10,6+0,84+0,6*2+1,7</t>
  </si>
  <si>
    <t xml:space="preserve">182</t>
  </si>
  <si>
    <t xml:space="preserve">764216604</t>
  </si>
  <si>
    <t xml:space="preserve">Oplechování rovných parapetů mechanicky kotvené z Pz barveného plechu  rš 330 mm</t>
  </si>
  <si>
    <t xml:space="preserve">-1835371035</t>
  </si>
  <si>
    <t xml:space="preserve">40,1</t>
  </si>
  <si>
    <t xml:space="preserve">183</t>
  </si>
  <si>
    <t xml:space="preserve">76421664r</t>
  </si>
  <si>
    <t xml:space="preserve">Oplechování okraje střechy z Pz s povrchovou úpravou rš 500 mm</t>
  </si>
  <si>
    <t xml:space="preserve">-1726971514</t>
  </si>
  <si>
    <t xml:space="preserve">11,75"det. A</t>
  </si>
  <si>
    <t xml:space="preserve">184</t>
  </si>
  <si>
    <t xml:space="preserve">764359810</t>
  </si>
  <si>
    <t xml:space="preserve">Demontáž kotlík kónický do 30°</t>
  </si>
  <si>
    <t xml:space="preserve">CS ÚRS 2013 01</t>
  </si>
  <si>
    <t xml:space="preserve">967282373</t>
  </si>
  <si>
    <t xml:space="preserve">185</t>
  </si>
  <si>
    <t xml:space="preserve">76443085R</t>
  </si>
  <si>
    <t xml:space="preserve">Demontáž oplechování zdí - atiky+zídek u vstupu zadní vchod</t>
  </si>
  <si>
    <t xml:space="preserve">1715606623</t>
  </si>
  <si>
    <t xml:space="preserve">18,43+1,45*2</t>
  </si>
  <si>
    <t xml:space="preserve">186</t>
  </si>
  <si>
    <t xml:space="preserve">764511602</t>
  </si>
  <si>
    <t xml:space="preserve">Žlab podokapní půlkruhový z Pz s povrchovou úpravou rš 330 mm</t>
  </si>
  <si>
    <t xml:space="preserve">-423121955</t>
  </si>
  <si>
    <t xml:space="preserve">187</t>
  </si>
  <si>
    <t xml:space="preserve">764511641</t>
  </si>
  <si>
    <t xml:space="preserve">Kotlík oválný (trychtýřový) pro podokapní žlaby z Pz s povrchovou úpravou 250/87 mm</t>
  </si>
  <si>
    <t xml:space="preserve">878557778</t>
  </si>
  <si>
    <t xml:space="preserve">188</t>
  </si>
  <si>
    <t xml:space="preserve">764518623</t>
  </si>
  <si>
    <t xml:space="preserve">Svody kruhové včetně objímek, kolen, odskoků z Pz s povrchovou úpravou průměru 120 mm</t>
  </si>
  <si>
    <t xml:space="preserve">-703582930</t>
  </si>
  <si>
    <t xml:space="preserve">56,7</t>
  </si>
  <si>
    <t xml:space="preserve">189</t>
  </si>
  <si>
    <t xml:space="preserve">998764203</t>
  </si>
  <si>
    <t xml:space="preserve">Přesun hmot procentní pro konstrukce klempířské v objektech v do 24 m</t>
  </si>
  <si>
    <t xml:space="preserve">-679165129</t>
  </si>
  <si>
    <t xml:space="preserve">766</t>
  </si>
  <si>
    <t xml:space="preserve">Konstrukce truhlářské</t>
  </si>
  <si>
    <t xml:space="preserve">190</t>
  </si>
  <si>
    <t xml:space="preserve">7666600R1</t>
  </si>
  <si>
    <t xml:space="preserve">Dodávka + montáž dveří plastových otvíravých 1křídlových š přes 0,8 m vč. kování 900/1970 mm</t>
  </si>
  <si>
    <t xml:space="preserve">-452361785</t>
  </si>
  <si>
    <t xml:space="preserve">191</t>
  </si>
  <si>
    <t xml:space="preserve">766691510</t>
  </si>
  <si>
    <t xml:space="preserve">Montáž těsnění oken a dveří páskou vč. začištění</t>
  </si>
  <si>
    <t xml:space="preserve">2103412936</t>
  </si>
  <si>
    <t xml:space="preserve">2*(0,3*2+0,6*6+0,3*6+1,6*8+1,6*8+0,6*4+1,3*4+1,2*2+1,6*2+0,3*4+0,6*4+1,2*4+1,6*4+1,6*3+1,9*3+1,6*3+1,5*3+1,2*2+1,2*2+0,6*2)"okna </t>
  </si>
  <si>
    <t xml:space="preserve">2*(0,9+1,97*2+1,5+3,55*2)"dveře </t>
  </si>
  <si>
    <t xml:space="preserve">192</t>
  </si>
  <si>
    <t xml:space="preserve">2835532R1</t>
  </si>
  <si>
    <t xml:space="preserve">páska parotěsná </t>
  </si>
  <si>
    <t xml:space="preserve">-1998479759</t>
  </si>
  <si>
    <t xml:space="preserve">170,8+26,88"okna+dveře</t>
  </si>
  <si>
    <t xml:space="preserve">193</t>
  </si>
  <si>
    <t xml:space="preserve">2835532R2</t>
  </si>
  <si>
    <t xml:space="preserve">páska paropropustná</t>
  </si>
  <si>
    <t xml:space="preserve">-951074653</t>
  </si>
  <si>
    <t xml:space="preserve">26,88"dveře</t>
  </si>
  <si>
    <t xml:space="preserve">194</t>
  </si>
  <si>
    <t xml:space="preserve">998766203</t>
  </si>
  <si>
    <t xml:space="preserve">Přesun hmot procentní pro konstrukce truhlářské v objektech v do 24 m</t>
  </si>
  <si>
    <t xml:space="preserve">1469297641</t>
  </si>
  <si>
    <t xml:space="preserve">767</t>
  </si>
  <si>
    <t xml:space="preserve">Konstrukce zámečnické</t>
  </si>
  <si>
    <t xml:space="preserve">195</t>
  </si>
  <si>
    <t xml:space="preserve">767627306</t>
  </si>
  <si>
    <t xml:space="preserve">Připojovací spára oken a stěn parotěsnou páskou interiérovou</t>
  </si>
  <si>
    <t xml:space="preserve">-1204846284</t>
  </si>
  <si>
    <t xml:space="preserve">196</t>
  </si>
  <si>
    <t xml:space="preserve">767627307</t>
  </si>
  <si>
    <t xml:space="preserve">Připojovací spára oken a stěn paropropustnou páskou exteriérovou</t>
  </si>
  <si>
    <t xml:space="preserve">-997909045</t>
  </si>
  <si>
    <t xml:space="preserve">197</t>
  </si>
  <si>
    <t xml:space="preserve">767627310</t>
  </si>
  <si>
    <t xml:space="preserve">Připojovací spára oken a stěn kompletní komprimační impregnovanou páskou</t>
  </si>
  <si>
    <t xml:space="preserve">698454909</t>
  </si>
  <si>
    <t xml:space="preserve">1,5+(2,1+1,45)*2</t>
  </si>
  <si>
    <t xml:space="preserve">198</t>
  </si>
  <si>
    <t xml:space="preserve">767640R01</t>
  </si>
  <si>
    <t xml:space="preserve">Dodávka + montáž dveří hliníkových vchodových dvoukřídlových s nadsvětlíkem 1500/2100+1450 vč. kování</t>
  </si>
  <si>
    <t xml:space="preserve">2125014673</t>
  </si>
  <si>
    <t xml:space="preserve">199</t>
  </si>
  <si>
    <t xml:space="preserve">767640R02</t>
  </si>
  <si>
    <t xml:space="preserve">Dodávka + montáž zateplený poklop střecha 600/600 mm</t>
  </si>
  <si>
    <t xml:space="preserve">-1123019714</t>
  </si>
  <si>
    <t xml:space="preserve">200</t>
  </si>
  <si>
    <t xml:space="preserve">76769R002</t>
  </si>
  <si>
    <t xml:space="preserve">Úprava oplocení drátěné, sloupky - posunutí</t>
  </si>
  <si>
    <t xml:space="preserve">-1329481094</t>
  </si>
  <si>
    <t xml:space="preserve">201</t>
  </si>
  <si>
    <t xml:space="preserve">767995111</t>
  </si>
  <si>
    <t xml:space="preserve">Montáž atypických zámečnických konstrukcí hm do 5 kg</t>
  </si>
  <si>
    <t xml:space="preserve">150170533</t>
  </si>
  <si>
    <t xml:space="preserve">0,395*0,4*24"závitová tyč střecha det. A</t>
  </si>
  <si>
    <t xml:space="preserve">202</t>
  </si>
  <si>
    <t xml:space="preserve">RMAT0001</t>
  </si>
  <si>
    <t xml:space="preserve">závitová tyč pr. 8 mm</t>
  </si>
  <si>
    <t xml:space="preserve">1296599690</t>
  </si>
  <si>
    <t xml:space="preserve">203</t>
  </si>
  <si>
    <t xml:space="preserve">998767203</t>
  </si>
  <si>
    <t xml:space="preserve">Přesun hmot procentní pro zámečnické konstrukce v objektech v do 24 m</t>
  </si>
  <si>
    <t xml:space="preserve">2027917341</t>
  </si>
  <si>
    <t xml:space="preserve">784</t>
  </si>
  <si>
    <t xml:space="preserve">Dokončovací práce - malby a tapety</t>
  </si>
  <si>
    <t xml:space="preserve">204</t>
  </si>
  <si>
    <t xml:space="preserve">784181101</t>
  </si>
  <si>
    <t xml:space="preserve">Základní akrylátová jednonásobná penetrace podkladu v místnostech výšky do 3,80m</t>
  </si>
  <si>
    <t xml:space="preserve">1842956905</t>
  </si>
  <si>
    <t xml:space="preserve">0,5*4*1"výlez na střechu</t>
  </si>
  <si>
    <t xml:space="preserve">(1,25*2+1,8)*3,9+(3,9+2,9)*1,5+1,8*2,9+(2,3+1,6*2)*3,2+3*3/2+2,5*2,6/2+2,5*(1,1*2+2,2)+15+8+9,3"m.č. 1.01, 1.02, 1.03</t>
  </si>
  <si>
    <t xml:space="preserve">-1,45*3,55</t>
  </si>
  <si>
    <t xml:space="preserve">205</t>
  </si>
  <si>
    <t xml:space="preserve">784211001</t>
  </si>
  <si>
    <t xml:space="preserve">Jednonásobné bílé malby ze směsí za mokra výborně otěruvzdorných v místnostech výšky do 3,80 m</t>
  </si>
  <si>
    <t xml:space="preserve">-17120723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06</t>
  </si>
  <si>
    <t xml:space="preserve">030001000</t>
  </si>
  <si>
    <t xml:space="preserve">1024</t>
  </si>
  <si>
    <t xml:space="preserve">-23541919</t>
  </si>
  <si>
    <t xml:space="preserve">VRN4</t>
  </si>
  <si>
    <t xml:space="preserve">Inženýrská činnost</t>
  </si>
  <si>
    <t xml:space="preserve">207</t>
  </si>
  <si>
    <t xml:space="preserve">045203000</t>
  </si>
  <si>
    <t xml:space="preserve">Kompletační činnost</t>
  </si>
  <si>
    <t xml:space="preserve">-199643273</t>
  </si>
  <si>
    <t xml:space="preserve">208</t>
  </si>
  <si>
    <t xml:space="preserve">045303000</t>
  </si>
  <si>
    <t xml:space="preserve">Koordinační činnost</t>
  </si>
  <si>
    <t xml:space="preserve">95277245</t>
  </si>
  <si>
    <t xml:space="preserve">VRN7</t>
  </si>
  <si>
    <t xml:space="preserve">Provozní vlivy</t>
  </si>
  <si>
    <t xml:space="preserve">209</t>
  </si>
  <si>
    <t xml:space="preserve">070001000</t>
  </si>
  <si>
    <t xml:space="preserve">74684082</t>
  </si>
  <si>
    <t xml:space="preserve">210</t>
  </si>
  <si>
    <t xml:space="preserve">0710020R1</t>
  </si>
  <si>
    <t xml:space="preserve">Zábor chodníku</t>
  </si>
  <si>
    <t xml:space="preserve">Kč</t>
  </si>
  <si>
    <t xml:space="preserve">-3074122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G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G8" s="12"/>
      <c r="BS8" s="3" t="s">
        <v>6</v>
      </c>
    </row>
    <row r="9" customFormat="false" ht="14.4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G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G11" s="12"/>
      <c r="BS11" s="3" t="s">
        <v>6</v>
      </c>
    </row>
    <row r="12" customFormat="false" ht="6.9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G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G14" s="12"/>
      <c r="BS14" s="3" t="s">
        <v>6</v>
      </c>
    </row>
    <row r="15" customFormat="false" ht="6.95" hidden="false" customHeight="true" outlineLevel="0" collapsed="false">
      <c r="B15" s="6"/>
      <c r="AR15" s="6"/>
      <c r="BG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G16" s="12"/>
      <c r="BS16" s="3" t="s">
        <v>2</v>
      </c>
    </row>
    <row r="17" customFormat="false" ht="18.5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G17" s="12"/>
      <c r="BS17" s="3" t="s">
        <v>3</v>
      </c>
    </row>
    <row r="18" customFormat="false" ht="6.9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 t="s">
        <v>31</v>
      </c>
      <c r="AR19" s="6"/>
      <c r="BG19" s="12"/>
      <c r="BS19" s="3" t="s">
        <v>6</v>
      </c>
    </row>
    <row r="20" customFormat="false" ht="18.5" hidden="false" customHeight="true" outlineLevel="0" collapsed="false">
      <c r="B20" s="6"/>
      <c r="E20" s="16" t="s">
        <v>32</v>
      </c>
      <c r="AK20" s="15" t="s">
        <v>27</v>
      </c>
      <c r="AN20" s="16" t="s">
        <v>33</v>
      </c>
      <c r="AR20" s="6"/>
      <c r="BG20" s="12"/>
      <c r="BS20" s="3" t="s">
        <v>3</v>
      </c>
    </row>
    <row r="21" customFormat="false" ht="6.9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5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95" hidden="false" customHeight="true" outlineLevel="0" collapsed="false">
      <c r="B24" s="6"/>
      <c r="AR24" s="6"/>
      <c r="BG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G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G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G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BB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X94, 2)</f>
        <v>0</v>
      </c>
      <c r="AL29" s="32"/>
      <c r="AM29" s="32"/>
      <c r="AN29" s="32"/>
      <c r="AO29" s="32"/>
      <c r="AR29" s="30"/>
      <c r="BG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C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Y94, 2)</f>
        <v>0</v>
      </c>
      <c r="AL30" s="32"/>
      <c r="AM30" s="32"/>
      <c r="AN30" s="32"/>
      <c r="AO30" s="32"/>
      <c r="AR30" s="30"/>
      <c r="BG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D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G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E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G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F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G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G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G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G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G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G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G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G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G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G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G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G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G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23032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ZATEPLENÍ OBJEKTU POLEPSKÁ 550/UBYTOVNA - II. 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G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olín, Polepská 550, st. parc. č. 3242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21. 6. 2023</v>
      </c>
      <c r="AN87" s="55"/>
      <c r="AO87" s="22"/>
      <c r="AP87" s="22"/>
      <c r="AQ87" s="22"/>
      <c r="AR87" s="23"/>
      <c r="BG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G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lín, Karlovo náměstí 78, Kolín I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AZ PROJECT spol. s r.o., Plynárenská 830, Kolín I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22"/>
    </row>
    <row r="90" s="27" customFormat="true" ht="25.6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AZ PROJECT spol. s r.o., Plynárenská 830, Kolín IV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1"/>
      <c r="BG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1"/>
      <c r="BG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69" t="s">
        <v>73</v>
      </c>
      <c r="BE92" s="69" t="s">
        <v>74</v>
      </c>
      <c r="BF92" s="70" t="s">
        <v>75</v>
      </c>
      <c r="BG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3"/>
      <c r="BG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V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AT95,2)</f>
        <v>0</v>
      </c>
      <c r="AU94" s="83" t="n">
        <f aca="false">ROUND(AU95,2)</f>
        <v>0</v>
      </c>
      <c r="AV94" s="83" t="n">
        <f aca="false">ROUND(SUM(AX94:AY94),2)</f>
        <v>0</v>
      </c>
      <c r="AW94" s="84" t="n">
        <f aca="false">ROUND(AW95,5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BD94*L29,2)</f>
        <v>0</v>
      </c>
      <c r="BA94" s="83" t="n">
        <f aca="false">ROUND(BE94*L30,2)</f>
        <v>0</v>
      </c>
      <c r="BB94" s="83" t="n">
        <f aca="false">ROUND(BB95,2)</f>
        <v>0</v>
      </c>
      <c r="BC94" s="83" t="n">
        <f aca="false">ROUND(BC95,2)</f>
        <v>0</v>
      </c>
      <c r="BD94" s="83" t="n">
        <f aca="false">ROUND(BD95,2)</f>
        <v>0</v>
      </c>
      <c r="BE94" s="83" t="n">
        <f aca="false">ROUND(BE95,2)</f>
        <v>0</v>
      </c>
      <c r="BF94" s="85" t="n">
        <f aca="false">ROUND(BF95,2)</f>
        <v>0</v>
      </c>
      <c r="BS94" s="86" t="s">
        <v>77</v>
      </c>
      <c r="BT94" s="86" t="s">
        <v>78</v>
      </c>
      <c r="BU94" s="87" t="s">
        <v>79</v>
      </c>
      <c r="BV94" s="86" t="s">
        <v>80</v>
      </c>
      <c r="BW94" s="86" t="s">
        <v>4</v>
      </c>
      <c r="BX94" s="86" t="s">
        <v>81</v>
      </c>
      <c r="CL94" s="86"/>
    </row>
    <row r="95" s="88" customFormat="true" ht="24.75" hidden="false" customHeight="true" outlineLevel="0" collapsed="false">
      <c r="B95" s="89"/>
      <c r="C95" s="90"/>
      <c r="D95" s="91" t="s">
        <v>14</v>
      </c>
      <c r="E95" s="91"/>
      <c r="F95" s="91"/>
      <c r="G95" s="91"/>
      <c r="H95" s="91"/>
      <c r="I95" s="92"/>
      <c r="J95" s="91" t="s">
        <v>17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ROUND(AG96,2)</f>
        <v>0</v>
      </c>
      <c r="AH95" s="93"/>
      <c r="AI95" s="93"/>
      <c r="AJ95" s="93"/>
      <c r="AK95" s="93"/>
      <c r="AL95" s="93"/>
      <c r="AM95" s="93"/>
      <c r="AN95" s="94" t="n">
        <f aca="false">SUM(AG95,AV95)</f>
        <v>0</v>
      </c>
      <c r="AO95" s="94"/>
      <c r="AP95" s="94"/>
      <c r="AQ95" s="95" t="s">
        <v>82</v>
      </c>
      <c r="AR95" s="89"/>
      <c r="AS95" s="96" t="n">
        <f aca="false">ROUND(AS96,2)</f>
        <v>0</v>
      </c>
      <c r="AT95" s="97" t="n">
        <f aca="false">ROUND(AT96,2)</f>
        <v>0</v>
      </c>
      <c r="AU95" s="98" t="n">
        <f aca="false">ROUND(AU96,2)</f>
        <v>0</v>
      </c>
      <c r="AV95" s="98" t="n">
        <f aca="false">ROUND(SUM(AX95:AY95),2)</f>
        <v>0</v>
      </c>
      <c r="AW95" s="99" t="n">
        <f aca="false">ROUND(AW96,5)</f>
        <v>0</v>
      </c>
      <c r="AX95" s="98" t="n">
        <f aca="false">ROUND(BB95*L29,2)</f>
        <v>0</v>
      </c>
      <c r="AY95" s="98" t="n">
        <f aca="false">ROUND(BC95*L30,2)</f>
        <v>0</v>
      </c>
      <c r="AZ95" s="98" t="n">
        <f aca="false">ROUND(BD95*L29,2)</f>
        <v>0</v>
      </c>
      <c r="BA95" s="98" t="n">
        <f aca="false">ROUND(BE95*L30,2)</f>
        <v>0</v>
      </c>
      <c r="BB95" s="98" t="n">
        <f aca="false">ROUND(BB96,2)</f>
        <v>0</v>
      </c>
      <c r="BC95" s="98" t="n">
        <f aca="false">ROUND(BC96,2)</f>
        <v>0</v>
      </c>
      <c r="BD95" s="98" t="n">
        <f aca="false">ROUND(BD96,2)</f>
        <v>0</v>
      </c>
      <c r="BE95" s="98" t="n">
        <f aca="false">ROUND(BE96,2)</f>
        <v>0</v>
      </c>
      <c r="BF95" s="100" t="n">
        <f aca="false">ROUND(BF96,2)</f>
        <v>0</v>
      </c>
      <c r="BS95" s="101" t="s">
        <v>77</v>
      </c>
      <c r="BT95" s="101" t="s">
        <v>83</v>
      </c>
      <c r="BU95" s="101" t="s">
        <v>79</v>
      </c>
      <c r="BV95" s="101" t="s">
        <v>80</v>
      </c>
      <c r="BW95" s="101" t="s">
        <v>84</v>
      </c>
      <c r="BX95" s="101" t="s">
        <v>4</v>
      </c>
      <c r="CL95" s="101"/>
      <c r="CM95" s="101" t="s">
        <v>85</v>
      </c>
    </row>
    <row r="96" s="48" customFormat="true" ht="23.25" hidden="false" customHeight="true" outlineLevel="0" collapsed="false">
      <c r="A96" s="102" t="s">
        <v>86</v>
      </c>
      <c r="B96" s="49"/>
      <c r="C96" s="103"/>
      <c r="D96" s="103"/>
      <c r="E96" s="104" t="s">
        <v>14</v>
      </c>
      <c r="F96" s="104"/>
      <c r="G96" s="104"/>
      <c r="H96" s="104"/>
      <c r="I96" s="104"/>
      <c r="J96" s="103"/>
      <c r="K96" s="104" t="s">
        <v>17</v>
      </c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5" t="n">
        <f aca="false">'23032 - ZATEPLENÍ OBJEKTU...'!K34</f>
        <v>0</v>
      </c>
      <c r="AH96" s="105"/>
      <c r="AI96" s="105"/>
      <c r="AJ96" s="105"/>
      <c r="AK96" s="105"/>
      <c r="AL96" s="105"/>
      <c r="AM96" s="105"/>
      <c r="AN96" s="105" t="n">
        <f aca="false">SUM(AG96,AV96)</f>
        <v>0</v>
      </c>
      <c r="AO96" s="105"/>
      <c r="AP96" s="105"/>
      <c r="AQ96" s="106" t="s">
        <v>87</v>
      </c>
      <c r="AR96" s="49"/>
      <c r="AS96" s="107" t="n">
        <f aca="false">'23032 - ZATEPLENÍ OBJEKTU...'!K32</f>
        <v>0</v>
      </c>
      <c r="AT96" s="108" t="n">
        <f aca="false">'23032 - ZATEPLENÍ OBJEKTU...'!K33</f>
        <v>0</v>
      </c>
      <c r="AU96" s="108" t="n">
        <v>0</v>
      </c>
      <c r="AV96" s="108" t="n">
        <f aca="false">ROUND(SUM(AX96:AY96),2)</f>
        <v>0</v>
      </c>
      <c r="AW96" s="109" t="n">
        <f aca="false">'23032 - ZATEPLENÍ OBJEKTU...'!T146</f>
        <v>0</v>
      </c>
      <c r="AX96" s="108" t="n">
        <f aca="false">'23032 - ZATEPLENÍ OBJEKTU...'!K37</f>
        <v>0</v>
      </c>
      <c r="AY96" s="108" t="n">
        <f aca="false">'23032 - ZATEPLENÍ OBJEKTU...'!K38</f>
        <v>0</v>
      </c>
      <c r="AZ96" s="108" t="n">
        <f aca="false">'23032 - ZATEPLENÍ OBJEKTU...'!K39</f>
        <v>0</v>
      </c>
      <c r="BA96" s="108" t="n">
        <f aca="false">'23032 - ZATEPLENÍ OBJEKTU...'!K40</f>
        <v>0</v>
      </c>
      <c r="BB96" s="108" t="n">
        <f aca="false">'23032 - ZATEPLENÍ OBJEKTU...'!F37</f>
        <v>0</v>
      </c>
      <c r="BC96" s="108" t="n">
        <f aca="false">'23032 - ZATEPLENÍ OBJEKTU...'!F38</f>
        <v>0</v>
      </c>
      <c r="BD96" s="108" t="n">
        <f aca="false">'23032 - ZATEPLENÍ OBJEKTU...'!F39</f>
        <v>0</v>
      </c>
      <c r="BE96" s="108" t="n">
        <f aca="false">'23032 - ZATEPLENÍ OBJEKTU...'!F40</f>
        <v>0</v>
      </c>
      <c r="BF96" s="110" t="n">
        <f aca="false">'23032 - ZATEPLENÍ OBJEKTU...'!F41</f>
        <v>0</v>
      </c>
      <c r="BT96" s="16" t="s">
        <v>85</v>
      </c>
      <c r="BV96" s="16" t="s">
        <v>80</v>
      </c>
      <c r="BW96" s="16" t="s">
        <v>88</v>
      </c>
      <c r="BX96" s="16" t="s">
        <v>84</v>
      </c>
      <c r="CL96" s="16"/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</row>
  </sheetData>
  <mergeCells count="46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</mergeCells>
  <hyperlinks>
    <hyperlink ref="A96" location="'23032 - ZATEPLENÍ OBJEKT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85</v>
      </c>
    </row>
    <row r="4" customFormat="false" ht="24.95" hidden="false" customHeight="true" outlineLevel="0" collapsed="false">
      <c r="B4" s="6"/>
      <c r="D4" s="7" t="s">
        <v>89</v>
      </c>
      <c r="M4" s="6"/>
      <c r="N4" s="111" t="s">
        <v>10</v>
      </c>
      <c r="AT4" s="3" t="s">
        <v>2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12" t="str">
        <f aca="false">'Rekapitulace stavby'!K6</f>
        <v>ZATEPLENÍ OBJEKTU POLEPSKÁ 550/UBYTOVNA - II. ETAPA</v>
      </c>
      <c r="F7" s="112"/>
      <c r="G7" s="112"/>
      <c r="H7" s="112"/>
      <c r="M7" s="6"/>
    </row>
    <row r="8" customFormat="false" ht="12" hidden="false" customHeight="true" outlineLevel="0" collapsed="false">
      <c r="B8" s="6"/>
      <c r="D8" s="15" t="s">
        <v>90</v>
      </c>
      <c r="M8" s="6"/>
    </row>
    <row r="9" s="27" customFormat="true" ht="16.5" hidden="false" customHeight="true" outlineLevel="0" collapsed="false">
      <c r="A9" s="22"/>
      <c r="B9" s="23"/>
      <c r="C9" s="22"/>
      <c r="D9" s="22"/>
      <c r="E9" s="112" t="s">
        <v>91</v>
      </c>
      <c r="F9" s="112"/>
      <c r="G9" s="112"/>
      <c r="H9" s="112"/>
      <c r="I9" s="22"/>
      <c r="J9" s="22"/>
      <c r="K9" s="22"/>
      <c r="L9" s="22"/>
      <c r="M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2</v>
      </c>
      <c r="E10" s="22"/>
      <c r="F10" s="22"/>
      <c r="G10" s="22"/>
      <c r="H10" s="22"/>
      <c r="I10" s="22"/>
      <c r="J10" s="22"/>
      <c r="K10" s="22"/>
      <c r="L10" s="22"/>
      <c r="M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30" hidden="false" customHeight="true" outlineLevel="0" collapsed="false">
      <c r="A11" s="22"/>
      <c r="B11" s="23"/>
      <c r="C11" s="22"/>
      <c r="D11" s="22"/>
      <c r="E11" s="113" t="s">
        <v>91</v>
      </c>
      <c r="F11" s="113"/>
      <c r="G11" s="113"/>
      <c r="H11" s="113"/>
      <c r="I11" s="22"/>
      <c r="J11" s="22"/>
      <c r="K11" s="22"/>
      <c r="L11" s="22"/>
      <c r="M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22"/>
      <c r="M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4" t="str">
        <f aca="false">'Rekapitulace stavby'!AN8</f>
        <v>21. 6. 2023</v>
      </c>
      <c r="K14" s="22"/>
      <c r="L14" s="22"/>
      <c r="M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22"/>
      <c r="M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22"/>
      <c r="M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22"/>
      <c r="M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5" t="str">
        <f aca="false">'Rekapitulace stavby'!E14</f>
        <v>Vyplň údaj</v>
      </c>
      <c r="F20" s="115"/>
      <c r="G20" s="115"/>
      <c r="H20" s="115"/>
      <c r="I20" s="15" t="s">
        <v>27</v>
      </c>
      <c r="J20" s="17" t="str">
        <f aca="false">'Rekapitulace stavby'!AN14</f>
        <v>Vyplň údaj</v>
      </c>
      <c r="K20" s="22"/>
      <c r="L20" s="22"/>
      <c r="M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">
        <v>31</v>
      </c>
      <c r="K22" s="22"/>
      <c r="L22" s="22"/>
      <c r="M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22"/>
      <c r="M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5</v>
      </c>
      <c r="J25" s="16" t="s">
        <v>31</v>
      </c>
      <c r="K25" s="22"/>
      <c r="L25" s="22"/>
      <c r="M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5" t="s">
        <v>27</v>
      </c>
      <c r="J26" s="16" t="s">
        <v>33</v>
      </c>
      <c r="K26" s="22"/>
      <c r="L26" s="22"/>
      <c r="M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22"/>
      <c r="M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9" customFormat="true" ht="16.5" hidden="false" customHeight="true" outlineLevel="0" collapsed="false">
      <c r="A29" s="116"/>
      <c r="B29" s="117"/>
      <c r="C29" s="116"/>
      <c r="D29" s="116"/>
      <c r="E29" s="20"/>
      <c r="F29" s="20"/>
      <c r="G29" s="20"/>
      <c r="H29" s="20"/>
      <c r="I29" s="116"/>
      <c r="J29" s="116"/>
      <c r="K29" s="116"/>
      <c r="L29" s="116"/>
      <c r="M29" s="118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72"/>
      <c r="M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2.8" hidden="false" customHeight="false" outlineLevel="0" collapsed="false">
      <c r="A32" s="22"/>
      <c r="B32" s="23"/>
      <c r="C32" s="22"/>
      <c r="D32" s="22"/>
      <c r="E32" s="15" t="s">
        <v>93</v>
      </c>
      <c r="F32" s="22"/>
      <c r="G32" s="22"/>
      <c r="H32" s="22"/>
      <c r="I32" s="22"/>
      <c r="J32" s="22"/>
      <c r="K32" s="120" t="n">
        <f aca="false">I98</f>
        <v>0</v>
      </c>
      <c r="L32" s="22"/>
      <c r="M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2.8" hidden="false" customHeight="false" outlineLevel="0" collapsed="false">
      <c r="A33" s="22"/>
      <c r="B33" s="23"/>
      <c r="C33" s="22"/>
      <c r="D33" s="22"/>
      <c r="E33" s="15" t="s">
        <v>94</v>
      </c>
      <c r="F33" s="22"/>
      <c r="G33" s="22"/>
      <c r="H33" s="22"/>
      <c r="I33" s="22"/>
      <c r="J33" s="22"/>
      <c r="K33" s="120" t="n">
        <f aca="false">J98</f>
        <v>0</v>
      </c>
      <c r="L33" s="22"/>
      <c r="M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21" t="s">
        <v>36</v>
      </c>
      <c r="E34" s="22"/>
      <c r="F34" s="22"/>
      <c r="G34" s="22"/>
      <c r="H34" s="22"/>
      <c r="I34" s="22"/>
      <c r="J34" s="22"/>
      <c r="K34" s="122" t="n">
        <f aca="false">ROUND(K146, 2)</f>
        <v>0</v>
      </c>
      <c r="L34" s="22"/>
      <c r="M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72"/>
      <c r="M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3" t="s">
        <v>38</v>
      </c>
      <c r="G36" s="22"/>
      <c r="H36" s="22"/>
      <c r="I36" s="123" t="s">
        <v>37</v>
      </c>
      <c r="J36" s="22"/>
      <c r="K36" s="123" t="s">
        <v>39</v>
      </c>
      <c r="L36" s="22"/>
      <c r="M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4" t="s">
        <v>40</v>
      </c>
      <c r="E37" s="15" t="s">
        <v>41</v>
      </c>
      <c r="F37" s="120" t="n">
        <f aca="false">ROUND((SUM(BE146:BE559)),  2)</f>
        <v>0</v>
      </c>
      <c r="G37" s="22"/>
      <c r="H37" s="22"/>
      <c r="I37" s="125" t="n">
        <v>0.21</v>
      </c>
      <c r="J37" s="22"/>
      <c r="K37" s="120" t="n">
        <f aca="false">ROUND(((SUM(BE146:BE559))*I37),  2)</f>
        <v>0</v>
      </c>
      <c r="L37" s="22"/>
      <c r="M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2</v>
      </c>
      <c r="F38" s="120" t="n">
        <f aca="false">ROUND((SUM(BF146:BF559)),  2)</f>
        <v>0</v>
      </c>
      <c r="G38" s="22"/>
      <c r="H38" s="22"/>
      <c r="I38" s="125" t="n">
        <v>0.15</v>
      </c>
      <c r="J38" s="22"/>
      <c r="K38" s="120" t="n">
        <f aca="false">ROUND(((SUM(BF146:BF559))*I38),  2)</f>
        <v>0</v>
      </c>
      <c r="L38" s="22"/>
      <c r="M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3</v>
      </c>
      <c r="F39" s="120" t="n">
        <f aca="false">ROUND((SUM(BG146:BG559)),  2)</f>
        <v>0</v>
      </c>
      <c r="G39" s="22"/>
      <c r="H39" s="22"/>
      <c r="I39" s="125" t="n">
        <v>0.21</v>
      </c>
      <c r="J39" s="22"/>
      <c r="K39" s="120" t="n">
        <f aca="false">0</f>
        <v>0</v>
      </c>
      <c r="L39" s="22"/>
      <c r="M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4</v>
      </c>
      <c r="F40" s="120" t="n">
        <f aca="false">ROUND((SUM(BH146:BH559)),  2)</f>
        <v>0</v>
      </c>
      <c r="G40" s="22"/>
      <c r="H40" s="22"/>
      <c r="I40" s="125" t="n">
        <v>0.15</v>
      </c>
      <c r="J40" s="22"/>
      <c r="K40" s="120" t="n">
        <f aca="false">0</f>
        <v>0</v>
      </c>
      <c r="L40" s="22"/>
      <c r="M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5</v>
      </c>
      <c r="F41" s="120" t="n">
        <f aca="false">ROUND((SUM(BI146:BI559)),  2)</f>
        <v>0</v>
      </c>
      <c r="G41" s="22"/>
      <c r="H41" s="22"/>
      <c r="I41" s="125" t="n">
        <v>0</v>
      </c>
      <c r="J41" s="22"/>
      <c r="K41" s="120" t="n">
        <f aca="false">0</f>
        <v>0</v>
      </c>
      <c r="L41" s="22"/>
      <c r="M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6"/>
      <c r="D43" s="127" t="s">
        <v>46</v>
      </c>
      <c r="E43" s="63"/>
      <c r="F43" s="63"/>
      <c r="G43" s="128" t="s">
        <v>47</v>
      </c>
      <c r="H43" s="129" t="s">
        <v>48</v>
      </c>
      <c r="I43" s="63"/>
      <c r="J43" s="63"/>
      <c r="K43" s="130" t="n">
        <f aca="false">SUM(K34:K41)</f>
        <v>0</v>
      </c>
      <c r="L43" s="131"/>
      <c r="M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41"/>
      <c r="M50" s="3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2" t="s">
        <v>52</v>
      </c>
      <c r="G61" s="42" t="s">
        <v>51</v>
      </c>
      <c r="H61" s="25"/>
      <c r="I61" s="25"/>
      <c r="J61" s="133" t="s">
        <v>52</v>
      </c>
      <c r="K61" s="25"/>
      <c r="L61" s="25"/>
      <c r="M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43"/>
      <c r="M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2" t="s">
        <v>52</v>
      </c>
      <c r="G76" s="42" t="s">
        <v>51</v>
      </c>
      <c r="H76" s="25"/>
      <c r="I76" s="25"/>
      <c r="J76" s="133" t="s">
        <v>52</v>
      </c>
      <c r="K76" s="25"/>
      <c r="L76" s="25"/>
      <c r="M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22"/>
      <c r="M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22"/>
      <c r="M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2" t="str">
        <f aca="false">E7</f>
        <v>ZATEPLENÍ OBJEKTU POLEPSKÁ 550/UBYTOVNA - II. ETAPA</v>
      </c>
      <c r="F85" s="112"/>
      <c r="G85" s="112"/>
      <c r="H85" s="112"/>
      <c r="I85" s="22"/>
      <c r="J85" s="22"/>
      <c r="K85" s="22"/>
      <c r="L85" s="22"/>
      <c r="M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0</v>
      </c>
      <c r="M86" s="6"/>
    </row>
    <row r="87" s="27" customFormat="true" ht="16.5" hidden="false" customHeight="true" outlineLevel="0" collapsed="false">
      <c r="A87" s="22"/>
      <c r="B87" s="23"/>
      <c r="C87" s="22"/>
      <c r="D87" s="22"/>
      <c r="E87" s="112" t="s">
        <v>91</v>
      </c>
      <c r="F87" s="112"/>
      <c r="G87" s="112"/>
      <c r="H87" s="112"/>
      <c r="I87" s="22"/>
      <c r="J87" s="22"/>
      <c r="K87" s="22"/>
      <c r="L87" s="22"/>
      <c r="M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2</v>
      </c>
      <c r="D88" s="22"/>
      <c r="E88" s="22"/>
      <c r="F88" s="22"/>
      <c r="G88" s="22"/>
      <c r="H88" s="22"/>
      <c r="I88" s="22"/>
      <c r="J88" s="22"/>
      <c r="K88" s="22"/>
      <c r="L88" s="22"/>
      <c r="M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0" hidden="false" customHeight="true" outlineLevel="0" collapsed="false">
      <c r="A89" s="22"/>
      <c r="B89" s="23"/>
      <c r="C89" s="22"/>
      <c r="D89" s="22"/>
      <c r="E89" s="113" t="str">
        <f aca="false">E11</f>
        <v>23032 - ZATEPLENÍ OBJEKTU POLEPSKÁ 550/UBYTOVNA - II. ETAPA</v>
      </c>
      <c r="F89" s="113"/>
      <c r="G89" s="113"/>
      <c r="H89" s="113"/>
      <c r="I89" s="22"/>
      <c r="J89" s="22"/>
      <c r="K89" s="22"/>
      <c r="L89" s="22"/>
      <c r="M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4</f>
        <v>Kolín, Polepská 550, st. parc. č. 3242</v>
      </c>
      <c r="G91" s="22"/>
      <c r="H91" s="22"/>
      <c r="I91" s="15" t="s">
        <v>22</v>
      </c>
      <c r="J91" s="114" t="str">
        <f aca="false">IF(J14="","",J14)</f>
        <v>21. 6. 2023</v>
      </c>
      <c r="K91" s="22"/>
      <c r="L91" s="22"/>
      <c r="M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7</f>
        <v>Město Kolín, Karlovo náměstí 78, Kolín I</v>
      </c>
      <c r="G93" s="22"/>
      <c r="H93" s="22"/>
      <c r="I93" s="15" t="s">
        <v>30</v>
      </c>
      <c r="J93" s="134" t="str">
        <f aca="false">E23</f>
        <v>AZ PROJECT spol. s r.o., Plynárenská 830, Kolín IV</v>
      </c>
      <c r="K93" s="22"/>
      <c r="L93" s="22"/>
      <c r="M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40.0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4" t="str">
        <f aca="false">E26</f>
        <v>AZ PROJECT spol. s r.o., Plynárenská 830, Kolín IV</v>
      </c>
      <c r="K94" s="22"/>
      <c r="L94" s="22"/>
      <c r="M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5" t="s">
        <v>96</v>
      </c>
      <c r="D96" s="126"/>
      <c r="E96" s="126"/>
      <c r="F96" s="126"/>
      <c r="G96" s="126"/>
      <c r="H96" s="126"/>
      <c r="I96" s="136" t="s">
        <v>97</v>
      </c>
      <c r="J96" s="136" t="s">
        <v>98</v>
      </c>
      <c r="K96" s="136" t="s">
        <v>99</v>
      </c>
      <c r="L96" s="126"/>
      <c r="M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7" t="s">
        <v>100</v>
      </c>
      <c r="D98" s="22"/>
      <c r="E98" s="22"/>
      <c r="F98" s="22"/>
      <c r="G98" s="22"/>
      <c r="H98" s="22"/>
      <c r="I98" s="122" t="n">
        <f aca="false">Q146</f>
        <v>0</v>
      </c>
      <c r="J98" s="122" t="n">
        <f aca="false">R146</f>
        <v>0</v>
      </c>
      <c r="K98" s="122" t="n">
        <f aca="false">K146</f>
        <v>0</v>
      </c>
      <c r="L98" s="22"/>
      <c r="M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1</v>
      </c>
    </row>
    <row r="99" s="138" customFormat="true" ht="24.95" hidden="false" customHeight="true" outlineLevel="0" collapsed="false">
      <c r="B99" s="139"/>
      <c r="D99" s="140" t="s">
        <v>102</v>
      </c>
      <c r="E99" s="141"/>
      <c r="F99" s="141"/>
      <c r="G99" s="141"/>
      <c r="H99" s="141"/>
      <c r="I99" s="142" t="n">
        <f aca="false">Q147</f>
        <v>0</v>
      </c>
      <c r="J99" s="142" t="n">
        <f aca="false">R147</f>
        <v>0</v>
      </c>
      <c r="K99" s="142" t="n">
        <f aca="false">K147</f>
        <v>0</v>
      </c>
      <c r="M99" s="139"/>
    </row>
    <row r="100" s="103" customFormat="true" ht="19.9" hidden="false" customHeight="true" outlineLevel="0" collapsed="false">
      <c r="B100" s="143"/>
      <c r="D100" s="144" t="s">
        <v>103</v>
      </c>
      <c r="E100" s="145"/>
      <c r="F100" s="145"/>
      <c r="G100" s="145"/>
      <c r="H100" s="145"/>
      <c r="I100" s="146" t="n">
        <f aca="false">Q148</f>
        <v>0</v>
      </c>
      <c r="J100" s="146" t="n">
        <f aca="false">R148</f>
        <v>0</v>
      </c>
      <c r="K100" s="146" t="n">
        <f aca="false">K148</f>
        <v>0</v>
      </c>
      <c r="M100" s="143"/>
    </row>
    <row r="101" s="103" customFormat="true" ht="19.9" hidden="false" customHeight="true" outlineLevel="0" collapsed="false">
      <c r="B101" s="143"/>
      <c r="D101" s="144" t="s">
        <v>104</v>
      </c>
      <c r="E101" s="145"/>
      <c r="F101" s="145"/>
      <c r="G101" s="145"/>
      <c r="H101" s="145"/>
      <c r="I101" s="146" t="n">
        <f aca="false">Q186</f>
        <v>0</v>
      </c>
      <c r="J101" s="146" t="n">
        <f aca="false">R186</f>
        <v>0</v>
      </c>
      <c r="K101" s="146" t="n">
        <f aca="false">K186</f>
        <v>0</v>
      </c>
      <c r="M101" s="143"/>
    </row>
    <row r="102" s="103" customFormat="true" ht="19.9" hidden="false" customHeight="true" outlineLevel="0" collapsed="false">
      <c r="B102" s="143"/>
      <c r="D102" s="144" t="s">
        <v>105</v>
      </c>
      <c r="E102" s="145"/>
      <c r="F102" s="145"/>
      <c r="G102" s="145"/>
      <c r="H102" s="145"/>
      <c r="I102" s="146" t="n">
        <f aca="false">Q204</f>
        <v>0</v>
      </c>
      <c r="J102" s="146" t="n">
        <f aca="false">R204</f>
        <v>0</v>
      </c>
      <c r="K102" s="146" t="n">
        <f aca="false">K204</f>
        <v>0</v>
      </c>
      <c r="M102" s="143"/>
    </row>
    <row r="103" s="103" customFormat="true" ht="19.9" hidden="false" customHeight="true" outlineLevel="0" collapsed="false">
      <c r="B103" s="143"/>
      <c r="D103" s="144" t="s">
        <v>106</v>
      </c>
      <c r="E103" s="145"/>
      <c r="F103" s="145"/>
      <c r="G103" s="145"/>
      <c r="H103" s="145"/>
      <c r="I103" s="146" t="n">
        <f aca="false">Q217</f>
        <v>0</v>
      </c>
      <c r="J103" s="146" t="n">
        <f aca="false">R217</f>
        <v>0</v>
      </c>
      <c r="K103" s="146" t="n">
        <f aca="false">K217</f>
        <v>0</v>
      </c>
      <c r="M103" s="143"/>
    </row>
    <row r="104" s="103" customFormat="true" ht="19.9" hidden="false" customHeight="true" outlineLevel="0" collapsed="false">
      <c r="B104" s="143"/>
      <c r="D104" s="144" t="s">
        <v>107</v>
      </c>
      <c r="E104" s="145"/>
      <c r="F104" s="145"/>
      <c r="G104" s="145"/>
      <c r="H104" s="145"/>
      <c r="I104" s="146" t="n">
        <f aca="false">Q222</f>
        <v>0</v>
      </c>
      <c r="J104" s="146" t="n">
        <f aca="false">R222</f>
        <v>0</v>
      </c>
      <c r="K104" s="146" t="n">
        <f aca="false">K222</f>
        <v>0</v>
      </c>
      <c r="M104" s="143"/>
    </row>
    <row r="105" s="103" customFormat="true" ht="19.9" hidden="false" customHeight="true" outlineLevel="0" collapsed="false">
      <c r="B105" s="143"/>
      <c r="D105" s="144" t="s">
        <v>108</v>
      </c>
      <c r="E105" s="145"/>
      <c r="F105" s="145"/>
      <c r="G105" s="145"/>
      <c r="H105" s="145"/>
      <c r="I105" s="146" t="n">
        <f aca="false">Q318</f>
        <v>0</v>
      </c>
      <c r="J105" s="146" t="n">
        <f aca="false">R318</f>
        <v>0</v>
      </c>
      <c r="K105" s="146" t="n">
        <f aca="false">K318</f>
        <v>0</v>
      </c>
      <c r="M105" s="143"/>
    </row>
    <row r="106" s="103" customFormat="true" ht="14.9" hidden="false" customHeight="true" outlineLevel="0" collapsed="false">
      <c r="B106" s="143"/>
      <c r="D106" s="144" t="s">
        <v>109</v>
      </c>
      <c r="E106" s="145"/>
      <c r="F106" s="145"/>
      <c r="G106" s="145"/>
      <c r="H106" s="145"/>
      <c r="I106" s="146" t="n">
        <f aca="false">Q365</f>
        <v>0</v>
      </c>
      <c r="J106" s="146" t="n">
        <f aca="false">R365</f>
        <v>0</v>
      </c>
      <c r="K106" s="146" t="n">
        <f aca="false">K365</f>
        <v>0</v>
      </c>
      <c r="M106" s="143"/>
    </row>
    <row r="107" s="103" customFormat="true" ht="19.9" hidden="false" customHeight="true" outlineLevel="0" collapsed="false">
      <c r="B107" s="143"/>
      <c r="D107" s="144" t="s">
        <v>110</v>
      </c>
      <c r="E107" s="145"/>
      <c r="F107" s="145"/>
      <c r="G107" s="145"/>
      <c r="H107" s="145"/>
      <c r="I107" s="146" t="n">
        <f aca="false">Q371</f>
        <v>0</v>
      </c>
      <c r="J107" s="146" t="n">
        <f aca="false">R371</f>
        <v>0</v>
      </c>
      <c r="K107" s="146" t="n">
        <f aca="false">K371</f>
        <v>0</v>
      </c>
      <c r="M107" s="143"/>
    </row>
    <row r="108" s="138" customFormat="true" ht="24.95" hidden="false" customHeight="true" outlineLevel="0" collapsed="false">
      <c r="B108" s="139"/>
      <c r="D108" s="140" t="s">
        <v>111</v>
      </c>
      <c r="E108" s="141"/>
      <c r="F108" s="141"/>
      <c r="G108" s="141"/>
      <c r="H108" s="141"/>
      <c r="I108" s="142" t="n">
        <f aca="false">Q377</f>
        <v>0</v>
      </c>
      <c r="J108" s="142" t="n">
        <f aca="false">R377</f>
        <v>0</v>
      </c>
      <c r="K108" s="142" t="n">
        <f aca="false">K377</f>
        <v>0</v>
      </c>
      <c r="M108" s="139"/>
    </row>
    <row r="109" s="103" customFormat="true" ht="19.9" hidden="false" customHeight="true" outlineLevel="0" collapsed="false">
      <c r="B109" s="143"/>
      <c r="D109" s="144" t="s">
        <v>112</v>
      </c>
      <c r="E109" s="145"/>
      <c r="F109" s="145"/>
      <c r="G109" s="145"/>
      <c r="H109" s="145"/>
      <c r="I109" s="146" t="n">
        <f aca="false">Q378</f>
        <v>0</v>
      </c>
      <c r="J109" s="146" t="n">
        <f aca="false">R378</f>
        <v>0</v>
      </c>
      <c r="K109" s="146" t="n">
        <f aca="false">K378</f>
        <v>0</v>
      </c>
      <c r="M109" s="143"/>
    </row>
    <row r="110" s="103" customFormat="true" ht="19.9" hidden="false" customHeight="true" outlineLevel="0" collapsed="false">
      <c r="B110" s="143"/>
      <c r="D110" s="144" t="s">
        <v>113</v>
      </c>
      <c r="E110" s="145"/>
      <c r="F110" s="145"/>
      <c r="G110" s="145"/>
      <c r="H110" s="145"/>
      <c r="I110" s="146" t="n">
        <f aca="false">Q386</f>
        <v>0</v>
      </c>
      <c r="J110" s="146" t="n">
        <f aca="false">R386</f>
        <v>0</v>
      </c>
      <c r="K110" s="146" t="n">
        <f aca="false">K386</f>
        <v>0</v>
      </c>
      <c r="M110" s="143"/>
    </row>
    <row r="111" s="103" customFormat="true" ht="19.9" hidden="false" customHeight="true" outlineLevel="0" collapsed="false">
      <c r="B111" s="143"/>
      <c r="D111" s="144" t="s">
        <v>114</v>
      </c>
      <c r="E111" s="145"/>
      <c r="F111" s="145"/>
      <c r="G111" s="145"/>
      <c r="H111" s="145"/>
      <c r="I111" s="146" t="n">
        <f aca="false">Q420</f>
        <v>0</v>
      </c>
      <c r="J111" s="146" t="n">
        <f aca="false">R420</f>
        <v>0</v>
      </c>
      <c r="K111" s="146" t="n">
        <f aca="false">K420</f>
        <v>0</v>
      </c>
      <c r="M111" s="143"/>
    </row>
    <row r="112" s="103" customFormat="true" ht="19.9" hidden="false" customHeight="true" outlineLevel="0" collapsed="false">
      <c r="B112" s="143"/>
      <c r="D112" s="144" t="s">
        <v>115</v>
      </c>
      <c r="E112" s="145"/>
      <c r="F112" s="145"/>
      <c r="G112" s="145"/>
      <c r="H112" s="145"/>
      <c r="I112" s="146" t="n">
        <f aca="false">Q441</f>
        <v>0</v>
      </c>
      <c r="J112" s="146" t="n">
        <f aca="false">R441</f>
        <v>0</v>
      </c>
      <c r="K112" s="146" t="n">
        <f aca="false">K441</f>
        <v>0</v>
      </c>
      <c r="M112" s="143"/>
    </row>
    <row r="113" s="103" customFormat="true" ht="19.9" hidden="false" customHeight="true" outlineLevel="0" collapsed="false">
      <c r="B113" s="143"/>
      <c r="D113" s="144" t="s">
        <v>116</v>
      </c>
      <c r="E113" s="145"/>
      <c r="F113" s="145"/>
      <c r="G113" s="145"/>
      <c r="H113" s="145"/>
      <c r="I113" s="146" t="n">
        <f aca="false">Q451</f>
        <v>0</v>
      </c>
      <c r="J113" s="146" t="n">
        <f aca="false">R451</f>
        <v>0</v>
      </c>
      <c r="K113" s="146" t="n">
        <f aca="false">K451</f>
        <v>0</v>
      </c>
      <c r="M113" s="143"/>
    </row>
    <row r="114" s="103" customFormat="true" ht="19.9" hidden="false" customHeight="true" outlineLevel="0" collapsed="false">
      <c r="B114" s="143"/>
      <c r="D114" s="144" t="s">
        <v>117</v>
      </c>
      <c r="E114" s="145"/>
      <c r="F114" s="145"/>
      <c r="G114" s="145"/>
      <c r="H114" s="145"/>
      <c r="I114" s="146" t="n">
        <f aca="false">Q455</f>
        <v>0</v>
      </c>
      <c r="J114" s="146" t="n">
        <f aca="false">R455</f>
        <v>0</v>
      </c>
      <c r="K114" s="146" t="n">
        <f aca="false">K455</f>
        <v>0</v>
      </c>
      <c r="M114" s="143"/>
    </row>
    <row r="115" s="103" customFormat="true" ht="19.9" hidden="false" customHeight="true" outlineLevel="0" collapsed="false">
      <c r="B115" s="143"/>
      <c r="D115" s="144" t="s">
        <v>118</v>
      </c>
      <c r="E115" s="145"/>
      <c r="F115" s="145"/>
      <c r="G115" s="145"/>
      <c r="H115" s="145"/>
      <c r="I115" s="146" t="n">
        <f aca="false">Q485</f>
        <v>0</v>
      </c>
      <c r="J115" s="146" t="n">
        <f aca="false">R485</f>
        <v>0</v>
      </c>
      <c r="K115" s="146" t="n">
        <f aca="false">K485</f>
        <v>0</v>
      </c>
      <c r="M115" s="143"/>
    </row>
    <row r="116" s="103" customFormat="true" ht="19.9" hidden="false" customHeight="true" outlineLevel="0" collapsed="false">
      <c r="B116" s="143"/>
      <c r="D116" s="144" t="s">
        <v>119</v>
      </c>
      <c r="E116" s="145"/>
      <c r="F116" s="145"/>
      <c r="G116" s="145"/>
      <c r="H116" s="145"/>
      <c r="I116" s="146" t="n">
        <f aca="false">Q489</f>
        <v>0</v>
      </c>
      <c r="J116" s="146" t="n">
        <f aca="false">R489</f>
        <v>0</v>
      </c>
      <c r="K116" s="146" t="n">
        <f aca="false">K489</f>
        <v>0</v>
      </c>
      <c r="M116" s="143"/>
    </row>
    <row r="117" s="103" customFormat="true" ht="19.9" hidden="false" customHeight="true" outlineLevel="0" collapsed="false">
      <c r="B117" s="143"/>
      <c r="D117" s="144" t="s">
        <v>120</v>
      </c>
      <c r="E117" s="145"/>
      <c r="F117" s="145"/>
      <c r="G117" s="145"/>
      <c r="H117" s="145"/>
      <c r="I117" s="146" t="n">
        <f aca="false">Q497</f>
        <v>0</v>
      </c>
      <c r="J117" s="146" t="n">
        <f aca="false">R497</f>
        <v>0</v>
      </c>
      <c r="K117" s="146" t="n">
        <f aca="false">K497</f>
        <v>0</v>
      </c>
      <c r="M117" s="143"/>
    </row>
    <row r="118" s="103" customFormat="true" ht="19.9" hidden="false" customHeight="true" outlineLevel="0" collapsed="false">
      <c r="B118" s="143"/>
      <c r="D118" s="144" t="s">
        <v>121</v>
      </c>
      <c r="E118" s="145"/>
      <c r="F118" s="145"/>
      <c r="G118" s="145"/>
      <c r="H118" s="145"/>
      <c r="I118" s="146" t="n">
        <f aca="false">Q521</f>
        <v>0</v>
      </c>
      <c r="J118" s="146" t="n">
        <f aca="false">R521</f>
        <v>0</v>
      </c>
      <c r="K118" s="146" t="n">
        <f aca="false">K521</f>
        <v>0</v>
      </c>
      <c r="M118" s="143"/>
    </row>
    <row r="119" s="103" customFormat="true" ht="19.9" hidden="false" customHeight="true" outlineLevel="0" collapsed="false">
      <c r="B119" s="143"/>
      <c r="D119" s="144" t="s">
        <v>122</v>
      </c>
      <c r="E119" s="145"/>
      <c r="F119" s="145"/>
      <c r="G119" s="145"/>
      <c r="H119" s="145"/>
      <c r="I119" s="146" t="n">
        <f aca="false">Q532</f>
        <v>0</v>
      </c>
      <c r="J119" s="146" t="n">
        <f aca="false">R532</f>
        <v>0</v>
      </c>
      <c r="K119" s="146" t="n">
        <f aca="false">K532</f>
        <v>0</v>
      </c>
      <c r="M119" s="143"/>
    </row>
    <row r="120" s="103" customFormat="true" ht="19.9" hidden="false" customHeight="true" outlineLevel="0" collapsed="false">
      <c r="B120" s="143"/>
      <c r="D120" s="144" t="s">
        <v>123</v>
      </c>
      <c r="E120" s="145"/>
      <c r="F120" s="145"/>
      <c r="G120" s="145"/>
      <c r="H120" s="145"/>
      <c r="I120" s="146" t="n">
        <f aca="false">Q544</f>
        <v>0</v>
      </c>
      <c r="J120" s="146" t="n">
        <f aca="false">R544</f>
        <v>0</v>
      </c>
      <c r="K120" s="146" t="n">
        <f aca="false">K544</f>
        <v>0</v>
      </c>
      <c r="M120" s="143"/>
    </row>
    <row r="121" s="138" customFormat="true" ht="24.95" hidden="false" customHeight="true" outlineLevel="0" collapsed="false">
      <c r="B121" s="139"/>
      <c r="D121" s="140" t="s">
        <v>124</v>
      </c>
      <c r="E121" s="141"/>
      <c r="F121" s="141"/>
      <c r="G121" s="141"/>
      <c r="H121" s="141"/>
      <c r="I121" s="142" t="n">
        <f aca="false">Q551</f>
        <v>0</v>
      </c>
      <c r="J121" s="142" t="n">
        <f aca="false">R551</f>
        <v>0</v>
      </c>
      <c r="K121" s="142" t="n">
        <f aca="false">K551</f>
        <v>0</v>
      </c>
      <c r="M121" s="139"/>
    </row>
    <row r="122" s="103" customFormat="true" ht="19.9" hidden="false" customHeight="true" outlineLevel="0" collapsed="false">
      <c r="B122" s="143"/>
      <c r="D122" s="144" t="s">
        <v>125</v>
      </c>
      <c r="E122" s="145"/>
      <c r="F122" s="145"/>
      <c r="G122" s="145"/>
      <c r="H122" s="145"/>
      <c r="I122" s="146" t="n">
        <f aca="false">Q552</f>
        <v>0</v>
      </c>
      <c r="J122" s="146" t="n">
        <f aca="false">R552</f>
        <v>0</v>
      </c>
      <c r="K122" s="146" t="n">
        <f aca="false">K552</f>
        <v>0</v>
      </c>
      <c r="M122" s="143"/>
    </row>
    <row r="123" s="103" customFormat="true" ht="19.9" hidden="false" customHeight="true" outlineLevel="0" collapsed="false">
      <c r="B123" s="143"/>
      <c r="D123" s="144" t="s">
        <v>126</v>
      </c>
      <c r="E123" s="145"/>
      <c r="F123" s="145"/>
      <c r="G123" s="145"/>
      <c r="H123" s="145"/>
      <c r="I123" s="146" t="n">
        <f aca="false">Q554</f>
        <v>0</v>
      </c>
      <c r="J123" s="146" t="n">
        <f aca="false">R554</f>
        <v>0</v>
      </c>
      <c r="K123" s="146" t="n">
        <f aca="false">K554</f>
        <v>0</v>
      </c>
      <c r="M123" s="143"/>
    </row>
    <row r="124" s="103" customFormat="true" ht="19.9" hidden="false" customHeight="true" outlineLevel="0" collapsed="false">
      <c r="B124" s="143"/>
      <c r="D124" s="144" t="s">
        <v>127</v>
      </c>
      <c r="E124" s="145"/>
      <c r="F124" s="145"/>
      <c r="G124" s="145"/>
      <c r="H124" s="145"/>
      <c r="I124" s="146" t="n">
        <f aca="false">Q557</f>
        <v>0</v>
      </c>
      <c r="J124" s="146" t="n">
        <f aca="false">R557</f>
        <v>0</v>
      </c>
      <c r="K124" s="146" t="n">
        <f aca="false">K557</f>
        <v>0</v>
      </c>
      <c r="M124" s="143"/>
    </row>
    <row r="125" s="27" customFormat="true" ht="21.8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30" s="27" customFormat="true" ht="6.95" hidden="false" customHeight="true" outlineLevel="0" collapsed="false">
      <c r="A130" s="22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4.95" hidden="false" customHeight="true" outlineLevel="0" collapsed="false">
      <c r="A131" s="22"/>
      <c r="B131" s="23"/>
      <c r="C131" s="7" t="s">
        <v>128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9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6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12" t="str">
        <f aca="false">E7</f>
        <v>ZATEPLENÍ OBJEKTU POLEPSKÁ 550/UBYTOVNA - II. ETAPA</v>
      </c>
      <c r="F134" s="112"/>
      <c r="G134" s="112"/>
      <c r="H134" s="112"/>
      <c r="I134" s="22"/>
      <c r="J134" s="22"/>
      <c r="K134" s="22"/>
      <c r="L134" s="22"/>
      <c r="M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customFormat="false" ht="12" hidden="false" customHeight="true" outlineLevel="0" collapsed="false">
      <c r="B135" s="6"/>
      <c r="C135" s="15" t="s">
        <v>90</v>
      </c>
      <c r="M135" s="6"/>
    </row>
    <row r="136" s="27" customFormat="true" ht="16.5" hidden="false" customHeight="true" outlineLevel="0" collapsed="false">
      <c r="A136" s="22"/>
      <c r="B136" s="23"/>
      <c r="C136" s="22"/>
      <c r="D136" s="22"/>
      <c r="E136" s="112" t="s">
        <v>91</v>
      </c>
      <c r="F136" s="112"/>
      <c r="G136" s="112"/>
      <c r="H136" s="112"/>
      <c r="I136" s="22"/>
      <c r="J136" s="22"/>
      <c r="K136" s="22"/>
      <c r="L136" s="22"/>
      <c r="M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2" hidden="false" customHeight="true" outlineLevel="0" collapsed="false">
      <c r="A137" s="22"/>
      <c r="B137" s="23"/>
      <c r="C137" s="15" t="s">
        <v>92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30" hidden="false" customHeight="true" outlineLevel="0" collapsed="false">
      <c r="A138" s="22"/>
      <c r="B138" s="23"/>
      <c r="C138" s="22"/>
      <c r="D138" s="22"/>
      <c r="E138" s="113" t="str">
        <f aca="false">E11</f>
        <v>23032 - ZATEPLENÍ OBJEKTU POLEPSKÁ 550/UBYTOVNA - II. ETAPA</v>
      </c>
      <c r="F138" s="113"/>
      <c r="G138" s="113"/>
      <c r="H138" s="113"/>
      <c r="I138" s="22"/>
      <c r="J138" s="22"/>
      <c r="K138" s="22"/>
      <c r="L138" s="22"/>
      <c r="M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6.9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2" hidden="false" customHeight="true" outlineLevel="0" collapsed="false">
      <c r="A140" s="22"/>
      <c r="B140" s="23"/>
      <c r="C140" s="15" t="s">
        <v>20</v>
      </c>
      <c r="D140" s="22"/>
      <c r="E140" s="22"/>
      <c r="F140" s="16" t="str">
        <f aca="false">F14</f>
        <v>Kolín, Polepská 550, st. parc. č. 3242</v>
      </c>
      <c r="G140" s="22"/>
      <c r="H140" s="22"/>
      <c r="I140" s="15" t="s">
        <v>22</v>
      </c>
      <c r="J140" s="114" t="str">
        <f aca="false">IF(J14="","",J14)</f>
        <v>21. 6. 2023</v>
      </c>
      <c r="K140" s="22"/>
      <c r="L140" s="22"/>
      <c r="M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6.95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40.05" hidden="false" customHeight="true" outlineLevel="0" collapsed="false">
      <c r="A142" s="22"/>
      <c r="B142" s="23"/>
      <c r="C142" s="15" t="s">
        <v>24</v>
      </c>
      <c r="D142" s="22"/>
      <c r="E142" s="22"/>
      <c r="F142" s="16" t="str">
        <f aca="false">E17</f>
        <v>Město Kolín, Karlovo náměstí 78, Kolín I</v>
      </c>
      <c r="G142" s="22"/>
      <c r="H142" s="22"/>
      <c r="I142" s="15" t="s">
        <v>30</v>
      </c>
      <c r="J142" s="134" t="str">
        <f aca="false">E23</f>
        <v>AZ PROJECT spol. s r.o., Plynárenská 830, Kolín IV</v>
      </c>
      <c r="K142" s="22"/>
      <c r="L142" s="22"/>
      <c r="M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40.05" hidden="false" customHeight="true" outlineLevel="0" collapsed="false">
      <c r="A143" s="22"/>
      <c r="B143" s="23"/>
      <c r="C143" s="15" t="s">
        <v>28</v>
      </c>
      <c r="D143" s="22"/>
      <c r="E143" s="22"/>
      <c r="F143" s="16" t="str">
        <f aca="false">IF(E20="","",E20)</f>
        <v>Vyplň údaj</v>
      </c>
      <c r="G143" s="22"/>
      <c r="H143" s="22"/>
      <c r="I143" s="15" t="s">
        <v>34</v>
      </c>
      <c r="J143" s="134" t="str">
        <f aca="false">E26</f>
        <v>AZ PROJECT spol. s r.o., Plynárenská 830, Kolín IV</v>
      </c>
      <c r="K143" s="22"/>
      <c r="L143" s="22"/>
      <c r="M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27" customFormat="true" ht="10.3" hidden="false" customHeight="true" outlineLevel="0" collapsed="false">
      <c r="A144" s="22"/>
      <c r="B144" s="23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153" customFormat="true" ht="29.3" hidden="false" customHeight="true" outlineLevel="0" collapsed="false">
      <c r="A145" s="147"/>
      <c r="B145" s="148"/>
      <c r="C145" s="149" t="s">
        <v>129</v>
      </c>
      <c r="D145" s="150" t="s">
        <v>61</v>
      </c>
      <c r="E145" s="150" t="s">
        <v>57</v>
      </c>
      <c r="F145" s="150" t="s">
        <v>58</v>
      </c>
      <c r="G145" s="150" t="s">
        <v>130</v>
      </c>
      <c r="H145" s="150" t="s">
        <v>131</v>
      </c>
      <c r="I145" s="150" t="s">
        <v>132</v>
      </c>
      <c r="J145" s="150" t="s">
        <v>133</v>
      </c>
      <c r="K145" s="150" t="s">
        <v>99</v>
      </c>
      <c r="L145" s="151" t="s">
        <v>134</v>
      </c>
      <c r="M145" s="152"/>
      <c r="N145" s="68"/>
      <c r="O145" s="69" t="s">
        <v>40</v>
      </c>
      <c r="P145" s="69" t="s">
        <v>135</v>
      </c>
      <c r="Q145" s="69" t="s">
        <v>136</v>
      </c>
      <c r="R145" s="69" t="s">
        <v>137</v>
      </c>
      <c r="S145" s="69" t="s">
        <v>138</v>
      </c>
      <c r="T145" s="69" t="s">
        <v>139</v>
      </c>
      <c r="U145" s="69" t="s">
        <v>140</v>
      </c>
      <c r="V145" s="69" t="s">
        <v>141</v>
      </c>
      <c r="W145" s="69" t="s">
        <v>142</v>
      </c>
      <c r="X145" s="70" t="s">
        <v>143</v>
      </c>
      <c r="Y145" s="147"/>
      <c r="Z145" s="147"/>
      <c r="AA145" s="147"/>
      <c r="AB145" s="147"/>
      <c r="AC145" s="147"/>
      <c r="AD145" s="147"/>
      <c r="AE145" s="147"/>
    </row>
    <row r="146" s="27" customFormat="true" ht="22.8" hidden="false" customHeight="true" outlineLevel="0" collapsed="false">
      <c r="A146" s="22"/>
      <c r="B146" s="23"/>
      <c r="C146" s="76" t="s">
        <v>144</v>
      </c>
      <c r="D146" s="22"/>
      <c r="E146" s="22"/>
      <c r="F146" s="22"/>
      <c r="G146" s="22"/>
      <c r="H146" s="22"/>
      <c r="I146" s="22"/>
      <c r="J146" s="22"/>
      <c r="K146" s="154" t="n">
        <f aca="false">BK146</f>
        <v>0</v>
      </c>
      <c r="L146" s="22"/>
      <c r="M146" s="23"/>
      <c r="N146" s="71"/>
      <c r="O146" s="58"/>
      <c r="P146" s="72"/>
      <c r="Q146" s="155" t="n">
        <f aca="false">Q147+Q377+Q551</f>
        <v>0</v>
      </c>
      <c r="R146" s="155" t="n">
        <f aca="false">R147+R377+R551</f>
        <v>0</v>
      </c>
      <c r="S146" s="72"/>
      <c r="T146" s="156" t="n">
        <f aca="false">T147+T377+T551</f>
        <v>0</v>
      </c>
      <c r="U146" s="72"/>
      <c r="V146" s="156" t="n">
        <f aca="false">V147+V377+V551</f>
        <v>271.56895609</v>
      </c>
      <c r="W146" s="72"/>
      <c r="X146" s="157" t="n">
        <f aca="false">X147+X377+X551</f>
        <v>65.33845806</v>
      </c>
      <c r="Y146" s="22"/>
      <c r="Z146" s="22"/>
      <c r="AA146" s="22"/>
      <c r="AB146" s="22"/>
      <c r="AC146" s="22"/>
      <c r="AD146" s="22"/>
      <c r="AE146" s="22"/>
      <c r="AT146" s="3" t="s">
        <v>77</v>
      </c>
      <c r="AU146" s="3" t="s">
        <v>101</v>
      </c>
      <c r="BK146" s="158" t="n">
        <f aca="false">BK147+BK377+BK551</f>
        <v>0</v>
      </c>
    </row>
    <row r="147" s="159" customFormat="true" ht="25.9" hidden="false" customHeight="true" outlineLevel="0" collapsed="false">
      <c r="B147" s="160"/>
      <c r="D147" s="161" t="s">
        <v>77</v>
      </c>
      <c r="E147" s="162" t="s">
        <v>145</v>
      </c>
      <c r="F147" s="162" t="s">
        <v>146</v>
      </c>
      <c r="I147" s="163"/>
      <c r="J147" s="163"/>
      <c r="K147" s="164" t="n">
        <f aca="false">BK147</f>
        <v>0</v>
      </c>
      <c r="M147" s="160"/>
      <c r="N147" s="165"/>
      <c r="O147" s="166"/>
      <c r="P147" s="166"/>
      <c r="Q147" s="167" t="n">
        <f aca="false">Q148+Q186+Q204+Q217+Q222+Q318+Q371</f>
        <v>0</v>
      </c>
      <c r="R147" s="167" t="n">
        <f aca="false">R148+R186+R204+R217+R222+R318+R371</f>
        <v>0</v>
      </c>
      <c r="S147" s="166"/>
      <c r="T147" s="168" t="n">
        <f aca="false">T148+T186+T204+T217+T222+T318+T371</f>
        <v>0</v>
      </c>
      <c r="U147" s="166"/>
      <c r="V147" s="168" t="n">
        <f aca="false">V148+V186+V204+V217+V222+V318+V371</f>
        <v>269.68633482</v>
      </c>
      <c r="W147" s="166"/>
      <c r="X147" s="169" t="n">
        <f aca="false">X148+X186+X204+X217+X222+X318+X371</f>
        <v>64.560797</v>
      </c>
      <c r="AR147" s="161" t="s">
        <v>83</v>
      </c>
      <c r="AT147" s="170" t="s">
        <v>77</v>
      </c>
      <c r="AU147" s="170" t="s">
        <v>78</v>
      </c>
      <c r="AY147" s="161" t="s">
        <v>147</v>
      </c>
      <c r="BK147" s="171" t="n">
        <f aca="false">BK148+BK186+BK204+BK217+BK222+BK318+BK371</f>
        <v>0</v>
      </c>
    </row>
    <row r="148" s="159" customFormat="true" ht="22.8" hidden="false" customHeight="true" outlineLevel="0" collapsed="false">
      <c r="B148" s="160"/>
      <c r="D148" s="161" t="s">
        <v>77</v>
      </c>
      <c r="E148" s="172" t="s">
        <v>83</v>
      </c>
      <c r="F148" s="172" t="s">
        <v>148</v>
      </c>
      <c r="I148" s="163"/>
      <c r="J148" s="163"/>
      <c r="K148" s="173" t="n">
        <f aca="false">BK148</f>
        <v>0</v>
      </c>
      <c r="M148" s="160"/>
      <c r="N148" s="165"/>
      <c r="O148" s="166"/>
      <c r="P148" s="166"/>
      <c r="Q148" s="167" t="n">
        <f aca="false">SUM(Q149:Q185)</f>
        <v>0</v>
      </c>
      <c r="R148" s="167" t="n">
        <f aca="false">SUM(R149:R185)</f>
        <v>0</v>
      </c>
      <c r="S148" s="166"/>
      <c r="T148" s="168" t="n">
        <f aca="false">SUM(T149:T185)</f>
        <v>0</v>
      </c>
      <c r="U148" s="166"/>
      <c r="V148" s="168" t="n">
        <f aca="false">SUM(V149:V185)</f>
        <v>73.44662885</v>
      </c>
      <c r="W148" s="166"/>
      <c r="X148" s="169" t="n">
        <f aca="false">SUM(X149:X185)</f>
        <v>16.766</v>
      </c>
      <c r="AR148" s="161" t="s">
        <v>83</v>
      </c>
      <c r="AT148" s="170" t="s">
        <v>77</v>
      </c>
      <c r="AU148" s="170" t="s">
        <v>83</v>
      </c>
      <c r="AY148" s="161" t="s">
        <v>147</v>
      </c>
      <c r="BK148" s="171" t="n">
        <f aca="false">SUM(BK149:BK185)</f>
        <v>0</v>
      </c>
    </row>
    <row r="149" s="27" customFormat="true" ht="24.15" hidden="false" customHeight="true" outlineLevel="0" collapsed="false">
      <c r="A149" s="22"/>
      <c r="B149" s="174"/>
      <c r="C149" s="175" t="s">
        <v>83</v>
      </c>
      <c r="D149" s="175" t="s">
        <v>149</v>
      </c>
      <c r="E149" s="176" t="s">
        <v>150</v>
      </c>
      <c r="F149" s="177" t="s">
        <v>151</v>
      </c>
      <c r="G149" s="178" t="s">
        <v>152</v>
      </c>
      <c r="H149" s="179" t="n">
        <v>9.1</v>
      </c>
      <c r="I149" s="180"/>
      <c r="J149" s="180"/>
      <c r="K149" s="181" t="n">
        <f aca="false">ROUND(P149*H149,2)</f>
        <v>0</v>
      </c>
      <c r="L149" s="177" t="s">
        <v>153</v>
      </c>
      <c r="M149" s="23"/>
      <c r="N149" s="182"/>
      <c r="O149" s="183" t="s">
        <v>41</v>
      </c>
      <c r="P149" s="184" t="n">
        <f aca="false">I149+J149</f>
        <v>0</v>
      </c>
      <c r="Q149" s="184" t="n">
        <f aca="false">ROUND(I149*H149,2)</f>
        <v>0</v>
      </c>
      <c r="R149" s="184" t="n">
        <f aca="false">ROUND(J149*H149,2)</f>
        <v>0</v>
      </c>
      <c r="S149" s="60"/>
      <c r="T149" s="185" t="n">
        <f aca="false">S149*H149</f>
        <v>0</v>
      </c>
      <c r="U149" s="185" t="n">
        <v>0</v>
      </c>
      <c r="V149" s="185" t="n">
        <f aca="false">U149*H149</f>
        <v>0</v>
      </c>
      <c r="W149" s="185" t="n">
        <v>0.26</v>
      </c>
      <c r="X149" s="186" t="n">
        <f aca="false">W149*H149</f>
        <v>2.366</v>
      </c>
      <c r="Y149" s="22"/>
      <c r="Z149" s="22"/>
      <c r="AA149" s="22"/>
      <c r="AB149" s="22"/>
      <c r="AC149" s="22"/>
      <c r="AD149" s="22"/>
      <c r="AE149" s="22"/>
      <c r="AR149" s="187" t="s">
        <v>154</v>
      </c>
      <c r="AT149" s="187" t="s">
        <v>149</v>
      </c>
      <c r="AU149" s="187" t="s">
        <v>85</v>
      </c>
      <c r="AY149" s="3" t="s">
        <v>147</v>
      </c>
      <c r="BE149" s="188" t="n">
        <f aca="false">IF(O149="základní",K149,0)</f>
        <v>0</v>
      </c>
      <c r="BF149" s="188" t="n">
        <f aca="false">IF(O149="snížená",K149,0)</f>
        <v>0</v>
      </c>
      <c r="BG149" s="188" t="n">
        <f aca="false">IF(O149="zákl. přenesená",K149,0)</f>
        <v>0</v>
      </c>
      <c r="BH149" s="188" t="n">
        <f aca="false">IF(O149="sníž. přenesená",K149,0)</f>
        <v>0</v>
      </c>
      <c r="BI149" s="188" t="n">
        <f aca="false">IF(O149="nulová",K149,0)</f>
        <v>0</v>
      </c>
      <c r="BJ149" s="3" t="s">
        <v>83</v>
      </c>
      <c r="BK149" s="188" t="n">
        <f aca="false">ROUND(P149*H149,2)</f>
        <v>0</v>
      </c>
      <c r="BL149" s="3" t="s">
        <v>154</v>
      </c>
      <c r="BM149" s="187" t="s">
        <v>155</v>
      </c>
    </row>
    <row r="150" s="189" customFormat="true" ht="12.8" hidden="false" customHeight="false" outlineLevel="0" collapsed="false">
      <c r="B150" s="190"/>
      <c r="D150" s="191" t="s">
        <v>156</v>
      </c>
      <c r="E150" s="192"/>
      <c r="F150" s="193" t="s">
        <v>157</v>
      </c>
      <c r="H150" s="194" t="n">
        <v>9.1</v>
      </c>
      <c r="I150" s="195"/>
      <c r="J150" s="195"/>
      <c r="M150" s="190"/>
      <c r="N150" s="196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AT150" s="192" t="s">
        <v>156</v>
      </c>
      <c r="AU150" s="192" t="s">
        <v>85</v>
      </c>
      <c r="AV150" s="189" t="s">
        <v>85</v>
      </c>
      <c r="AW150" s="189" t="s">
        <v>3</v>
      </c>
      <c r="AX150" s="189" t="s">
        <v>83</v>
      </c>
      <c r="AY150" s="192" t="s">
        <v>147</v>
      </c>
    </row>
    <row r="151" s="27" customFormat="true" ht="24.15" hidden="false" customHeight="true" outlineLevel="0" collapsed="false">
      <c r="A151" s="22"/>
      <c r="B151" s="174"/>
      <c r="C151" s="175" t="s">
        <v>85</v>
      </c>
      <c r="D151" s="175" t="s">
        <v>149</v>
      </c>
      <c r="E151" s="176" t="s">
        <v>158</v>
      </c>
      <c r="F151" s="177" t="s">
        <v>159</v>
      </c>
      <c r="G151" s="178" t="s">
        <v>152</v>
      </c>
      <c r="H151" s="179" t="n">
        <v>36</v>
      </c>
      <c r="I151" s="180"/>
      <c r="J151" s="180"/>
      <c r="K151" s="181" t="n">
        <f aca="false">ROUND(P151*H151,2)</f>
        <v>0</v>
      </c>
      <c r="L151" s="177" t="s">
        <v>153</v>
      </c>
      <c r="M151" s="23"/>
      <c r="N151" s="182"/>
      <c r="O151" s="183" t="s">
        <v>41</v>
      </c>
      <c r="P151" s="184" t="n">
        <f aca="false">I151+J151</f>
        <v>0</v>
      </c>
      <c r="Q151" s="184" t="n">
        <f aca="false">ROUND(I151*H151,2)</f>
        <v>0</v>
      </c>
      <c r="R151" s="184" t="n">
        <f aca="false">ROUND(J151*H151,2)</f>
        <v>0</v>
      </c>
      <c r="S151" s="60"/>
      <c r="T151" s="185" t="n">
        <f aca="false">S151*H151</f>
        <v>0</v>
      </c>
      <c r="U151" s="185" t="n">
        <v>0</v>
      </c>
      <c r="V151" s="185" t="n">
        <f aca="false">U151*H151</f>
        <v>0</v>
      </c>
      <c r="W151" s="185" t="n">
        <v>0.4</v>
      </c>
      <c r="X151" s="186" t="n">
        <f aca="false">W151*H151</f>
        <v>14.4</v>
      </c>
      <c r="Y151" s="22"/>
      <c r="Z151" s="22"/>
      <c r="AA151" s="22"/>
      <c r="AB151" s="22"/>
      <c r="AC151" s="22"/>
      <c r="AD151" s="22"/>
      <c r="AE151" s="22"/>
      <c r="AR151" s="187" t="s">
        <v>154</v>
      </c>
      <c r="AT151" s="187" t="s">
        <v>149</v>
      </c>
      <c r="AU151" s="187" t="s">
        <v>85</v>
      </c>
      <c r="AY151" s="3" t="s">
        <v>147</v>
      </c>
      <c r="BE151" s="188" t="n">
        <f aca="false">IF(O151="základní",K151,0)</f>
        <v>0</v>
      </c>
      <c r="BF151" s="188" t="n">
        <f aca="false">IF(O151="snížená",K151,0)</f>
        <v>0</v>
      </c>
      <c r="BG151" s="188" t="n">
        <f aca="false">IF(O151="zákl. přenesená",K151,0)</f>
        <v>0</v>
      </c>
      <c r="BH151" s="188" t="n">
        <f aca="false">IF(O151="sníž. přenesená",K151,0)</f>
        <v>0</v>
      </c>
      <c r="BI151" s="188" t="n">
        <f aca="false">IF(O151="nulová",K151,0)</f>
        <v>0</v>
      </c>
      <c r="BJ151" s="3" t="s">
        <v>83</v>
      </c>
      <c r="BK151" s="188" t="n">
        <f aca="false">ROUND(P151*H151,2)</f>
        <v>0</v>
      </c>
      <c r="BL151" s="3" t="s">
        <v>154</v>
      </c>
      <c r="BM151" s="187" t="s">
        <v>160</v>
      </c>
    </row>
    <row r="152" s="189" customFormat="true" ht="12.8" hidden="false" customHeight="false" outlineLevel="0" collapsed="false">
      <c r="B152" s="190"/>
      <c r="D152" s="191" t="s">
        <v>156</v>
      </c>
      <c r="E152" s="192"/>
      <c r="F152" s="193" t="s">
        <v>161</v>
      </c>
      <c r="H152" s="194" t="n">
        <v>36</v>
      </c>
      <c r="I152" s="195"/>
      <c r="J152" s="195"/>
      <c r="M152" s="190"/>
      <c r="N152" s="196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AT152" s="192" t="s">
        <v>156</v>
      </c>
      <c r="AU152" s="192" t="s">
        <v>85</v>
      </c>
      <c r="AV152" s="189" t="s">
        <v>85</v>
      </c>
      <c r="AW152" s="189" t="s">
        <v>3</v>
      </c>
      <c r="AX152" s="189" t="s">
        <v>83</v>
      </c>
      <c r="AY152" s="192" t="s">
        <v>147</v>
      </c>
    </row>
    <row r="153" s="27" customFormat="true" ht="24.15" hidden="false" customHeight="true" outlineLevel="0" collapsed="false">
      <c r="A153" s="22"/>
      <c r="B153" s="174"/>
      <c r="C153" s="175" t="s">
        <v>162</v>
      </c>
      <c r="D153" s="175" t="s">
        <v>149</v>
      </c>
      <c r="E153" s="176" t="s">
        <v>163</v>
      </c>
      <c r="F153" s="177" t="s">
        <v>164</v>
      </c>
      <c r="G153" s="178" t="s">
        <v>165</v>
      </c>
      <c r="H153" s="179" t="n">
        <v>1</v>
      </c>
      <c r="I153" s="180"/>
      <c r="J153" s="180"/>
      <c r="K153" s="181" t="n">
        <f aca="false">ROUND(P153*H153,2)</f>
        <v>0</v>
      </c>
      <c r="L153" s="177" t="s">
        <v>153</v>
      </c>
      <c r="M153" s="23"/>
      <c r="N153" s="182"/>
      <c r="O153" s="183" t="s">
        <v>41</v>
      </c>
      <c r="P153" s="184" t="n">
        <f aca="false">I153+J153</f>
        <v>0</v>
      </c>
      <c r="Q153" s="184" t="n">
        <f aca="false">ROUND(I153*H153,2)</f>
        <v>0</v>
      </c>
      <c r="R153" s="184" t="n">
        <f aca="false">ROUND(J153*H153,2)</f>
        <v>0</v>
      </c>
      <c r="S153" s="60"/>
      <c r="T153" s="185" t="n">
        <f aca="false">S153*H153</f>
        <v>0</v>
      </c>
      <c r="U153" s="185" t="n">
        <v>0.00065</v>
      </c>
      <c r="V153" s="185" t="n">
        <f aca="false">U153*H153</f>
        <v>0.00065</v>
      </c>
      <c r="W153" s="185" t="n">
        <v>0</v>
      </c>
      <c r="X153" s="186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187" t="s">
        <v>154</v>
      </c>
      <c r="AT153" s="187" t="s">
        <v>149</v>
      </c>
      <c r="AU153" s="187" t="s">
        <v>85</v>
      </c>
      <c r="AY153" s="3" t="s">
        <v>147</v>
      </c>
      <c r="BE153" s="188" t="n">
        <f aca="false">IF(O153="základní",K153,0)</f>
        <v>0</v>
      </c>
      <c r="BF153" s="188" t="n">
        <f aca="false">IF(O153="snížená",K153,0)</f>
        <v>0</v>
      </c>
      <c r="BG153" s="188" t="n">
        <f aca="false">IF(O153="zákl. přenesená",K153,0)</f>
        <v>0</v>
      </c>
      <c r="BH153" s="188" t="n">
        <f aca="false">IF(O153="sníž. přenesená",K153,0)</f>
        <v>0</v>
      </c>
      <c r="BI153" s="188" t="n">
        <f aca="false">IF(O153="nulová",K153,0)</f>
        <v>0</v>
      </c>
      <c r="BJ153" s="3" t="s">
        <v>83</v>
      </c>
      <c r="BK153" s="188" t="n">
        <f aca="false">ROUND(P153*H153,2)</f>
        <v>0</v>
      </c>
      <c r="BL153" s="3" t="s">
        <v>154</v>
      </c>
      <c r="BM153" s="187" t="s">
        <v>166</v>
      </c>
    </row>
    <row r="154" s="27" customFormat="true" ht="24.15" hidden="false" customHeight="true" outlineLevel="0" collapsed="false">
      <c r="A154" s="22"/>
      <c r="B154" s="174"/>
      <c r="C154" s="199" t="s">
        <v>154</v>
      </c>
      <c r="D154" s="199" t="s">
        <v>167</v>
      </c>
      <c r="E154" s="200" t="s">
        <v>168</v>
      </c>
      <c r="F154" s="201" t="s">
        <v>169</v>
      </c>
      <c r="G154" s="202" t="s">
        <v>165</v>
      </c>
      <c r="H154" s="203" t="n">
        <v>90</v>
      </c>
      <c r="I154" s="204"/>
      <c r="J154" s="205"/>
      <c r="K154" s="206" t="n">
        <f aca="false">ROUND(P154*H154,2)</f>
        <v>0</v>
      </c>
      <c r="L154" s="201" t="s">
        <v>153</v>
      </c>
      <c r="M154" s="207"/>
      <c r="N154" s="208"/>
      <c r="O154" s="183" t="s">
        <v>41</v>
      </c>
      <c r="P154" s="184" t="n">
        <f aca="false">I154+J154</f>
        <v>0</v>
      </c>
      <c r="Q154" s="184" t="n">
        <f aca="false">ROUND(I154*H154,2)</f>
        <v>0</v>
      </c>
      <c r="R154" s="184" t="n">
        <f aca="false">ROUND(J154*H154,2)</f>
        <v>0</v>
      </c>
      <c r="S154" s="60"/>
      <c r="T154" s="185" t="n">
        <f aca="false">S154*H154</f>
        <v>0</v>
      </c>
      <c r="U154" s="185" t="n">
        <v>0</v>
      </c>
      <c r="V154" s="185" t="n">
        <f aca="false">U154*H154</f>
        <v>0</v>
      </c>
      <c r="W154" s="185" t="n">
        <v>0</v>
      </c>
      <c r="X154" s="186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187" t="s">
        <v>170</v>
      </c>
      <c r="AT154" s="187" t="s">
        <v>167</v>
      </c>
      <c r="AU154" s="187" t="s">
        <v>85</v>
      </c>
      <c r="AY154" s="3" t="s">
        <v>147</v>
      </c>
      <c r="BE154" s="188" t="n">
        <f aca="false">IF(O154="základní",K154,0)</f>
        <v>0</v>
      </c>
      <c r="BF154" s="188" t="n">
        <f aca="false">IF(O154="snížená",K154,0)</f>
        <v>0</v>
      </c>
      <c r="BG154" s="188" t="n">
        <f aca="false">IF(O154="zákl. přenesená",K154,0)</f>
        <v>0</v>
      </c>
      <c r="BH154" s="188" t="n">
        <f aca="false">IF(O154="sníž. přenesená",K154,0)</f>
        <v>0</v>
      </c>
      <c r="BI154" s="188" t="n">
        <f aca="false">IF(O154="nulová",K154,0)</f>
        <v>0</v>
      </c>
      <c r="BJ154" s="3" t="s">
        <v>83</v>
      </c>
      <c r="BK154" s="188" t="n">
        <f aca="false">ROUND(P154*H154,2)</f>
        <v>0</v>
      </c>
      <c r="BL154" s="3" t="s">
        <v>154</v>
      </c>
      <c r="BM154" s="187" t="s">
        <v>171</v>
      </c>
    </row>
    <row r="155" s="189" customFormat="true" ht="12.8" hidden="false" customHeight="false" outlineLevel="0" collapsed="false">
      <c r="B155" s="190"/>
      <c r="D155" s="191" t="s">
        <v>156</v>
      </c>
      <c r="E155" s="192"/>
      <c r="F155" s="193" t="s">
        <v>172</v>
      </c>
      <c r="H155" s="194" t="n">
        <v>90</v>
      </c>
      <c r="I155" s="195"/>
      <c r="J155" s="195"/>
      <c r="M155" s="190"/>
      <c r="N155" s="196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AT155" s="192" t="s">
        <v>156</v>
      </c>
      <c r="AU155" s="192" t="s">
        <v>85</v>
      </c>
      <c r="AV155" s="189" t="s">
        <v>85</v>
      </c>
      <c r="AW155" s="189" t="s">
        <v>3</v>
      </c>
      <c r="AX155" s="189" t="s">
        <v>83</v>
      </c>
      <c r="AY155" s="192" t="s">
        <v>147</v>
      </c>
    </row>
    <row r="156" s="27" customFormat="true" ht="24.15" hidden="false" customHeight="true" outlineLevel="0" collapsed="false">
      <c r="A156" s="22"/>
      <c r="B156" s="174"/>
      <c r="C156" s="175" t="s">
        <v>173</v>
      </c>
      <c r="D156" s="175" t="s">
        <v>149</v>
      </c>
      <c r="E156" s="176" t="s">
        <v>174</v>
      </c>
      <c r="F156" s="177" t="s">
        <v>175</v>
      </c>
      <c r="G156" s="178" t="s">
        <v>165</v>
      </c>
      <c r="H156" s="179" t="n">
        <v>1</v>
      </c>
      <c r="I156" s="180"/>
      <c r="J156" s="180"/>
      <c r="K156" s="181" t="n">
        <f aca="false">ROUND(P156*H156,2)</f>
        <v>0</v>
      </c>
      <c r="L156" s="177" t="s">
        <v>153</v>
      </c>
      <c r="M156" s="23"/>
      <c r="N156" s="182"/>
      <c r="O156" s="183" t="s">
        <v>41</v>
      </c>
      <c r="P156" s="184" t="n">
        <f aca="false">I156+J156</f>
        <v>0</v>
      </c>
      <c r="Q156" s="184" t="n">
        <f aca="false">ROUND(I156*H156,2)</f>
        <v>0</v>
      </c>
      <c r="R156" s="184" t="n">
        <f aca="false">ROUND(J156*H156,2)</f>
        <v>0</v>
      </c>
      <c r="S156" s="60"/>
      <c r="T156" s="185" t="n">
        <f aca="false">S156*H156</f>
        <v>0</v>
      </c>
      <c r="U156" s="185" t="n">
        <v>0</v>
      </c>
      <c r="V156" s="185" t="n">
        <f aca="false">U156*H156</f>
        <v>0</v>
      </c>
      <c r="W156" s="185" t="n">
        <v>0</v>
      </c>
      <c r="X156" s="186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187" t="s">
        <v>154</v>
      </c>
      <c r="AT156" s="187" t="s">
        <v>149</v>
      </c>
      <c r="AU156" s="187" t="s">
        <v>85</v>
      </c>
      <c r="AY156" s="3" t="s">
        <v>147</v>
      </c>
      <c r="BE156" s="188" t="n">
        <f aca="false">IF(O156="základní",K156,0)</f>
        <v>0</v>
      </c>
      <c r="BF156" s="188" t="n">
        <f aca="false">IF(O156="snížená",K156,0)</f>
        <v>0</v>
      </c>
      <c r="BG156" s="188" t="n">
        <f aca="false">IF(O156="zákl. přenesená",K156,0)</f>
        <v>0</v>
      </c>
      <c r="BH156" s="188" t="n">
        <f aca="false">IF(O156="sníž. přenesená",K156,0)</f>
        <v>0</v>
      </c>
      <c r="BI156" s="188" t="n">
        <f aca="false">IF(O156="nulová",K156,0)</f>
        <v>0</v>
      </c>
      <c r="BJ156" s="3" t="s">
        <v>83</v>
      </c>
      <c r="BK156" s="188" t="n">
        <f aca="false">ROUND(P156*H156,2)</f>
        <v>0</v>
      </c>
      <c r="BL156" s="3" t="s">
        <v>154</v>
      </c>
      <c r="BM156" s="187" t="s">
        <v>176</v>
      </c>
    </row>
    <row r="157" s="27" customFormat="true" ht="24.15" hidden="false" customHeight="true" outlineLevel="0" collapsed="false">
      <c r="A157" s="22"/>
      <c r="B157" s="174"/>
      <c r="C157" s="175" t="s">
        <v>177</v>
      </c>
      <c r="D157" s="175" t="s">
        <v>149</v>
      </c>
      <c r="E157" s="176" t="s">
        <v>178</v>
      </c>
      <c r="F157" s="177" t="s">
        <v>179</v>
      </c>
      <c r="G157" s="178" t="s">
        <v>180</v>
      </c>
      <c r="H157" s="179" t="n">
        <v>34</v>
      </c>
      <c r="I157" s="180"/>
      <c r="J157" s="180"/>
      <c r="K157" s="181" t="n">
        <f aca="false">ROUND(P157*H157,2)</f>
        <v>0</v>
      </c>
      <c r="L157" s="177" t="s">
        <v>153</v>
      </c>
      <c r="M157" s="23"/>
      <c r="N157" s="182"/>
      <c r="O157" s="183" t="s">
        <v>41</v>
      </c>
      <c r="P157" s="184" t="n">
        <f aca="false">I157+J157</f>
        <v>0</v>
      </c>
      <c r="Q157" s="184" t="n">
        <f aca="false">ROUND(I157*H157,2)</f>
        <v>0</v>
      </c>
      <c r="R157" s="184" t="n">
        <f aca="false">ROUND(J157*H157,2)</f>
        <v>0</v>
      </c>
      <c r="S157" s="60"/>
      <c r="T157" s="185" t="n">
        <f aca="false">S157*H157</f>
        <v>0</v>
      </c>
      <c r="U157" s="185" t="n">
        <v>0.0001</v>
      </c>
      <c r="V157" s="185" t="n">
        <f aca="false">U157*H157</f>
        <v>0.0034</v>
      </c>
      <c r="W157" s="185" t="n">
        <v>0</v>
      </c>
      <c r="X157" s="186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187" t="s">
        <v>154</v>
      </c>
      <c r="AT157" s="187" t="s">
        <v>149</v>
      </c>
      <c r="AU157" s="187" t="s">
        <v>85</v>
      </c>
      <c r="AY157" s="3" t="s">
        <v>147</v>
      </c>
      <c r="BE157" s="188" t="n">
        <f aca="false">IF(O157="základní",K157,0)</f>
        <v>0</v>
      </c>
      <c r="BF157" s="188" t="n">
        <f aca="false">IF(O157="snížená",K157,0)</f>
        <v>0</v>
      </c>
      <c r="BG157" s="188" t="n">
        <f aca="false">IF(O157="zákl. přenesená",K157,0)</f>
        <v>0</v>
      </c>
      <c r="BH157" s="188" t="n">
        <f aca="false">IF(O157="sníž. přenesená",K157,0)</f>
        <v>0</v>
      </c>
      <c r="BI157" s="188" t="n">
        <f aca="false">IF(O157="nulová",K157,0)</f>
        <v>0</v>
      </c>
      <c r="BJ157" s="3" t="s">
        <v>83</v>
      </c>
      <c r="BK157" s="188" t="n">
        <f aca="false">ROUND(P157*H157,2)</f>
        <v>0</v>
      </c>
      <c r="BL157" s="3" t="s">
        <v>154</v>
      </c>
      <c r="BM157" s="187" t="s">
        <v>181</v>
      </c>
    </row>
    <row r="158" s="27" customFormat="true" ht="24.15" hidden="false" customHeight="true" outlineLevel="0" collapsed="false">
      <c r="A158" s="22"/>
      <c r="B158" s="174"/>
      <c r="C158" s="199" t="s">
        <v>182</v>
      </c>
      <c r="D158" s="199" t="s">
        <v>167</v>
      </c>
      <c r="E158" s="200" t="s">
        <v>183</v>
      </c>
      <c r="F158" s="201" t="s">
        <v>184</v>
      </c>
      <c r="G158" s="202" t="s">
        <v>165</v>
      </c>
      <c r="H158" s="203" t="n">
        <v>3060</v>
      </c>
      <c r="I158" s="204"/>
      <c r="J158" s="205"/>
      <c r="K158" s="206" t="n">
        <f aca="false">ROUND(P158*H158,2)</f>
        <v>0</v>
      </c>
      <c r="L158" s="201" t="s">
        <v>153</v>
      </c>
      <c r="M158" s="207"/>
      <c r="N158" s="208"/>
      <c r="O158" s="183" t="s">
        <v>41</v>
      </c>
      <c r="P158" s="184" t="n">
        <f aca="false">I158+J158</f>
        <v>0</v>
      </c>
      <c r="Q158" s="184" t="n">
        <f aca="false">ROUND(I158*H158,2)</f>
        <v>0</v>
      </c>
      <c r="R158" s="184" t="n">
        <f aca="false">ROUND(J158*H158,2)</f>
        <v>0</v>
      </c>
      <c r="S158" s="60"/>
      <c r="T158" s="185" t="n">
        <f aca="false">S158*H158</f>
        <v>0</v>
      </c>
      <c r="U158" s="185" t="n">
        <v>0</v>
      </c>
      <c r="V158" s="185" t="n">
        <f aca="false">U158*H158</f>
        <v>0</v>
      </c>
      <c r="W158" s="185" t="n">
        <v>0</v>
      </c>
      <c r="X158" s="186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187" t="s">
        <v>170</v>
      </c>
      <c r="AT158" s="187" t="s">
        <v>167</v>
      </c>
      <c r="AU158" s="187" t="s">
        <v>85</v>
      </c>
      <c r="AY158" s="3" t="s">
        <v>147</v>
      </c>
      <c r="BE158" s="188" t="n">
        <f aca="false">IF(O158="základní",K158,0)</f>
        <v>0</v>
      </c>
      <c r="BF158" s="188" t="n">
        <f aca="false">IF(O158="snížená",K158,0)</f>
        <v>0</v>
      </c>
      <c r="BG158" s="188" t="n">
        <f aca="false">IF(O158="zákl. přenesená",K158,0)</f>
        <v>0</v>
      </c>
      <c r="BH158" s="188" t="n">
        <f aca="false">IF(O158="sníž. přenesená",K158,0)</f>
        <v>0</v>
      </c>
      <c r="BI158" s="188" t="n">
        <f aca="false">IF(O158="nulová",K158,0)</f>
        <v>0</v>
      </c>
      <c r="BJ158" s="3" t="s">
        <v>83</v>
      </c>
      <c r="BK158" s="188" t="n">
        <f aca="false">ROUND(P158*H158,2)</f>
        <v>0</v>
      </c>
      <c r="BL158" s="3" t="s">
        <v>154</v>
      </c>
      <c r="BM158" s="187" t="s">
        <v>185</v>
      </c>
    </row>
    <row r="159" s="189" customFormat="true" ht="12.8" hidden="false" customHeight="false" outlineLevel="0" collapsed="false">
      <c r="B159" s="190"/>
      <c r="D159" s="191" t="s">
        <v>156</v>
      </c>
      <c r="E159" s="192"/>
      <c r="F159" s="193" t="s">
        <v>186</v>
      </c>
      <c r="H159" s="194" t="n">
        <v>3060</v>
      </c>
      <c r="I159" s="195"/>
      <c r="J159" s="195"/>
      <c r="M159" s="190"/>
      <c r="N159" s="196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AT159" s="192" t="s">
        <v>156</v>
      </c>
      <c r="AU159" s="192" t="s">
        <v>85</v>
      </c>
      <c r="AV159" s="189" t="s">
        <v>85</v>
      </c>
      <c r="AW159" s="189" t="s">
        <v>3</v>
      </c>
      <c r="AX159" s="189" t="s">
        <v>83</v>
      </c>
      <c r="AY159" s="192" t="s">
        <v>147</v>
      </c>
    </row>
    <row r="160" s="27" customFormat="true" ht="24.15" hidden="false" customHeight="true" outlineLevel="0" collapsed="false">
      <c r="A160" s="22"/>
      <c r="B160" s="174"/>
      <c r="C160" s="175" t="s">
        <v>170</v>
      </c>
      <c r="D160" s="175" t="s">
        <v>149</v>
      </c>
      <c r="E160" s="176" t="s">
        <v>187</v>
      </c>
      <c r="F160" s="177" t="s">
        <v>188</v>
      </c>
      <c r="G160" s="178" t="s">
        <v>180</v>
      </c>
      <c r="H160" s="179" t="n">
        <v>34</v>
      </c>
      <c r="I160" s="180"/>
      <c r="J160" s="180"/>
      <c r="K160" s="181" t="n">
        <f aca="false">ROUND(P160*H160,2)</f>
        <v>0</v>
      </c>
      <c r="L160" s="177" t="s">
        <v>153</v>
      </c>
      <c r="M160" s="23"/>
      <c r="N160" s="182"/>
      <c r="O160" s="183" t="s">
        <v>41</v>
      </c>
      <c r="P160" s="184" t="n">
        <f aca="false">I160+J160</f>
        <v>0</v>
      </c>
      <c r="Q160" s="184" t="n">
        <f aca="false">ROUND(I160*H160,2)</f>
        <v>0</v>
      </c>
      <c r="R160" s="184" t="n">
        <f aca="false">ROUND(J160*H160,2)</f>
        <v>0</v>
      </c>
      <c r="S160" s="60"/>
      <c r="T160" s="185" t="n">
        <f aca="false">S160*H160</f>
        <v>0</v>
      </c>
      <c r="U160" s="185" t="n">
        <v>0</v>
      </c>
      <c r="V160" s="185" t="n">
        <f aca="false">U160*H160</f>
        <v>0</v>
      </c>
      <c r="W160" s="185" t="n">
        <v>0</v>
      </c>
      <c r="X160" s="186" t="n">
        <f aca="false">W160*H160</f>
        <v>0</v>
      </c>
      <c r="Y160" s="22"/>
      <c r="Z160" s="22"/>
      <c r="AA160" s="22"/>
      <c r="AB160" s="22"/>
      <c r="AC160" s="22"/>
      <c r="AD160" s="22"/>
      <c r="AE160" s="22"/>
      <c r="AR160" s="187" t="s">
        <v>154</v>
      </c>
      <c r="AT160" s="187" t="s">
        <v>149</v>
      </c>
      <c r="AU160" s="187" t="s">
        <v>85</v>
      </c>
      <c r="AY160" s="3" t="s">
        <v>147</v>
      </c>
      <c r="BE160" s="188" t="n">
        <f aca="false">IF(O160="základní",K160,0)</f>
        <v>0</v>
      </c>
      <c r="BF160" s="188" t="n">
        <f aca="false">IF(O160="snížená",K160,0)</f>
        <v>0</v>
      </c>
      <c r="BG160" s="188" t="n">
        <f aca="false">IF(O160="zákl. přenesená",K160,0)</f>
        <v>0</v>
      </c>
      <c r="BH160" s="188" t="n">
        <f aca="false">IF(O160="sníž. přenesená",K160,0)</f>
        <v>0</v>
      </c>
      <c r="BI160" s="188" t="n">
        <f aca="false">IF(O160="nulová",K160,0)</f>
        <v>0</v>
      </c>
      <c r="BJ160" s="3" t="s">
        <v>83</v>
      </c>
      <c r="BK160" s="188" t="n">
        <f aca="false">ROUND(P160*H160,2)</f>
        <v>0</v>
      </c>
      <c r="BL160" s="3" t="s">
        <v>154</v>
      </c>
      <c r="BM160" s="187" t="s">
        <v>189</v>
      </c>
    </row>
    <row r="161" s="27" customFormat="true" ht="16.5" hidden="false" customHeight="true" outlineLevel="0" collapsed="false">
      <c r="A161" s="22"/>
      <c r="B161" s="174"/>
      <c r="C161" s="175" t="s">
        <v>190</v>
      </c>
      <c r="D161" s="175" t="s">
        <v>149</v>
      </c>
      <c r="E161" s="176" t="s">
        <v>191</v>
      </c>
      <c r="F161" s="177" t="s">
        <v>192</v>
      </c>
      <c r="G161" s="178" t="s">
        <v>180</v>
      </c>
      <c r="H161" s="179" t="n">
        <v>51</v>
      </c>
      <c r="I161" s="180"/>
      <c r="J161" s="180"/>
      <c r="K161" s="181" t="n">
        <f aca="false">ROUND(P161*H161,2)</f>
        <v>0</v>
      </c>
      <c r="L161" s="177"/>
      <c r="M161" s="23"/>
      <c r="N161" s="182"/>
      <c r="O161" s="183" t="s">
        <v>41</v>
      </c>
      <c r="P161" s="184" t="n">
        <f aca="false">I161+J161</f>
        <v>0</v>
      </c>
      <c r="Q161" s="184" t="n">
        <f aca="false">ROUND(I161*H161,2)</f>
        <v>0</v>
      </c>
      <c r="R161" s="184" t="n">
        <f aca="false">ROUND(J161*H161,2)</f>
        <v>0</v>
      </c>
      <c r="S161" s="60"/>
      <c r="T161" s="185" t="n">
        <f aca="false">S161*H161</f>
        <v>0</v>
      </c>
      <c r="U161" s="185" t="n">
        <v>0</v>
      </c>
      <c r="V161" s="185" t="n">
        <f aca="false">U161*H161</f>
        <v>0</v>
      </c>
      <c r="W161" s="185" t="n">
        <v>0</v>
      </c>
      <c r="X161" s="186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187" t="s">
        <v>154</v>
      </c>
      <c r="AT161" s="187" t="s">
        <v>149</v>
      </c>
      <c r="AU161" s="187" t="s">
        <v>85</v>
      </c>
      <c r="AY161" s="3" t="s">
        <v>147</v>
      </c>
      <c r="BE161" s="188" t="n">
        <f aca="false">IF(O161="základní",K161,0)</f>
        <v>0</v>
      </c>
      <c r="BF161" s="188" t="n">
        <f aca="false">IF(O161="snížená",K161,0)</f>
        <v>0</v>
      </c>
      <c r="BG161" s="188" t="n">
        <f aca="false">IF(O161="zákl. přenesená",K161,0)</f>
        <v>0</v>
      </c>
      <c r="BH161" s="188" t="n">
        <f aca="false">IF(O161="sníž. přenesená",K161,0)</f>
        <v>0</v>
      </c>
      <c r="BI161" s="188" t="n">
        <f aca="false">IF(O161="nulová",K161,0)</f>
        <v>0</v>
      </c>
      <c r="BJ161" s="3" t="s">
        <v>83</v>
      </c>
      <c r="BK161" s="188" t="n">
        <f aca="false">ROUND(P161*H161,2)</f>
        <v>0</v>
      </c>
      <c r="BL161" s="3" t="s">
        <v>154</v>
      </c>
      <c r="BM161" s="187" t="s">
        <v>193</v>
      </c>
    </row>
    <row r="162" s="189" customFormat="true" ht="12.8" hidden="false" customHeight="false" outlineLevel="0" collapsed="false">
      <c r="B162" s="190"/>
      <c r="D162" s="191" t="s">
        <v>156</v>
      </c>
      <c r="E162" s="192"/>
      <c r="F162" s="193" t="s">
        <v>194</v>
      </c>
      <c r="H162" s="194" t="n">
        <v>51</v>
      </c>
      <c r="I162" s="195"/>
      <c r="J162" s="195"/>
      <c r="M162" s="190"/>
      <c r="N162" s="196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AT162" s="192" t="s">
        <v>156</v>
      </c>
      <c r="AU162" s="192" t="s">
        <v>85</v>
      </c>
      <c r="AV162" s="189" t="s">
        <v>85</v>
      </c>
      <c r="AW162" s="189" t="s">
        <v>3</v>
      </c>
      <c r="AX162" s="189" t="s">
        <v>83</v>
      </c>
      <c r="AY162" s="192" t="s">
        <v>147</v>
      </c>
    </row>
    <row r="163" s="27" customFormat="true" ht="16.5" hidden="false" customHeight="true" outlineLevel="0" collapsed="false">
      <c r="A163" s="22"/>
      <c r="B163" s="174"/>
      <c r="C163" s="175" t="s">
        <v>195</v>
      </c>
      <c r="D163" s="175" t="s">
        <v>149</v>
      </c>
      <c r="E163" s="176" t="s">
        <v>196</v>
      </c>
      <c r="F163" s="177" t="s">
        <v>197</v>
      </c>
      <c r="G163" s="178" t="s">
        <v>198</v>
      </c>
      <c r="H163" s="179" t="n">
        <v>1</v>
      </c>
      <c r="I163" s="180"/>
      <c r="J163" s="180"/>
      <c r="K163" s="181" t="n">
        <f aca="false">ROUND(P163*H163,2)</f>
        <v>0</v>
      </c>
      <c r="L163" s="177"/>
      <c r="M163" s="23"/>
      <c r="N163" s="182"/>
      <c r="O163" s="183" t="s">
        <v>41</v>
      </c>
      <c r="P163" s="184" t="n">
        <f aca="false">I163+J163</f>
        <v>0</v>
      </c>
      <c r="Q163" s="184" t="n">
        <f aca="false">ROUND(I163*H163,2)</f>
        <v>0</v>
      </c>
      <c r="R163" s="184" t="n">
        <f aca="false">ROUND(J163*H163,2)</f>
        <v>0</v>
      </c>
      <c r="S163" s="60"/>
      <c r="T163" s="185" t="n">
        <f aca="false">S163*H163</f>
        <v>0</v>
      </c>
      <c r="U163" s="185" t="n">
        <v>0</v>
      </c>
      <c r="V163" s="185" t="n">
        <f aca="false">U163*H163</f>
        <v>0</v>
      </c>
      <c r="W163" s="185" t="n">
        <v>0</v>
      </c>
      <c r="X163" s="186" t="n">
        <f aca="false">W163*H163</f>
        <v>0</v>
      </c>
      <c r="Y163" s="22"/>
      <c r="Z163" s="22"/>
      <c r="AA163" s="22"/>
      <c r="AB163" s="22"/>
      <c r="AC163" s="22"/>
      <c r="AD163" s="22"/>
      <c r="AE163" s="22"/>
      <c r="AR163" s="187" t="s">
        <v>154</v>
      </c>
      <c r="AT163" s="187" t="s">
        <v>149</v>
      </c>
      <c r="AU163" s="187" t="s">
        <v>85</v>
      </c>
      <c r="AY163" s="3" t="s">
        <v>147</v>
      </c>
      <c r="BE163" s="188" t="n">
        <f aca="false">IF(O163="základní",K163,0)</f>
        <v>0</v>
      </c>
      <c r="BF163" s="188" t="n">
        <f aca="false">IF(O163="snížená",K163,0)</f>
        <v>0</v>
      </c>
      <c r="BG163" s="188" t="n">
        <f aca="false">IF(O163="zákl. přenesená",K163,0)</f>
        <v>0</v>
      </c>
      <c r="BH163" s="188" t="n">
        <f aca="false">IF(O163="sníž. přenesená",K163,0)</f>
        <v>0</v>
      </c>
      <c r="BI163" s="188" t="n">
        <f aca="false">IF(O163="nulová",K163,0)</f>
        <v>0</v>
      </c>
      <c r="BJ163" s="3" t="s">
        <v>83</v>
      </c>
      <c r="BK163" s="188" t="n">
        <f aca="false">ROUND(P163*H163,2)</f>
        <v>0</v>
      </c>
      <c r="BL163" s="3" t="s">
        <v>154</v>
      </c>
      <c r="BM163" s="187" t="s">
        <v>199</v>
      </c>
    </row>
    <row r="164" s="27" customFormat="true" ht="24.15" hidden="false" customHeight="true" outlineLevel="0" collapsed="false">
      <c r="A164" s="22"/>
      <c r="B164" s="174"/>
      <c r="C164" s="175" t="s">
        <v>200</v>
      </c>
      <c r="D164" s="175" t="s">
        <v>149</v>
      </c>
      <c r="E164" s="176" t="s">
        <v>201</v>
      </c>
      <c r="F164" s="177" t="s">
        <v>202</v>
      </c>
      <c r="G164" s="178" t="s">
        <v>203</v>
      </c>
      <c r="H164" s="179" t="n">
        <v>1.037</v>
      </c>
      <c r="I164" s="180"/>
      <c r="J164" s="180"/>
      <c r="K164" s="181" t="n">
        <f aca="false">ROUND(P164*H164,2)</f>
        <v>0</v>
      </c>
      <c r="L164" s="177" t="s">
        <v>153</v>
      </c>
      <c r="M164" s="23"/>
      <c r="N164" s="182"/>
      <c r="O164" s="183" t="s">
        <v>41</v>
      </c>
      <c r="P164" s="184" t="n">
        <f aca="false">I164+J164</f>
        <v>0</v>
      </c>
      <c r="Q164" s="184" t="n">
        <f aca="false">ROUND(I164*H164,2)</f>
        <v>0</v>
      </c>
      <c r="R164" s="184" t="n">
        <f aca="false">ROUND(J164*H164,2)</f>
        <v>0</v>
      </c>
      <c r="S164" s="60"/>
      <c r="T164" s="185" t="n">
        <f aca="false">S164*H164</f>
        <v>0</v>
      </c>
      <c r="U164" s="185" t="n">
        <v>0</v>
      </c>
      <c r="V164" s="185" t="n">
        <f aca="false">U164*H164</f>
        <v>0</v>
      </c>
      <c r="W164" s="185" t="n">
        <v>0</v>
      </c>
      <c r="X164" s="186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187" t="s">
        <v>154</v>
      </c>
      <c r="AT164" s="187" t="s">
        <v>149</v>
      </c>
      <c r="AU164" s="187" t="s">
        <v>85</v>
      </c>
      <c r="AY164" s="3" t="s">
        <v>147</v>
      </c>
      <c r="BE164" s="188" t="n">
        <f aca="false">IF(O164="základní",K164,0)</f>
        <v>0</v>
      </c>
      <c r="BF164" s="188" t="n">
        <f aca="false">IF(O164="snížená",K164,0)</f>
        <v>0</v>
      </c>
      <c r="BG164" s="188" t="n">
        <f aca="false">IF(O164="zákl. přenesená",K164,0)</f>
        <v>0</v>
      </c>
      <c r="BH164" s="188" t="n">
        <f aca="false">IF(O164="sníž. přenesená",K164,0)</f>
        <v>0</v>
      </c>
      <c r="BI164" s="188" t="n">
        <f aca="false">IF(O164="nulová",K164,0)</f>
        <v>0</v>
      </c>
      <c r="BJ164" s="3" t="s">
        <v>83</v>
      </c>
      <c r="BK164" s="188" t="n">
        <f aca="false">ROUND(P164*H164,2)</f>
        <v>0</v>
      </c>
      <c r="BL164" s="3" t="s">
        <v>154</v>
      </c>
      <c r="BM164" s="187" t="s">
        <v>204</v>
      </c>
    </row>
    <row r="165" s="189" customFormat="true" ht="12.8" hidden="false" customHeight="false" outlineLevel="0" collapsed="false">
      <c r="B165" s="190"/>
      <c r="D165" s="191" t="s">
        <v>156</v>
      </c>
      <c r="E165" s="192"/>
      <c r="F165" s="193" t="s">
        <v>205</v>
      </c>
      <c r="H165" s="194" t="n">
        <v>1.037</v>
      </c>
      <c r="I165" s="195"/>
      <c r="J165" s="195"/>
      <c r="M165" s="190"/>
      <c r="N165" s="196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AT165" s="192" t="s">
        <v>156</v>
      </c>
      <c r="AU165" s="192" t="s">
        <v>85</v>
      </c>
      <c r="AV165" s="189" t="s">
        <v>85</v>
      </c>
      <c r="AW165" s="189" t="s">
        <v>3</v>
      </c>
      <c r="AX165" s="189" t="s">
        <v>83</v>
      </c>
      <c r="AY165" s="192" t="s">
        <v>147</v>
      </c>
    </row>
    <row r="166" s="27" customFormat="true" ht="33" hidden="false" customHeight="true" outlineLevel="0" collapsed="false">
      <c r="A166" s="22"/>
      <c r="B166" s="174"/>
      <c r="C166" s="175" t="s">
        <v>206</v>
      </c>
      <c r="D166" s="175" t="s">
        <v>149</v>
      </c>
      <c r="E166" s="176" t="s">
        <v>207</v>
      </c>
      <c r="F166" s="177" t="s">
        <v>208</v>
      </c>
      <c r="G166" s="178" t="s">
        <v>203</v>
      </c>
      <c r="H166" s="179" t="n">
        <v>26.106</v>
      </c>
      <c r="I166" s="180"/>
      <c r="J166" s="180"/>
      <c r="K166" s="181" t="n">
        <f aca="false">ROUND(P166*H166,2)</f>
        <v>0</v>
      </c>
      <c r="L166" s="177" t="s">
        <v>153</v>
      </c>
      <c r="M166" s="23"/>
      <c r="N166" s="182"/>
      <c r="O166" s="183" t="s">
        <v>41</v>
      </c>
      <c r="P166" s="184" t="n">
        <f aca="false">I166+J166</f>
        <v>0</v>
      </c>
      <c r="Q166" s="184" t="n">
        <f aca="false">ROUND(I166*H166,2)</f>
        <v>0</v>
      </c>
      <c r="R166" s="184" t="n">
        <f aca="false">ROUND(J166*H166,2)</f>
        <v>0</v>
      </c>
      <c r="S166" s="60"/>
      <c r="T166" s="185" t="n">
        <f aca="false">S166*H166</f>
        <v>0</v>
      </c>
      <c r="U166" s="185" t="n">
        <v>0</v>
      </c>
      <c r="V166" s="185" t="n">
        <f aca="false">U166*H166</f>
        <v>0</v>
      </c>
      <c r="W166" s="185" t="n">
        <v>0</v>
      </c>
      <c r="X166" s="186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187" t="s">
        <v>154</v>
      </c>
      <c r="AT166" s="187" t="s">
        <v>149</v>
      </c>
      <c r="AU166" s="187" t="s">
        <v>85</v>
      </c>
      <c r="AY166" s="3" t="s">
        <v>147</v>
      </c>
      <c r="BE166" s="188" t="n">
        <f aca="false">IF(O166="základní",K166,0)</f>
        <v>0</v>
      </c>
      <c r="BF166" s="188" t="n">
        <f aca="false">IF(O166="snížená",K166,0)</f>
        <v>0</v>
      </c>
      <c r="BG166" s="188" t="n">
        <f aca="false">IF(O166="zákl. přenesená",K166,0)</f>
        <v>0</v>
      </c>
      <c r="BH166" s="188" t="n">
        <f aca="false">IF(O166="sníž. přenesená",K166,0)</f>
        <v>0</v>
      </c>
      <c r="BI166" s="188" t="n">
        <f aca="false">IF(O166="nulová",K166,0)</f>
        <v>0</v>
      </c>
      <c r="BJ166" s="3" t="s">
        <v>83</v>
      </c>
      <c r="BK166" s="188" t="n">
        <f aca="false">ROUND(P166*H166,2)</f>
        <v>0</v>
      </c>
      <c r="BL166" s="3" t="s">
        <v>154</v>
      </c>
      <c r="BM166" s="187" t="s">
        <v>209</v>
      </c>
    </row>
    <row r="167" s="189" customFormat="true" ht="12.8" hidden="false" customHeight="false" outlineLevel="0" collapsed="false">
      <c r="B167" s="190"/>
      <c r="D167" s="191" t="s">
        <v>156</v>
      </c>
      <c r="E167" s="192"/>
      <c r="F167" s="193" t="s">
        <v>210</v>
      </c>
      <c r="H167" s="194" t="n">
        <v>26.106</v>
      </c>
      <c r="I167" s="195"/>
      <c r="J167" s="195"/>
      <c r="M167" s="190"/>
      <c r="N167" s="196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AT167" s="192" t="s">
        <v>156</v>
      </c>
      <c r="AU167" s="192" t="s">
        <v>85</v>
      </c>
      <c r="AV167" s="189" t="s">
        <v>85</v>
      </c>
      <c r="AW167" s="189" t="s">
        <v>3</v>
      </c>
      <c r="AX167" s="189" t="s">
        <v>83</v>
      </c>
      <c r="AY167" s="192" t="s">
        <v>147</v>
      </c>
    </row>
    <row r="168" s="27" customFormat="true" ht="33" hidden="false" customHeight="true" outlineLevel="0" collapsed="false">
      <c r="A168" s="22"/>
      <c r="B168" s="174"/>
      <c r="C168" s="175" t="s">
        <v>211</v>
      </c>
      <c r="D168" s="175" t="s">
        <v>149</v>
      </c>
      <c r="E168" s="176" t="s">
        <v>212</v>
      </c>
      <c r="F168" s="177" t="s">
        <v>213</v>
      </c>
      <c r="G168" s="178" t="s">
        <v>203</v>
      </c>
      <c r="H168" s="179" t="n">
        <v>46.31</v>
      </c>
      <c r="I168" s="180"/>
      <c r="J168" s="180"/>
      <c r="K168" s="181" t="n">
        <f aca="false">ROUND(P168*H168,2)</f>
        <v>0</v>
      </c>
      <c r="L168" s="177" t="s">
        <v>153</v>
      </c>
      <c r="M168" s="23"/>
      <c r="N168" s="182"/>
      <c r="O168" s="183" t="s">
        <v>41</v>
      </c>
      <c r="P168" s="184" t="n">
        <f aca="false">I168+J168</f>
        <v>0</v>
      </c>
      <c r="Q168" s="184" t="n">
        <f aca="false">ROUND(I168*H168,2)</f>
        <v>0</v>
      </c>
      <c r="R168" s="184" t="n">
        <f aca="false">ROUND(J168*H168,2)</f>
        <v>0</v>
      </c>
      <c r="S168" s="60"/>
      <c r="T168" s="185" t="n">
        <f aca="false">S168*H168</f>
        <v>0</v>
      </c>
      <c r="U168" s="185" t="n">
        <v>0</v>
      </c>
      <c r="V168" s="185" t="n">
        <f aca="false">U168*H168</f>
        <v>0</v>
      </c>
      <c r="W168" s="185" t="n">
        <v>0</v>
      </c>
      <c r="X168" s="186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187" t="s">
        <v>154</v>
      </c>
      <c r="AT168" s="187" t="s">
        <v>149</v>
      </c>
      <c r="AU168" s="187" t="s">
        <v>85</v>
      </c>
      <c r="AY168" s="3" t="s">
        <v>147</v>
      </c>
      <c r="BE168" s="188" t="n">
        <f aca="false">IF(O168="základní",K168,0)</f>
        <v>0</v>
      </c>
      <c r="BF168" s="188" t="n">
        <f aca="false">IF(O168="snížená",K168,0)</f>
        <v>0</v>
      </c>
      <c r="BG168" s="188" t="n">
        <f aca="false">IF(O168="zákl. přenesená",K168,0)</f>
        <v>0</v>
      </c>
      <c r="BH168" s="188" t="n">
        <f aca="false">IF(O168="sníž. přenesená",K168,0)</f>
        <v>0</v>
      </c>
      <c r="BI168" s="188" t="n">
        <f aca="false">IF(O168="nulová",K168,0)</f>
        <v>0</v>
      </c>
      <c r="BJ168" s="3" t="s">
        <v>83</v>
      </c>
      <c r="BK168" s="188" t="n">
        <f aca="false">ROUND(P168*H168,2)</f>
        <v>0</v>
      </c>
      <c r="BL168" s="3" t="s">
        <v>154</v>
      </c>
      <c r="BM168" s="187" t="s">
        <v>214</v>
      </c>
    </row>
    <row r="169" s="189" customFormat="true" ht="12.8" hidden="false" customHeight="false" outlineLevel="0" collapsed="false">
      <c r="B169" s="190"/>
      <c r="D169" s="191" t="s">
        <v>156</v>
      </c>
      <c r="E169" s="192"/>
      <c r="F169" s="193" t="s">
        <v>215</v>
      </c>
      <c r="H169" s="194" t="n">
        <v>46.31</v>
      </c>
      <c r="I169" s="195"/>
      <c r="J169" s="195"/>
      <c r="M169" s="190"/>
      <c r="N169" s="196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AT169" s="192" t="s">
        <v>156</v>
      </c>
      <c r="AU169" s="192" t="s">
        <v>85</v>
      </c>
      <c r="AV169" s="189" t="s">
        <v>85</v>
      </c>
      <c r="AW169" s="189" t="s">
        <v>3</v>
      </c>
      <c r="AX169" s="189" t="s">
        <v>83</v>
      </c>
      <c r="AY169" s="192" t="s">
        <v>147</v>
      </c>
    </row>
    <row r="170" s="27" customFormat="true" ht="12.8" hidden="false" customHeight="false" outlineLevel="0" collapsed="false">
      <c r="A170" s="22"/>
      <c r="B170" s="174"/>
      <c r="C170" s="175" t="s">
        <v>216</v>
      </c>
      <c r="D170" s="175" t="s">
        <v>149</v>
      </c>
      <c r="E170" s="176" t="s">
        <v>217</v>
      </c>
      <c r="F170" s="177" t="s">
        <v>218</v>
      </c>
      <c r="G170" s="178" t="s">
        <v>152</v>
      </c>
      <c r="H170" s="179" t="n">
        <v>65.115</v>
      </c>
      <c r="I170" s="180"/>
      <c r="J170" s="180"/>
      <c r="K170" s="181" t="n">
        <f aca="false">ROUND(P170*H170,2)</f>
        <v>0</v>
      </c>
      <c r="L170" s="177" t="s">
        <v>153</v>
      </c>
      <c r="M170" s="23"/>
      <c r="N170" s="182"/>
      <c r="O170" s="183" t="s">
        <v>41</v>
      </c>
      <c r="P170" s="184" t="n">
        <f aca="false">I170+J170</f>
        <v>0</v>
      </c>
      <c r="Q170" s="184" t="n">
        <f aca="false">ROUND(I170*H170,2)</f>
        <v>0</v>
      </c>
      <c r="R170" s="184" t="n">
        <f aca="false">ROUND(J170*H170,2)</f>
        <v>0</v>
      </c>
      <c r="S170" s="60"/>
      <c r="T170" s="185" t="n">
        <f aca="false">S170*H170</f>
        <v>0</v>
      </c>
      <c r="U170" s="185" t="n">
        <v>0.00199</v>
      </c>
      <c r="V170" s="185" t="n">
        <f aca="false">U170*H170</f>
        <v>0.12957885</v>
      </c>
      <c r="W170" s="185" t="n">
        <v>0</v>
      </c>
      <c r="X170" s="186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187" t="s">
        <v>154</v>
      </c>
      <c r="AT170" s="187" t="s">
        <v>149</v>
      </c>
      <c r="AU170" s="187" t="s">
        <v>85</v>
      </c>
      <c r="AY170" s="3" t="s">
        <v>147</v>
      </c>
      <c r="BE170" s="188" t="n">
        <f aca="false">IF(O170="základní",K170,0)</f>
        <v>0</v>
      </c>
      <c r="BF170" s="188" t="n">
        <f aca="false">IF(O170="snížená",K170,0)</f>
        <v>0</v>
      </c>
      <c r="BG170" s="188" t="n">
        <f aca="false">IF(O170="zákl. přenesená",K170,0)</f>
        <v>0</v>
      </c>
      <c r="BH170" s="188" t="n">
        <f aca="false">IF(O170="sníž. přenesená",K170,0)</f>
        <v>0</v>
      </c>
      <c r="BI170" s="188" t="n">
        <f aca="false">IF(O170="nulová",K170,0)</f>
        <v>0</v>
      </c>
      <c r="BJ170" s="3" t="s">
        <v>83</v>
      </c>
      <c r="BK170" s="188" t="n">
        <f aca="false">ROUND(P170*H170,2)</f>
        <v>0</v>
      </c>
      <c r="BL170" s="3" t="s">
        <v>154</v>
      </c>
      <c r="BM170" s="187" t="s">
        <v>219</v>
      </c>
    </row>
    <row r="171" s="189" customFormat="true" ht="12.8" hidden="false" customHeight="false" outlineLevel="0" collapsed="false">
      <c r="B171" s="190"/>
      <c r="D171" s="191" t="s">
        <v>156</v>
      </c>
      <c r="E171" s="192"/>
      <c r="F171" s="193" t="s">
        <v>220</v>
      </c>
      <c r="H171" s="194" t="n">
        <v>41.389</v>
      </c>
      <c r="I171" s="195"/>
      <c r="J171" s="195"/>
      <c r="M171" s="190"/>
      <c r="N171" s="196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AT171" s="192" t="s">
        <v>156</v>
      </c>
      <c r="AU171" s="192" t="s">
        <v>85</v>
      </c>
      <c r="AV171" s="189" t="s">
        <v>85</v>
      </c>
      <c r="AW171" s="189" t="s">
        <v>3</v>
      </c>
      <c r="AX171" s="189" t="s">
        <v>78</v>
      </c>
      <c r="AY171" s="192" t="s">
        <v>147</v>
      </c>
    </row>
    <row r="172" s="189" customFormat="true" ht="12.8" hidden="false" customHeight="false" outlineLevel="0" collapsed="false">
      <c r="B172" s="190"/>
      <c r="D172" s="191" t="s">
        <v>156</v>
      </c>
      <c r="E172" s="192"/>
      <c r="F172" s="193" t="s">
        <v>221</v>
      </c>
      <c r="H172" s="194" t="n">
        <v>23.726</v>
      </c>
      <c r="I172" s="195"/>
      <c r="J172" s="195"/>
      <c r="M172" s="190"/>
      <c r="N172" s="196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AT172" s="192" t="s">
        <v>156</v>
      </c>
      <c r="AU172" s="192" t="s">
        <v>85</v>
      </c>
      <c r="AV172" s="189" t="s">
        <v>85</v>
      </c>
      <c r="AW172" s="189" t="s">
        <v>3</v>
      </c>
      <c r="AX172" s="189" t="s">
        <v>78</v>
      </c>
      <c r="AY172" s="192" t="s">
        <v>147</v>
      </c>
    </row>
    <row r="173" s="209" customFormat="true" ht="12.8" hidden="false" customHeight="false" outlineLevel="0" collapsed="false">
      <c r="B173" s="210"/>
      <c r="D173" s="191" t="s">
        <v>156</v>
      </c>
      <c r="E173" s="211"/>
      <c r="F173" s="212" t="s">
        <v>222</v>
      </c>
      <c r="H173" s="213" t="n">
        <v>65.115</v>
      </c>
      <c r="I173" s="214"/>
      <c r="J173" s="214"/>
      <c r="M173" s="210"/>
      <c r="N173" s="215"/>
      <c r="O173" s="216"/>
      <c r="P173" s="216"/>
      <c r="Q173" s="216"/>
      <c r="R173" s="216"/>
      <c r="S173" s="216"/>
      <c r="T173" s="216"/>
      <c r="U173" s="216"/>
      <c r="V173" s="216"/>
      <c r="W173" s="216"/>
      <c r="X173" s="217"/>
      <c r="AT173" s="211" t="s">
        <v>156</v>
      </c>
      <c r="AU173" s="211" t="s">
        <v>85</v>
      </c>
      <c r="AV173" s="209" t="s">
        <v>154</v>
      </c>
      <c r="AW173" s="209" t="s">
        <v>3</v>
      </c>
      <c r="AX173" s="209" t="s">
        <v>83</v>
      </c>
      <c r="AY173" s="211" t="s">
        <v>147</v>
      </c>
    </row>
    <row r="174" s="27" customFormat="true" ht="24.15" hidden="false" customHeight="true" outlineLevel="0" collapsed="false">
      <c r="A174" s="22"/>
      <c r="B174" s="174"/>
      <c r="C174" s="175" t="s">
        <v>8</v>
      </c>
      <c r="D174" s="175" t="s">
        <v>149</v>
      </c>
      <c r="E174" s="176" t="s">
        <v>223</v>
      </c>
      <c r="F174" s="177" t="s">
        <v>224</v>
      </c>
      <c r="G174" s="178" t="s">
        <v>152</v>
      </c>
      <c r="H174" s="179" t="n">
        <v>65.115</v>
      </c>
      <c r="I174" s="180"/>
      <c r="J174" s="180"/>
      <c r="K174" s="181" t="n">
        <f aca="false">ROUND(P174*H174,2)</f>
        <v>0</v>
      </c>
      <c r="L174" s="177" t="s">
        <v>153</v>
      </c>
      <c r="M174" s="23"/>
      <c r="N174" s="182"/>
      <c r="O174" s="183" t="s">
        <v>41</v>
      </c>
      <c r="P174" s="184" t="n">
        <f aca="false">I174+J174</f>
        <v>0</v>
      </c>
      <c r="Q174" s="184" t="n">
        <f aca="false">ROUND(I174*H174,2)</f>
        <v>0</v>
      </c>
      <c r="R174" s="184" t="n">
        <f aca="false">ROUND(J174*H174,2)</f>
        <v>0</v>
      </c>
      <c r="S174" s="60"/>
      <c r="T174" s="185" t="n">
        <f aca="false">S174*H174</f>
        <v>0</v>
      </c>
      <c r="U174" s="185" t="n">
        <v>0</v>
      </c>
      <c r="V174" s="185" t="n">
        <f aca="false">U174*H174</f>
        <v>0</v>
      </c>
      <c r="W174" s="185" t="n">
        <v>0</v>
      </c>
      <c r="X174" s="186" t="n">
        <f aca="false">W174*H174</f>
        <v>0</v>
      </c>
      <c r="Y174" s="22"/>
      <c r="Z174" s="22"/>
      <c r="AA174" s="22"/>
      <c r="AB174" s="22"/>
      <c r="AC174" s="22"/>
      <c r="AD174" s="22"/>
      <c r="AE174" s="22"/>
      <c r="AR174" s="187" t="s">
        <v>154</v>
      </c>
      <c r="AT174" s="187" t="s">
        <v>149</v>
      </c>
      <c r="AU174" s="187" t="s">
        <v>85</v>
      </c>
      <c r="AY174" s="3" t="s">
        <v>147</v>
      </c>
      <c r="BE174" s="188" t="n">
        <f aca="false">IF(O174="základní",K174,0)</f>
        <v>0</v>
      </c>
      <c r="BF174" s="188" t="n">
        <f aca="false">IF(O174="snížená",K174,0)</f>
        <v>0</v>
      </c>
      <c r="BG174" s="188" t="n">
        <f aca="false">IF(O174="zákl. přenesená",K174,0)</f>
        <v>0</v>
      </c>
      <c r="BH174" s="188" t="n">
        <f aca="false">IF(O174="sníž. přenesená",K174,0)</f>
        <v>0</v>
      </c>
      <c r="BI174" s="188" t="n">
        <f aca="false">IF(O174="nulová",K174,0)</f>
        <v>0</v>
      </c>
      <c r="BJ174" s="3" t="s">
        <v>83</v>
      </c>
      <c r="BK174" s="188" t="n">
        <f aca="false">ROUND(P174*H174,2)</f>
        <v>0</v>
      </c>
      <c r="BL174" s="3" t="s">
        <v>154</v>
      </c>
      <c r="BM174" s="187" t="s">
        <v>225</v>
      </c>
    </row>
    <row r="175" s="27" customFormat="true" ht="33" hidden="false" customHeight="true" outlineLevel="0" collapsed="false">
      <c r="A175" s="22"/>
      <c r="B175" s="174"/>
      <c r="C175" s="175" t="s">
        <v>226</v>
      </c>
      <c r="D175" s="175" t="s">
        <v>149</v>
      </c>
      <c r="E175" s="176" t="s">
        <v>227</v>
      </c>
      <c r="F175" s="177" t="s">
        <v>228</v>
      </c>
      <c r="G175" s="178" t="s">
        <v>203</v>
      </c>
      <c r="H175" s="179" t="n">
        <v>73.453</v>
      </c>
      <c r="I175" s="180"/>
      <c r="J175" s="180"/>
      <c r="K175" s="181" t="n">
        <f aca="false">ROUND(P175*H175,2)</f>
        <v>0</v>
      </c>
      <c r="L175" s="177" t="s">
        <v>153</v>
      </c>
      <c r="M175" s="23"/>
      <c r="N175" s="182"/>
      <c r="O175" s="183" t="s">
        <v>41</v>
      </c>
      <c r="P175" s="184" t="n">
        <f aca="false">I175+J175</f>
        <v>0</v>
      </c>
      <c r="Q175" s="184" t="n">
        <f aca="false">ROUND(I175*H175,2)</f>
        <v>0</v>
      </c>
      <c r="R175" s="184" t="n">
        <f aca="false">ROUND(J175*H175,2)</f>
        <v>0</v>
      </c>
      <c r="S175" s="60"/>
      <c r="T175" s="185" t="n">
        <f aca="false">S175*H175</f>
        <v>0</v>
      </c>
      <c r="U175" s="185" t="n">
        <v>0</v>
      </c>
      <c r="V175" s="185" t="n">
        <f aca="false">U175*H175</f>
        <v>0</v>
      </c>
      <c r="W175" s="185" t="n">
        <v>0</v>
      </c>
      <c r="X175" s="186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187" t="s">
        <v>154</v>
      </c>
      <c r="AT175" s="187" t="s">
        <v>149</v>
      </c>
      <c r="AU175" s="187" t="s">
        <v>85</v>
      </c>
      <c r="AY175" s="3" t="s">
        <v>147</v>
      </c>
      <c r="BE175" s="188" t="n">
        <f aca="false">IF(O175="základní",K175,0)</f>
        <v>0</v>
      </c>
      <c r="BF175" s="188" t="n">
        <f aca="false">IF(O175="snížená",K175,0)</f>
        <v>0</v>
      </c>
      <c r="BG175" s="188" t="n">
        <f aca="false">IF(O175="zákl. přenesená",K175,0)</f>
        <v>0</v>
      </c>
      <c r="BH175" s="188" t="n">
        <f aca="false">IF(O175="sníž. přenesená",K175,0)</f>
        <v>0</v>
      </c>
      <c r="BI175" s="188" t="n">
        <f aca="false">IF(O175="nulová",K175,0)</f>
        <v>0</v>
      </c>
      <c r="BJ175" s="3" t="s">
        <v>83</v>
      </c>
      <c r="BK175" s="188" t="n">
        <f aca="false">ROUND(P175*H175,2)</f>
        <v>0</v>
      </c>
      <c r="BL175" s="3" t="s">
        <v>154</v>
      </c>
      <c r="BM175" s="187" t="s">
        <v>229</v>
      </c>
    </row>
    <row r="176" s="189" customFormat="true" ht="12.8" hidden="false" customHeight="false" outlineLevel="0" collapsed="false">
      <c r="B176" s="190"/>
      <c r="D176" s="191" t="s">
        <v>156</v>
      </c>
      <c r="E176" s="192"/>
      <c r="F176" s="193" t="s">
        <v>230</v>
      </c>
      <c r="H176" s="194" t="n">
        <v>73.453</v>
      </c>
      <c r="I176" s="195"/>
      <c r="J176" s="195"/>
      <c r="M176" s="190"/>
      <c r="N176" s="196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AT176" s="192" t="s">
        <v>156</v>
      </c>
      <c r="AU176" s="192" t="s">
        <v>85</v>
      </c>
      <c r="AV176" s="189" t="s">
        <v>85</v>
      </c>
      <c r="AW176" s="189" t="s">
        <v>3</v>
      </c>
      <c r="AX176" s="189" t="s">
        <v>83</v>
      </c>
      <c r="AY176" s="192" t="s">
        <v>147</v>
      </c>
    </row>
    <row r="177" s="27" customFormat="true" ht="37.8" hidden="false" customHeight="true" outlineLevel="0" collapsed="false">
      <c r="A177" s="22"/>
      <c r="B177" s="174"/>
      <c r="C177" s="175" t="s">
        <v>231</v>
      </c>
      <c r="D177" s="175" t="s">
        <v>149</v>
      </c>
      <c r="E177" s="176" t="s">
        <v>232</v>
      </c>
      <c r="F177" s="177" t="s">
        <v>233</v>
      </c>
      <c r="G177" s="178" t="s">
        <v>203</v>
      </c>
      <c r="H177" s="179" t="n">
        <v>73.453</v>
      </c>
      <c r="I177" s="180"/>
      <c r="J177" s="180"/>
      <c r="K177" s="181" t="n">
        <f aca="false">ROUND(P177*H177,2)</f>
        <v>0</v>
      </c>
      <c r="L177" s="177" t="s">
        <v>153</v>
      </c>
      <c r="M177" s="23"/>
      <c r="N177" s="182"/>
      <c r="O177" s="183" t="s">
        <v>41</v>
      </c>
      <c r="P177" s="184" t="n">
        <f aca="false">I177+J177</f>
        <v>0</v>
      </c>
      <c r="Q177" s="184" t="n">
        <f aca="false">ROUND(I177*H177,2)</f>
        <v>0</v>
      </c>
      <c r="R177" s="184" t="n">
        <f aca="false">ROUND(J177*H177,2)</f>
        <v>0</v>
      </c>
      <c r="S177" s="60"/>
      <c r="T177" s="185" t="n">
        <f aca="false">S177*H177</f>
        <v>0</v>
      </c>
      <c r="U177" s="185" t="n">
        <v>0</v>
      </c>
      <c r="V177" s="185" t="n">
        <f aca="false">U177*H177</f>
        <v>0</v>
      </c>
      <c r="W177" s="185" t="n">
        <v>0</v>
      </c>
      <c r="X177" s="186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187" t="s">
        <v>154</v>
      </c>
      <c r="AT177" s="187" t="s">
        <v>149</v>
      </c>
      <c r="AU177" s="187" t="s">
        <v>85</v>
      </c>
      <c r="AY177" s="3" t="s">
        <v>147</v>
      </c>
      <c r="BE177" s="188" t="n">
        <f aca="false">IF(O177="základní",K177,0)</f>
        <v>0</v>
      </c>
      <c r="BF177" s="188" t="n">
        <f aca="false">IF(O177="snížená",K177,0)</f>
        <v>0</v>
      </c>
      <c r="BG177" s="188" t="n">
        <f aca="false">IF(O177="zákl. přenesená",K177,0)</f>
        <v>0</v>
      </c>
      <c r="BH177" s="188" t="n">
        <f aca="false">IF(O177="sníž. přenesená",K177,0)</f>
        <v>0</v>
      </c>
      <c r="BI177" s="188" t="n">
        <f aca="false">IF(O177="nulová",K177,0)</f>
        <v>0</v>
      </c>
      <c r="BJ177" s="3" t="s">
        <v>83</v>
      </c>
      <c r="BK177" s="188" t="n">
        <f aca="false">ROUND(P177*H177,2)</f>
        <v>0</v>
      </c>
      <c r="BL177" s="3" t="s">
        <v>154</v>
      </c>
      <c r="BM177" s="187" t="s">
        <v>234</v>
      </c>
    </row>
    <row r="178" s="27" customFormat="true" ht="37.8" hidden="false" customHeight="true" outlineLevel="0" collapsed="false">
      <c r="A178" s="22"/>
      <c r="B178" s="174"/>
      <c r="C178" s="175" t="s">
        <v>235</v>
      </c>
      <c r="D178" s="175" t="s">
        <v>149</v>
      </c>
      <c r="E178" s="176" t="s">
        <v>236</v>
      </c>
      <c r="F178" s="177" t="s">
        <v>237</v>
      </c>
      <c r="G178" s="178" t="s">
        <v>203</v>
      </c>
      <c r="H178" s="179" t="n">
        <v>73.453</v>
      </c>
      <c r="I178" s="180"/>
      <c r="J178" s="180"/>
      <c r="K178" s="181" t="n">
        <f aca="false">ROUND(P178*H178,2)</f>
        <v>0</v>
      </c>
      <c r="L178" s="177" t="s">
        <v>153</v>
      </c>
      <c r="M178" s="23"/>
      <c r="N178" s="182"/>
      <c r="O178" s="183" t="s">
        <v>41</v>
      </c>
      <c r="P178" s="184" t="n">
        <f aca="false">I178+J178</f>
        <v>0</v>
      </c>
      <c r="Q178" s="184" t="n">
        <f aca="false">ROUND(I178*H178,2)</f>
        <v>0</v>
      </c>
      <c r="R178" s="184" t="n">
        <f aca="false">ROUND(J178*H178,2)</f>
        <v>0</v>
      </c>
      <c r="S178" s="60"/>
      <c r="T178" s="185" t="n">
        <f aca="false">S178*H178</f>
        <v>0</v>
      </c>
      <c r="U178" s="185" t="n">
        <v>0</v>
      </c>
      <c r="V178" s="185" t="n">
        <f aca="false">U178*H178</f>
        <v>0</v>
      </c>
      <c r="W178" s="185" t="n">
        <v>0</v>
      </c>
      <c r="X178" s="186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187" t="s">
        <v>154</v>
      </c>
      <c r="AT178" s="187" t="s">
        <v>149</v>
      </c>
      <c r="AU178" s="187" t="s">
        <v>85</v>
      </c>
      <c r="AY178" s="3" t="s">
        <v>147</v>
      </c>
      <c r="BE178" s="188" t="n">
        <f aca="false">IF(O178="základní",K178,0)</f>
        <v>0</v>
      </c>
      <c r="BF178" s="188" t="n">
        <f aca="false">IF(O178="snížená",K178,0)</f>
        <v>0</v>
      </c>
      <c r="BG178" s="188" t="n">
        <f aca="false">IF(O178="zákl. přenesená",K178,0)</f>
        <v>0</v>
      </c>
      <c r="BH178" s="188" t="n">
        <f aca="false">IF(O178="sníž. přenesená",K178,0)</f>
        <v>0</v>
      </c>
      <c r="BI178" s="188" t="n">
        <f aca="false">IF(O178="nulová",K178,0)</f>
        <v>0</v>
      </c>
      <c r="BJ178" s="3" t="s">
        <v>83</v>
      </c>
      <c r="BK178" s="188" t="n">
        <f aca="false">ROUND(P178*H178,2)</f>
        <v>0</v>
      </c>
      <c r="BL178" s="3" t="s">
        <v>154</v>
      </c>
      <c r="BM178" s="187" t="s">
        <v>238</v>
      </c>
    </row>
    <row r="179" s="27" customFormat="true" ht="24.15" hidden="false" customHeight="true" outlineLevel="0" collapsed="false">
      <c r="A179" s="22"/>
      <c r="B179" s="174"/>
      <c r="C179" s="175" t="s">
        <v>239</v>
      </c>
      <c r="D179" s="175" t="s">
        <v>149</v>
      </c>
      <c r="E179" s="176" t="s">
        <v>240</v>
      </c>
      <c r="F179" s="177" t="s">
        <v>241</v>
      </c>
      <c r="G179" s="178" t="s">
        <v>242</v>
      </c>
      <c r="H179" s="179" t="n">
        <v>132.215</v>
      </c>
      <c r="I179" s="180"/>
      <c r="J179" s="180"/>
      <c r="K179" s="181" t="n">
        <f aca="false">ROUND(P179*H179,2)</f>
        <v>0</v>
      </c>
      <c r="L179" s="177" t="s">
        <v>153</v>
      </c>
      <c r="M179" s="23"/>
      <c r="N179" s="182"/>
      <c r="O179" s="183" t="s">
        <v>41</v>
      </c>
      <c r="P179" s="184" t="n">
        <f aca="false">I179+J179</f>
        <v>0</v>
      </c>
      <c r="Q179" s="184" t="n">
        <f aca="false">ROUND(I179*H179,2)</f>
        <v>0</v>
      </c>
      <c r="R179" s="184" t="n">
        <f aca="false">ROUND(J179*H179,2)</f>
        <v>0</v>
      </c>
      <c r="S179" s="60"/>
      <c r="T179" s="185" t="n">
        <f aca="false">S179*H179</f>
        <v>0</v>
      </c>
      <c r="U179" s="185" t="n">
        <v>0</v>
      </c>
      <c r="V179" s="185" t="n">
        <f aca="false">U179*H179</f>
        <v>0</v>
      </c>
      <c r="W179" s="185" t="n">
        <v>0</v>
      </c>
      <c r="X179" s="186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187" t="s">
        <v>154</v>
      </c>
      <c r="AT179" s="187" t="s">
        <v>149</v>
      </c>
      <c r="AU179" s="187" t="s">
        <v>85</v>
      </c>
      <c r="AY179" s="3" t="s">
        <v>147</v>
      </c>
      <c r="BE179" s="188" t="n">
        <f aca="false">IF(O179="základní",K179,0)</f>
        <v>0</v>
      </c>
      <c r="BF179" s="188" t="n">
        <f aca="false">IF(O179="snížená",K179,0)</f>
        <v>0</v>
      </c>
      <c r="BG179" s="188" t="n">
        <f aca="false">IF(O179="zákl. přenesená",K179,0)</f>
        <v>0</v>
      </c>
      <c r="BH179" s="188" t="n">
        <f aca="false">IF(O179="sníž. přenesená",K179,0)</f>
        <v>0</v>
      </c>
      <c r="BI179" s="188" t="n">
        <f aca="false">IF(O179="nulová",K179,0)</f>
        <v>0</v>
      </c>
      <c r="BJ179" s="3" t="s">
        <v>83</v>
      </c>
      <c r="BK179" s="188" t="n">
        <f aca="false">ROUND(P179*H179,2)</f>
        <v>0</v>
      </c>
      <c r="BL179" s="3" t="s">
        <v>154</v>
      </c>
      <c r="BM179" s="187" t="s">
        <v>243</v>
      </c>
    </row>
    <row r="180" s="189" customFormat="true" ht="12.8" hidden="false" customHeight="false" outlineLevel="0" collapsed="false">
      <c r="B180" s="190"/>
      <c r="D180" s="191" t="s">
        <v>156</v>
      </c>
      <c r="E180" s="192"/>
      <c r="F180" s="193" t="s">
        <v>244</v>
      </c>
      <c r="H180" s="194" t="n">
        <v>132.215</v>
      </c>
      <c r="I180" s="195"/>
      <c r="J180" s="195"/>
      <c r="M180" s="190"/>
      <c r="N180" s="196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AT180" s="192" t="s">
        <v>156</v>
      </c>
      <c r="AU180" s="192" t="s">
        <v>85</v>
      </c>
      <c r="AV180" s="189" t="s">
        <v>85</v>
      </c>
      <c r="AW180" s="189" t="s">
        <v>3</v>
      </c>
      <c r="AX180" s="189" t="s">
        <v>83</v>
      </c>
      <c r="AY180" s="192" t="s">
        <v>147</v>
      </c>
    </row>
    <row r="181" s="27" customFormat="true" ht="24.15" hidden="false" customHeight="true" outlineLevel="0" collapsed="false">
      <c r="A181" s="22"/>
      <c r="B181" s="174"/>
      <c r="C181" s="175" t="s">
        <v>245</v>
      </c>
      <c r="D181" s="175" t="s">
        <v>149</v>
      </c>
      <c r="E181" s="176" t="s">
        <v>246</v>
      </c>
      <c r="F181" s="177" t="s">
        <v>247</v>
      </c>
      <c r="G181" s="178" t="s">
        <v>203</v>
      </c>
      <c r="H181" s="179" t="n">
        <v>52.366</v>
      </c>
      <c r="I181" s="180"/>
      <c r="J181" s="180"/>
      <c r="K181" s="181" t="n">
        <f aca="false">ROUND(P181*H181,2)</f>
        <v>0</v>
      </c>
      <c r="L181" s="177" t="s">
        <v>153</v>
      </c>
      <c r="M181" s="23"/>
      <c r="N181" s="182"/>
      <c r="O181" s="183" t="s">
        <v>41</v>
      </c>
      <c r="P181" s="184" t="n">
        <f aca="false">I181+J181</f>
        <v>0</v>
      </c>
      <c r="Q181" s="184" t="n">
        <f aca="false">ROUND(I181*H181,2)</f>
        <v>0</v>
      </c>
      <c r="R181" s="184" t="n">
        <f aca="false">ROUND(J181*H181,2)</f>
        <v>0</v>
      </c>
      <c r="S181" s="60"/>
      <c r="T181" s="185" t="n">
        <f aca="false">S181*H181</f>
        <v>0</v>
      </c>
      <c r="U181" s="185" t="n">
        <v>0</v>
      </c>
      <c r="V181" s="185" t="n">
        <f aca="false">U181*H181</f>
        <v>0</v>
      </c>
      <c r="W181" s="185" t="n">
        <v>0</v>
      </c>
      <c r="X181" s="186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187" t="s">
        <v>154</v>
      </c>
      <c r="AT181" s="187" t="s">
        <v>149</v>
      </c>
      <c r="AU181" s="187" t="s">
        <v>85</v>
      </c>
      <c r="AY181" s="3" t="s">
        <v>147</v>
      </c>
      <c r="BE181" s="188" t="n">
        <f aca="false">IF(O181="základní",K181,0)</f>
        <v>0</v>
      </c>
      <c r="BF181" s="188" t="n">
        <f aca="false">IF(O181="snížená",K181,0)</f>
        <v>0</v>
      </c>
      <c r="BG181" s="188" t="n">
        <f aca="false">IF(O181="zákl. přenesená",K181,0)</f>
        <v>0</v>
      </c>
      <c r="BH181" s="188" t="n">
        <f aca="false">IF(O181="sníž. přenesená",K181,0)</f>
        <v>0</v>
      </c>
      <c r="BI181" s="188" t="n">
        <f aca="false">IF(O181="nulová",K181,0)</f>
        <v>0</v>
      </c>
      <c r="BJ181" s="3" t="s">
        <v>83</v>
      </c>
      <c r="BK181" s="188" t="n">
        <f aca="false">ROUND(P181*H181,2)</f>
        <v>0</v>
      </c>
      <c r="BL181" s="3" t="s">
        <v>154</v>
      </c>
      <c r="BM181" s="187" t="s">
        <v>248</v>
      </c>
    </row>
    <row r="182" s="189" customFormat="true" ht="12.8" hidden="false" customHeight="false" outlineLevel="0" collapsed="false">
      <c r="B182" s="190"/>
      <c r="D182" s="191" t="s">
        <v>156</v>
      </c>
      <c r="E182" s="192"/>
      <c r="F182" s="193" t="s">
        <v>249</v>
      </c>
      <c r="H182" s="194" t="n">
        <v>22.089</v>
      </c>
      <c r="I182" s="195"/>
      <c r="J182" s="195"/>
      <c r="M182" s="190"/>
      <c r="N182" s="196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AT182" s="192" t="s">
        <v>156</v>
      </c>
      <c r="AU182" s="192" t="s">
        <v>85</v>
      </c>
      <c r="AV182" s="189" t="s">
        <v>85</v>
      </c>
      <c r="AW182" s="189" t="s">
        <v>3</v>
      </c>
      <c r="AX182" s="189" t="s">
        <v>78</v>
      </c>
      <c r="AY182" s="192" t="s">
        <v>147</v>
      </c>
    </row>
    <row r="183" s="189" customFormat="true" ht="12.8" hidden="false" customHeight="false" outlineLevel="0" collapsed="false">
      <c r="B183" s="190"/>
      <c r="D183" s="191" t="s">
        <v>156</v>
      </c>
      <c r="E183" s="192"/>
      <c r="F183" s="193" t="s">
        <v>250</v>
      </c>
      <c r="H183" s="194" t="n">
        <v>30.277</v>
      </c>
      <c r="I183" s="195"/>
      <c r="J183" s="195"/>
      <c r="M183" s="190"/>
      <c r="N183" s="196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AT183" s="192" t="s">
        <v>156</v>
      </c>
      <c r="AU183" s="192" t="s">
        <v>85</v>
      </c>
      <c r="AV183" s="189" t="s">
        <v>85</v>
      </c>
      <c r="AW183" s="189" t="s">
        <v>3</v>
      </c>
      <c r="AX183" s="189" t="s">
        <v>78</v>
      </c>
      <c r="AY183" s="192" t="s">
        <v>147</v>
      </c>
    </row>
    <row r="184" s="209" customFormat="true" ht="12.8" hidden="false" customHeight="false" outlineLevel="0" collapsed="false">
      <c r="B184" s="210"/>
      <c r="D184" s="191" t="s">
        <v>156</v>
      </c>
      <c r="E184" s="211"/>
      <c r="F184" s="212" t="s">
        <v>222</v>
      </c>
      <c r="H184" s="213" t="n">
        <v>52.366</v>
      </c>
      <c r="I184" s="214"/>
      <c r="J184" s="214"/>
      <c r="M184" s="210"/>
      <c r="N184" s="215"/>
      <c r="O184" s="216"/>
      <c r="P184" s="216"/>
      <c r="Q184" s="216"/>
      <c r="R184" s="216"/>
      <c r="S184" s="216"/>
      <c r="T184" s="216"/>
      <c r="U184" s="216"/>
      <c r="V184" s="216"/>
      <c r="W184" s="216"/>
      <c r="X184" s="217"/>
      <c r="AT184" s="211" t="s">
        <v>156</v>
      </c>
      <c r="AU184" s="211" t="s">
        <v>85</v>
      </c>
      <c r="AV184" s="209" t="s">
        <v>154</v>
      </c>
      <c r="AW184" s="209" t="s">
        <v>3</v>
      </c>
      <c r="AX184" s="209" t="s">
        <v>83</v>
      </c>
      <c r="AY184" s="211" t="s">
        <v>147</v>
      </c>
    </row>
    <row r="185" s="27" customFormat="true" ht="24.15" hidden="false" customHeight="true" outlineLevel="0" collapsed="false">
      <c r="A185" s="22"/>
      <c r="B185" s="174"/>
      <c r="C185" s="199" t="s">
        <v>7</v>
      </c>
      <c r="D185" s="199" t="s">
        <v>167</v>
      </c>
      <c r="E185" s="200" t="s">
        <v>251</v>
      </c>
      <c r="F185" s="201" t="s">
        <v>252</v>
      </c>
      <c r="G185" s="202" t="s">
        <v>242</v>
      </c>
      <c r="H185" s="203" t="n">
        <v>73.313</v>
      </c>
      <c r="I185" s="204"/>
      <c r="J185" s="205"/>
      <c r="K185" s="206" t="n">
        <f aca="false">ROUND(P185*H185,2)</f>
        <v>0</v>
      </c>
      <c r="L185" s="201" t="s">
        <v>153</v>
      </c>
      <c r="M185" s="207"/>
      <c r="N185" s="208"/>
      <c r="O185" s="183" t="s">
        <v>41</v>
      </c>
      <c r="P185" s="184" t="n">
        <f aca="false">I185+J185</f>
        <v>0</v>
      </c>
      <c r="Q185" s="184" t="n">
        <f aca="false">ROUND(I185*H185,2)</f>
        <v>0</v>
      </c>
      <c r="R185" s="184" t="n">
        <f aca="false">ROUND(J185*H185,2)</f>
        <v>0</v>
      </c>
      <c r="S185" s="60"/>
      <c r="T185" s="185" t="n">
        <f aca="false">S185*H185</f>
        <v>0</v>
      </c>
      <c r="U185" s="185" t="n">
        <v>1</v>
      </c>
      <c r="V185" s="185" t="n">
        <f aca="false">U185*H185</f>
        <v>73.313</v>
      </c>
      <c r="W185" s="185" t="n">
        <v>0</v>
      </c>
      <c r="X185" s="186" t="n">
        <f aca="false">W185*H185</f>
        <v>0</v>
      </c>
      <c r="Y185" s="22"/>
      <c r="Z185" s="22"/>
      <c r="AA185" s="22"/>
      <c r="AB185" s="22"/>
      <c r="AC185" s="22"/>
      <c r="AD185" s="22"/>
      <c r="AE185" s="22"/>
      <c r="AR185" s="187" t="s">
        <v>170</v>
      </c>
      <c r="AT185" s="187" t="s">
        <v>167</v>
      </c>
      <c r="AU185" s="187" t="s">
        <v>85</v>
      </c>
      <c r="AY185" s="3" t="s">
        <v>147</v>
      </c>
      <c r="BE185" s="188" t="n">
        <f aca="false">IF(O185="základní",K185,0)</f>
        <v>0</v>
      </c>
      <c r="BF185" s="188" t="n">
        <f aca="false">IF(O185="snížená",K185,0)</f>
        <v>0</v>
      </c>
      <c r="BG185" s="188" t="n">
        <f aca="false">IF(O185="zákl. přenesená",K185,0)</f>
        <v>0</v>
      </c>
      <c r="BH185" s="188" t="n">
        <f aca="false">IF(O185="sníž. přenesená",K185,0)</f>
        <v>0</v>
      </c>
      <c r="BI185" s="188" t="n">
        <f aca="false">IF(O185="nulová",K185,0)</f>
        <v>0</v>
      </c>
      <c r="BJ185" s="3" t="s">
        <v>83</v>
      </c>
      <c r="BK185" s="188" t="n">
        <f aca="false">ROUND(P185*H185,2)</f>
        <v>0</v>
      </c>
      <c r="BL185" s="3" t="s">
        <v>154</v>
      </c>
      <c r="BM185" s="187" t="s">
        <v>253</v>
      </c>
    </row>
    <row r="186" s="159" customFormat="true" ht="22.8" hidden="false" customHeight="true" outlineLevel="0" collapsed="false">
      <c r="B186" s="160"/>
      <c r="D186" s="161" t="s">
        <v>77</v>
      </c>
      <c r="E186" s="172" t="s">
        <v>85</v>
      </c>
      <c r="F186" s="172" t="s">
        <v>254</v>
      </c>
      <c r="I186" s="163"/>
      <c r="J186" s="163"/>
      <c r="K186" s="173" t="n">
        <f aca="false">BK186</f>
        <v>0</v>
      </c>
      <c r="M186" s="160"/>
      <c r="N186" s="165"/>
      <c r="O186" s="166"/>
      <c r="P186" s="166"/>
      <c r="Q186" s="167" t="n">
        <f aca="false">SUM(Q187:Q203)</f>
        <v>0</v>
      </c>
      <c r="R186" s="167" t="n">
        <f aca="false">SUM(R187:R203)</f>
        <v>0</v>
      </c>
      <c r="S186" s="166"/>
      <c r="T186" s="168" t="n">
        <f aca="false">SUM(T187:T203)</f>
        <v>0</v>
      </c>
      <c r="U186" s="166"/>
      <c r="V186" s="168" t="n">
        <f aca="false">SUM(V187:V203)</f>
        <v>135.43139715</v>
      </c>
      <c r="W186" s="166"/>
      <c r="X186" s="169" t="n">
        <f aca="false">SUM(X187:X203)</f>
        <v>0</v>
      </c>
      <c r="AR186" s="161" t="s">
        <v>83</v>
      </c>
      <c r="AT186" s="170" t="s">
        <v>77</v>
      </c>
      <c r="AU186" s="170" t="s">
        <v>83</v>
      </c>
      <c r="AY186" s="161" t="s">
        <v>147</v>
      </c>
      <c r="BK186" s="171" t="n">
        <f aca="false">SUM(BK187:BK203)</f>
        <v>0</v>
      </c>
    </row>
    <row r="187" s="27" customFormat="true" ht="37.8" hidden="false" customHeight="true" outlineLevel="0" collapsed="false">
      <c r="A187" s="22"/>
      <c r="B187" s="174"/>
      <c r="C187" s="175" t="s">
        <v>255</v>
      </c>
      <c r="D187" s="175" t="s">
        <v>149</v>
      </c>
      <c r="E187" s="176" t="s">
        <v>256</v>
      </c>
      <c r="F187" s="177" t="s">
        <v>257</v>
      </c>
      <c r="G187" s="178" t="s">
        <v>180</v>
      </c>
      <c r="H187" s="179" t="n">
        <v>19.825</v>
      </c>
      <c r="I187" s="180"/>
      <c r="J187" s="180"/>
      <c r="K187" s="181" t="n">
        <f aca="false">ROUND(P187*H187,2)</f>
        <v>0</v>
      </c>
      <c r="L187" s="177" t="s">
        <v>153</v>
      </c>
      <c r="M187" s="23"/>
      <c r="N187" s="182"/>
      <c r="O187" s="183" t="s">
        <v>41</v>
      </c>
      <c r="P187" s="184" t="n">
        <f aca="false">I187+J187</f>
        <v>0</v>
      </c>
      <c r="Q187" s="184" t="n">
        <f aca="false">ROUND(I187*H187,2)</f>
        <v>0</v>
      </c>
      <c r="R187" s="184" t="n">
        <f aca="false">ROUND(J187*H187,2)</f>
        <v>0</v>
      </c>
      <c r="S187" s="60"/>
      <c r="T187" s="185" t="n">
        <f aca="false">S187*H187</f>
        <v>0</v>
      </c>
      <c r="U187" s="185" t="n">
        <v>0.17993</v>
      </c>
      <c r="V187" s="185" t="n">
        <f aca="false">U187*H187</f>
        <v>3.56711225</v>
      </c>
      <c r="W187" s="185" t="n">
        <v>0</v>
      </c>
      <c r="X187" s="186" t="n">
        <f aca="false">W187*H187</f>
        <v>0</v>
      </c>
      <c r="Y187" s="22"/>
      <c r="Z187" s="22"/>
      <c r="AA187" s="22"/>
      <c r="AB187" s="22"/>
      <c r="AC187" s="22"/>
      <c r="AD187" s="22"/>
      <c r="AE187" s="22"/>
      <c r="AR187" s="187" t="s">
        <v>154</v>
      </c>
      <c r="AT187" s="187" t="s">
        <v>149</v>
      </c>
      <c r="AU187" s="187" t="s">
        <v>85</v>
      </c>
      <c r="AY187" s="3" t="s">
        <v>147</v>
      </c>
      <c r="BE187" s="188" t="n">
        <f aca="false">IF(O187="základní",K187,0)</f>
        <v>0</v>
      </c>
      <c r="BF187" s="188" t="n">
        <f aca="false">IF(O187="snížená",K187,0)</f>
        <v>0</v>
      </c>
      <c r="BG187" s="188" t="n">
        <f aca="false">IF(O187="zákl. přenesená",K187,0)</f>
        <v>0</v>
      </c>
      <c r="BH187" s="188" t="n">
        <f aca="false">IF(O187="sníž. přenesená",K187,0)</f>
        <v>0</v>
      </c>
      <c r="BI187" s="188" t="n">
        <f aca="false">IF(O187="nulová",K187,0)</f>
        <v>0</v>
      </c>
      <c r="BJ187" s="3" t="s">
        <v>83</v>
      </c>
      <c r="BK187" s="188" t="n">
        <f aca="false">ROUND(P187*H187,2)</f>
        <v>0</v>
      </c>
      <c r="BL187" s="3" t="s">
        <v>154</v>
      </c>
      <c r="BM187" s="187" t="s">
        <v>258</v>
      </c>
    </row>
    <row r="188" s="189" customFormat="true" ht="12.8" hidden="false" customHeight="false" outlineLevel="0" collapsed="false">
      <c r="B188" s="190"/>
      <c r="D188" s="191" t="s">
        <v>156</v>
      </c>
      <c r="E188" s="192"/>
      <c r="F188" s="193" t="s">
        <v>259</v>
      </c>
      <c r="H188" s="194" t="n">
        <v>19.825</v>
      </c>
      <c r="I188" s="195"/>
      <c r="J188" s="195"/>
      <c r="M188" s="190"/>
      <c r="N188" s="196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AT188" s="192" t="s">
        <v>156</v>
      </c>
      <c r="AU188" s="192" t="s">
        <v>85</v>
      </c>
      <c r="AV188" s="189" t="s">
        <v>85</v>
      </c>
      <c r="AW188" s="189" t="s">
        <v>3</v>
      </c>
      <c r="AX188" s="189" t="s">
        <v>83</v>
      </c>
      <c r="AY188" s="192" t="s">
        <v>147</v>
      </c>
    </row>
    <row r="189" s="27" customFormat="true" ht="24.15" hidden="false" customHeight="true" outlineLevel="0" collapsed="false">
      <c r="A189" s="22"/>
      <c r="B189" s="174"/>
      <c r="C189" s="199" t="s">
        <v>260</v>
      </c>
      <c r="D189" s="199" t="s">
        <v>167</v>
      </c>
      <c r="E189" s="200" t="s">
        <v>261</v>
      </c>
      <c r="F189" s="201" t="s">
        <v>262</v>
      </c>
      <c r="G189" s="202" t="s">
        <v>152</v>
      </c>
      <c r="H189" s="203" t="n">
        <v>15.959</v>
      </c>
      <c r="I189" s="204"/>
      <c r="J189" s="205"/>
      <c r="K189" s="206" t="n">
        <f aca="false">ROUND(P189*H189,2)</f>
        <v>0</v>
      </c>
      <c r="L189" s="201" t="s">
        <v>153</v>
      </c>
      <c r="M189" s="207"/>
      <c r="N189" s="208"/>
      <c r="O189" s="183" t="s">
        <v>41</v>
      </c>
      <c r="P189" s="184" t="n">
        <f aca="false">I189+J189</f>
        <v>0</v>
      </c>
      <c r="Q189" s="184" t="n">
        <f aca="false">ROUND(I189*H189,2)</f>
        <v>0</v>
      </c>
      <c r="R189" s="184" t="n">
        <f aca="false">ROUND(J189*H189,2)</f>
        <v>0</v>
      </c>
      <c r="S189" s="60"/>
      <c r="T189" s="185" t="n">
        <f aca="false">S189*H189</f>
        <v>0</v>
      </c>
      <c r="U189" s="185" t="n">
        <v>0.00034</v>
      </c>
      <c r="V189" s="185" t="n">
        <f aca="false">U189*H189</f>
        <v>0.00542606</v>
      </c>
      <c r="W189" s="185" t="n">
        <v>0</v>
      </c>
      <c r="X189" s="186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187" t="s">
        <v>170</v>
      </c>
      <c r="AT189" s="187" t="s">
        <v>167</v>
      </c>
      <c r="AU189" s="187" t="s">
        <v>85</v>
      </c>
      <c r="AY189" s="3" t="s">
        <v>147</v>
      </c>
      <c r="BE189" s="188" t="n">
        <f aca="false">IF(O189="základní",K189,0)</f>
        <v>0</v>
      </c>
      <c r="BF189" s="188" t="n">
        <f aca="false">IF(O189="snížená",K189,0)</f>
        <v>0</v>
      </c>
      <c r="BG189" s="188" t="n">
        <f aca="false">IF(O189="zákl. přenesená",K189,0)</f>
        <v>0</v>
      </c>
      <c r="BH189" s="188" t="n">
        <f aca="false">IF(O189="sníž. přenesená",K189,0)</f>
        <v>0</v>
      </c>
      <c r="BI189" s="188" t="n">
        <f aca="false">IF(O189="nulová",K189,0)</f>
        <v>0</v>
      </c>
      <c r="BJ189" s="3" t="s">
        <v>83</v>
      </c>
      <c r="BK189" s="188" t="n">
        <f aca="false">ROUND(P189*H189,2)</f>
        <v>0</v>
      </c>
      <c r="BL189" s="3" t="s">
        <v>154</v>
      </c>
      <c r="BM189" s="187" t="s">
        <v>263</v>
      </c>
    </row>
    <row r="190" s="189" customFormat="true" ht="12.8" hidden="false" customHeight="false" outlineLevel="0" collapsed="false">
      <c r="B190" s="190"/>
      <c r="D190" s="191" t="s">
        <v>156</v>
      </c>
      <c r="E190" s="192"/>
      <c r="F190" s="193" t="s">
        <v>264</v>
      </c>
      <c r="H190" s="194" t="n">
        <v>15.959</v>
      </c>
      <c r="I190" s="195"/>
      <c r="J190" s="195"/>
      <c r="M190" s="190"/>
      <c r="N190" s="196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AT190" s="192" t="s">
        <v>156</v>
      </c>
      <c r="AU190" s="192" t="s">
        <v>85</v>
      </c>
      <c r="AV190" s="189" t="s">
        <v>85</v>
      </c>
      <c r="AW190" s="189" t="s">
        <v>3</v>
      </c>
      <c r="AX190" s="189" t="s">
        <v>78</v>
      </c>
      <c r="AY190" s="192" t="s">
        <v>147</v>
      </c>
    </row>
    <row r="191" s="209" customFormat="true" ht="12.8" hidden="false" customHeight="false" outlineLevel="0" collapsed="false">
      <c r="B191" s="210"/>
      <c r="D191" s="191" t="s">
        <v>156</v>
      </c>
      <c r="E191" s="211"/>
      <c r="F191" s="212" t="s">
        <v>222</v>
      </c>
      <c r="H191" s="213" t="n">
        <v>15.959</v>
      </c>
      <c r="I191" s="214"/>
      <c r="J191" s="214"/>
      <c r="M191" s="210"/>
      <c r="N191" s="215"/>
      <c r="O191" s="216"/>
      <c r="P191" s="216"/>
      <c r="Q191" s="216"/>
      <c r="R191" s="216"/>
      <c r="S191" s="216"/>
      <c r="T191" s="216"/>
      <c r="U191" s="216"/>
      <c r="V191" s="216"/>
      <c r="W191" s="216"/>
      <c r="X191" s="217"/>
      <c r="AT191" s="211" t="s">
        <v>156</v>
      </c>
      <c r="AU191" s="211" t="s">
        <v>85</v>
      </c>
      <c r="AV191" s="209" t="s">
        <v>154</v>
      </c>
      <c r="AW191" s="209" t="s">
        <v>3</v>
      </c>
      <c r="AX191" s="209" t="s">
        <v>83</v>
      </c>
      <c r="AY191" s="211" t="s">
        <v>147</v>
      </c>
    </row>
    <row r="192" s="27" customFormat="true" ht="16.5" hidden="false" customHeight="true" outlineLevel="0" collapsed="false">
      <c r="A192" s="22"/>
      <c r="B192" s="174"/>
      <c r="C192" s="175" t="s">
        <v>265</v>
      </c>
      <c r="D192" s="175" t="s">
        <v>149</v>
      </c>
      <c r="E192" s="176" t="s">
        <v>266</v>
      </c>
      <c r="F192" s="177" t="s">
        <v>267</v>
      </c>
      <c r="G192" s="178" t="s">
        <v>152</v>
      </c>
      <c r="H192" s="179" t="n">
        <v>12.45</v>
      </c>
      <c r="I192" s="180"/>
      <c r="J192" s="180"/>
      <c r="K192" s="181" t="n">
        <f aca="false">ROUND(P192*H192,2)</f>
        <v>0</v>
      </c>
      <c r="L192" s="177"/>
      <c r="M192" s="23"/>
      <c r="N192" s="182"/>
      <c r="O192" s="183" t="s">
        <v>41</v>
      </c>
      <c r="P192" s="184" t="n">
        <f aca="false">I192+J192</f>
        <v>0</v>
      </c>
      <c r="Q192" s="184" t="n">
        <f aca="false">ROUND(I192*H192,2)</f>
        <v>0</v>
      </c>
      <c r="R192" s="184" t="n">
        <f aca="false">ROUND(J192*H192,2)</f>
        <v>0</v>
      </c>
      <c r="S192" s="60"/>
      <c r="T192" s="185" t="n">
        <f aca="false">S192*H192</f>
        <v>0</v>
      </c>
      <c r="U192" s="185" t="n">
        <v>0</v>
      </c>
      <c r="V192" s="185" t="n">
        <f aca="false">U192*H192</f>
        <v>0</v>
      </c>
      <c r="W192" s="185" t="n">
        <v>0</v>
      </c>
      <c r="X192" s="186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187" t="s">
        <v>154</v>
      </c>
      <c r="AT192" s="187" t="s">
        <v>149</v>
      </c>
      <c r="AU192" s="187" t="s">
        <v>85</v>
      </c>
      <c r="AY192" s="3" t="s">
        <v>147</v>
      </c>
      <c r="BE192" s="188" t="n">
        <f aca="false">IF(O192="základní",K192,0)</f>
        <v>0</v>
      </c>
      <c r="BF192" s="188" t="n">
        <f aca="false">IF(O192="snížená",K192,0)</f>
        <v>0</v>
      </c>
      <c r="BG192" s="188" t="n">
        <f aca="false">IF(O192="zákl. přenesená",K192,0)</f>
        <v>0</v>
      </c>
      <c r="BH192" s="188" t="n">
        <f aca="false">IF(O192="sníž. přenesená",K192,0)</f>
        <v>0</v>
      </c>
      <c r="BI192" s="188" t="n">
        <f aca="false">IF(O192="nulová",K192,0)</f>
        <v>0</v>
      </c>
      <c r="BJ192" s="3" t="s">
        <v>83</v>
      </c>
      <c r="BK192" s="188" t="n">
        <f aca="false">ROUND(P192*H192,2)</f>
        <v>0</v>
      </c>
      <c r="BL192" s="3" t="s">
        <v>154</v>
      </c>
      <c r="BM192" s="187" t="s">
        <v>268</v>
      </c>
    </row>
    <row r="193" s="189" customFormat="true" ht="12.8" hidden="false" customHeight="false" outlineLevel="0" collapsed="false">
      <c r="B193" s="190"/>
      <c r="D193" s="191" t="s">
        <v>156</v>
      </c>
      <c r="E193" s="192"/>
      <c r="F193" s="193" t="s">
        <v>269</v>
      </c>
      <c r="H193" s="194" t="n">
        <v>12.45</v>
      </c>
      <c r="I193" s="195"/>
      <c r="J193" s="195"/>
      <c r="M193" s="190"/>
      <c r="N193" s="196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AT193" s="192" t="s">
        <v>156</v>
      </c>
      <c r="AU193" s="192" t="s">
        <v>85</v>
      </c>
      <c r="AV193" s="189" t="s">
        <v>85</v>
      </c>
      <c r="AW193" s="189" t="s">
        <v>3</v>
      </c>
      <c r="AX193" s="189" t="s">
        <v>78</v>
      </c>
      <c r="AY193" s="192" t="s">
        <v>147</v>
      </c>
    </row>
    <row r="194" s="209" customFormat="true" ht="12.8" hidden="false" customHeight="false" outlineLevel="0" collapsed="false">
      <c r="B194" s="210"/>
      <c r="D194" s="191" t="s">
        <v>156</v>
      </c>
      <c r="E194" s="211"/>
      <c r="F194" s="212" t="s">
        <v>222</v>
      </c>
      <c r="H194" s="213" t="n">
        <v>12.45</v>
      </c>
      <c r="I194" s="214"/>
      <c r="J194" s="214"/>
      <c r="M194" s="210"/>
      <c r="N194" s="215"/>
      <c r="O194" s="216"/>
      <c r="P194" s="216"/>
      <c r="Q194" s="216"/>
      <c r="R194" s="216"/>
      <c r="S194" s="216"/>
      <c r="T194" s="216"/>
      <c r="U194" s="216"/>
      <c r="V194" s="216"/>
      <c r="W194" s="216"/>
      <c r="X194" s="217"/>
      <c r="AT194" s="211" t="s">
        <v>156</v>
      </c>
      <c r="AU194" s="211" t="s">
        <v>85</v>
      </c>
      <c r="AV194" s="209" t="s">
        <v>154</v>
      </c>
      <c r="AW194" s="209" t="s">
        <v>3</v>
      </c>
      <c r="AX194" s="209" t="s">
        <v>83</v>
      </c>
      <c r="AY194" s="211" t="s">
        <v>147</v>
      </c>
    </row>
    <row r="195" s="27" customFormat="true" ht="24.15" hidden="false" customHeight="true" outlineLevel="0" collapsed="false">
      <c r="A195" s="22"/>
      <c r="B195" s="174"/>
      <c r="C195" s="175" t="s">
        <v>270</v>
      </c>
      <c r="D195" s="175" t="s">
        <v>149</v>
      </c>
      <c r="E195" s="176" t="s">
        <v>271</v>
      </c>
      <c r="F195" s="177" t="s">
        <v>272</v>
      </c>
      <c r="G195" s="178" t="s">
        <v>203</v>
      </c>
      <c r="H195" s="179" t="n">
        <v>65.834</v>
      </c>
      <c r="I195" s="180"/>
      <c r="J195" s="180"/>
      <c r="K195" s="181" t="n">
        <f aca="false">ROUND(P195*H195,2)</f>
        <v>0</v>
      </c>
      <c r="L195" s="177" t="s">
        <v>153</v>
      </c>
      <c r="M195" s="23"/>
      <c r="N195" s="182"/>
      <c r="O195" s="183" t="s">
        <v>41</v>
      </c>
      <c r="P195" s="184" t="n">
        <f aca="false">I195+J195</f>
        <v>0</v>
      </c>
      <c r="Q195" s="184" t="n">
        <f aca="false">ROUND(I195*H195,2)</f>
        <v>0</v>
      </c>
      <c r="R195" s="184" t="n">
        <f aca="false">ROUND(J195*H195,2)</f>
        <v>0</v>
      </c>
      <c r="S195" s="60"/>
      <c r="T195" s="185" t="n">
        <f aca="false">S195*H195</f>
        <v>0</v>
      </c>
      <c r="U195" s="185" t="n">
        <v>1.98</v>
      </c>
      <c r="V195" s="185" t="n">
        <f aca="false">U195*H195</f>
        <v>130.35132</v>
      </c>
      <c r="W195" s="185" t="n">
        <v>0</v>
      </c>
      <c r="X195" s="186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187" t="s">
        <v>154</v>
      </c>
      <c r="AT195" s="187" t="s">
        <v>149</v>
      </c>
      <c r="AU195" s="187" t="s">
        <v>85</v>
      </c>
      <c r="AY195" s="3" t="s">
        <v>147</v>
      </c>
      <c r="BE195" s="188" t="n">
        <f aca="false">IF(O195="základní",K195,0)</f>
        <v>0</v>
      </c>
      <c r="BF195" s="188" t="n">
        <f aca="false">IF(O195="snížená",K195,0)</f>
        <v>0</v>
      </c>
      <c r="BG195" s="188" t="n">
        <f aca="false">IF(O195="zákl. přenesená",K195,0)</f>
        <v>0</v>
      </c>
      <c r="BH195" s="188" t="n">
        <f aca="false">IF(O195="sníž. přenesená",K195,0)</f>
        <v>0</v>
      </c>
      <c r="BI195" s="188" t="n">
        <f aca="false">IF(O195="nulová",K195,0)</f>
        <v>0</v>
      </c>
      <c r="BJ195" s="3" t="s">
        <v>83</v>
      </c>
      <c r="BK195" s="188" t="n">
        <f aca="false">ROUND(P195*H195,2)</f>
        <v>0</v>
      </c>
      <c r="BL195" s="3" t="s">
        <v>154</v>
      </c>
      <c r="BM195" s="187" t="s">
        <v>273</v>
      </c>
    </row>
    <row r="196" s="189" customFormat="true" ht="12.8" hidden="false" customHeight="false" outlineLevel="0" collapsed="false">
      <c r="B196" s="190"/>
      <c r="D196" s="191" t="s">
        <v>156</v>
      </c>
      <c r="E196" s="192"/>
      <c r="F196" s="193" t="s">
        <v>274</v>
      </c>
      <c r="H196" s="194" t="n">
        <v>21.42</v>
      </c>
      <c r="I196" s="195"/>
      <c r="J196" s="195"/>
      <c r="M196" s="190"/>
      <c r="N196" s="196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AT196" s="192" t="s">
        <v>156</v>
      </c>
      <c r="AU196" s="192" t="s">
        <v>85</v>
      </c>
      <c r="AV196" s="189" t="s">
        <v>85</v>
      </c>
      <c r="AW196" s="189" t="s">
        <v>3</v>
      </c>
      <c r="AX196" s="189" t="s">
        <v>78</v>
      </c>
      <c r="AY196" s="192" t="s">
        <v>147</v>
      </c>
    </row>
    <row r="197" s="189" customFormat="true" ht="12.8" hidden="false" customHeight="false" outlineLevel="0" collapsed="false">
      <c r="B197" s="190"/>
      <c r="D197" s="191" t="s">
        <v>156</v>
      </c>
      <c r="E197" s="192"/>
      <c r="F197" s="193" t="s">
        <v>275</v>
      </c>
      <c r="H197" s="194" t="n">
        <v>35.414</v>
      </c>
      <c r="I197" s="195"/>
      <c r="J197" s="195"/>
      <c r="M197" s="190"/>
      <c r="N197" s="196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AT197" s="192" t="s">
        <v>156</v>
      </c>
      <c r="AU197" s="192" t="s">
        <v>85</v>
      </c>
      <c r="AV197" s="189" t="s">
        <v>85</v>
      </c>
      <c r="AW197" s="189" t="s">
        <v>3</v>
      </c>
      <c r="AX197" s="189" t="s">
        <v>78</v>
      </c>
      <c r="AY197" s="192" t="s">
        <v>147</v>
      </c>
    </row>
    <row r="198" s="189" customFormat="true" ht="12.8" hidden="false" customHeight="false" outlineLevel="0" collapsed="false">
      <c r="B198" s="190"/>
      <c r="D198" s="191" t="s">
        <v>156</v>
      </c>
      <c r="E198" s="192"/>
      <c r="F198" s="193" t="s">
        <v>276</v>
      </c>
      <c r="H198" s="194" t="n">
        <v>9</v>
      </c>
      <c r="I198" s="195"/>
      <c r="J198" s="195"/>
      <c r="M198" s="190"/>
      <c r="N198" s="196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AT198" s="192" t="s">
        <v>156</v>
      </c>
      <c r="AU198" s="192" t="s">
        <v>85</v>
      </c>
      <c r="AV198" s="189" t="s">
        <v>85</v>
      </c>
      <c r="AW198" s="189" t="s">
        <v>3</v>
      </c>
      <c r="AX198" s="189" t="s">
        <v>78</v>
      </c>
      <c r="AY198" s="192" t="s">
        <v>147</v>
      </c>
    </row>
    <row r="199" s="209" customFormat="true" ht="12.8" hidden="false" customHeight="false" outlineLevel="0" collapsed="false">
      <c r="B199" s="210"/>
      <c r="D199" s="191" t="s">
        <v>156</v>
      </c>
      <c r="E199" s="211"/>
      <c r="F199" s="212" t="s">
        <v>222</v>
      </c>
      <c r="H199" s="213" t="n">
        <v>65.834</v>
      </c>
      <c r="I199" s="214"/>
      <c r="J199" s="214"/>
      <c r="M199" s="210"/>
      <c r="N199" s="215"/>
      <c r="O199" s="216"/>
      <c r="P199" s="216"/>
      <c r="Q199" s="216"/>
      <c r="R199" s="216"/>
      <c r="S199" s="216"/>
      <c r="T199" s="216"/>
      <c r="U199" s="216"/>
      <c r="V199" s="216"/>
      <c r="W199" s="216"/>
      <c r="X199" s="217"/>
      <c r="AT199" s="211" t="s">
        <v>156</v>
      </c>
      <c r="AU199" s="211" t="s">
        <v>85</v>
      </c>
      <c r="AV199" s="209" t="s">
        <v>154</v>
      </c>
      <c r="AW199" s="209" t="s">
        <v>3</v>
      </c>
      <c r="AX199" s="209" t="s">
        <v>83</v>
      </c>
      <c r="AY199" s="211" t="s">
        <v>147</v>
      </c>
    </row>
    <row r="200" s="27" customFormat="true" ht="24.15" hidden="false" customHeight="true" outlineLevel="0" collapsed="false">
      <c r="A200" s="22"/>
      <c r="B200" s="174"/>
      <c r="C200" s="175" t="s">
        <v>277</v>
      </c>
      <c r="D200" s="175" t="s">
        <v>149</v>
      </c>
      <c r="E200" s="176" t="s">
        <v>278</v>
      </c>
      <c r="F200" s="177" t="s">
        <v>279</v>
      </c>
      <c r="G200" s="178" t="s">
        <v>203</v>
      </c>
      <c r="H200" s="179" t="n">
        <v>0.645</v>
      </c>
      <c r="I200" s="180"/>
      <c r="J200" s="180"/>
      <c r="K200" s="181" t="n">
        <f aca="false">ROUND(P200*H200,2)</f>
        <v>0</v>
      </c>
      <c r="L200" s="177" t="s">
        <v>153</v>
      </c>
      <c r="M200" s="23"/>
      <c r="N200" s="182"/>
      <c r="O200" s="183" t="s">
        <v>41</v>
      </c>
      <c r="P200" s="184" t="n">
        <f aca="false">I200+J200</f>
        <v>0</v>
      </c>
      <c r="Q200" s="184" t="n">
        <f aca="false">ROUND(I200*H200,2)</f>
        <v>0</v>
      </c>
      <c r="R200" s="184" t="n">
        <f aca="false">ROUND(J200*H200,2)</f>
        <v>0</v>
      </c>
      <c r="S200" s="60"/>
      <c r="T200" s="185" t="n">
        <f aca="false">S200*H200</f>
        <v>0</v>
      </c>
      <c r="U200" s="185" t="n">
        <v>2.30102</v>
      </c>
      <c r="V200" s="185" t="n">
        <f aca="false">U200*H200</f>
        <v>1.4841579</v>
      </c>
      <c r="W200" s="185" t="n">
        <v>0</v>
      </c>
      <c r="X200" s="186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187" t="s">
        <v>154</v>
      </c>
      <c r="AT200" s="187" t="s">
        <v>149</v>
      </c>
      <c r="AU200" s="187" t="s">
        <v>85</v>
      </c>
      <c r="AY200" s="3" t="s">
        <v>147</v>
      </c>
      <c r="BE200" s="188" t="n">
        <f aca="false">IF(O200="základní",K200,0)</f>
        <v>0</v>
      </c>
      <c r="BF200" s="188" t="n">
        <f aca="false">IF(O200="snížená",K200,0)</f>
        <v>0</v>
      </c>
      <c r="BG200" s="188" t="n">
        <f aca="false">IF(O200="zákl. přenesená",K200,0)</f>
        <v>0</v>
      </c>
      <c r="BH200" s="188" t="n">
        <f aca="false">IF(O200="sníž. přenesená",K200,0)</f>
        <v>0</v>
      </c>
      <c r="BI200" s="188" t="n">
        <f aca="false">IF(O200="nulová",K200,0)</f>
        <v>0</v>
      </c>
      <c r="BJ200" s="3" t="s">
        <v>83</v>
      </c>
      <c r="BK200" s="188" t="n">
        <f aca="false">ROUND(P200*H200,2)</f>
        <v>0</v>
      </c>
      <c r="BL200" s="3" t="s">
        <v>154</v>
      </c>
      <c r="BM200" s="187" t="s">
        <v>280</v>
      </c>
    </row>
    <row r="201" s="189" customFormat="true" ht="12.8" hidden="false" customHeight="false" outlineLevel="0" collapsed="false">
      <c r="B201" s="190"/>
      <c r="D201" s="191" t="s">
        <v>156</v>
      </c>
      <c r="E201" s="192"/>
      <c r="F201" s="193" t="s">
        <v>281</v>
      </c>
      <c r="H201" s="194" t="n">
        <v>0.645</v>
      </c>
      <c r="I201" s="195"/>
      <c r="J201" s="195"/>
      <c r="M201" s="190"/>
      <c r="N201" s="196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AT201" s="192" t="s">
        <v>156</v>
      </c>
      <c r="AU201" s="192" t="s">
        <v>85</v>
      </c>
      <c r="AV201" s="189" t="s">
        <v>85</v>
      </c>
      <c r="AW201" s="189" t="s">
        <v>3</v>
      </c>
      <c r="AX201" s="189" t="s">
        <v>83</v>
      </c>
      <c r="AY201" s="192" t="s">
        <v>147</v>
      </c>
    </row>
    <row r="202" s="27" customFormat="true" ht="12.8" hidden="false" customHeight="false" outlineLevel="0" collapsed="false">
      <c r="A202" s="22"/>
      <c r="B202" s="174"/>
      <c r="C202" s="175" t="s">
        <v>282</v>
      </c>
      <c r="D202" s="175" t="s">
        <v>149</v>
      </c>
      <c r="E202" s="176" t="s">
        <v>283</v>
      </c>
      <c r="F202" s="177" t="s">
        <v>284</v>
      </c>
      <c r="G202" s="178" t="s">
        <v>242</v>
      </c>
      <c r="H202" s="179" t="n">
        <v>0.022</v>
      </c>
      <c r="I202" s="180"/>
      <c r="J202" s="180"/>
      <c r="K202" s="181" t="n">
        <f aca="false">ROUND(P202*H202,2)</f>
        <v>0</v>
      </c>
      <c r="L202" s="177" t="s">
        <v>153</v>
      </c>
      <c r="M202" s="23"/>
      <c r="N202" s="182"/>
      <c r="O202" s="183" t="s">
        <v>41</v>
      </c>
      <c r="P202" s="184" t="n">
        <f aca="false">I202+J202</f>
        <v>0</v>
      </c>
      <c r="Q202" s="184" t="n">
        <f aca="false">ROUND(I202*H202,2)</f>
        <v>0</v>
      </c>
      <c r="R202" s="184" t="n">
        <f aca="false">ROUND(J202*H202,2)</f>
        <v>0</v>
      </c>
      <c r="S202" s="60"/>
      <c r="T202" s="185" t="n">
        <f aca="false">S202*H202</f>
        <v>0</v>
      </c>
      <c r="U202" s="185" t="n">
        <v>1.06277</v>
      </c>
      <c r="V202" s="185" t="n">
        <f aca="false">U202*H202</f>
        <v>0.02338094</v>
      </c>
      <c r="W202" s="185" t="n">
        <v>0</v>
      </c>
      <c r="X202" s="186" t="n">
        <f aca="false">W202*H202</f>
        <v>0</v>
      </c>
      <c r="Y202" s="22"/>
      <c r="Z202" s="22"/>
      <c r="AA202" s="22"/>
      <c r="AB202" s="22"/>
      <c r="AC202" s="22"/>
      <c r="AD202" s="22"/>
      <c r="AE202" s="22"/>
      <c r="AR202" s="187" t="s">
        <v>154</v>
      </c>
      <c r="AT202" s="187" t="s">
        <v>149</v>
      </c>
      <c r="AU202" s="187" t="s">
        <v>85</v>
      </c>
      <c r="AY202" s="3" t="s">
        <v>147</v>
      </c>
      <c r="BE202" s="188" t="n">
        <f aca="false">IF(O202="základní",K202,0)</f>
        <v>0</v>
      </c>
      <c r="BF202" s="188" t="n">
        <f aca="false">IF(O202="snížená",K202,0)</f>
        <v>0</v>
      </c>
      <c r="BG202" s="188" t="n">
        <f aca="false">IF(O202="zákl. přenesená",K202,0)</f>
        <v>0</v>
      </c>
      <c r="BH202" s="188" t="n">
        <f aca="false">IF(O202="sníž. přenesená",K202,0)</f>
        <v>0</v>
      </c>
      <c r="BI202" s="188" t="n">
        <f aca="false">IF(O202="nulová",K202,0)</f>
        <v>0</v>
      </c>
      <c r="BJ202" s="3" t="s">
        <v>83</v>
      </c>
      <c r="BK202" s="188" t="n">
        <f aca="false">ROUND(P202*H202,2)</f>
        <v>0</v>
      </c>
      <c r="BL202" s="3" t="s">
        <v>154</v>
      </c>
      <c r="BM202" s="187" t="s">
        <v>285</v>
      </c>
    </row>
    <row r="203" s="189" customFormat="true" ht="12.8" hidden="false" customHeight="false" outlineLevel="0" collapsed="false">
      <c r="B203" s="190"/>
      <c r="D203" s="191" t="s">
        <v>156</v>
      </c>
      <c r="E203" s="192"/>
      <c r="F203" s="193" t="s">
        <v>286</v>
      </c>
      <c r="H203" s="194" t="n">
        <v>0.022</v>
      </c>
      <c r="I203" s="195"/>
      <c r="J203" s="195"/>
      <c r="M203" s="190"/>
      <c r="N203" s="196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AT203" s="192" t="s">
        <v>156</v>
      </c>
      <c r="AU203" s="192" t="s">
        <v>85</v>
      </c>
      <c r="AV203" s="189" t="s">
        <v>85</v>
      </c>
      <c r="AW203" s="189" t="s">
        <v>3</v>
      </c>
      <c r="AX203" s="189" t="s">
        <v>83</v>
      </c>
      <c r="AY203" s="192" t="s">
        <v>147</v>
      </c>
    </row>
    <row r="204" s="159" customFormat="true" ht="22.8" hidden="false" customHeight="true" outlineLevel="0" collapsed="false">
      <c r="B204" s="160"/>
      <c r="D204" s="161" t="s">
        <v>77</v>
      </c>
      <c r="E204" s="172" t="s">
        <v>162</v>
      </c>
      <c r="F204" s="172" t="s">
        <v>287</v>
      </c>
      <c r="I204" s="163"/>
      <c r="J204" s="163"/>
      <c r="K204" s="173" t="n">
        <f aca="false">BK204</f>
        <v>0</v>
      </c>
      <c r="M204" s="160"/>
      <c r="N204" s="165"/>
      <c r="O204" s="166"/>
      <c r="P204" s="166"/>
      <c r="Q204" s="167" t="n">
        <f aca="false">SUM(Q205:Q216)</f>
        <v>0</v>
      </c>
      <c r="R204" s="167" t="n">
        <f aca="false">SUM(R205:R216)</f>
        <v>0</v>
      </c>
      <c r="S204" s="166"/>
      <c r="T204" s="168" t="n">
        <f aca="false">SUM(T205:T216)</f>
        <v>0</v>
      </c>
      <c r="U204" s="166"/>
      <c r="V204" s="168" t="n">
        <f aca="false">SUM(V205:V216)</f>
        <v>18.32013552</v>
      </c>
      <c r="W204" s="166"/>
      <c r="X204" s="169" t="n">
        <f aca="false">SUM(X205:X216)</f>
        <v>0</v>
      </c>
      <c r="AR204" s="161" t="s">
        <v>83</v>
      </c>
      <c r="AT204" s="170" t="s">
        <v>77</v>
      </c>
      <c r="AU204" s="170" t="s">
        <v>83</v>
      </c>
      <c r="AY204" s="161" t="s">
        <v>147</v>
      </c>
      <c r="BK204" s="171" t="n">
        <f aca="false">SUM(BK205:BK216)</f>
        <v>0</v>
      </c>
    </row>
    <row r="205" s="27" customFormat="true" ht="24.15" hidden="false" customHeight="true" outlineLevel="0" collapsed="false">
      <c r="A205" s="22"/>
      <c r="B205" s="174"/>
      <c r="C205" s="175" t="s">
        <v>288</v>
      </c>
      <c r="D205" s="175" t="s">
        <v>149</v>
      </c>
      <c r="E205" s="176" t="s">
        <v>289</v>
      </c>
      <c r="F205" s="177" t="s">
        <v>290</v>
      </c>
      <c r="G205" s="178" t="s">
        <v>203</v>
      </c>
      <c r="H205" s="179" t="n">
        <v>2.575</v>
      </c>
      <c r="I205" s="180"/>
      <c r="J205" s="180"/>
      <c r="K205" s="181" t="n">
        <f aca="false">ROUND(P205*H205,2)</f>
        <v>0</v>
      </c>
      <c r="L205" s="177" t="s">
        <v>153</v>
      </c>
      <c r="M205" s="23"/>
      <c r="N205" s="182"/>
      <c r="O205" s="183" t="s">
        <v>41</v>
      </c>
      <c r="P205" s="184" t="n">
        <f aca="false">I205+J205</f>
        <v>0</v>
      </c>
      <c r="Q205" s="184" t="n">
        <f aca="false">ROUND(I205*H205,2)</f>
        <v>0</v>
      </c>
      <c r="R205" s="184" t="n">
        <f aca="false">ROUND(J205*H205,2)</f>
        <v>0</v>
      </c>
      <c r="S205" s="60"/>
      <c r="T205" s="185" t="n">
        <f aca="false">S205*H205</f>
        <v>0</v>
      </c>
      <c r="U205" s="185" t="n">
        <v>1.6627</v>
      </c>
      <c r="V205" s="185" t="n">
        <f aca="false">U205*H205</f>
        <v>4.2814525</v>
      </c>
      <c r="W205" s="185" t="n">
        <v>0</v>
      </c>
      <c r="X205" s="186" t="n">
        <f aca="false">W205*H205</f>
        <v>0</v>
      </c>
      <c r="Y205" s="22"/>
      <c r="Z205" s="22"/>
      <c r="AA205" s="22"/>
      <c r="AB205" s="22"/>
      <c r="AC205" s="22"/>
      <c r="AD205" s="22"/>
      <c r="AE205" s="22"/>
      <c r="AR205" s="187" t="s">
        <v>154</v>
      </c>
      <c r="AT205" s="187" t="s">
        <v>149</v>
      </c>
      <c r="AU205" s="187" t="s">
        <v>85</v>
      </c>
      <c r="AY205" s="3" t="s">
        <v>147</v>
      </c>
      <c r="BE205" s="188" t="n">
        <f aca="false">IF(O205="základní",K205,0)</f>
        <v>0</v>
      </c>
      <c r="BF205" s="188" t="n">
        <f aca="false">IF(O205="snížená",K205,0)</f>
        <v>0</v>
      </c>
      <c r="BG205" s="188" t="n">
        <f aca="false">IF(O205="zákl. přenesená",K205,0)</f>
        <v>0</v>
      </c>
      <c r="BH205" s="188" t="n">
        <f aca="false">IF(O205="sníž. přenesená",K205,0)</f>
        <v>0</v>
      </c>
      <c r="BI205" s="188" t="n">
        <f aca="false">IF(O205="nulová",K205,0)</f>
        <v>0</v>
      </c>
      <c r="BJ205" s="3" t="s">
        <v>83</v>
      </c>
      <c r="BK205" s="188" t="n">
        <f aca="false">ROUND(P205*H205,2)</f>
        <v>0</v>
      </c>
      <c r="BL205" s="3" t="s">
        <v>154</v>
      </c>
      <c r="BM205" s="187" t="s">
        <v>291</v>
      </c>
    </row>
    <row r="206" s="189" customFormat="true" ht="12.8" hidden="false" customHeight="false" outlineLevel="0" collapsed="false">
      <c r="B206" s="190"/>
      <c r="D206" s="191" t="s">
        <v>156</v>
      </c>
      <c r="E206" s="192"/>
      <c r="F206" s="193" t="s">
        <v>292</v>
      </c>
      <c r="H206" s="194" t="n">
        <v>1.318</v>
      </c>
      <c r="I206" s="195"/>
      <c r="J206" s="195"/>
      <c r="M206" s="190"/>
      <c r="N206" s="196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AT206" s="192" t="s">
        <v>156</v>
      </c>
      <c r="AU206" s="192" t="s">
        <v>85</v>
      </c>
      <c r="AV206" s="189" t="s">
        <v>85</v>
      </c>
      <c r="AW206" s="189" t="s">
        <v>3</v>
      </c>
      <c r="AX206" s="189" t="s">
        <v>78</v>
      </c>
      <c r="AY206" s="192" t="s">
        <v>147</v>
      </c>
    </row>
    <row r="207" s="189" customFormat="true" ht="12.8" hidden="false" customHeight="false" outlineLevel="0" collapsed="false">
      <c r="B207" s="190"/>
      <c r="D207" s="191" t="s">
        <v>156</v>
      </c>
      <c r="E207" s="192"/>
      <c r="F207" s="193" t="s">
        <v>293</v>
      </c>
      <c r="H207" s="194" t="n">
        <v>1.257</v>
      </c>
      <c r="I207" s="195"/>
      <c r="J207" s="195"/>
      <c r="M207" s="190"/>
      <c r="N207" s="196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AT207" s="192" t="s">
        <v>156</v>
      </c>
      <c r="AU207" s="192" t="s">
        <v>85</v>
      </c>
      <c r="AV207" s="189" t="s">
        <v>85</v>
      </c>
      <c r="AW207" s="189" t="s">
        <v>3</v>
      </c>
      <c r="AX207" s="189" t="s">
        <v>78</v>
      </c>
      <c r="AY207" s="192" t="s">
        <v>147</v>
      </c>
    </row>
    <row r="208" s="209" customFormat="true" ht="12.8" hidden="false" customHeight="false" outlineLevel="0" collapsed="false">
      <c r="B208" s="210"/>
      <c r="D208" s="191" t="s">
        <v>156</v>
      </c>
      <c r="E208" s="211"/>
      <c r="F208" s="212" t="s">
        <v>222</v>
      </c>
      <c r="H208" s="213" t="n">
        <v>2.575</v>
      </c>
      <c r="I208" s="214"/>
      <c r="J208" s="214"/>
      <c r="M208" s="210"/>
      <c r="N208" s="215"/>
      <c r="O208" s="216"/>
      <c r="P208" s="216"/>
      <c r="Q208" s="216"/>
      <c r="R208" s="216"/>
      <c r="S208" s="216"/>
      <c r="T208" s="216"/>
      <c r="U208" s="216"/>
      <c r="V208" s="216"/>
      <c r="W208" s="216"/>
      <c r="X208" s="217"/>
      <c r="AT208" s="211" t="s">
        <v>156</v>
      </c>
      <c r="AU208" s="211" t="s">
        <v>85</v>
      </c>
      <c r="AV208" s="209" t="s">
        <v>154</v>
      </c>
      <c r="AW208" s="209" t="s">
        <v>3</v>
      </c>
      <c r="AX208" s="209" t="s">
        <v>83</v>
      </c>
      <c r="AY208" s="211" t="s">
        <v>147</v>
      </c>
    </row>
    <row r="209" s="27" customFormat="true" ht="21.75" hidden="false" customHeight="true" outlineLevel="0" collapsed="false">
      <c r="A209" s="22"/>
      <c r="B209" s="174"/>
      <c r="C209" s="175" t="s">
        <v>294</v>
      </c>
      <c r="D209" s="175" t="s">
        <v>149</v>
      </c>
      <c r="E209" s="176" t="s">
        <v>295</v>
      </c>
      <c r="F209" s="177" t="s">
        <v>296</v>
      </c>
      <c r="G209" s="178" t="s">
        <v>152</v>
      </c>
      <c r="H209" s="179" t="n">
        <v>2.55</v>
      </c>
      <c r="I209" s="180"/>
      <c r="J209" s="180"/>
      <c r="K209" s="181" t="n">
        <f aca="false">ROUND(P209*H209,2)</f>
        <v>0</v>
      </c>
      <c r="L209" s="177"/>
      <c r="M209" s="23"/>
      <c r="N209" s="182"/>
      <c r="O209" s="183" t="s">
        <v>41</v>
      </c>
      <c r="P209" s="184" t="n">
        <f aca="false">I209+J209</f>
        <v>0</v>
      </c>
      <c r="Q209" s="184" t="n">
        <f aca="false">ROUND(I209*H209,2)</f>
        <v>0</v>
      </c>
      <c r="R209" s="184" t="n">
        <f aca="false">ROUND(J209*H209,2)</f>
        <v>0</v>
      </c>
      <c r="S209" s="60"/>
      <c r="T209" s="185" t="n">
        <f aca="false">S209*H209</f>
        <v>0</v>
      </c>
      <c r="U209" s="185" t="n">
        <v>0.17725</v>
      </c>
      <c r="V209" s="185" t="n">
        <f aca="false">U209*H209</f>
        <v>0.4519875</v>
      </c>
      <c r="W209" s="185" t="n">
        <v>0</v>
      </c>
      <c r="X209" s="186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187" t="s">
        <v>154</v>
      </c>
      <c r="AT209" s="187" t="s">
        <v>149</v>
      </c>
      <c r="AU209" s="187" t="s">
        <v>85</v>
      </c>
      <c r="AY209" s="3" t="s">
        <v>147</v>
      </c>
      <c r="BE209" s="188" t="n">
        <f aca="false">IF(O209="základní",K209,0)</f>
        <v>0</v>
      </c>
      <c r="BF209" s="188" t="n">
        <f aca="false">IF(O209="snížená",K209,0)</f>
        <v>0</v>
      </c>
      <c r="BG209" s="188" t="n">
        <f aca="false">IF(O209="zákl. přenesená",K209,0)</f>
        <v>0</v>
      </c>
      <c r="BH209" s="188" t="n">
        <f aca="false">IF(O209="sníž. přenesená",K209,0)</f>
        <v>0</v>
      </c>
      <c r="BI209" s="188" t="n">
        <f aca="false">IF(O209="nulová",K209,0)</f>
        <v>0</v>
      </c>
      <c r="BJ209" s="3" t="s">
        <v>83</v>
      </c>
      <c r="BK209" s="188" t="n">
        <f aca="false">ROUND(P209*H209,2)</f>
        <v>0</v>
      </c>
      <c r="BL209" s="3" t="s">
        <v>154</v>
      </c>
      <c r="BM209" s="187" t="s">
        <v>297</v>
      </c>
    </row>
    <row r="210" s="189" customFormat="true" ht="12.8" hidden="false" customHeight="false" outlineLevel="0" collapsed="false">
      <c r="B210" s="190"/>
      <c r="D210" s="191" t="s">
        <v>156</v>
      </c>
      <c r="E210" s="192"/>
      <c r="F210" s="193" t="s">
        <v>298</v>
      </c>
      <c r="H210" s="194" t="n">
        <v>2.55</v>
      </c>
      <c r="I210" s="195"/>
      <c r="J210" s="195"/>
      <c r="M210" s="190"/>
      <c r="N210" s="196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AT210" s="192" t="s">
        <v>156</v>
      </c>
      <c r="AU210" s="192" t="s">
        <v>85</v>
      </c>
      <c r="AV210" s="189" t="s">
        <v>85</v>
      </c>
      <c r="AW210" s="189" t="s">
        <v>3</v>
      </c>
      <c r="AX210" s="189" t="s">
        <v>83</v>
      </c>
      <c r="AY210" s="192" t="s">
        <v>147</v>
      </c>
    </row>
    <row r="211" s="27" customFormat="true" ht="24.15" hidden="false" customHeight="true" outlineLevel="0" collapsed="false">
      <c r="A211" s="22"/>
      <c r="B211" s="174"/>
      <c r="C211" s="175" t="s">
        <v>299</v>
      </c>
      <c r="D211" s="175" t="s">
        <v>149</v>
      </c>
      <c r="E211" s="176" t="s">
        <v>300</v>
      </c>
      <c r="F211" s="177" t="s">
        <v>301</v>
      </c>
      <c r="G211" s="178" t="s">
        <v>203</v>
      </c>
      <c r="H211" s="179" t="n">
        <v>8.134</v>
      </c>
      <c r="I211" s="180"/>
      <c r="J211" s="180"/>
      <c r="K211" s="181" t="n">
        <f aca="false">ROUND(P211*H211,2)</f>
        <v>0</v>
      </c>
      <c r="L211" s="177" t="s">
        <v>153</v>
      </c>
      <c r="M211" s="23"/>
      <c r="N211" s="182"/>
      <c r="O211" s="183" t="s">
        <v>41</v>
      </c>
      <c r="P211" s="184" t="n">
        <f aca="false">I211+J211</f>
        <v>0</v>
      </c>
      <c r="Q211" s="184" t="n">
        <f aca="false">ROUND(I211*H211,2)</f>
        <v>0</v>
      </c>
      <c r="R211" s="184" t="n">
        <f aca="false">ROUND(J211*H211,2)</f>
        <v>0</v>
      </c>
      <c r="S211" s="60"/>
      <c r="T211" s="185" t="n">
        <f aca="false">S211*H211</f>
        <v>0</v>
      </c>
      <c r="U211" s="185" t="n">
        <v>1.6531</v>
      </c>
      <c r="V211" s="185" t="n">
        <f aca="false">U211*H211</f>
        <v>13.4463154</v>
      </c>
      <c r="W211" s="185" t="n">
        <v>0</v>
      </c>
      <c r="X211" s="186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187" t="s">
        <v>154</v>
      </c>
      <c r="AT211" s="187" t="s">
        <v>149</v>
      </c>
      <c r="AU211" s="187" t="s">
        <v>85</v>
      </c>
      <c r="AY211" s="3" t="s">
        <v>147</v>
      </c>
      <c r="BE211" s="188" t="n">
        <f aca="false">IF(O211="základní",K211,0)</f>
        <v>0</v>
      </c>
      <c r="BF211" s="188" t="n">
        <f aca="false">IF(O211="snížená",K211,0)</f>
        <v>0</v>
      </c>
      <c r="BG211" s="188" t="n">
        <f aca="false">IF(O211="zákl. přenesená",K211,0)</f>
        <v>0</v>
      </c>
      <c r="BH211" s="188" t="n">
        <f aca="false">IF(O211="sníž. přenesená",K211,0)</f>
        <v>0</v>
      </c>
      <c r="BI211" s="188" t="n">
        <f aca="false">IF(O211="nulová",K211,0)</f>
        <v>0</v>
      </c>
      <c r="BJ211" s="3" t="s">
        <v>83</v>
      </c>
      <c r="BK211" s="188" t="n">
        <f aca="false">ROUND(P211*H211,2)</f>
        <v>0</v>
      </c>
      <c r="BL211" s="3" t="s">
        <v>154</v>
      </c>
      <c r="BM211" s="187" t="s">
        <v>302</v>
      </c>
    </row>
    <row r="212" s="189" customFormat="true" ht="12.8" hidden="false" customHeight="false" outlineLevel="0" collapsed="false">
      <c r="B212" s="190"/>
      <c r="D212" s="191" t="s">
        <v>156</v>
      </c>
      <c r="E212" s="192"/>
      <c r="F212" s="193" t="s">
        <v>303</v>
      </c>
      <c r="H212" s="194" t="n">
        <v>8.134</v>
      </c>
      <c r="I212" s="195"/>
      <c r="J212" s="195"/>
      <c r="M212" s="190"/>
      <c r="N212" s="196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AT212" s="192" t="s">
        <v>156</v>
      </c>
      <c r="AU212" s="192" t="s">
        <v>85</v>
      </c>
      <c r="AV212" s="189" t="s">
        <v>85</v>
      </c>
      <c r="AW212" s="189" t="s">
        <v>3</v>
      </c>
      <c r="AX212" s="189" t="s">
        <v>83</v>
      </c>
      <c r="AY212" s="192" t="s">
        <v>147</v>
      </c>
    </row>
    <row r="213" s="27" customFormat="true" ht="24.15" hidden="false" customHeight="true" outlineLevel="0" collapsed="false">
      <c r="A213" s="22"/>
      <c r="B213" s="174"/>
      <c r="C213" s="175" t="s">
        <v>304</v>
      </c>
      <c r="D213" s="175" t="s">
        <v>149</v>
      </c>
      <c r="E213" s="176" t="s">
        <v>305</v>
      </c>
      <c r="F213" s="177" t="s">
        <v>306</v>
      </c>
      <c r="G213" s="178" t="s">
        <v>152</v>
      </c>
      <c r="H213" s="179" t="n">
        <v>1.763</v>
      </c>
      <c r="I213" s="180"/>
      <c r="J213" s="180"/>
      <c r="K213" s="181" t="n">
        <f aca="false">ROUND(P213*H213,2)</f>
        <v>0</v>
      </c>
      <c r="L213" s="177"/>
      <c r="M213" s="23"/>
      <c r="N213" s="182"/>
      <c r="O213" s="183" t="s">
        <v>41</v>
      </c>
      <c r="P213" s="184" t="n">
        <f aca="false">I213+J213</f>
        <v>0</v>
      </c>
      <c r="Q213" s="184" t="n">
        <f aca="false">ROUND(I213*H213,2)</f>
        <v>0</v>
      </c>
      <c r="R213" s="184" t="n">
        <f aca="false">ROUND(J213*H213,2)</f>
        <v>0</v>
      </c>
      <c r="S213" s="60"/>
      <c r="T213" s="185" t="n">
        <f aca="false">S213*H213</f>
        <v>0</v>
      </c>
      <c r="U213" s="185" t="n">
        <v>0.07924</v>
      </c>
      <c r="V213" s="185" t="n">
        <f aca="false">U213*H213</f>
        <v>0.13970012</v>
      </c>
      <c r="W213" s="185" t="n">
        <v>0</v>
      </c>
      <c r="X213" s="186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187" t="s">
        <v>154</v>
      </c>
      <c r="AT213" s="187" t="s">
        <v>149</v>
      </c>
      <c r="AU213" s="187" t="s">
        <v>85</v>
      </c>
      <c r="AY213" s="3" t="s">
        <v>147</v>
      </c>
      <c r="BE213" s="188" t="n">
        <f aca="false">IF(O213="základní",K213,0)</f>
        <v>0</v>
      </c>
      <c r="BF213" s="188" t="n">
        <f aca="false">IF(O213="snížená",K213,0)</f>
        <v>0</v>
      </c>
      <c r="BG213" s="188" t="n">
        <f aca="false">IF(O213="zákl. přenesená",K213,0)</f>
        <v>0</v>
      </c>
      <c r="BH213" s="188" t="n">
        <f aca="false">IF(O213="sníž. přenesená",K213,0)</f>
        <v>0</v>
      </c>
      <c r="BI213" s="188" t="n">
        <f aca="false">IF(O213="nulová",K213,0)</f>
        <v>0</v>
      </c>
      <c r="BJ213" s="3" t="s">
        <v>83</v>
      </c>
      <c r="BK213" s="188" t="n">
        <f aca="false">ROUND(P213*H213,2)</f>
        <v>0</v>
      </c>
      <c r="BL213" s="3" t="s">
        <v>154</v>
      </c>
      <c r="BM213" s="187" t="s">
        <v>307</v>
      </c>
    </row>
    <row r="214" s="189" customFormat="true" ht="12.8" hidden="false" customHeight="false" outlineLevel="0" collapsed="false">
      <c r="B214" s="190"/>
      <c r="D214" s="191" t="s">
        <v>156</v>
      </c>
      <c r="E214" s="192"/>
      <c r="F214" s="193" t="s">
        <v>308</v>
      </c>
      <c r="H214" s="194" t="n">
        <v>1.763</v>
      </c>
      <c r="I214" s="195"/>
      <c r="J214" s="195"/>
      <c r="M214" s="190"/>
      <c r="N214" s="196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AT214" s="192" t="s">
        <v>156</v>
      </c>
      <c r="AU214" s="192" t="s">
        <v>85</v>
      </c>
      <c r="AV214" s="189" t="s">
        <v>85</v>
      </c>
      <c r="AW214" s="189" t="s">
        <v>3</v>
      </c>
      <c r="AX214" s="189" t="s">
        <v>83</v>
      </c>
      <c r="AY214" s="192" t="s">
        <v>147</v>
      </c>
    </row>
    <row r="215" s="27" customFormat="true" ht="24.15" hidden="false" customHeight="true" outlineLevel="0" collapsed="false">
      <c r="A215" s="22"/>
      <c r="B215" s="174"/>
      <c r="C215" s="175" t="s">
        <v>309</v>
      </c>
      <c r="D215" s="175" t="s">
        <v>149</v>
      </c>
      <c r="E215" s="176" t="s">
        <v>310</v>
      </c>
      <c r="F215" s="177" t="s">
        <v>311</v>
      </c>
      <c r="G215" s="178" t="s">
        <v>180</v>
      </c>
      <c r="H215" s="179" t="n">
        <v>3.4</v>
      </c>
      <c r="I215" s="180"/>
      <c r="J215" s="180"/>
      <c r="K215" s="181" t="n">
        <f aca="false">ROUND(P215*H215,2)</f>
        <v>0</v>
      </c>
      <c r="L215" s="177" t="s">
        <v>153</v>
      </c>
      <c r="M215" s="23"/>
      <c r="N215" s="182"/>
      <c r="O215" s="183" t="s">
        <v>41</v>
      </c>
      <c r="P215" s="184" t="n">
        <f aca="false">I215+J215</f>
        <v>0</v>
      </c>
      <c r="Q215" s="184" t="n">
        <f aca="false">ROUND(I215*H215,2)</f>
        <v>0</v>
      </c>
      <c r="R215" s="184" t="n">
        <f aca="false">ROUND(J215*H215,2)</f>
        <v>0</v>
      </c>
      <c r="S215" s="60"/>
      <c r="T215" s="185" t="n">
        <f aca="false">S215*H215</f>
        <v>0</v>
      </c>
      <c r="U215" s="185" t="n">
        <v>0.0002</v>
      </c>
      <c r="V215" s="185" t="n">
        <f aca="false">U215*H215</f>
        <v>0.00068</v>
      </c>
      <c r="W215" s="185" t="n">
        <v>0</v>
      </c>
      <c r="X215" s="186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187" t="s">
        <v>154</v>
      </c>
      <c r="AT215" s="187" t="s">
        <v>149</v>
      </c>
      <c r="AU215" s="187" t="s">
        <v>85</v>
      </c>
      <c r="AY215" s="3" t="s">
        <v>147</v>
      </c>
      <c r="BE215" s="188" t="n">
        <f aca="false">IF(O215="základní",K215,0)</f>
        <v>0</v>
      </c>
      <c r="BF215" s="188" t="n">
        <f aca="false">IF(O215="snížená",K215,0)</f>
        <v>0</v>
      </c>
      <c r="BG215" s="188" t="n">
        <f aca="false">IF(O215="zákl. přenesená",K215,0)</f>
        <v>0</v>
      </c>
      <c r="BH215" s="188" t="n">
        <f aca="false">IF(O215="sníž. přenesená",K215,0)</f>
        <v>0</v>
      </c>
      <c r="BI215" s="188" t="n">
        <f aca="false">IF(O215="nulová",K215,0)</f>
        <v>0</v>
      </c>
      <c r="BJ215" s="3" t="s">
        <v>83</v>
      </c>
      <c r="BK215" s="188" t="n">
        <f aca="false">ROUND(P215*H215,2)</f>
        <v>0</v>
      </c>
      <c r="BL215" s="3" t="s">
        <v>154</v>
      </c>
      <c r="BM215" s="187" t="s">
        <v>312</v>
      </c>
    </row>
    <row r="216" s="189" customFormat="true" ht="12.8" hidden="false" customHeight="false" outlineLevel="0" collapsed="false">
      <c r="B216" s="190"/>
      <c r="D216" s="191" t="s">
        <v>156</v>
      </c>
      <c r="E216" s="192"/>
      <c r="F216" s="193" t="s">
        <v>313</v>
      </c>
      <c r="H216" s="194" t="n">
        <v>3.4</v>
      </c>
      <c r="I216" s="195"/>
      <c r="J216" s="195"/>
      <c r="M216" s="190"/>
      <c r="N216" s="196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AT216" s="192" t="s">
        <v>156</v>
      </c>
      <c r="AU216" s="192" t="s">
        <v>85</v>
      </c>
      <c r="AV216" s="189" t="s">
        <v>85</v>
      </c>
      <c r="AW216" s="189" t="s">
        <v>3</v>
      </c>
      <c r="AX216" s="189" t="s">
        <v>83</v>
      </c>
      <c r="AY216" s="192" t="s">
        <v>147</v>
      </c>
    </row>
    <row r="217" s="159" customFormat="true" ht="22.8" hidden="false" customHeight="true" outlineLevel="0" collapsed="false">
      <c r="B217" s="160"/>
      <c r="D217" s="161" t="s">
        <v>77</v>
      </c>
      <c r="E217" s="172" t="s">
        <v>173</v>
      </c>
      <c r="F217" s="172" t="s">
        <v>314</v>
      </c>
      <c r="I217" s="163"/>
      <c r="J217" s="163"/>
      <c r="K217" s="173" t="n">
        <f aca="false">BK217</f>
        <v>0</v>
      </c>
      <c r="M217" s="160"/>
      <c r="N217" s="165"/>
      <c r="O217" s="166"/>
      <c r="P217" s="166"/>
      <c r="Q217" s="167" t="n">
        <f aca="false">SUM(Q218:Q221)</f>
        <v>0</v>
      </c>
      <c r="R217" s="167" t="n">
        <f aca="false">SUM(R218:R221)</f>
        <v>0</v>
      </c>
      <c r="S217" s="166"/>
      <c r="T217" s="168" t="n">
        <f aca="false">SUM(T218:T221)</f>
        <v>0</v>
      </c>
      <c r="U217" s="166"/>
      <c r="V217" s="168" t="n">
        <f aca="false">SUM(V218:V221)</f>
        <v>1.432625</v>
      </c>
      <c r="W217" s="166"/>
      <c r="X217" s="169" t="n">
        <f aca="false">SUM(X218:X221)</f>
        <v>0</v>
      </c>
      <c r="AR217" s="161" t="s">
        <v>83</v>
      </c>
      <c r="AT217" s="170" t="s">
        <v>77</v>
      </c>
      <c r="AU217" s="170" t="s">
        <v>83</v>
      </c>
      <c r="AY217" s="161" t="s">
        <v>147</v>
      </c>
      <c r="BK217" s="171" t="n">
        <f aca="false">SUM(BK218:BK221)</f>
        <v>0</v>
      </c>
    </row>
    <row r="218" s="27" customFormat="true" ht="24.15" hidden="false" customHeight="true" outlineLevel="0" collapsed="false">
      <c r="A218" s="22"/>
      <c r="B218" s="174"/>
      <c r="C218" s="175" t="s">
        <v>315</v>
      </c>
      <c r="D218" s="175" t="s">
        <v>149</v>
      </c>
      <c r="E218" s="176" t="s">
        <v>316</v>
      </c>
      <c r="F218" s="177" t="s">
        <v>317</v>
      </c>
      <c r="G218" s="178" t="s">
        <v>152</v>
      </c>
      <c r="H218" s="179" t="n">
        <v>6.25</v>
      </c>
      <c r="I218" s="180"/>
      <c r="J218" s="180"/>
      <c r="K218" s="181" t="n">
        <f aca="false">ROUND(P218*H218,2)</f>
        <v>0</v>
      </c>
      <c r="L218" s="177" t="s">
        <v>153</v>
      </c>
      <c r="M218" s="23"/>
      <c r="N218" s="182"/>
      <c r="O218" s="183" t="s">
        <v>41</v>
      </c>
      <c r="P218" s="184" t="n">
        <f aca="false">I218+J218</f>
        <v>0</v>
      </c>
      <c r="Q218" s="184" t="n">
        <f aca="false">ROUND(I218*H218,2)</f>
        <v>0</v>
      </c>
      <c r="R218" s="184" t="n">
        <f aca="false">ROUND(J218*H218,2)</f>
        <v>0</v>
      </c>
      <c r="S218" s="60"/>
      <c r="T218" s="185" t="n">
        <f aca="false">S218*H218</f>
        <v>0</v>
      </c>
      <c r="U218" s="185" t="n">
        <v>0.08922</v>
      </c>
      <c r="V218" s="185" t="n">
        <f aca="false">U218*H218</f>
        <v>0.557625</v>
      </c>
      <c r="W218" s="185" t="n">
        <v>0</v>
      </c>
      <c r="X218" s="186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187" t="s">
        <v>154</v>
      </c>
      <c r="AT218" s="187" t="s">
        <v>149</v>
      </c>
      <c r="AU218" s="187" t="s">
        <v>85</v>
      </c>
      <c r="AY218" s="3" t="s">
        <v>147</v>
      </c>
      <c r="BE218" s="188" t="n">
        <f aca="false">IF(O218="základní",K218,0)</f>
        <v>0</v>
      </c>
      <c r="BF218" s="188" t="n">
        <f aca="false">IF(O218="snížená",K218,0)</f>
        <v>0</v>
      </c>
      <c r="BG218" s="188" t="n">
        <f aca="false">IF(O218="zákl. přenesená",K218,0)</f>
        <v>0</v>
      </c>
      <c r="BH218" s="188" t="n">
        <f aca="false">IF(O218="sníž. přenesená",K218,0)</f>
        <v>0</v>
      </c>
      <c r="BI218" s="188" t="n">
        <f aca="false">IF(O218="nulová",K218,0)</f>
        <v>0</v>
      </c>
      <c r="BJ218" s="3" t="s">
        <v>83</v>
      </c>
      <c r="BK218" s="188" t="n">
        <f aca="false">ROUND(P218*H218,2)</f>
        <v>0</v>
      </c>
      <c r="BL218" s="3" t="s">
        <v>154</v>
      </c>
      <c r="BM218" s="187" t="s">
        <v>318</v>
      </c>
    </row>
    <row r="219" s="189" customFormat="true" ht="12.8" hidden="false" customHeight="false" outlineLevel="0" collapsed="false">
      <c r="B219" s="190"/>
      <c r="D219" s="191" t="s">
        <v>156</v>
      </c>
      <c r="E219" s="192"/>
      <c r="F219" s="193" t="s">
        <v>319</v>
      </c>
      <c r="H219" s="194" t="n">
        <v>6.25</v>
      </c>
      <c r="I219" s="195"/>
      <c r="J219" s="195"/>
      <c r="M219" s="190"/>
      <c r="N219" s="196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AT219" s="192" t="s">
        <v>156</v>
      </c>
      <c r="AU219" s="192" t="s">
        <v>85</v>
      </c>
      <c r="AV219" s="189" t="s">
        <v>85</v>
      </c>
      <c r="AW219" s="189" t="s">
        <v>3</v>
      </c>
      <c r="AX219" s="189" t="s">
        <v>83</v>
      </c>
      <c r="AY219" s="192" t="s">
        <v>147</v>
      </c>
    </row>
    <row r="220" s="27" customFormat="true" ht="24.15" hidden="false" customHeight="true" outlineLevel="0" collapsed="false">
      <c r="A220" s="22"/>
      <c r="B220" s="174"/>
      <c r="C220" s="199" t="s">
        <v>320</v>
      </c>
      <c r="D220" s="199" t="s">
        <v>167</v>
      </c>
      <c r="E220" s="200" t="s">
        <v>321</v>
      </c>
      <c r="F220" s="201" t="s">
        <v>322</v>
      </c>
      <c r="G220" s="202" t="s">
        <v>152</v>
      </c>
      <c r="H220" s="203" t="n">
        <v>6.25</v>
      </c>
      <c r="I220" s="204"/>
      <c r="J220" s="205"/>
      <c r="K220" s="206" t="n">
        <f aca="false">ROUND(P220*H220,2)</f>
        <v>0</v>
      </c>
      <c r="L220" s="201" t="s">
        <v>323</v>
      </c>
      <c r="M220" s="207"/>
      <c r="N220" s="208"/>
      <c r="O220" s="183" t="s">
        <v>41</v>
      </c>
      <c r="P220" s="184" t="n">
        <f aca="false">I220+J220</f>
        <v>0</v>
      </c>
      <c r="Q220" s="184" t="n">
        <f aca="false">ROUND(I220*H220,2)</f>
        <v>0</v>
      </c>
      <c r="R220" s="184" t="n">
        <f aca="false">ROUND(J220*H220,2)</f>
        <v>0</v>
      </c>
      <c r="S220" s="60"/>
      <c r="T220" s="185" t="n">
        <f aca="false">S220*H220</f>
        <v>0</v>
      </c>
      <c r="U220" s="185" t="n">
        <v>0.14</v>
      </c>
      <c r="V220" s="185" t="n">
        <f aca="false">U220*H220</f>
        <v>0.875</v>
      </c>
      <c r="W220" s="185" t="n">
        <v>0</v>
      </c>
      <c r="X220" s="186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187" t="s">
        <v>170</v>
      </c>
      <c r="AT220" s="187" t="s">
        <v>167</v>
      </c>
      <c r="AU220" s="187" t="s">
        <v>85</v>
      </c>
      <c r="AY220" s="3" t="s">
        <v>147</v>
      </c>
      <c r="BE220" s="188" t="n">
        <f aca="false">IF(O220="základní",K220,0)</f>
        <v>0</v>
      </c>
      <c r="BF220" s="188" t="n">
        <f aca="false">IF(O220="snížená",K220,0)</f>
        <v>0</v>
      </c>
      <c r="BG220" s="188" t="n">
        <f aca="false">IF(O220="zákl. přenesená",K220,0)</f>
        <v>0</v>
      </c>
      <c r="BH220" s="188" t="n">
        <f aca="false">IF(O220="sníž. přenesená",K220,0)</f>
        <v>0</v>
      </c>
      <c r="BI220" s="188" t="n">
        <f aca="false">IF(O220="nulová",K220,0)</f>
        <v>0</v>
      </c>
      <c r="BJ220" s="3" t="s">
        <v>83</v>
      </c>
      <c r="BK220" s="188" t="n">
        <f aca="false">ROUND(P220*H220,2)</f>
        <v>0</v>
      </c>
      <c r="BL220" s="3" t="s">
        <v>154</v>
      </c>
      <c r="BM220" s="187" t="s">
        <v>324</v>
      </c>
    </row>
    <row r="221" s="189" customFormat="true" ht="12.8" hidden="false" customHeight="false" outlineLevel="0" collapsed="false">
      <c r="B221" s="190"/>
      <c r="D221" s="191" t="s">
        <v>156</v>
      </c>
      <c r="E221" s="192"/>
      <c r="F221" s="193" t="s">
        <v>325</v>
      </c>
      <c r="H221" s="194" t="n">
        <v>6.25</v>
      </c>
      <c r="I221" s="195"/>
      <c r="J221" s="195"/>
      <c r="M221" s="190"/>
      <c r="N221" s="196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AT221" s="192" t="s">
        <v>156</v>
      </c>
      <c r="AU221" s="192" t="s">
        <v>85</v>
      </c>
      <c r="AV221" s="189" t="s">
        <v>85</v>
      </c>
      <c r="AW221" s="189" t="s">
        <v>3</v>
      </c>
      <c r="AX221" s="189" t="s">
        <v>83</v>
      </c>
      <c r="AY221" s="192" t="s">
        <v>147</v>
      </c>
    </row>
    <row r="222" s="159" customFormat="true" ht="22.8" hidden="false" customHeight="true" outlineLevel="0" collapsed="false">
      <c r="B222" s="160"/>
      <c r="D222" s="161" t="s">
        <v>77</v>
      </c>
      <c r="E222" s="172" t="s">
        <v>177</v>
      </c>
      <c r="F222" s="172" t="s">
        <v>326</v>
      </c>
      <c r="I222" s="163"/>
      <c r="J222" s="163"/>
      <c r="K222" s="173" t="n">
        <f aca="false">BK222</f>
        <v>0</v>
      </c>
      <c r="M222" s="160"/>
      <c r="N222" s="165"/>
      <c r="O222" s="166"/>
      <c r="P222" s="166"/>
      <c r="Q222" s="167" t="n">
        <f aca="false">SUM(Q223:Q317)</f>
        <v>0</v>
      </c>
      <c r="R222" s="167" t="n">
        <f aca="false">SUM(R223:R317)</f>
        <v>0</v>
      </c>
      <c r="S222" s="166"/>
      <c r="T222" s="168" t="n">
        <f aca="false">SUM(T223:T317)</f>
        <v>0</v>
      </c>
      <c r="U222" s="166"/>
      <c r="V222" s="168" t="n">
        <f aca="false">SUM(V223:V317)</f>
        <v>32.84707938</v>
      </c>
      <c r="W222" s="166"/>
      <c r="X222" s="169" t="n">
        <f aca="false">SUM(X223:X317)</f>
        <v>0</v>
      </c>
      <c r="AR222" s="161" t="s">
        <v>83</v>
      </c>
      <c r="AT222" s="170" t="s">
        <v>77</v>
      </c>
      <c r="AU222" s="170" t="s">
        <v>83</v>
      </c>
      <c r="AY222" s="161" t="s">
        <v>147</v>
      </c>
      <c r="BK222" s="171" t="n">
        <f aca="false">SUM(BK223:BK317)</f>
        <v>0</v>
      </c>
    </row>
    <row r="223" s="27" customFormat="true" ht="24.15" hidden="false" customHeight="true" outlineLevel="0" collapsed="false">
      <c r="A223" s="22"/>
      <c r="B223" s="174"/>
      <c r="C223" s="175" t="s">
        <v>327</v>
      </c>
      <c r="D223" s="175" t="s">
        <v>149</v>
      </c>
      <c r="E223" s="176" t="s">
        <v>328</v>
      </c>
      <c r="F223" s="177" t="s">
        <v>329</v>
      </c>
      <c r="G223" s="178" t="s">
        <v>152</v>
      </c>
      <c r="H223" s="179" t="n">
        <v>2.2</v>
      </c>
      <c r="I223" s="180"/>
      <c r="J223" s="180"/>
      <c r="K223" s="181" t="n">
        <f aca="false">ROUND(P223*H223,2)</f>
        <v>0</v>
      </c>
      <c r="L223" s="177" t="s">
        <v>153</v>
      </c>
      <c r="M223" s="23"/>
      <c r="N223" s="182"/>
      <c r="O223" s="183" t="s">
        <v>41</v>
      </c>
      <c r="P223" s="184" t="n">
        <f aca="false">I223+J223</f>
        <v>0</v>
      </c>
      <c r="Q223" s="184" t="n">
        <f aca="false">ROUND(I223*H223,2)</f>
        <v>0</v>
      </c>
      <c r="R223" s="184" t="n">
        <f aca="false">ROUND(J223*H223,2)</f>
        <v>0</v>
      </c>
      <c r="S223" s="60"/>
      <c r="T223" s="185" t="n">
        <f aca="false">S223*H223</f>
        <v>0</v>
      </c>
      <c r="U223" s="185" t="n">
        <v>0.01733</v>
      </c>
      <c r="V223" s="185" t="n">
        <f aca="false">U223*H223</f>
        <v>0.038126</v>
      </c>
      <c r="W223" s="185" t="n">
        <v>0</v>
      </c>
      <c r="X223" s="186" t="n">
        <f aca="false">W223*H223</f>
        <v>0</v>
      </c>
      <c r="Y223" s="22"/>
      <c r="Z223" s="22"/>
      <c r="AA223" s="22"/>
      <c r="AB223" s="22"/>
      <c r="AC223" s="22"/>
      <c r="AD223" s="22"/>
      <c r="AE223" s="22"/>
      <c r="AR223" s="187" t="s">
        <v>154</v>
      </c>
      <c r="AT223" s="187" t="s">
        <v>149</v>
      </c>
      <c r="AU223" s="187" t="s">
        <v>85</v>
      </c>
      <c r="AY223" s="3" t="s">
        <v>147</v>
      </c>
      <c r="BE223" s="188" t="n">
        <f aca="false">IF(O223="základní",K223,0)</f>
        <v>0</v>
      </c>
      <c r="BF223" s="188" t="n">
        <f aca="false">IF(O223="snížená",K223,0)</f>
        <v>0</v>
      </c>
      <c r="BG223" s="188" t="n">
        <f aca="false">IF(O223="zákl. přenesená",K223,0)</f>
        <v>0</v>
      </c>
      <c r="BH223" s="188" t="n">
        <f aca="false">IF(O223="sníž. přenesená",K223,0)</f>
        <v>0</v>
      </c>
      <c r="BI223" s="188" t="n">
        <f aca="false">IF(O223="nulová",K223,0)</f>
        <v>0</v>
      </c>
      <c r="BJ223" s="3" t="s">
        <v>83</v>
      </c>
      <c r="BK223" s="188" t="n">
        <f aca="false">ROUND(P223*H223,2)</f>
        <v>0</v>
      </c>
      <c r="BL223" s="3" t="s">
        <v>154</v>
      </c>
      <c r="BM223" s="187" t="s">
        <v>330</v>
      </c>
    </row>
    <row r="224" s="189" customFormat="true" ht="12.8" hidden="false" customHeight="false" outlineLevel="0" collapsed="false">
      <c r="B224" s="190"/>
      <c r="D224" s="191" t="s">
        <v>156</v>
      </c>
      <c r="E224" s="192"/>
      <c r="F224" s="193" t="s">
        <v>331</v>
      </c>
      <c r="H224" s="194" t="n">
        <v>2.2</v>
      </c>
      <c r="I224" s="195"/>
      <c r="J224" s="195"/>
      <c r="M224" s="190"/>
      <c r="N224" s="196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AT224" s="192" t="s">
        <v>156</v>
      </c>
      <c r="AU224" s="192" t="s">
        <v>85</v>
      </c>
      <c r="AV224" s="189" t="s">
        <v>85</v>
      </c>
      <c r="AW224" s="189" t="s">
        <v>3</v>
      </c>
      <c r="AX224" s="189" t="s">
        <v>83</v>
      </c>
      <c r="AY224" s="192" t="s">
        <v>147</v>
      </c>
    </row>
    <row r="225" s="27" customFormat="true" ht="16.5" hidden="false" customHeight="true" outlineLevel="0" collapsed="false">
      <c r="A225" s="22"/>
      <c r="B225" s="174"/>
      <c r="C225" s="175" t="s">
        <v>332</v>
      </c>
      <c r="D225" s="175" t="s">
        <v>149</v>
      </c>
      <c r="E225" s="176" t="s">
        <v>333</v>
      </c>
      <c r="F225" s="177" t="s">
        <v>334</v>
      </c>
      <c r="G225" s="178" t="s">
        <v>152</v>
      </c>
      <c r="H225" s="179" t="n">
        <v>563.393</v>
      </c>
      <c r="I225" s="180"/>
      <c r="J225" s="180"/>
      <c r="K225" s="181" t="n">
        <f aca="false">ROUND(P225*H225,2)</f>
        <v>0</v>
      </c>
      <c r="L225" s="177"/>
      <c r="M225" s="23"/>
      <c r="N225" s="182"/>
      <c r="O225" s="183" t="s">
        <v>41</v>
      </c>
      <c r="P225" s="184" t="n">
        <f aca="false">I225+J225</f>
        <v>0</v>
      </c>
      <c r="Q225" s="184" t="n">
        <f aca="false">ROUND(I225*H225,2)</f>
        <v>0</v>
      </c>
      <c r="R225" s="184" t="n">
        <f aca="false">ROUND(J225*H225,2)</f>
        <v>0</v>
      </c>
      <c r="S225" s="60"/>
      <c r="T225" s="185" t="n">
        <f aca="false">S225*H225</f>
        <v>0</v>
      </c>
      <c r="U225" s="185" t="n">
        <v>0.0147</v>
      </c>
      <c r="V225" s="185" t="n">
        <f aca="false">U225*H225</f>
        <v>8.2818771</v>
      </c>
      <c r="W225" s="185" t="n">
        <v>0</v>
      </c>
      <c r="X225" s="186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187" t="s">
        <v>154</v>
      </c>
      <c r="AT225" s="187" t="s">
        <v>149</v>
      </c>
      <c r="AU225" s="187" t="s">
        <v>85</v>
      </c>
      <c r="AY225" s="3" t="s">
        <v>147</v>
      </c>
      <c r="BE225" s="188" t="n">
        <f aca="false">IF(O225="základní",K225,0)</f>
        <v>0</v>
      </c>
      <c r="BF225" s="188" t="n">
        <f aca="false">IF(O225="snížená",K225,0)</f>
        <v>0</v>
      </c>
      <c r="BG225" s="188" t="n">
        <f aca="false">IF(O225="zákl. přenesená",K225,0)</f>
        <v>0</v>
      </c>
      <c r="BH225" s="188" t="n">
        <f aca="false">IF(O225="sníž. přenesená",K225,0)</f>
        <v>0</v>
      </c>
      <c r="BI225" s="188" t="n">
        <f aca="false">IF(O225="nulová",K225,0)</f>
        <v>0</v>
      </c>
      <c r="BJ225" s="3" t="s">
        <v>83</v>
      </c>
      <c r="BK225" s="188" t="n">
        <f aca="false">ROUND(P225*H225,2)</f>
        <v>0</v>
      </c>
      <c r="BL225" s="3" t="s">
        <v>154</v>
      </c>
      <c r="BM225" s="187" t="s">
        <v>335</v>
      </c>
    </row>
    <row r="226" s="27" customFormat="true" ht="24.15" hidden="false" customHeight="true" outlineLevel="0" collapsed="false">
      <c r="A226" s="22"/>
      <c r="B226" s="174"/>
      <c r="C226" s="175" t="s">
        <v>336</v>
      </c>
      <c r="D226" s="175" t="s">
        <v>149</v>
      </c>
      <c r="E226" s="176" t="s">
        <v>337</v>
      </c>
      <c r="F226" s="177" t="s">
        <v>338</v>
      </c>
      <c r="G226" s="178" t="s">
        <v>152</v>
      </c>
      <c r="H226" s="179" t="n">
        <v>9</v>
      </c>
      <c r="I226" s="180"/>
      <c r="J226" s="180"/>
      <c r="K226" s="181" t="n">
        <f aca="false">ROUND(P226*H226,2)</f>
        <v>0</v>
      </c>
      <c r="L226" s="177" t="s">
        <v>153</v>
      </c>
      <c r="M226" s="23"/>
      <c r="N226" s="182"/>
      <c r="O226" s="183" t="s">
        <v>41</v>
      </c>
      <c r="P226" s="184" t="n">
        <f aca="false">I226+J226</f>
        <v>0</v>
      </c>
      <c r="Q226" s="184" t="n">
        <f aca="false">ROUND(I226*H226,2)</f>
        <v>0</v>
      </c>
      <c r="R226" s="184" t="n">
        <f aca="false">ROUND(J226*H226,2)</f>
        <v>0</v>
      </c>
      <c r="S226" s="60"/>
      <c r="T226" s="185" t="n">
        <f aca="false">S226*H226</f>
        <v>0</v>
      </c>
      <c r="U226" s="185" t="n">
        <v>0.00839</v>
      </c>
      <c r="V226" s="185" t="n">
        <f aca="false">U226*H226</f>
        <v>0.07551</v>
      </c>
      <c r="W226" s="185" t="n">
        <v>0</v>
      </c>
      <c r="X226" s="186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187" t="s">
        <v>154</v>
      </c>
      <c r="AT226" s="187" t="s">
        <v>149</v>
      </c>
      <c r="AU226" s="187" t="s">
        <v>85</v>
      </c>
      <c r="AY226" s="3" t="s">
        <v>147</v>
      </c>
      <c r="BE226" s="188" t="n">
        <f aca="false">IF(O226="základní",K226,0)</f>
        <v>0</v>
      </c>
      <c r="BF226" s="188" t="n">
        <f aca="false">IF(O226="snížená",K226,0)</f>
        <v>0</v>
      </c>
      <c r="BG226" s="188" t="n">
        <f aca="false">IF(O226="zákl. přenesená",K226,0)</f>
        <v>0</v>
      </c>
      <c r="BH226" s="188" t="n">
        <f aca="false">IF(O226="sníž. přenesená",K226,0)</f>
        <v>0</v>
      </c>
      <c r="BI226" s="188" t="n">
        <f aca="false">IF(O226="nulová",K226,0)</f>
        <v>0</v>
      </c>
      <c r="BJ226" s="3" t="s">
        <v>83</v>
      </c>
      <c r="BK226" s="188" t="n">
        <f aca="false">ROUND(P226*H226,2)</f>
        <v>0</v>
      </c>
      <c r="BL226" s="3" t="s">
        <v>154</v>
      </c>
      <c r="BM226" s="187" t="s">
        <v>339</v>
      </c>
    </row>
    <row r="227" s="189" customFormat="true" ht="12.8" hidden="false" customHeight="false" outlineLevel="0" collapsed="false">
      <c r="B227" s="190"/>
      <c r="D227" s="191" t="s">
        <v>156</v>
      </c>
      <c r="E227" s="192"/>
      <c r="F227" s="193" t="s">
        <v>340</v>
      </c>
      <c r="H227" s="194" t="n">
        <v>0.78</v>
      </c>
      <c r="I227" s="195"/>
      <c r="J227" s="195"/>
      <c r="M227" s="190"/>
      <c r="N227" s="196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AT227" s="192" t="s">
        <v>156</v>
      </c>
      <c r="AU227" s="192" t="s">
        <v>85</v>
      </c>
      <c r="AV227" s="189" t="s">
        <v>85</v>
      </c>
      <c r="AW227" s="189" t="s">
        <v>3</v>
      </c>
      <c r="AX227" s="189" t="s">
        <v>78</v>
      </c>
      <c r="AY227" s="192" t="s">
        <v>147</v>
      </c>
    </row>
    <row r="228" s="189" customFormat="true" ht="12.8" hidden="false" customHeight="false" outlineLevel="0" collapsed="false">
      <c r="B228" s="190"/>
      <c r="D228" s="191" t="s">
        <v>156</v>
      </c>
      <c r="E228" s="192"/>
      <c r="F228" s="193" t="s">
        <v>341</v>
      </c>
      <c r="H228" s="194" t="n">
        <v>7.72</v>
      </c>
      <c r="I228" s="195"/>
      <c r="J228" s="195"/>
      <c r="M228" s="190"/>
      <c r="N228" s="196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AT228" s="192" t="s">
        <v>156</v>
      </c>
      <c r="AU228" s="192" t="s">
        <v>85</v>
      </c>
      <c r="AV228" s="189" t="s">
        <v>85</v>
      </c>
      <c r="AW228" s="189" t="s">
        <v>3</v>
      </c>
      <c r="AX228" s="189" t="s">
        <v>78</v>
      </c>
      <c r="AY228" s="192" t="s">
        <v>147</v>
      </c>
    </row>
    <row r="229" s="189" customFormat="true" ht="12.8" hidden="false" customHeight="false" outlineLevel="0" collapsed="false">
      <c r="B229" s="190"/>
      <c r="D229" s="191" t="s">
        <v>156</v>
      </c>
      <c r="E229" s="192"/>
      <c r="F229" s="193" t="s">
        <v>342</v>
      </c>
      <c r="H229" s="194" t="n">
        <v>0.5</v>
      </c>
      <c r="I229" s="195"/>
      <c r="J229" s="195"/>
      <c r="M229" s="190"/>
      <c r="N229" s="196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AT229" s="192" t="s">
        <v>156</v>
      </c>
      <c r="AU229" s="192" t="s">
        <v>85</v>
      </c>
      <c r="AV229" s="189" t="s">
        <v>85</v>
      </c>
      <c r="AW229" s="189" t="s">
        <v>3</v>
      </c>
      <c r="AX229" s="189" t="s">
        <v>78</v>
      </c>
      <c r="AY229" s="192" t="s">
        <v>147</v>
      </c>
    </row>
    <row r="230" s="209" customFormat="true" ht="12.8" hidden="false" customHeight="false" outlineLevel="0" collapsed="false">
      <c r="B230" s="210"/>
      <c r="D230" s="191" t="s">
        <v>156</v>
      </c>
      <c r="E230" s="211"/>
      <c r="F230" s="212" t="s">
        <v>222</v>
      </c>
      <c r="H230" s="213" t="n">
        <v>9</v>
      </c>
      <c r="I230" s="214"/>
      <c r="J230" s="214"/>
      <c r="M230" s="210"/>
      <c r="N230" s="215"/>
      <c r="O230" s="216"/>
      <c r="P230" s="216"/>
      <c r="Q230" s="216"/>
      <c r="R230" s="216"/>
      <c r="S230" s="216"/>
      <c r="T230" s="216"/>
      <c r="U230" s="216"/>
      <c r="V230" s="216"/>
      <c r="W230" s="216"/>
      <c r="X230" s="217"/>
      <c r="AT230" s="211" t="s">
        <v>156</v>
      </c>
      <c r="AU230" s="211" t="s">
        <v>85</v>
      </c>
      <c r="AV230" s="209" t="s">
        <v>154</v>
      </c>
      <c r="AW230" s="209" t="s">
        <v>3</v>
      </c>
      <c r="AX230" s="209" t="s">
        <v>83</v>
      </c>
      <c r="AY230" s="211" t="s">
        <v>147</v>
      </c>
    </row>
    <row r="231" s="27" customFormat="true" ht="24.15" hidden="false" customHeight="true" outlineLevel="0" collapsed="false">
      <c r="A231" s="22"/>
      <c r="B231" s="174"/>
      <c r="C231" s="199" t="s">
        <v>343</v>
      </c>
      <c r="D231" s="199" t="s">
        <v>167</v>
      </c>
      <c r="E231" s="200" t="s">
        <v>344</v>
      </c>
      <c r="F231" s="201" t="s">
        <v>345</v>
      </c>
      <c r="G231" s="202" t="s">
        <v>152</v>
      </c>
      <c r="H231" s="203" t="n">
        <v>9.18</v>
      </c>
      <c r="I231" s="204"/>
      <c r="J231" s="205"/>
      <c r="K231" s="206" t="n">
        <f aca="false">ROUND(P231*H231,2)</f>
        <v>0</v>
      </c>
      <c r="L231" s="201" t="s">
        <v>153</v>
      </c>
      <c r="M231" s="207"/>
      <c r="N231" s="208"/>
      <c r="O231" s="183" t="s">
        <v>41</v>
      </c>
      <c r="P231" s="184" t="n">
        <f aca="false">I231+J231</f>
        <v>0</v>
      </c>
      <c r="Q231" s="184" t="n">
        <f aca="false">ROUND(I231*H231,2)</f>
        <v>0</v>
      </c>
      <c r="R231" s="184" t="n">
        <f aca="false">ROUND(J231*H231,2)</f>
        <v>0</v>
      </c>
      <c r="S231" s="60"/>
      <c r="T231" s="185" t="n">
        <f aca="false">S231*H231</f>
        <v>0</v>
      </c>
      <c r="U231" s="185" t="n">
        <v>0.00042</v>
      </c>
      <c r="V231" s="185" t="n">
        <f aca="false">U231*H231</f>
        <v>0.0038556</v>
      </c>
      <c r="W231" s="185" t="n">
        <v>0</v>
      </c>
      <c r="X231" s="186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187" t="s">
        <v>170</v>
      </c>
      <c r="AT231" s="187" t="s">
        <v>167</v>
      </c>
      <c r="AU231" s="187" t="s">
        <v>85</v>
      </c>
      <c r="AY231" s="3" t="s">
        <v>147</v>
      </c>
      <c r="BE231" s="188" t="n">
        <f aca="false">IF(O231="základní",K231,0)</f>
        <v>0</v>
      </c>
      <c r="BF231" s="188" t="n">
        <f aca="false">IF(O231="snížená",K231,0)</f>
        <v>0</v>
      </c>
      <c r="BG231" s="188" t="n">
        <f aca="false">IF(O231="zákl. přenesená",K231,0)</f>
        <v>0</v>
      </c>
      <c r="BH231" s="188" t="n">
        <f aca="false">IF(O231="sníž. přenesená",K231,0)</f>
        <v>0</v>
      </c>
      <c r="BI231" s="188" t="n">
        <f aca="false">IF(O231="nulová",K231,0)</f>
        <v>0</v>
      </c>
      <c r="BJ231" s="3" t="s">
        <v>83</v>
      </c>
      <c r="BK231" s="188" t="n">
        <f aca="false">ROUND(P231*H231,2)</f>
        <v>0</v>
      </c>
      <c r="BL231" s="3" t="s">
        <v>154</v>
      </c>
      <c r="BM231" s="187" t="s">
        <v>346</v>
      </c>
    </row>
    <row r="232" s="189" customFormat="true" ht="12.8" hidden="false" customHeight="false" outlineLevel="0" collapsed="false">
      <c r="B232" s="190"/>
      <c r="D232" s="191" t="s">
        <v>156</v>
      </c>
      <c r="E232" s="192"/>
      <c r="F232" s="193" t="s">
        <v>190</v>
      </c>
      <c r="H232" s="194" t="n">
        <v>9</v>
      </c>
      <c r="I232" s="195"/>
      <c r="J232" s="195"/>
      <c r="M232" s="190"/>
      <c r="N232" s="196"/>
      <c r="O232" s="197"/>
      <c r="P232" s="197"/>
      <c r="Q232" s="197"/>
      <c r="R232" s="197"/>
      <c r="S232" s="197"/>
      <c r="T232" s="197"/>
      <c r="U232" s="197"/>
      <c r="V232" s="197"/>
      <c r="W232" s="197"/>
      <c r="X232" s="198"/>
      <c r="AT232" s="192" t="s">
        <v>156</v>
      </c>
      <c r="AU232" s="192" t="s">
        <v>85</v>
      </c>
      <c r="AV232" s="189" t="s">
        <v>85</v>
      </c>
      <c r="AW232" s="189" t="s">
        <v>3</v>
      </c>
      <c r="AX232" s="189" t="s">
        <v>83</v>
      </c>
      <c r="AY232" s="192" t="s">
        <v>147</v>
      </c>
    </row>
    <row r="233" s="189" customFormat="true" ht="12.8" hidden="false" customHeight="false" outlineLevel="0" collapsed="false">
      <c r="B233" s="190"/>
      <c r="D233" s="191" t="s">
        <v>156</v>
      </c>
      <c r="F233" s="193" t="s">
        <v>347</v>
      </c>
      <c r="H233" s="194" t="n">
        <v>9.18</v>
      </c>
      <c r="I233" s="195"/>
      <c r="J233" s="195"/>
      <c r="M233" s="190"/>
      <c r="N233" s="196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AT233" s="192" t="s">
        <v>156</v>
      </c>
      <c r="AU233" s="192" t="s">
        <v>85</v>
      </c>
      <c r="AV233" s="189" t="s">
        <v>85</v>
      </c>
      <c r="AW233" s="189" t="s">
        <v>2</v>
      </c>
      <c r="AX233" s="189" t="s">
        <v>83</v>
      </c>
      <c r="AY233" s="192" t="s">
        <v>147</v>
      </c>
    </row>
    <row r="234" s="27" customFormat="true" ht="24.15" hidden="false" customHeight="true" outlineLevel="0" collapsed="false">
      <c r="A234" s="22"/>
      <c r="B234" s="174"/>
      <c r="C234" s="175" t="s">
        <v>348</v>
      </c>
      <c r="D234" s="175" t="s">
        <v>149</v>
      </c>
      <c r="E234" s="176" t="s">
        <v>349</v>
      </c>
      <c r="F234" s="177" t="s">
        <v>350</v>
      </c>
      <c r="G234" s="178" t="s">
        <v>351</v>
      </c>
      <c r="H234" s="179" t="n">
        <v>1</v>
      </c>
      <c r="I234" s="180"/>
      <c r="J234" s="180"/>
      <c r="K234" s="181" t="n">
        <f aca="false">ROUND(P234*H234,2)</f>
        <v>0</v>
      </c>
      <c r="L234" s="177"/>
      <c r="M234" s="23"/>
      <c r="N234" s="182"/>
      <c r="O234" s="183" t="s">
        <v>41</v>
      </c>
      <c r="P234" s="184" t="n">
        <f aca="false">I234+J234</f>
        <v>0</v>
      </c>
      <c r="Q234" s="184" t="n">
        <f aca="false">ROUND(I234*H234,2)</f>
        <v>0</v>
      </c>
      <c r="R234" s="184" t="n">
        <f aca="false">ROUND(J234*H234,2)</f>
        <v>0</v>
      </c>
      <c r="S234" s="60"/>
      <c r="T234" s="185" t="n">
        <f aca="false">S234*H234</f>
        <v>0</v>
      </c>
      <c r="U234" s="185" t="n">
        <v>0.00865</v>
      </c>
      <c r="V234" s="185" t="n">
        <f aca="false">U234*H234</f>
        <v>0.00865</v>
      </c>
      <c r="W234" s="185" t="n">
        <v>0</v>
      </c>
      <c r="X234" s="186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187" t="s">
        <v>154</v>
      </c>
      <c r="AT234" s="187" t="s">
        <v>149</v>
      </c>
      <c r="AU234" s="187" t="s">
        <v>85</v>
      </c>
      <c r="AY234" s="3" t="s">
        <v>147</v>
      </c>
      <c r="BE234" s="188" t="n">
        <f aca="false">IF(O234="základní",K234,0)</f>
        <v>0</v>
      </c>
      <c r="BF234" s="188" t="n">
        <f aca="false">IF(O234="snížená",K234,0)</f>
        <v>0</v>
      </c>
      <c r="BG234" s="188" t="n">
        <f aca="false">IF(O234="zákl. přenesená",K234,0)</f>
        <v>0</v>
      </c>
      <c r="BH234" s="188" t="n">
        <f aca="false">IF(O234="sníž. přenesená",K234,0)</f>
        <v>0</v>
      </c>
      <c r="BI234" s="188" t="n">
        <f aca="false">IF(O234="nulová",K234,0)</f>
        <v>0</v>
      </c>
      <c r="BJ234" s="3" t="s">
        <v>83</v>
      </c>
      <c r="BK234" s="188" t="n">
        <f aca="false">ROUND(P234*H234,2)</f>
        <v>0</v>
      </c>
      <c r="BL234" s="3" t="s">
        <v>154</v>
      </c>
      <c r="BM234" s="187" t="s">
        <v>352</v>
      </c>
    </row>
    <row r="235" s="27" customFormat="true" ht="24.15" hidden="false" customHeight="true" outlineLevel="0" collapsed="false">
      <c r="A235" s="22"/>
      <c r="B235" s="174"/>
      <c r="C235" s="175" t="s">
        <v>353</v>
      </c>
      <c r="D235" s="175" t="s">
        <v>149</v>
      </c>
      <c r="E235" s="176" t="s">
        <v>354</v>
      </c>
      <c r="F235" s="177" t="s">
        <v>355</v>
      </c>
      <c r="G235" s="178" t="s">
        <v>351</v>
      </c>
      <c r="H235" s="179" t="n">
        <v>1</v>
      </c>
      <c r="I235" s="180"/>
      <c r="J235" s="180"/>
      <c r="K235" s="181" t="n">
        <f aca="false">ROUND(P235*H235,2)</f>
        <v>0</v>
      </c>
      <c r="L235" s="177"/>
      <c r="M235" s="23"/>
      <c r="N235" s="182"/>
      <c r="O235" s="183" t="s">
        <v>41</v>
      </c>
      <c r="P235" s="184" t="n">
        <f aca="false">I235+J235</f>
        <v>0</v>
      </c>
      <c r="Q235" s="184" t="n">
        <f aca="false">ROUND(I235*H235,2)</f>
        <v>0</v>
      </c>
      <c r="R235" s="184" t="n">
        <f aca="false">ROUND(J235*H235,2)</f>
        <v>0</v>
      </c>
      <c r="S235" s="60"/>
      <c r="T235" s="185" t="n">
        <f aca="false">S235*H235</f>
        <v>0</v>
      </c>
      <c r="U235" s="185" t="n">
        <v>0.00865</v>
      </c>
      <c r="V235" s="185" t="n">
        <f aca="false">U235*H235</f>
        <v>0.00865</v>
      </c>
      <c r="W235" s="185" t="n">
        <v>0</v>
      </c>
      <c r="X235" s="186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187" t="s">
        <v>154</v>
      </c>
      <c r="AT235" s="187" t="s">
        <v>149</v>
      </c>
      <c r="AU235" s="187" t="s">
        <v>85</v>
      </c>
      <c r="AY235" s="3" t="s">
        <v>147</v>
      </c>
      <c r="BE235" s="188" t="n">
        <f aca="false">IF(O235="základní",K235,0)</f>
        <v>0</v>
      </c>
      <c r="BF235" s="188" t="n">
        <f aca="false">IF(O235="snížená",K235,0)</f>
        <v>0</v>
      </c>
      <c r="BG235" s="188" t="n">
        <f aca="false">IF(O235="zákl. přenesená",K235,0)</f>
        <v>0</v>
      </c>
      <c r="BH235" s="188" t="n">
        <f aca="false">IF(O235="sníž. přenesená",K235,0)</f>
        <v>0</v>
      </c>
      <c r="BI235" s="188" t="n">
        <f aca="false">IF(O235="nulová",K235,0)</f>
        <v>0</v>
      </c>
      <c r="BJ235" s="3" t="s">
        <v>83</v>
      </c>
      <c r="BK235" s="188" t="n">
        <f aca="false">ROUND(P235*H235,2)</f>
        <v>0</v>
      </c>
      <c r="BL235" s="3" t="s">
        <v>154</v>
      </c>
      <c r="BM235" s="187" t="s">
        <v>356</v>
      </c>
    </row>
    <row r="236" s="27" customFormat="true" ht="16.5" hidden="false" customHeight="true" outlineLevel="0" collapsed="false">
      <c r="A236" s="22"/>
      <c r="B236" s="174"/>
      <c r="C236" s="175" t="s">
        <v>357</v>
      </c>
      <c r="D236" s="175" t="s">
        <v>149</v>
      </c>
      <c r="E236" s="176" t="s">
        <v>358</v>
      </c>
      <c r="F236" s="177" t="s">
        <v>359</v>
      </c>
      <c r="G236" s="178" t="s">
        <v>152</v>
      </c>
      <c r="H236" s="179" t="n">
        <v>82.4</v>
      </c>
      <c r="I236" s="180"/>
      <c r="J236" s="180"/>
      <c r="K236" s="181" t="n">
        <f aca="false">ROUND(P236*H236,2)</f>
        <v>0</v>
      </c>
      <c r="L236" s="177"/>
      <c r="M236" s="23"/>
      <c r="N236" s="182"/>
      <c r="O236" s="183" t="s">
        <v>41</v>
      </c>
      <c r="P236" s="184" t="n">
        <f aca="false">I236+J236</f>
        <v>0</v>
      </c>
      <c r="Q236" s="184" t="n">
        <f aca="false">ROUND(I236*H236,2)</f>
        <v>0</v>
      </c>
      <c r="R236" s="184" t="n">
        <f aca="false">ROUND(J236*H236,2)</f>
        <v>0</v>
      </c>
      <c r="S236" s="60"/>
      <c r="T236" s="185" t="n">
        <f aca="false">S236*H236</f>
        <v>0</v>
      </c>
      <c r="U236" s="185" t="n">
        <v>4E-005</v>
      </c>
      <c r="V236" s="185" t="n">
        <f aca="false">U236*H236</f>
        <v>0.003296</v>
      </c>
      <c r="W236" s="185" t="n">
        <v>0</v>
      </c>
      <c r="X236" s="186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187" t="s">
        <v>154</v>
      </c>
      <c r="AT236" s="187" t="s">
        <v>149</v>
      </c>
      <c r="AU236" s="187" t="s">
        <v>85</v>
      </c>
      <c r="AY236" s="3" t="s">
        <v>147</v>
      </c>
      <c r="BE236" s="188" t="n">
        <f aca="false">IF(O236="základní",K236,0)</f>
        <v>0</v>
      </c>
      <c r="BF236" s="188" t="n">
        <f aca="false">IF(O236="snížená",K236,0)</f>
        <v>0</v>
      </c>
      <c r="BG236" s="188" t="n">
        <f aca="false">IF(O236="zákl. přenesená",K236,0)</f>
        <v>0</v>
      </c>
      <c r="BH236" s="188" t="n">
        <f aca="false">IF(O236="sníž. přenesená",K236,0)</f>
        <v>0</v>
      </c>
      <c r="BI236" s="188" t="n">
        <f aca="false">IF(O236="nulová",K236,0)</f>
        <v>0</v>
      </c>
      <c r="BJ236" s="3" t="s">
        <v>83</v>
      </c>
      <c r="BK236" s="188" t="n">
        <f aca="false">ROUND(P236*H236,2)</f>
        <v>0</v>
      </c>
      <c r="BL236" s="3" t="s">
        <v>154</v>
      </c>
      <c r="BM236" s="187" t="s">
        <v>360</v>
      </c>
    </row>
    <row r="237" s="189" customFormat="true" ht="12.8" hidden="false" customHeight="false" outlineLevel="0" collapsed="false">
      <c r="B237" s="190"/>
      <c r="D237" s="191" t="s">
        <v>156</v>
      </c>
      <c r="E237" s="192"/>
      <c r="F237" s="193" t="s">
        <v>361</v>
      </c>
      <c r="H237" s="194" t="n">
        <v>82.4</v>
      </c>
      <c r="I237" s="195"/>
      <c r="J237" s="195"/>
      <c r="M237" s="190"/>
      <c r="N237" s="196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AT237" s="192" t="s">
        <v>156</v>
      </c>
      <c r="AU237" s="192" t="s">
        <v>85</v>
      </c>
      <c r="AV237" s="189" t="s">
        <v>85</v>
      </c>
      <c r="AW237" s="189" t="s">
        <v>3</v>
      </c>
      <c r="AX237" s="189" t="s">
        <v>83</v>
      </c>
      <c r="AY237" s="192" t="s">
        <v>147</v>
      </c>
    </row>
    <row r="238" s="27" customFormat="true" ht="24.15" hidden="false" customHeight="true" outlineLevel="0" collapsed="false">
      <c r="A238" s="22"/>
      <c r="B238" s="174"/>
      <c r="C238" s="175" t="s">
        <v>362</v>
      </c>
      <c r="D238" s="175" t="s">
        <v>149</v>
      </c>
      <c r="E238" s="176" t="s">
        <v>363</v>
      </c>
      <c r="F238" s="177" t="s">
        <v>364</v>
      </c>
      <c r="G238" s="178" t="s">
        <v>180</v>
      </c>
      <c r="H238" s="179" t="n">
        <v>35.96</v>
      </c>
      <c r="I238" s="180"/>
      <c r="J238" s="180"/>
      <c r="K238" s="181" t="n">
        <f aca="false">ROUND(P238*H238,2)</f>
        <v>0</v>
      </c>
      <c r="L238" s="177" t="s">
        <v>153</v>
      </c>
      <c r="M238" s="23"/>
      <c r="N238" s="182"/>
      <c r="O238" s="183" t="s">
        <v>41</v>
      </c>
      <c r="P238" s="184" t="n">
        <f aca="false">I238+J238</f>
        <v>0</v>
      </c>
      <c r="Q238" s="184" t="n">
        <f aca="false">ROUND(I238*H238,2)</f>
        <v>0</v>
      </c>
      <c r="R238" s="184" t="n">
        <f aca="false">ROUND(J238*H238,2)</f>
        <v>0</v>
      </c>
      <c r="S238" s="60"/>
      <c r="T238" s="185" t="n">
        <f aca="false">S238*H238</f>
        <v>0</v>
      </c>
      <c r="U238" s="185" t="n">
        <v>0</v>
      </c>
      <c r="V238" s="185" t="n">
        <f aca="false">U238*H238</f>
        <v>0</v>
      </c>
      <c r="W238" s="185" t="n">
        <v>0</v>
      </c>
      <c r="X238" s="186" t="n">
        <f aca="false">W238*H238</f>
        <v>0</v>
      </c>
      <c r="Y238" s="22"/>
      <c r="Z238" s="22"/>
      <c r="AA238" s="22"/>
      <c r="AB238" s="22"/>
      <c r="AC238" s="22"/>
      <c r="AD238" s="22"/>
      <c r="AE238" s="22"/>
      <c r="AR238" s="187" t="s">
        <v>154</v>
      </c>
      <c r="AT238" s="187" t="s">
        <v>149</v>
      </c>
      <c r="AU238" s="187" t="s">
        <v>85</v>
      </c>
      <c r="AY238" s="3" t="s">
        <v>147</v>
      </c>
      <c r="BE238" s="188" t="n">
        <f aca="false">IF(O238="základní",K238,0)</f>
        <v>0</v>
      </c>
      <c r="BF238" s="188" t="n">
        <f aca="false">IF(O238="snížená",K238,0)</f>
        <v>0</v>
      </c>
      <c r="BG238" s="188" t="n">
        <f aca="false">IF(O238="zákl. přenesená",K238,0)</f>
        <v>0</v>
      </c>
      <c r="BH238" s="188" t="n">
        <f aca="false">IF(O238="sníž. přenesená",K238,0)</f>
        <v>0</v>
      </c>
      <c r="BI238" s="188" t="n">
        <f aca="false">IF(O238="nulová",K238,0)</f>
        <v>0</v>
      </c>
      <c r="BJ238" s="3" t="s">
        <v>83</v>
      </c>
      <c r="BK238" s="188" t="n">
        <f aca="false">ROUND(P238*H238,2)</f>
        <v>0</v>
      </c>
      <c r="BL238" s="3" t="s">
        <v>154</v>
      </c>
      <c r="BM238" s="187" t="s">
        <v>365</v>
      </c>
    </row>
    <row r="239" s="189" customFormat="true" ht="12.8" hidden="false" customHeight="false" outlineLevel="0" collapsed="false">
      <c r="B239" s="190"/>
      <c r="D239" s="191" t="s">
        <v>156</v>
      </c>
      <c r="E239" s="192"/>
      <c r="F239" s="193" t="s">
        <v>366</v>
      </c>
      <c r="H239" s="194" t="n">
        <v>35.96</v>
      </c>
      <c r="I239" s="195"/>
      <c r="J239" s="195"/>
      <c r="M239" s="190"/>
      <c r="N239" s="196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AT239" s="192" t="s">
        <v>156</v>
      </c>
      <c r="AU239" s="192" t="s">
        <v>85</v>
      </c>
      <c r="AV239" s="189" t="s">
        <v>85</v>
      </c>
      <c r="AW239" s="189" t="s">
        <v>3</v>
      </c>
      <c r="AX239" s="189" t="s">
        <v>83</v>
      </c>
      <c r="AY239" s="192" t="s">
        <v>147</v>
      </c>
    </row>
    <row r="240" s="27" customFormat="true" ht="16.5" hidden="false" customHeight="true" outlineLevel="0" collapsed="false">
      <c r="A240" s="22"/>
      <c r="B240" s="174"/>
      <c r="C240" s="199" t="s">
        <v>367</v>
      </c>
      <c r="D240" s="199" t="s">
        <v>167</v>
      </c>
      <c r="E240" s="200" t="s">
        <v>368</v>
      </c>
      <c r="F240" s="201" t="s">
        <v>369</v>
      </c>
      <c r="G240" s="202" t="s">
        <v>180</v>
      </c>
      <c r="H240" s="203" t="n">
        <v>37.758</v>
      </c>
      <c r="I240" s="204"/>
      <c r="J240" s="205"/>
      <c r="K240" s="206" t="n">
        <f aca="false">ROUND(P240*H240,2)</f>
        <v>0</v>
      </c>
      <c r="L240" s="201"/>
      <c r="M240" s="207"/>
      <c r="N240" s="208"/>
      <c r="O240" s="183" t="s">
        <v>41</v>
      </c>
      <c r="P240" s="184" t="n">
        <f aca="false">I240+J240</f>
        <v>0</v>
      </c>
      <c r="Q240" s="184" t="n">
        <f aca="false">ROUND(I240*H240,2)</f>
        <v>0</v>
      </c>
      <c r="R240" s="184" t="n">
        <f aca="false">ROUND(J240*H240,2)</f>
        <v>0</v>
      </c>
      <c r="S240" s="60"/>
      <c r="T240" s="185" t="n">
        <f aca="false">S240*H240</f>
        <v>0</v>
      </c>
      <c r="U240" s="185" t="n">
        <v>0.0001</v>
      </c>
      <c r="V240" s="185" t="n">
        <f aca="false">U240*H240</f>
        <v>0.0037758</v>
      </c>
      <c r="W240" s="185" t="n">
        <v>0</v>
      </c>
      <c r="X240" s="186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187" t="s">
        <v>170</v>
      </c>
      <c r="AT240" s="187" t="s">
        <v>167</v>
      </c>
      <c r="AU240" s="187" t="s">
        <v>85</v>
      </c>
      <c r="AY240" s="3" t="s">
        <v>147</v>
      </c>
      <c r="BE240" s="188" t="n">
        <f aca="false">IF(O240="základní",K240,0)</f>
        <v>0</v>
      </c>
      <c r="BF240" s="188" t="n">
        <f aca="false">IF(O240="snížená",K240,0)</f>
        <v>0</v>
      </c>
      <c r="BG240" s="188" t="n">
        <f aca="false">IF(O240="zákl. přenesená",K240,0)</f>
        <v>0</v>
      </c>
      <c r="BH240" s="188" t="n">
        <f aca="false">IF(O240="sníž. přenesená",K240,0)</f>
        <v>0</v>
      </c>
      <c r="BI240" s="188" t="n">
        <f aca="false">IF(O240="nulová",K240,0)</f>
        <v>0</v>
      </c>
      <c r="BJ240" s="3" t="s">
        <v>83</v>
      </c>
      <c r="BK240" s="188" t="n">
        <f aca="false">ROUND(P240*H240,2)</f>
        <v>0</v>
      </c>
      <c r="BL240" s="3" t="s">
        <v>154</v>
      </c>
      <c r="BM240" s="187" t="s">
        <v>370</v>
      </c>
    </row>
    <row r="241" s="189" customFormat="true" ht="12.8" hidden="false" customHeight="false" outlineLevel="0" collapsed="false">
      <c r="B241" s="190"/>
      <c r="D241" s="191" t="s">
        <v>156</v>
      </c>
      <c r="F241" s="193" t="s">
        <v>371</v>
      </c>
      <c r="H241" s="194" t="n">
        <v>37.758</v>
      </c>
      <c r="I241" s="195"/>
      <c r="J241" s="195"/>
      <c r="M241" s="190"/>
      <c r="N241" s="196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AT241" s="192" t="s">
        <v>156</v>
      </c>
      <c r="AU241" s="192" t="s">
        <v>85</v>
      </c>
      <c r="AV241" s="189" t="s">
        <v>85</v>
      </c>
      <c r="AW241" s="189" t="s">
        <v>2</v>
      </c>
      <c r="AX241" s="189" t="s">
        <v>83</v>
      </c>
      <c r="AY241" s="192" t="s">
        <v>147</v>
      </c>
    </row>
    <row r="242" s="27" customFormat="true" ht="24.15" hidden="false" customHeight="true" outlineLevel="0" collapsed="false">
      <c r="A242" s="22"/>
      <c r="B242" s="174"/>
      <c r="C242" s="175" t="s">
        <v>372</v>
      </c>
      <c r="D242" s="175" t="s">
        <v>149</v>
      </c>
      <c r="E242" s="176" t="s">
        <v>373</v>
      </c>
      <c r="F242" s="177" t="s">
        <v>374</v>
      </c>
      <c r="G242" s="178" t="s">
        <v>180</v>
      </c>
      <c r="H242" s="179" t="n">
        <v>162.1</v>
      </c>
      <c r="I242" s="180"/>
      <c r="J242" s="180"/>
      <c r="K242" s="181" t="n">
        <f aca="false">ROUND(P242*H242,2)</f>
        <v>0</v>
      </c>
      <c r="L242" s="177" t="s">
        <v>153</v>
      </c>
      <c r="M242" s="23"/>
      <c r="N242" s="182"/>
      <c r="O242" s="183" t="s">
        <v>41</v>
      </c>
      <c r="P242" s="184" t="n">
        <f aca="false">I242+J242</f>
        <v>0</v>
      </c>
      <c r="Q242" s="184" t="n">
        <f aca="false">ROUND(I242*H242,2)</f>
        <v>0</v>
      </c>
      <c r="R242" s="184" t="n">
        <f aca="false">ROUND(J242*H242,2)</f>
        <v>0</v>
      </c>
      <c r="S242" s="60"/>
      <c r="T242" s="185" t="n">
        <f aca="false">S242*H242</f>
        <v>0</v>
      </c>
      <c r="U242" s="185" t="n">
        <v>0</v>
      </c>
      <c r="V242" s="185" t="n">
        <f aca="false">U242*H242</f>
        <v>0</v>
      </c>
      <c r="W242" s="185" t="n">
        <v>0</v>
      </c>
      <c r="X242" s="186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187" t="s">
        <v>154</v>
      </c>
      <c r="AT242" s="187" t="s">
        <v>149</v>
      </c>
      <c r="AU242" s="187" t="s">
        <v>85</v>
      </c>
      <c r="AY242" s="3" t="s">
        <v>147</v>
      </c>
      <c r="BE242" s="188" t="n">
        <f aca="false">IF(O242="základní",K242,0)</f>
        <v>0</v>
      </c>
      <c r="BF242" s="188" t="n">
        <f aca="false">IF(O242="snížená",K242,0)</f>
        <v>0</v>
      </c>
      <c r="BG242" s="188" t="n">
        <f aca="false">IF(O242="zákl. přenesená",K242,0)</f>
        <v>0</v>
      </c>
      <c r="BH242" s="188" t="n">
        <f aca="false">IF(O242="sníž. přenesená",K242,0)</f>
        <v>0</v>
      </c>
      <c r="BI242" s="188" t="n">
        <f aca="false">IF(O242="nulová",K242,0)</f>
        <v>0</v>
      </c>
      <c r="BJ242" s="3" t="s">
        <v>83</v>
      </c>
      <c r="BK242" s="188" t="n">
        <f aca="false">ROUND(P242*H242,2)</f>
        <v>0</v>
      </c>
      <c r="BL242" s="3" t="s">
        <v>154</v>
      </c>
      <c r="BM242" s="187" t="s">
        <v>375</v>
      </c>
    </row>
    <row r="243" s="189" customFormat="true" ht="12.8" hidden="false" customHeight="false" outlineLevel="0" collapsed="false">
      <c r="B243" s="190"/>
      <c r="D243" s="191" t="s">
        <v>156</v>
      </c>
      <c r="E243" s="192"/>
      <c r="F243" s="193" t="s">
        <v>376</v>
      </c>
      <c r="H243" s="194" t="n">
        <v>116.1</v>
      </c>
      <c r="I243" s="195"/>
      <c r="J243" s="195"/>
      <c r="M243" s="190"/>
      <c r="N243" s="196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AT243" s="192" t="s">
        <v>156</v>
      </c>
      <c r="AU243" s="192" t="s">
        <v>85</v>
      </c>
      <c r="AV243" s="189" t="s">
        <v>85</v>
      </c>
      <c r="AW243" s="189" t="s">
        <v>3</v>
      </c>
      <c r="AX243" s="189" t="s">
        <v>78</v>
      </c>
      <c r="AY243" s="192" t="s">
        <v>147</v>
      </c>
    </row>
    <row r="244" s="189" customFormat="true" ht="12.8" hidden="false" customHeight="false" outlineLevel="0" collapsed="false">
      <c r="B244" s="190"/>
      <c r="D244" s="191" t="s">
        <v>156</v>
      </c>
      <c r="E244" s="192"/>
      <c r="F244" s="193" t="s">
        <v>377</v>
      </c>
      <c r="H244" s="194" t="n">
        <v>14.2</v>
      </c>
      <c r="I244" s="195"/>
      <c r="J244" s="195"/>
      <c r="M244" s="190"/>
      <c r="N244" s="196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AT244" s="192" t="s">
        <v>156</v>
      </c>
      <c r="AU244" s="192" t="s">
        <v>85</v>
      </c>
      <c r="AV244" s="189" t="s">
        <v>85</v>
      </c>
      <c r="AW244" s="189" t="s">
        <v>3</v>
      </c>
      <c r="AX244" s="189" t="s">
        <v>78</v>
      </c>
      <c r="AY244" s="192" t="s">
        <v>147</v>
      </c>
    </row>
    <row r="245" s="189" customFormat="true" ht="12.8" hidden="false" customHeight="false" outlineLevel="0" collapsed="false">
      <c r="B245" s="190"/>
      <c r="D245" s="191" t="s">
        <v>156</v>
      </c>
      <c r="E245" s="192"/>
      <c r="F245" s="193" t="s">
        <v>378</v>
      </c>
      <c r="H245" s="194" t="n">
        <v>31.8</v>
      </c>
      <c r="I245" s="195"/>
      <c r="J245" s="195"/>
      <c r="M245" s="190"/>
      <c r="N245" s="196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AT245" s="192" t="s">
        <v>156</v>
      </c>
      <c r="AU245" s="192" t="s">
        <v>85</v>
      </c>
      <c r="AV245" s="189" t="s">
        <v>85</v>
      </c>
      <c r="AW245" s="189" t="s">
        <v>3</v>
      </c>
      <c r="AX245" s="189" t="s">
        <v>78</v>
      </c>
      <c r="AY245" s="192" t="s">
        <v>147</v>
      </c>
    </row>
    <row r="246" s="209" customFormat="true" ht="12.8" hidden="false" customHeight="false" outlineLevel="0" collapsed="false">
      <c r="B246" s="210"/>
      <c r="D246" s="191" t="s">
        <v>156</v>
      </c>
      <c r="E246" s="211"/>
      <c r="F246" s="212" t="s">
        <v>222</v>
      </c>
      <c r="H246" s="213" t="n">
        <v>162.1</v>
      </c>
      <c r="I246" s="214"/>
      <c r="J246" s="214"/>
      <c r="M246" s="210"/>
      <c r="N246" s="215"/>
      <c r="O246" s="216"/>
      <c r="P246" s="216"/>
      <c r="Q246" s="216"/>
      <c r="R246" s="216"/>
      <c r="S246" s="216"/>
      <c r="T246" s="216"/>
      <c r="U246" s="216"/>
      <c r="V246" s="216"/>
      <c r="W246" s="216"/>
      <c r="X246" s="217"/>
      <c r="AT246" s="211" t="s">
        <v>156</v>
      </c>
      <c r="AU246" s="211" t="s">
        <v>85</v>
      </c>
      <c r="AV246" s="209" t="s">
        <v>154</v>
      </c>
      <c r="AW246" s="209" t="s">
        <v>3</v>
      </c>
      <c r="AX246" s="209" t="s">
        <v>83</v>
      </c>
      <c r="AY246" s="211" t="s">
        <v>147</v>
      </c>
    </row>
    <row r="247" s="27" customFormat="true" ht="24.15" hidden="false" customHeight="true" outlineLevel="0" collapsed="false">
      <c r="A247" s="22"/>
      <c r="B247" s="174"/>
      <c r="C247" s="199" t="s">
        <v>379</v>
      </c>
      <c r="D247" s="199" t="s">
        <v>167</v>
      </c>
      <c r="E247" s="200" t="s">
        <v>380</v>
      </c>
      <c r="F247" s="201" t="s">
        <v>381</v>
      </c>
      <c r="G247" s="202" t="s">
        <v>180</v>
      </c>
      <c r="H247" s="203" t="n">
        <v>48.3</v>
      </c>
      <c r="I247" s="204"/>
      <c r="J247" s="205"/>
      <c r="K247" s="206" t="n">
        <f aca="false">ROUND(P247*H247,2)</f>
        <v>0</v>
      </c>
      <c r="L247" s="201" t="s">
        <v>153</v>
      </c>
      <c r="M247" s="207"/>
      <c r="N247" s="208"/>
      <c r="O247" s="183" t="s">
        <v>41</v>
      </c>
      <c r="P247" s="184" t="n">
        <f aca="false">I247+J247</f>
        <v>0</v>
      </c>
      <c r="Q247" s="184" t="n">
        <f aca="false">ROUND(I247*H247,2)</f>
        <v>0</v>
      </c>
      <c r="R247" s="184" t="n">
        <f aca="false">ROUND(J247*H247,2)</f>
        <v>0</v>
      </c>
      <c r="S247" s="60"/>
      <c r="T247" s="185" t="n">
        <f aca="false">S247*H247</f>
        <v>0</v>
      </c>
      <c r="U247" s="185" t="n">
        <v>0.0003</v>
      </c>
      <c r="V247" s="185" t="n">
        <f aca="false">U247*H247</f>
        <v>0.01449</v>
      </c>
      <c r="W247" s="185" t="n">
        <v>0</v>
      </c>
      <c r="X247" s="186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187" t="s">
        <v>170</v>
      </c>
      <c r="AT247" s="187" t="s">
        <v>167</v>
      </c>
      <c r="AU247" s="187" t="s">
        <v>85</v>
      </c>
      <c r="AY247" s="3" t="s">
        <v>147</v>
      </c>
      <c r="BE247" s="188" t="n">
        <f aca="false">IF(O247="základní",K247,0)</f>
        <v>0</v>
      </c>
      <c r="BF247" s="188" t="n">
        <f aca="false">IF(O247="snížená",K247,0)</f>
        <v>0</v>
      </c>
      <c r="BG247" s="188" t="n">
        <f aca="false">IF(O247="zákl. přenesená",K247,0)</f>
        <v>0</v>
      </c>
      <c r="BH247" s="188" t="n">
        <f aca="false">IF(O247="sníž. přenesená",K247,0)</f>
        <v>0</v>
      </c>
      <c r="BI247" s="188" t="n">
        <f aca="false">IF(O247="nulová",K247,0)</f>
        <v>0</v>
      </c>
      <c r="BJ247" s="3" t="s">
        <v>83</v>
      </c>
      <c r="BK247" s="188" t="n">
        <f aca="false">ROUND(P247*H247,2)</f>
        <v>0</v>
      </c>
      <c r="BL247" s="3" t="s">
        <v>154</v>
      </c>
      <c r="BM247" s="187" t="s">
        <v>382</v>
      </c>
    </row>
    <row r="248" s="189" customFormat="true" ht="12.8" hidden="false" customHeight="false" outlineLevel="0" collapsed="false">
      <c r="B248" s="190"/>
      <c r="D248" s="191" t="s">
        <v>156</v>
      </c>
      <c r="F248" s="193" t="s">
        <v>383</v>
      </c>
      <c r="H248" s="194" t="n">
        <v>48.3</v>
      </c>
      <c r="I248" s="195"/>
      <c r="J248" s="195"/>
      <c r="M248" s="190"/>
      <c r="N248" s="196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AT248" s="192" t="s">
        <v>156</v>
      </c>
      <c r="AU248" s="192" t="s">
        <v>85</v>
      </c>
      <c r="AV248" s="189" t="s">
        <v>85</v>
      </c>
      <c r="AW248" s="189" t="s">
        <v>2</v>
      </c>
      <c r="AX248" s="189" t="s">
        <v>83</v>
      </c>
      <c r="AY248" s="192" t="s">
        <v>147</v>
      </c>
    </row>
    <row r="249" s="27" customFormat="true" ht="24.15" hidden="false" customHeight="true" outlineLevel="0" collapsed="false">
      <c r="A249" s="22"/>
      <c r="B249" s="174"/>
      <c r="C249" s="199" t="s">
        <v>384</v>
      </c>
      <c r="D249" s="199" t="s">
        <v>167</v>
      </c>
      <c r="E249" s="200" t="s">
        <v>385</v>
      </c>
      <c r="F249" s="201" t="s">
        <v>386</v>
      </c>
      <c r="G249" s="202" t="s">
        <v>180</v>
      </c>
      <c r="H249" s="203" t="n">
        <v>121.905</v>
      </c>
      <c r="I249" s="204"/>
      <c r="J249" s="205"/>
      <c r="K249" s="206" t="n">
        <f aca="false">ROUND(P249*H249,2)</f>
        <v>0</v>
      </c>
      <c r="L249" s="201" t="s">
        <v>153</v>
      </c>
      <c r="M249" s="207"/>
      <c r="N249" s="208"/>
      <c r="O249" s="183" t="s">
        <v>41</v>
      </c>
      <c r="P249" s="184" t="n">
        <f aca="false">I249+J249</f>
        <v>0</v>
      </c>
      <c r="Q249" s="184" t="n">
        <f aca="false">ROUND(I249*H249,2)</f>
        <v>0</v>
      </c>
      <c r="R249" s="184" t="n">
        <f aca="false">ROUND(J249*H249,2)</f>
        <v>0</v>
      </c>
      <c r="S249" s="60"/>
      <c r="T249" s="185" t="n">
        <f aca="false">S249*H249</f>
        <v>0</v>
      </c>
      <c r="U249" s="185" t="n">
        <v>0.0001</v>
      </c>
      <c r="V249" s="185" t="n">
        <f aca="false">U249*H249</f>
        <v>0.0121905</v>
      </c>
      <c r="W249" s="185" t="n">
        <v>0</v>
      </c>
      <c r="X249" s="186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187" t="s">
        <v>170</v>
      </c>
      <c r="AT249" s="187" t="s">
        <v>167</v>
      </c>
      <c r="AU249" s="187" t="s">
        <v>85</v>
      </c>
      <c r="AY249" s="3" t="s">
        <v>147</v>
      </c>
      <c r="BE249" s="188" t="n">
        <f aca="false">IF(O249="základní",K249,0)</f>
        <v>0</v>
      </c>
      <c r="BF249" s="188" t="n">
        <f aca="false">IF(O249="snížená",K249,0)</f>
        <v>0</v>
      </c>
      <c r="BG249" s="188" t="n">
        <f aca="false">IF(O249="zákl. přenesená",K249,0)</f>
        <v>0</v>
      </c>
      <c r="BH249" s="188" t="n">
        <f aca="false">IF(O249="sníž. přenesená",K249,0)</f>
        <v>0</v>
      </c>
      <c r="BI249" s="188" t="n">
        <f aca="false">IF(O249="nulová",K249,0)</f>
        <v>0</v>
      </c>
      <c r="BJ249" s="3" t="s">
        <v>83</v>
      </c>
      <c r="BK249" s="188" t="n">
        <f aca="false">ROUND(P249*H249,2)</f>
        <v>0</v>
      </c>
      <c r="BL249" s="3" t="s">
        <v>154</v>
      </c>
      <c r="BM249" s="187" t="s">
        <v>387</v>
      </c>
    </row>
    <row r="250" s="189" customFormat="true" ht="12.8" hidden="false" customHeight="false" outlineLevel="0" collapsed="false">
      <c r="B250" s="190"/>
      <c r="D250" s="191" t="s">
        <v>156</v>
      </c>
      <c r="F250" s="193" t="s">
        <v>388</v>
      </c>
      <c r="H250" s="194" t="n">
        <v>121.905</v>
      </c>
      <c r="I250" s="195"/>
      <c r="J250" s="195"/>
      <c r="M250" s="190"/>
      <c r="N250" s="196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AT250" s="192" t="s">
        <v>156</v>
      </c>
      <c r="AU250" s="192" t="s">
        <v>85</v>
      </c>
      <c r="AV250" s="189" t="s">
        <v>85</v>
      </c>
      <c r="AW250" s="189" t="s">
        <v>2</v>
      </c>
      <c r="AX250" s="189" t="s">
        <v>83</v>
      </c>
      <c r="AY250" s="192" t="s">
        <v>147</v>
      </c>
    </row>
    <row r="251" s="27" customFormat="true" ht="24.15" hidden="false" customHeight="true" outlineLevel="0" collapsed="false">
      <c r="A251" s="22"/>
      <c r="B251" s="174"/>
      <c r="C251" s="175" t="s">
        <v>389</v>
      </c>
      <c r="D251" s="175" t="s">
        <v>149</v>
      </c>
      <c r="E251" s="176" t="s">
        <v>390</v>
      </c>
      <c r="F251" s="177" t="s">
        <v>391</v>
      </c>
      <c r="G251" s="178" t="s">
        <v>180</v>
      </c>
      <c r="H251" s="179" t="n">
        <v>208.1</v>
      </c>
      <c r="I251" s="180"/>
      <c r="J251" s="180"/>
      <c r="K251" s="181" t="n">
        <f aca="false">ROUND(P251*H251,2)</f>
        <v>0</v>
      </c>
      <c r="L251" s="177" t="s">
        <v>153</v>
      </c>
      <c r="M251" s="23"/>
      <c r="N251" s="182"/>
      <c r="O251" s="183" t="s">
        <v>41</v>
      </c>
      <c r="P251" s="184" t="n">
        <f aca="false">I251+J251</f>
        <v>0</v>
      </c>
      <c r="Q251" s="184" t="n">
        <f aca="false">ROUND(I251*H251,2)</f>
        <v>0</v>
      </c>
      <c r="R251" s="184" t="n">
        <f aca="false">ROUND(J251*H251,2)</f>
        <v>0</v>
      </c>
      <c r="S251" s="60"/>
      <c r="T251" s="185" t="n">
        <f aca="false">S251*H251</f>
        <v>0</v>
      </c>
      <c r="U251" s="185" t="n">
        <v>0</v>
      </c>
      <c r="V251" s="185" t="n">
        <f aca="false">U251*H251</f>
        <v>0</v>
      </c>
      <c r="W251" s="185" t="n">
        <v>0</v>
      </c>
      <c r="X251" s="186" t="n">
        <f aca="false">W251*H251</f>
        <v>0</v>
      </c>
      <c r="Y251" s="22"/>
      <c r="Z251" s="22"/>
      <c r="AA251" s="22"/>
      <c r="AB251" s="22"/>
      <c r="AC251" s="22"/>
      <c r="AD251" s="22"/>
      <c r="AE251" s="22"/>
      <c r="AR251" s="187" t="s">
        <v>154</v>
      </c>
      <c r="AT251" s="187" t="s">
        <v>149</v>
      </c>
      <c r="AU251" s="187" t="s">
        <v>85</v>
      </c>
      <c r="AY251" s="3" t="s">
        <v>147</v>
      </c>
      <c r="BE251" s="188" t="n">
        <f aca="false">IF(O251="základní",K251,0)</f>
        <v>0</v>
      </c>
      <c r="BF251" s="188" t="n">
        <f aca="false">IF(O251="snížená",K251,0)</f>
        <v>0</v>
      </c>
      <c r="BG251" s="188" t="n">
        <f aca="false">IF(O251="zákl. přenesená",K251,0)</f>
        <v>0</v>
      </c>
      <c r="BH251" s="188" t="n">
        <f aca="false">IF(O251="sníž. přenesená",K251,0)</f>
        <v>0</v>
      </c>
      <c r="BI251" s="188" t="n">
        <f aca="false">IF(O251="nulová",K251,0)</f>
        <v>0</v>
      </c>
      <c r="BJ251" s="3" t="s">
        <v>83</v>
      </c>
      <c r="BK251" s="188" t="n">
        <f aca="false">ROUND(P251*H251,2)</f>
        <v>0</v>
      </c>
      <c r="BL251" s="3" t="s">
        <v>154</v>
      </c>
      <c r="BM251" s="187" t="s">
        <v>392</v>
      </c>
    </row>
    <row r="252" s="189" customFormat="true" ht="12.8" hidden="false" customHeight="false" outlineLevel="0" collapsed="false">
      <c r="B252" s="190"/>
      <c r="D252" s="191" t="s">
        <v>156</v>
      </c>
      <c r="E252" s="192"/>
      <c r="F252" s="193" t="s">
        <v>393</v>
      </c>
      <c r="H252" s="194" t="n">
        <v>208.1</v>
      </c>
      <c r="I252" s="195"/>
      <c r="J252" s="195"/>
      <c r="M252" s="190"/>
      <c r="N252" s="196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AT252" s="192" t="s">
        <v>156</v>
      </c>
      <c r="AU252" s="192" t="s">
        <v>85</v>
      </c>
      <c r="AV252" s="189" t="s">
        <v>85</v>
      </c>
      <c r="AW252" s="189" t="s">
        <v>3</v>
      </c>
      <c r="AX252" s="189" t="s">
        <v>83</v>
      </c>
      <c r="AY252" s="192" t="s">
        <v>147</v>
      </c>
    </row>
    <row r="253" s="27" customFormat="true" ht="24.15" hidden="false" customHeight="true" outlineLevel="0" collapsed="false">
      <c r="A253" s="22"/>
      <c r="B253" s="174"/>
      <c r="C253" s="199" t="s">
        <v>394</v>
      </c>
      <c r="D253" s="199" t="s">
        <v>167</v>
      </c>
      <c r="E253" s="200" t="s">
        <v>395</v>
      </c>
      <c r="F253" s="201" t="s">
        <v>396</v>
      </c>
      <c r="G253" s="202" t="s">
        <v>180</v>
      </c>
      <c r="H253" s="203" t="n">
        <v>218.505</v>
      </c>
      <c r="I253" s="204"/>
      <c r="J253" s="205"/>
      <c r="K253" s="206" t="n">
        <f aca="false">ROUND(P253*H253,2)</f>
        <v>0</v>
      </c>
      <c r="L253" s="201" t="s">
        <v>153</v>
      </c>
      <c r="M253" s="207"/>
      <c r="N253" s="208"/>
      <c r="O253" s="183" t="s">
        <v>41</v>
      </c>
      <c r="P253" s="184" t="n">
        <f aca="false">I253+J253</f>
        <v>0</v>
      </c>
      <c r="Q253" s="184" t="n">
        <f aca="false">ROUND(I253*H253,2)</f>
        <v>0</v>
      </c>
      <c r="R253" s="184" t="n">
        <f aca="false">ROUND(J253*H253,2)</f>
        <v>0</v>
      </c>
      <c r="S253" s="60"/>
      <c r="T253" s="185" t="n">
        <f aca="false">S253*H253</f>
        <v>0</v>
      </c>
      <c r="U253" s="185" t="n">
        <v>0.0005</v>
      </c>
      <c r="V253" s="185" t="n">
        <f aca="false">U253*H253</f>
        <v>0.1092525</v>
      </c>
      <c r="W253" s="185" t="n">
        <v>0</v>
      </c>
      <c r="X253" s="186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187" t="s">
        <v>170</v>
      </c>
      <c r="AT253" s="187" t="s">
        <v>167</v>
      </c>
      <c r="AU253" s="187" t="s">
        <v>85</v>
      </c>
      <c r="AY253" s="3" t="s">
        <v>147</v>
      </c>
      <c r="BE253" s="188" t="n">
        <f aca="false">IF(O253="základní",K253,0)</f>
        <v>0</v>
      </c>
      <c r="BF253" s="188" t="n">
        <f aca="false">IF(O253="snížená",K253,0)</f>
        <v>0</v>
      </c>
      <c r="BG253" s="188" t="n">
        <f aca="false">IF(O253="zákl. přenesená",K253,0)</f>
        <v>0</v>
      </c>
      <c r="BH253" s="188" t="n">
        <f aca="false">IF(O253="sníž. přenesená",K253,0)</f>
        <v>0</v>
      </c>
      <c r="BI253" s="188" t="n">
        <f aca="false">IF(O253="nulová",K253,0)</f>
        <v>0</v>
      </c>
      <c r="BJ253" s="3" t="s">
        <v>83</v>
      </c>
      <c r="BK253" s="188" t="n">
        <f aca="false">ROUND(P253*H253,2)</f>
        <v>0</v>
      </c>
      <c r="BL253" s="3" t="s">
        <v>154</v>
      </c>
      <c r="BM253" s="187" t="s">
        <v>397</v>
      </c>
    </row>
    <row r="254" s="189" customFormat="true" ht="12.8" hidden="false" customHeight="false" outlineLevel="0" collapsed="false">
      <c r="B254" s="190"/>
      <c r="D254" s="191" t="s">
        <v>156</v>
      </c>
      <c r="F254" s="193" t="s">
        <v>398</v>
      </c>
      <c r="H254" s="194" t="n">
        <v>218.505</v>
      </c>
      <c r="I254" s="195"/>
      <c r="J254" s="195"/>
      <c r="M254" s="190"/>
      <c r="N254" s="196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AT254" s="192" t="s">
        <v>156</v>
      </c>
      <c r="AU254" s="192" t="s">
        <v>85</v>
      </c>
      <c r="AV254" s="189" t="s">
        <v>85</v>
      </c>
      <c r="AW254" s="189" t="s">
        <v>2</v>
      </c>
      <c r="AX254" s="189" t="s">
        <v>83</v>
      </c>
      <c r="AY254" s="192" t="s">
        <v>147</v>
      </c>
    </row>
    <row r="255" s="27" customFormat="true" ht="24.15" hidden="false" customHeight="true" outlineLevel="0" collapsed="false">
      <c r="A255" s="22"/>
      <c r="B255" s="174"/>
      <c r="C255" s="175" t="s">
        <v>399</v>
      </c>
      <c r="D255" s="175" t="s">
        <v>149</v>
      </c>
      <c r="E255" s="176" t="s">
        <v>400</v>
      </c>
      <c r="F255" s="177" t="s">
        <v>401</v>
      </c>
      <c r="G255" s="178" t="s">
        <v>152</v>
      </c>
      <c r="H255" s="179" t="n">
        <v>60.73</v>
      </c>
      <c r="I255" s="180"/>
      <c r="J255" s="180"/>
      <c r="K255" s="181" t="n">
        <f aca="false">ROUND(P255*H255,2)</f>
        <v>0</v>
      </c>
      <c r="L255" s="177" t="s">
        <v>153</v>
      </c>
      <c r="M255" s="23"/>
      <c r="N255" s="182"/>
      <c r="O255" s="183" t="s">
        <v>41</v>
      </c>
      <c r="P255" s="184" t="n">
        <f aca="false">I255+J255</f>
        <v>0</v>
      </c>
      <c r="Q255" s="184" t="n">
        <f aca="false">ROUND(I255*H255,2)</f>
        <v>0</v>
      </c>
      <c r="R255" s="184" t="n">
        <f aca="false">ROUND(J255*H255,2)</f>
        <v>0</v>
      </c>
      <c r="S255" s="60"/>
      <c r="T255" s="185" t="n">
        <f aca="false">S255*H255</f>
        <v>0</v>
      </c>
      <c r="U255" s="185" t="n">
        <v>0.00835</v>
      </c>
      <c r="V255" s="185" t="n">
        <f aca="false">U255*H255</f>
        <v>0.5070955</v>
      </c>
      <c r="W255" s="185" t="n">
        <v>0</v>
      </c>
      <c r="X255" s="186" t="n">
        <f aca="false">W255*H255</f>
        <v>0</v>
      </c>
      <c r="Y255" s="22"/>
      <c r="Z255" s="22"/>
      <c r="AA255" s="22"/>
      <c r="AB255" s="22"/>
      <c r="AC255" s="22"/>
      <c r="AD255" s="22"/>
      <c r="AE255" s="22"/>
      <c r="AR255" s="187" t="s">
        <v>154</v>
      </c>
      <c r="AT255" s="187" t="s">
        <v>149</v>
      </c>
      <c r="AU255" s="187" t="s">
        <v>85</v>
      </c>
      <c r="AY255" s="3" t="s">
        <v>147</v>
      </c>
      <c r="BE255" s="188" t="n">
        <f aca="false">IF(O255="základní",K255,0)</f>
        <v>0</v>
      </c>
      <c r="BF255" s="188" t="n">
        <f aca="false">IF(O255="snížená",K255,0)</f>
        <v>0</v>
      </c>
      <c r="BG255" s="188" t="n">
        <f aca="false">IF(O255="zákl. přenesená",K255,0)</f>
        <v>0</v>
      </c>
      <c r="BH255" s="188" t="n">
        <f aca="false">IF(O255="sníž. přenesená",K255,0)</f>
        <v>0</v>
      </c>
      <c r="BI255" s="188" t="n">
        <f aca="false">IF(O255="nulová",K255,0)</f>
        <v>0</v>
      </c>
      <c r="BJ255" s="3" t="s">
        <v>83</v>
      </c>
      <c r="BK255" s="188" t="n">
        <f aca="false">ROUND(P255*H255,2)</f>
        <v>0</v>
      </c>
      <c r="BL255" s="3" t="s">
        <v>154</v>
      </c>
      <c r="BM255" s="187" t="s">
        <v>402</v>
      </c>
    </row>
    <row r="256" s="189" customFormat="true" ht="12.8" hidden="false" customHeight="false" outlineLevel="0" collapsed="false">
      <c r="B256" s="190"/>
      <c r="D256" s="191" t="s">
        <v>156</v>
      </c>
      <c r="E256" s="192"/>
      <c r="F256" s="193" t="s">
        <v>403</v>
      </c>
      <c r="H256" s="194" t="n">
        <v>53.25</v>
      </c>
      <c r="I256" s="195"/>
      <c r="J256" s="195"/>
      <c r="M256" s="190"/>
      <c r="N256" s="196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AT256" s="192" t="s">
        <v>156</v>
      </c>
      <c r="AU256" s="192" t="s">
        <v>85</v>
      </c>
      <c r="AV256" s="189" t="s">
        <v>85</v>
      </c>
      <c r="AW256" s="189" t="s">
        <v>3</v>
      </c>
      <c r="AX256" s="189" t="s">
        <v>78</v>
      </c>
      <c r="AY256" s="192" t="s">
        <v>147</v>
      </c>
    </row>
    <row r="257" s="189" customFormat="true" ht="12.8" hidden="false" customHeight="false" outlineLevel="0" collapsed="false">
      <c r="B257" s="190"/>
      <c r="D257" s="191" t="s">
        <v>156</v>
      </c>
      <c r="E257" s="192"/>
      <c r="F257" s="193" t="s">
        <v>404</v>
      </c>
      <c r="H257" s="194" t="n">
        <v>7.48</v>
      </c>
      <c r="I257" s="195"/>
      <c r="J257" s="195"/>
      <c r="M257" s="190"/>
      <c r="N257" s="196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AT257" s="192" t="s">
        <v>156</v>
      </c>
      <c r="AU257" s="192" t="s">
        <v>85</v>
      </c>
      <c r="AV257" s="189" t="s">
        <v>85</v>
      </c>
      <c r="AW257" s="189" t="s">
        <v>3</v>
      </c>
      <c r="AX257" s="189" t="s">
        <v>78</v>
      </c>
      <c r="AY257" s="192" t="s">
        <v>147</v>
      </c>
    </row>
    <row r="258" s="209" customFormat="true" ht="12.8" hidden="false" customHeight="false" outlineLevel="0" collapsed="false">
      <c r="B258" s="210"/>
      <c r="D258" s="191" t="s">
        <v>156</v>
      </c>
      <c r="E258" s="211"/>
      <c r="F258" s="212" t="s">
        <v>222</v>
      </c>
      <c r="H258" s="213" t="n">
        <v>60.73</v>
      </c>
      <c r="I258" s="214"/>
      <c r="J258" s="214"/>
      <c r="M258" s="210"/>
      <c r="N258" s="215"/>
      <c r="O258" s="216"/>
      <c r="P258" s="216"/>
      <c r="Q258" s="216"/>
      <c r="R258" s="216"/>
      <c r="S258" s="216"/>
      <c r="T258" s="216"/>
      <c r="U258" s="216"/>
      <c r="V258" s="216"/>
      <c r="W258" s="216"/>
      <c r="X258" s="217"/>
      <c r="AT258" s="211" t="s">
        <v>156</v>
      </c>
      <c r="AU258" s="211" t="s">
        <v>85</v>
      </c>
      <c r="AV258" s="209" t="s">
        <v>154</v>
      </c>
      <c r="AW258" s="209" t="s">
        <v>3</v>
      </c>
      <c r="AX258" s="209" t="s">
        <v>83</v>
      </c>
      <c r="AY258" s="211" t="s">
        <v>147</v>
      </c>
    </row>
    <row r="259" s="27" customFormat="true" ht="24.15" hidden="false" customHeight="true" outlineLevel="0" collapsed="false">
      <c r="A259" s="22"/>
      <c r="B259" s="174"/>
      <c r="C259" s="199" t="s">
        <v>405</v>
      </c>
      <c r="D259" s="199" t="s">
        <v>167</v>
      </c>
      <c r="E259" s="200" t="s">
        <v>406</v>
      </c>
      <c r="F259" s="201" t="s">
        <v>407</v>
      </c>
      <c r="G259" s="202" t="s">
        <v>152</v>
      </c>
      <c r="H259" s="203" t="n">
        <v>7.854</v>
      </c>
      <c r="I259" s="204"/>
      <c r="J259" s="205"/>
      <c r="K259" s="206" t="n">
        <f aca="false">ROUND(P259*H259,2)</f>
        <v>0</v>
      </c>
      <c r="L259" s="201" t="s">
        <v>153</v>
      </c>
      <c r="M259" s="207"/>
      <c r="N259" s="208"/>
      <c r="O259" s="183" t="s">
        <v>41</v>
      </c>
      <c r="P259" s="184" t="n">
        <f aca="false">I259+J259</f>
        <v>0</v>
      </c>
      <c r="Q259" s="184" t="n">
        <f aca="false">ROUND(I259*H259,2)</f>
        <v>0</v>
      </c>
      <c r="R259" s="184" t="n">
        <f aca="false">ROUND(J259*H259,2)</f>
        <v>0</v>
      </c>
      <c r="S259" s="60"/>
      <c r="T259" s="185" t="n">
        <f aca="false">S259*H259</f>
        <v>0</v>
      </c>
      <c r="U259" s="185" t="n">
        <v>0.0024</v>
      </c>
      <c r="V259" s="185" t="n">
        <f aca="false">U259*H259</f>
        <v>0.0188496</v>
      </c>
      <c r="W259" s="185" t="n">
        <v>0</v>
      </c>
      <c r="X259" s="186" t="n">
        <f aca="false">W259*H259</f>
        <v>0</v>
      </c>
      <c r="Y259" s="22"/>
      <c r="Z259" s="22"/>
      <c r="AA259" s="22"/>
      <c r="AB259" s="22"/>
      <c r="AC259" s="22"/>
      <c r="AD259" s="22"/>
      <c r="AE259" s="22"/>
      <c r="AR259" s="187" t="s">
        <v>170</v>
      </c>
      <c r="AT259" s="187" t="s">
        <v>167</v>
      </c>
      <c r="AU259" s="187" t="s">
        <v>85</v>
      </c>
      <c r="AY259" s="3" t="s">
        <v>147</v>
      </c>
      <c r="BE259" s="188" t="n">
        <f aca="false">IF(O259="základní",K259,0)</f>
        <v>0</v>
      </c>
      <c r="BF259" s="188" t="n">
        <f aca="false">IF(O259="snížená",K259,0)</f>
        <v>0</v>
      </c>
      <c r="BG259" s="188" t="n">
        <f aca="false">IF(O259="zákl. přenesená",K259,0)</f>
        <v>0</v>
      </c>
      <c r="BH259" s="188" t="n">
        <f aca="false">IF(O259="sníž. přenesená",K259,0)</f>
        <v>0</v>
      </c>
      <c r="BI259" s="188" t="n">
        <f aca="false">IF(O259="nulová",K259,0)</f>
        <v>0</v>
      </c>
      <c r="BJ259" s="3" t="s">
        <v>83</v>
      </c>
      <c r="BK259" s="188" t="n">
        <f aca="false">ROUND(P259*H259,2)</f>
        <v>0</v>
      </c>
      <c r="BL259" s="3" t="s">
        <v>154</v>
      </c>
      <c r="BM259" s="187" t="s">
        <v>408</v>
      </c>
    </row>
    <row r="260" s="189" customFormat="true" ht="12.8" hidden="false" customHeight="false" outlineLevel="0" collapsed="false">
      <c r="B260" s="190"/>
      <c r="D260" s="191" t="s">
        <v>156</v>
      </c>
      <c r="F260" s="193" t="s">
        <v>409</v>
      </c>
      <c r="H260" s="194" t="n">
        <v>7.854</v>
      </c>
      <c r="I260" s="195"/>
      <c r="J260" s="195"/>
      <c r="M260" s="190"/>
      <c r="N260" s="196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AT260" s="192" t="s">
        <v>156</v>
      </c>
      <c r="AU260" s="192" t="s">
        <v>85</v>
      </c>
      <c r="AV260" s="189" t="s">
        <v>85</v>
      </c>
      <c r="AW260" s="189" t="s">
        <v>2</v>
      </c>
      <c r="AX260" s="189" t="s">
        <v>83</v>
      </c>
      <c r="AY260" s="192" t="s">
        <v>147</v>
      </c>
    </row>
    <row r="261" s="27" customFormat="true" ht="24.15" hidden="false" customHeight="true" outlineLevel="0" collapsed="false">
      <c r="A261" s="22"/>
      <c r="B261" s="174"/>
      <c r="C261" s="199" t="s">
        <v>410</v>
      </c>
      <c r="D261" s="199" t="s">
        <v>167</v>
      </c>
      <c r="E261" s="200" t="s">
        <v>411</v>
      </c>
      <c r="F261" s="201" t="s">
        <v>412</v>
      </c>
      <c r="G261" s="202" t="s">
        <v>152</v>
      </c>
      <c r="H261" s="203" t="n">
        <v>54.315</v>
      </c>
      <c r="I261" s="204"/>
      <c r="J261" s="205"/>
      <c r="K261" s="206" t="n">
        <f aca="false">ROUND(P261*H261,2)</f>
        <v>0</v>
      </c>
      <c r="L261" s="201" t="s">
        <v>153</v>
      </c>
      <c r="M261" s="207"/>
      <c r="N261" s="208"/>
      <c r="O261" s="183" t="s">
        <v>41</v>
      </c>
      <c r="P261" s="184" t="n">
        <f aca="false">I261+J261</f>
        <v>0</v>
      </c>
      <c r="Q261" s="184" t="n">
        <f aca="false">ROUND(I261*H261,2)</f>
        <v>0</v>
      </c>
      <c r="R261" s="184" t="n">
        <f aca="false">ROUND(J261*H261,2)</f>
        <v>0</v>
      </c>
      <c r="S261" s="60"/>
      <c r="T261" s="185" t="n">
        <f aca="false">S261*H261</f>
        <v>0</v>
      </c>
      <c r="U261" s="185" t="n">
        <v>0.00188</v>
      </c>
      <c r="V261" s="185" t="n">
        <f aca="false">U261*H261</f>
        <v>0.1021122</v>
      </c>
      <c r="W261" s="185" t="n">
        <v>0</v>
      </c>
      <c r="X261" s="186" t="n">
        <f aca="false">W261*H261</f>
        <v>0</v>
      </c>
      <c r="Y261" s="22"/>
      <c r="Z261" s="22"/>
      <c r="AA261" s="22"/>
      <c r="AB261" s="22"/>
      <c r="AC261" s="22"/>
      <c r="AD261" s="22"/>
      <c r="AE261" s="22"/>
      <c r="AR261" s="187" t="s">
        <v>170</v>
      </c>
      <c r="AT261" s="187" t="s">
        <v>167</v>
      </c>
      <c r="AU261" s="187" t="s">
        <v>85</v>
      </c>
      <c r="AY261" s="3" t="s">
        <v>147</v>
      </c>
      <c r="BE261" s="188" t="n">
        <f aca="false">IF(O261="základní",K261,0)</f>
        <v>0</v>
      </c>
      <c r="BF261" s="188" t="n">
        <f aca="false">IF(O261="snížená",K261,0)</f>
        <v>0</v>
      </c>
      <c r="BG261" s="188" t="n">
        <f aca="false">IF(O261="zákl. přenesená",K261,0)</f>
        <v>0</v>
      </c>
      <c r="BH261" s="188" t="n">
        <f aca="false">IF(O261="sníž. přenesená",K261,0)</f>
        <v>0</v>
      </c>
      <c r="BI261" s="188" t="n">
        <f aca="false">IF(O261="nulová",K261,0)</f>
        <v>0</v>
      </c>
      <c r="BJ261" s="3" t="s">
        <v>83</v>
      </c>
      <c r="BK261" s="188" t="n">
        <f aca="false">ROUND(P261*H261,2)</f>
        <v>0</v>
      </c>
      <c r="BL261" s="3" t="s">
        <v>154</v>
      </c>
      <c r="BM261" s="187" t="s">
        <v>413</v>
      </c>
    </row>
    <row r="262" s="189" customFormat="true" ht="12.8" hidden="false" customHeight="false" outlineLevel="0" collapsed="false">
      <c r="B262" s="190"/>
      <c r="D262" s="191" t="s">
        <v>156</v>
      </c>
      <c r="F262" s="193" t="s">
        <v>414</v>
      </c>
      <c r="H262" s="194" t="n">
        <v>54.315</v>
      </c>
      <c r="I262" s="195"/>
      <c r="J262" s="195"/>
      <c r="M262" s="190"/>
      <c r="N262" s="196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AT262" s="192" t="s">
        <v>156</v>
      </c>
      <c r="AU262" s="192" t="s">
        <v>85</v>
      </c>
      <c r="AV262" s="189" t="s">
        <v>85</v>
      </c>
      <c r="AW262" s="189" t="s">
        <v>2</v>
      </c>
      <c r="AX262" s="189" t="s">
        <v>83</v>
      </c>
      <c r="AY262" s="192" t="s">
        <v>147</v>
      </c>
    </row>
    <row r="263" s="27" customFormat="true" ht="24.15" hidden="false" customHeight="true" outlineLevel="0" collapsed="false">
      <c r="A263" s="22"/>
      <c r="B263" s="174"/>
      <c r="C263" s="175" t="s">
        <v>415</v>
      </c>
      <c r="D263" s="175" t="s">
        <v>149</v>
      </c>
      <c r="E263" s="176" t="s">
        <v>416</v>
      </c>
      <c r="F263" s="177" t="s">
        <v>417</v>
      </c>
      <c r="G263" s="178" t="s">
        <v>152</v>
      </c>
      <c r="H263" s="179" t="n">
        <v>509.23</v>
      </c>
      <c r="I263" s="180"/>
      <c r="J263" s="180"/>
      <c r="K263" s="181" t="n">
        <f aca="false">ROUND(P263*H263,2)</f>
        <v>0</v>
      </c>
      <c r="L263" s="177" t="s">
        <v>153</v>
      </c>
      <c r="M263" s="23"/>
      <c r="N263" s="182"/>
      <c r="O263" s="183" t="s">
        <v>41</v>
      </c>
      <c r="P263" s="184" t="n">
        <f aca="false">I263+J263</f>
        <v>0</v>
      </c>
      <c r="Q263" s="184" t="n">
        <f aca="false">ROUND(I263*H263,2)</f>
        <v>0</v>
      </c>
      <c r="R263" s="184" t="n">
        <f aca="false">ROUND(J263*H263,2)</f>
        <v>0</v>
      </c>
      <c r="S263" s="60"/>
      <c r="T263" s="185" t="n">
        <f aca="false">S263*H263</f>
        <v>0</v>
      </c>
      <c r="U263" s="185" t="n">
        <v>0.0086</v>
      </c>
      <c r="V263" s="185" t="n">
        <f aca="false">U263*H263</f>
        <v>4.379378</v>
      </c>
      <c r="W263" s="185" t="n">
        <v>0</v>
      </c>
      <c r="X263" s="186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187" t="s">
        <v>154</v>
      </c>
      <c r="AT263" s="187" t="s">
        <v>149</v>
      </c>
      <c r="AU263" s="187" t="s">
        <v>85</v>
      </c>
      <c r="AY263" s="3" t="s">
        <v>147</v>
      </c>
      <c r="BE263" s="188" t="n">
        <f aca="false">IF(O263="základní",K263,0)</f>
        <v>0</v>
      </c>
      <c r="BF263" s="188" t="n">
        <f aca="false">IF(O263="snížená",K263,0)</f>
        <v>0</v>
      </c>
      <c r="BG263" s="188" t="n">
        <f aca="false">IF(O263="zákl. přenesená",K263,0)</f>
        <v>0</v>
      </c>
      <c r="BH263" s="188" t="n">
        <f aca="false">IF(O263="sníž. přenesená",K263,0)</f>
        <v>0</v>
      </c>
      <c r="BI263" s="188" t="n">
        <f aca="false">IF(O263="nulová",K263,0)</f>
        <v>0</v>
      </c>
      <c r="BJ263" s="3" t="s">
        <v>83</v>
      </c>
      <c r="BK263" s="188" t="n">
        <f aca="false">ROUND(P263*H263,2)</f>
        <v>0</v>
      </c>
      <c r="BL263" s="3" t="s">
        <v>154</v>
      </c>
      <c r="BM263" s="187" t="s">
        <v>418</v>
      </c>
    </row>
    <row r="264" s="189" customFormat="true" ht="12.8" hidden="false" customHeight="false" outlineLevel="0" collapsed="false">
      <c r="B264" s="190"/>
      <c r="D264" s="191" t="s">
        <v>156</v>
      </c>
      <c r="E264" s="192"/>
      <c r="F264" s="193" t="s">
        <v>419</v>
      </c>
      <c r="H264" s="194" t="n">
        <v>408.95</v>
      </c>
      <c r="I264" s="195"/>
      <c r="J264" s="195"/>
      <c r="M264" s="190"/>
      <c r="N264" s="196"/>
      <c r="O264" s="197"/>
      <c r="P264" s="197"/>
      <c r="Q264" s="197"/>
      <c r="R264" s="197"/>
      <c r="S264" s="197"/>
      <c r="T264" s="197"/>
      <c r="U264" s="197"/>
      <c r="V264" s="197"/>
      <c r="W264" s="197"/>
      <c r="X264" s="198"/>
      <c r="AT264" s="192" t="s">
        <v>156</v>
      </c>
      <c r="AU264" s="192" t="s">
        <v>85</v>
      </c>
      <c r="AV264" s="189" t="s">
        <v>85</v>
      </c>
      <c r="AW264" s="189" t="s">
        <v>3</v>
      </c>
      <c r="AX264" s="189" t="s">
        <v>78</v>
      </c>
      <c r="AY264" s="192" t="s">
        <v>147</v>
      </c>
    </row>
    <row r="265" s="189" customFormat="true" ht="12.8" hidden="false" customHeight="false" outlineLevel="0" collapsed="false">
      <c r="B265" s="190"/>
      <c r="D265" s="191" t="s">
        <v>156</v>
      </c>
      <c r="E265" s="192"/>
      <c r="F265" s="193" t="s">
        <v>420</v>
      </c>
      <c r="H265" s="194" t="n">
        <v>53.72</v>
      </c>
      <c r="I265" s="195"/>
      <c r="J265" s="195"/>
      <c r="M265" s="190"/>
      <c r="N265" s="196"/>
      <c r="O265" s="197"/>
      <c r="P265" s="197"/>
      <c r="Q265" s="197"/>
      <c r="R265" s="197"/>
      <c r="S265" s="197"/>
      <c r="T265" s="197"/>
      <c r="U265" s="197"/>
      <c r="V265" s="197"/>
      <c r="W265" s="197"/>
      <c r="X265" s="198"/>
      <c r="AT265" s="192" t="s">
        <v>156</v>
      </c>
      <c r="AU265" s="192" t="s">
        <v>85</v>
      </c>
      <c r="AV265" s="189" t="s">
        <v>85</v>
      </c>
      <c r="AW265" s="189" t="s">
        <v>3</v>
      </c>
      <c r="AX265" s="189" t="s">
        <v>78</v>
      </c>
      <c r="AY265" s="192" t="s">
        <v>147</v>
      </c>
    </row>
    <row r="266" s="189" customFormat="true" ht="12.8" hidden="false" customHeight="false" outlineLevel="0" collapsed="false">
      <c r="B266" s="190"/>
      <c r="D266" s="191" t="s">
        <v>156</v>
      </c>
      <c r="E266" s="192"/>
      <c r="F266" s="193" t="s">
        <v>421</v>
      </c>
      <c r="H266" s="194" t="n">
        <v>46.56</v>
      </c>
      <c r="I266" s="195"/>
      <c r="J266" s="195"/>
      <c r="M266" s="190"/>
      <c r="N266" s="196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AT266" s="192" t="s">
        <v>156</v>
      </c>
      <c r="AU266" s="192" t="s">
        <v>85</v>
      </c>
      <c r="AV266" s="189" t="s">
        <v>85</v>
      </c>
      <c r="AW266" s="189" t="s">
        <v>3</v>
      </c>
      <c r="AX266" s="189" t="s">
        <v>78</v>
      </c>
      <c r="AY266" s="192" t="s">
        <v>147</v>
      </c>
    </row>
    <row r="267" s="209" customFormat="true" ht="12.8" hidden="false" customHeight="false" outlineLevel="0" collapsed="false">
      <c r="B267" s="210"/>
      <c r="D267" s="191" t="s">
        <v>156</v>
      </c>
      <c r="E267" s="211"/>
      <c r="F267" s="212" t="s">
        <v>222</v>
      </c>
      <c r="H267" s="213" t="n">
        <v>509.23</v>
      </c>
      <c r="I267" s="214"/>
      <c r="J267" s="214"/>
      <c r="M267" s="210"/>
      <c r="N267" s="215"/>
      <c r="O267" s="216"/>
      <c r="P267" s="216"/>
      <c r="Q267" s="216"/>
      <c r="R267" s="216"/>
      <c r="S267" s="216"/>
      <c r="T267" s="216"/>
      <c r="U267" s="216"/>
      <c r="V267" s="216"/>
      <c r="W267" s="216"/>
      <c r="X267" s="217"/>
      <c r="AT267" s="211" t="s">
        <v>156</v>
      </c>
      <c r="AU267" s="211" t="s">
        <v>85</v>
      </c>
      <c r="AV267" s="209" t="s">
        <v>154</v>
      </c>
      <c r="AW267" s="209" t="s">
        <v>3</v>
      </c>
      <c r="AX267" s="209" t="s">
        <v>83</v>
      </c>
      <c r="AY267" s="211" t="s">
        <v>147</v>
      </c>
    </row>
    <row r="268" s="27" customFormat="true" ht="24.15" hidden="false" customHeight="true" outlineLevel="0" collapsed="false">
      <c r="A268" s="22"/>
      <c r="B268" s="174"/>
      <c r="C268" s="199" t="s">
        <v>422</v>
      </c>
      <c r="D268" s="199" t="s">
        <v>167</v>
      </c>
      <c r="E268" s="200" t="s">
        <v>423</v>
      </c>
      <c r="F268" s="201" t="s">
        <v>424</v>
      </c>
      <c r="G268" s="202" t="s">
        <v>152</v>
      </c>
      <c r="H268" s="203" t="n">
        <v>56.406</v>
      </c>
      <c r="I268" s="204"/>
      <c r="J268" s="205"/>
      <c r="K268" s="206" t="n">
        <f aca="false">ROUND(P268*H268,2)</f>
        <v>0</v>
      </c>
      <c r="L268" s="201" t="s">
        <v>153</v>
      </c>
      <c r="M268" s="207"/>
      <c r="N268" s="208"/>
      <c r="O268" s="183" t="s">
        <v>41</v>
      </c>
      <c r="P268" s="184" t="n">
        <f aca="false">I268+J268</f>
        <v>0</v>
      </c>
      <c r="Q268" s="184" t="n">
        <f aca="false">ROUND(I268*H268,2)</f>
        <v>0</v>
      </c>
      <c r="R268" s="184" t="n">
        <f aca="false">ROUND(J268*H268,2)</f>
        <v>0</v>
      </c>
      <c r="S268" s="60"/>
      <c r="T268" s="185" t="n">
        <f aca="false">S268*H268</f>
        <v>0</v>
      </c>
      <c r="U268" s="185" t="n">
        <v>0.0048</v>
      </c>
      <c r="V268" s="185" t="n">
        <f aca="false">U268*H268</f>
        <v>0.2707488</v>
      </c>
      <c r="W268" s="185" t="n">
        <v>0</v>
      </c>
      <c r="X268" s="186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187" t="s">
        <v>170</v>
      </c>
      <c r="AT268" s="187" t="s">
        <v>167</v>
      </c>
      <c r="AU268" s="187" t="s">
        <v>85</v>
      </c>
      <c r="AY268" s="3" t="s">
        <v>147</v>
      </c>
      <c r="BE268" s="188" t="n">
        <f aca="false">IF(O268="základní",K268,0)</f>
        <v>0</v>
      </c>
      <c r="BF268" s="188" t="n">
        <f aca="false">IF(O268="snížená",K268,0)</f>
        <v>0</v>
      </c>
      <c r="BG268" s="188" t="n">
        <f aca="false">IF(O268="zákl. přenesená",K268,0)</f>
        <v>0</v>
      </c>
      <c r="BH268" s="188" t="n">
        <f aca="false">IF(O268="sníž. přenesená",K268,0)</f>
        <v>0</v>
      </c>
      <c r="BI268" s="188" t="n">
        <f aca="false">IF(O268="nulová",K268,0)</f>
        <v>0</v>
      </c>
      <c r="BJ268" s="3" t="s">
        <v>83</v>
      </c>
      <c r="BK268" s="188" t="n">
        <f aca="false">ROUND(P268*H268,2)</f>
        <v>0</v>
      </c>
      <c r="BL268" s="3" t="s">
        <v>154</v>
      </c>
      <c r="BM268" s="187" t="s">
        <v>425</v>
      </c>
    </row>
    <row r="269" s="189" customFormat="true" ht="12.8" hidden="false" customHeight="false" outlineLevel="0" collapsed="false">
      <c r="B269" s="190"/>
      <c r="D269" s="191" t="s">
        <v>156</v>
      </c>
      <c r="E269" s="192"/>
      <c r="F269" s="193" t="s">
        <v>420</v>
      </c>
      <c r="H269" s="194" t="n">
        <v>53.72</v>
      </c>
      <c r="I269" s="195"/>
      <c r="J269" s="195"/>
      <c r="M269" s="190"/>
      <c r="N269" s="196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AT269" s="192" t="s">
        <v>156</v>
      </c>
      <c r="AU269" s="192" t="s">
        <v>85</v>
      </c>
      <c r="AV269" s="189" t="s">
        <v>85</v>
      </c>
      <c r="AW269" s="189" t="s">
        <v>3</v>
      </c>
      <c r="AX269" s="189" t="s">
        <v>83</v>
      </c>
      <c r="AY269" s="192" t="s">
        <v>147</v>
      </c>
    </row>
    <row r="270" s="189" customFormat="true" ht="12.8" hidden="false" customHeight="false" outlineLevel="0" collapsed="false">
      <c r="B270" s="190"/>
      <c r="D270" s="191" t="s">
        <v>156</v>
      </c>
      <c r="F270" s="193" t="s">
        <v>426</v>
      </c>
      <c r="H270" s="194" t="n">
        <v>56.406</v>
      </c>
      <c r="I270" s="195"/>
      <c r="J270" s="195"/>
      <c r="M270" s="190"/>
      <c r="N270" s="196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AT270" s="192" t="s">
        <v>156</v>
      </c>
      <c r="AU270" s="192" t="s">
        <v>85</v>
      </c>
      <c r="AV270" s="189" t="s">
        <v>85</v>
      </c>
      <c r="AW270" s="189" t="s">
        <v>2</v>
      </c>
      <c r="AX270" s="189" t="s">
        <v>83</v>
      </c>
      <c r="AY270" s="192" t="s">
        <v>147</v>
      </c>
    </row>
    <row r="271" s="27" customFormat="true" ht="24.15" hidden="false" customHeight="true" outlineLevel="0" collapsed="false">
      <c r="A271" s="22"/>
      <c r="B271" s="174"/>
      <c r="C271" s="199" t="s">
        <v>427</v>
      </c>
      <c r="D271" s="199" t="s">
        <v>167</v>
      </c>
      <c r="E271" s="200" t="s">
        <v>428</v>
      </c>
      <c r="F271" s="201" t="s">
        <v>429</v>
      </c>
      <c r="G271" s="202" t="s">
        <v>152</v>
      </c>
      <c r="H271" s="203" t="n">
        <v>48.888</v>
      </c>
      <c r="I271" s="204"/>
      <c r="J271" s="205"/>
      <c r="K271" s="206" t="n">
        <f aca="false">ROUND(P271*H271,2)</f>
        <v>0</v>
      </c>
      <c r="L271" s="201" t="s">
        <v>153</v>
      </c>
      <c r="M271" s="207"/>
      <c r="N271" s="208"/>
      <c r="O271" s="183" t="s">
        <v>41</v>
      </c>
      <c r="P271" s="184" t="n">
        <f aca="false">I271+J271</f>
        <v>0</v>
      </c>
      <c r="Q271" s="184" t="n">
        <f aca="false">ROUND(I271*H271,2)</f>
        <v>0</v>
      </c>
      <c r="R271" s="184" t="n">
        <f aca="false">ROUND(J271*H271,2)</f>
        <v>0</v>
      </c>
      <c r="S271" s="60"/>
      <c r="T271" s="185" t="n">
        <f aca="false">S271*H271</f>
        <v>0</v>
      </c>
      <c r="U271" s="185" t="n">
        <v>0.003</v>
      </c>
      <c r="V271" s="185" t="n">
        <f aca="false">U271*H271</f>
        <v>0.146664</v>
      </c>
      <c r="W271" s="185" t="n">
        <v>0</v>
      </c>
      <c r="X271" s="186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187" t="s">
        <v>170</v>
      </c>
      <c r="AT271" s="187" t="s">
        <v>167</v>
      </c>
      <c r="AU271" s="187" t="s">
        <v>85</v>
      </c>
      <c r="AY271" s="3" t="s">
        <v>147</v>
      </c>
      <c r="BE271" s="188" t="n">
        <f aca="false">IF(O271="základní",K271,0)</f>
        <v>0</v>
      </c>
      <c r="BF271" s="188" t="n">
        <f aca="false">IF(O271="snížená",K271,0)</f>
        <v>0</v>
      </c>
      <c r="BG271" s="188" t="n">
        <f aca="false">IF(O271="zákl. přenesená",K271,0)</f>
        <v>0</v>
      </c>
      <c r="BH271" s="188" t="n">
        <f aca="false">IF(O271="sníž. přenesená",K271,0)</f>
        <v>0</v>
      </c>
      <c r="BI271" s="188" t="n">
        <f aca="false">IF(O271="nulová",K271,0)</f>
        <v>0</v>
      </c>
      <c r="BJ271" s="3" t="s">
        <v>83</v>
      </c>
      <c r="BK271" s="188" t="n">
        <f aca="false">ROUND(P271*H271,2)</f>
        <v>0</v>
      </c>
      <c r="BL271" s="3" t="s">
        <v>154</v>
      </c>
      <c r="BM271" s="187" t="s">
        <v>430</v>
      </c>
    </row>
    <row r="272" s="189" customFormat="true" ht="12.8" hidden="false" customHeight="false" outlineLevel="0" collapsed="false">
      <c r="B272" s="190"/>
      <c r="D272" s="191" t="s">
        <v>156</v>
      </c>
      <c r="F272" s="193" t="s">
        <v>431</v>
      </c>
      <c r="H272" s="194" t="n">
        <v>48.888</v>
      </c>
      <c r="I272" s="195"/>
      <c r="J272" s="195"/>
      <c r="M272" s="190"/>
      <c r="N272" s="196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AT272" s="192" t="s">
        <v>156</v>
      </c>
      <c r="AU272" s="192" t="s">
        <v>85</v>
      </c>
      <c r="AV272" s="189" t="s">
        <v>85</v>
      </c>
      <c r="AW272" s="189" t="s">
        <v>2</v>
      </c>
      <c r="AX272" s="189" t="s">
        <v>83</v>
      </c>
      <c r="AY272" s="192" t="s">
        <v>147</v>
      </c>
    </row>
    <row r="273" s="27" customFormat="true" ht="24.15" hidden="false" customHeight="true" outlineLevel="0" collapsed="false">
      <c r="A273" s="22"/>
      <c r="B273" s="174"/>
      <c r="C273" s="199" t="s">
        <v>432</v>
      </c>
      <c r="D273" s="199" t="s">
        <v>167</v>
      </c>
      <c r="E273" s="200" t="s">
        <v>433</v>
      </c>
      <c r="F273" s="201" t="s">
        <v>434</v>
      </c>
      <c r="G273" s="202" t="s">
        <v>152</v>
      </c>
      <c r="H273" s="203" t="n">
        <v>417.129</v>
      </c>
      <c r="I273" s="204"/>
      <c r="J273" s="205"/>
      <c r="K273" s="206" t="n">
        <f aca="false">ROUND(P273*H273,2)</f>
        <v>0</v>
      </c>
      <c r="L273" s="201" t="s">
        <v>153</v>
      </c>
      <c r="M273" s="207"/>
      <c r="N273" s="208"/>
      <c r="O273" s="183" t="s">
        <v>41</v>
      </c>
      <c r="P273" s="184" t="n">
        <f aca="false">I273+J273</f>
        <v>0</v>
      </c>
      <c r="Q273" s="184" t="n">
        <f aca="false">ROUND(I273*H273,2)</f>
        <v>0</v>
      </c>
      <c r="R273" s="184" t="n">
        <f aca="false">ROUND(J273*H273,2)</f>
        <v>0</v>
      </c>
      <c r="S273" s="60"/>
      <c r="T273" s="185" t="n">
        <f aca="false">S273*H273</f>
        <v>0</v>
      </c>
      <c r="U273" s="185" t="n">
        <v>0.00368</v>
      </c>
      <c r="V273" s="185" t="n">
        <f aca="false">U273*H273</f>
        <v>1.53503472</v>
      </c>
      <c r="W273" s="185" t="n">
        <v>0</v>
      </c>
      <c r="X273" s="186" t="n">
        <f aca="false">W273*H273</f>
        <v>0</v>
      </c>
      <c r="Y273" s="22"/>
      <c r="Z273" s="22"/>
      <c r="AA273" s="22"/>
      <c r="AB273" s="22"/>
      <c r="AC273" s="22"/>
      <c r="AD273" s="22"/>
      <c r="AE273" s="22"/>
      <c r="AR273" s="187" t="s">
        <v>170</v>
      </c>
      <c r="AT273" s="187" t="s">
        <v>167</v>
      </c>
      <c r="AU273" s="187" t="s">
        <v>85</v>
      </c>
      <c r="AY273" s="3" t="s">
        <v>147</v>
      </c>
      <c r="BE273" s="188" t="n">
        <f aca="false">IF(O273="základní",K273,0)</f>
        <v>0</v>
      </c>
      <c r="BF273" s="188" t="n">
        <f aca="false">IF(O273="snížená",K273,0)</f>
        <v>0</v>
      </c>
      <c r="BG273" s="188" t="n">
        <f aca="false">IF(O273="zákl. přenesená",K273,0)</f>
        <v>0</v>
      </c>
      <c r="BH273" s="188" t="n">
        <f aca="false">IF(O273="sníž. přenesená",K273,0)</f>
        <v>0</v>
      </c>
      <c r="BI273" s="188" t="n">
        <f aca="false">IF(O273="nulová",K273,0)</f>
        <v>0</v>
      </c>
      <c r="BJ273" s="3" t="s">
        <v>83</v>
      </c>
      <c r="BK273" s="188" t="n">
        <f aca="false">ROUND(P273*H273,2)</f>
        <v>0</v>
      </c>
      <c r="BL273" s="3" t="s">
        <v>154</v>
      </c>
      <c r="BM273" s="187" t="s">
        <v>435</v>
      </c>
    </row>
    <row r="274" s="189" customFormat="true" ht="12.8" hidden="false" customHeight="false" outlineLevel="0" collapsed="false">
      <c r="B274" s="190"/>
      <c r="D274" s="191" t="s">
        <v>156</v>
      </c>
      <c r="E274" s="192"/>
      <c r="F274" s="193" t="s">
        <v>436</v>
      </c>
      <c r="H274" s="194" t="n">
        <v>408.95</v>
      </c>
      <c r="I274" s="195"/>
      <c r="J274" s="195"/>
      <c r="M274" s="190"/>
      <c r="N274" s="196"/>
      <c r="O274" s="197"/>
      <c r="P274" s="197"/>
      <c r="Q274" s="197"/>
      <c r="R274" s="197"/>
      <c r="S274" s="197"/>
      <c r="T274" s="197"/>
      <c r="U274" s="197"/>
      <c r="V274" s="197"/>
      <c r="W274" s="197"/>
      <c r="X274" s="198"/>
      <c r="AT274" s="192" t="s">
        <v>156</v>
      </c>
      <c r="AU274" s="192" t="s">
        <v>85</v>
      </c>
      <c r="AV274" s="189" t="s">
        <v>85</v>
      </c>
      <c r="AW274" s="189" t="s">
        <v>3</v>
      </c>
      <c r="AX274" s="189" t="s">
        <v>83</v>
      </c>
      <c r="AY274" s="192" t="s">
        <v>147</v>
      </c>
    </row>
    <row r="275" s="189" customFormat="true" ht="12.8" hidden="false" customHeight="false" outlineLevel="0" collapsed="false">
      <c r="B275" s="190"/>
      <c r="D275" s="191" t="s">
        <v>156</v>
      </c>
      <c r="F275" s="193" t="s">
        <v>437</v>
      </c>
      <c r="H275" s="194" t="n">
        <v>417.129</v>
      </c>
      <c r="I275" s="195"/>
      <c r="J275" s="195"/>
      <c r="M275" s="190"/>
      <c r="N275" s="196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AT275" s="192" t="s">
        <v>156</v>
      </c>
      <c r="AU275" s="192" t="s">
        <v>85</v>
      </c>
      <c r="AV275" s="189" t="s">
        <v>85</v>
      </c>
      <c r="AW275" s="189" t="s">
        <v>2</v>
      </c>
      <c r="AX275" s="189" t="s">
        <v>83</v>
      </c>
      <c r="AY275" s="192" t="s">
        <v>147</v>
      </c>
    </row>
    <row r="276" s="27" customFormat="true" ht="24.15" hidden="false" customHeight="true" outlineLevel="0" collapsed="false">
      <c r="A276" s="22"/>
      <c r="B276" s="174"/>
      <c r="C276" s="175" t="s">
        <v>438</v>
      </c>
      <c r="D276" s="175" t="s">
        <v>149</v>
      </c>
      <c r="E276" s="176" t="s">
        <v>439</v>
      </c>
      <c r="F276" s="177" t="s">
        <v>440</v>
      </c>
      <c r="G276" s="178" t="s">
        <v>152</v>
      </c>
      <c r="H276" s="179" t="n">
        <v>461.752</v>
      </c>
      <c r="I276" s="180"/>
      <c r="J276" s="180"/>
      <c r="K276" s="181" t="n">
        <f aca="false">ROUND(P276*H276,2)</f>
        <v>0</v>
      </c>
      <c r="L276" s="177" t="s">
        <v>153</v>
      </c>
      <c r="M276" s="23"/>
      <c r="N276" s="182"/>
      <c r="O276" s="183" t="s">
        <v>41</v>
      </c>
      <c r="P276" s="184" t="n">
        <f aca="false">I276+J276</f>
        <v>0</v>
      </c>
      <c r="Q276" s="184" t="n">
        <f aca="false">ROUND(I276*H276,2)</f>
        <v>0</v>
      </c>
      <c r="R276" s="184" t="n">
        <f aca="false">ROUND(J276*H276,2)</f>
        <v>0</v>
      </c>
      <c r="S276" s="60"/>
      <c r="T276" s="185" t="n">
        <f aca="false">S276*H276</f>
        <v>0</v>
      </c>
      <c r="U276" s="185" t="n">
        <v>0.02363</v>
      </c>
      <c r="V276" s="185" t="n">
        <f aca="false">U276*H276</f>
        <v>10.91119976</v>
      </c>
      <c r="W276" s="185" t="n">
        <v>0</v>
      </c>
      <c r="X276" s="186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187" t="s">
        <v>154</v>
      </c>
      <c r="AT276" s="187" t="s">
        <v>149</v>
      </c>
      <c r="AU276" s="187" t="s">
        <v>85</v>
      </c>
      <c r="AY276" s="3" t="s">
        <v>147</v>
      </c>
      <c r="BE276" s="188" t="n">
        <f aca="false">IF(O276="základní",K276,0)</f>
        <v>0</v>
      </c>
      <c r="BF276" s="188" t="n">
        <f aca="false">IF(O276="snížená",K276,0)</f>
        <v>0</v>
      </c>
      <c r="BG276" s="188" t="n">
        <f aca="false">IF(O276="zákl. přenesená",K276,0)</f>
        <v>0</v>
      </c>
      <c r="BH276" s="188" t="n">
        <f aca="false">IF(O276="sníž. přenesená",K276,0)</f>
        <v>0</v>
      </c>
      <c r="BI276" s="188" t="n">
        <f aca="false">IF(O276="nulová",K276,0)</f>
        <v>0</v>
      </c>
      <c r="BJ276" s="3" t="s">
        <v>83</v>
      </c>
      <c r="BK276" s="188" t="n">
        <f aca="false">ROUND(P276*H276,2)</f>
        <v>0</v>
      </c>
      <c r="BL276" s="3" t="s">
        <v>154</v>
      </c>
      <c r="BM276" s="187" t="s">
        <v>441</v>
      </c>
    </row>
    <row r="277" s="189" customFormat="true" ht="12.8" hidden="false" customHeight="false" outlineLevel="0" collapsed="false">
      <c r="B277" s="190"/>
      <c r="D277" s="191" t="s">
        <v>156</v>
      </c>
      <c r="E277" s="192"/>
      <c r="F277" s="193" t="s">
        <v>442</v>
      </c>
      <c r="H277" s="194" t="n">
        <v>149.944</v>
      </c>
      <c r="I277" s="195"/>
      <c r="J277" s="195"/>
      <c r="M277" s="190"/>
      <c r="N277" s="196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AT277" s="192" t="s">
        <v>156</v>
      </c>
      <c r="AU277" s="192" t="s">
        <v>85</v>
      </c>
      <c r="AV277" s="189" t="s">
        <v>85</v>
      </c>
      <c r="AW277" s="189" t="s">
        <v>3</v>
      </c>
      <c r="AX277" s="189" t="s">
        <v>78</v>
      </c>
      <c r="AY277" s="192" t="s">
        <v>147</v>
      </c>
    </row>
    <row r="278" s="189" customFormat="true" ht="12.8" hidden="false" customHeight="false" outlineLevel="0" collapsed="false">
      <c r="B278" s="190"/>
      <c r="D278" s="191" t="s">
        <v>156</v>
      </c>
      <c r="E278" s="192"/>
      <c r="F278" s="193" t="s">
        <v>443</v>
      </c>
      <c r="H278" s="194" t="n">
        <v>11.085</v>
      </c>
      <c r="I278" s="195"/>
      <c r="J278" s="195"/>
      <c r="M278" s="190"/>
      <c r="N278" s="196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AT278" s="192" t="s">
        <v>156</v>
      </c>
      <c r="AU278" s="192" t="s">
        <v>85</v>
      </c>
      <c r="AV278" s="189" t="s">
        <v>85</v>
      </c>
      <c r="AW278" s="189" t="s">
        <v>3</v>
      </c>
      <c r="AX278" s="189" t="s">
        <v>78</v>
      </c>
      <c r="AY278" s="192" t="s">
        <v>147</v>
      </c>
    </row>
    <row r="279" s="189" customFormat="true" ht="12.8" hidden="false" customHeight="false" outlineLevel="0" collapsed="false">
      <c r="B279" s="190"/>
      <c r="D279" s="191" t="s">
        <v>156</v>
      </c>
      <c r="E279" s="192"/>
      <c r="F279" s="193" t="s">
        <v>444</v>
      </c>
      <c r="H279" s="194" t="n">
        <v>7.88</v>
      </c>
      <c r="I279" s="195"/>
      <c r="J279" s="195"/>
      <c r="M279" s="190"/>
      <c r="N279" s="196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AT279" s="192" t="s">
        <v>156</v>
      </c>
      <c r="AU279" s="192" t="s">
        <v>85</v>
      </c>
      <c r="AV279" s="189" t="s">
        <v>85</v>
      </c>
      <c r="AW279" s="189" t="s">
        <v>3</v>
      </c>
      <c r="AX279" s="189" t="s">
        <v>78</v>
      </c>
      <c r="AY279" s="192" t="s">
        <v>147</v>
      </c>
    </row>
    <row r="280" s="189" customFormat="true" ht="12.8" hidden="false" customHeight="false" outlineLevel="0" collapsed="false">
      <c r="B280" s="190"/>
      <c r="D280" s="191" t="s">
        <v>156</v>
      </c>
      <c r="E280" s="192"/>
      <c r="F280" s="193" t="s">
        <v>445</v>
      </c>
      <c r="H280" s="194" t="n">
        <v>5.745</v>
      </c>
      <c r="I280" s="195"/>
      <c r="J280" s="195"/>
      <c r="M280" s="190"/>
      <c r="N280" s="196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AT280" s="192" t="s">
        <v>156</v>
      </c>
      <c r="AU280" s="192" t="s">
        <v>85</v>
      </c>
      <c r="AV280" s="189" t="s">
        <v>85</v>
      </c>
      <c r="AW280" s="189" t="s">
        <v>3</v>
      </c>
      <c r="AX280" s="189" t="s">
        <v>78</v>
      </c>
      <c r="AY280" s="192" t="s">
        <v>147</v>
      </c>
    </row>
    <row r="281" s="189" customFormat="true" ht="12.8" hidden="false" customHeight="false" outlineLevel="0" collapsed="false">
      <c r="B281" s="190"/>
      <c r="D281" s="191" t="s">
        <v>156</v>
      </c>
      <c r="E281" s="192"/>
      <c r="F281" s="193" t="s">
        <v>446</v>
      </c>
      <c r="H281" s="194" t="n">
        <v>-27.3</v>
      </c>
      <c r="I281" s="195"/>
      <c r="J281" s="195"/>
      <c r="M281" s="190"/>
      <c r="N281" s="196"/>
      <c r="O281" s="197"/>
      <c r="P281" s="197"/>
      <c r="Q281" s="197"/>
      <c r="R281" s="197"/>
      <c r="S281" s="197"/>
      <c r="T281" s="197"/>
      <c r="U281" s="197"/>
      <c r="V281" s="197"/>
      <c r="W281" s="197"/>
      <c r="X281" s="198"/>
      <c r="AT281" s="192" t="s">
        <v>156</v>
      </c>
      <c r="AU281" s="192" t="s">
        <v>85</v>
      </c>
      <c r="AV281" s="189" t="s">
        <v>85</v>
      </c>
      <c r="AW281" s="189" t="s">
        <v>3</v>
      </c>
      <c r="AX281" s="189" t="s">
        <v>78</v>
      </c>
      <c r="AY281" s="192" t="s">
        <v>147</v>
      </c>
    </row>
    <row r="282" s="218" customFormat="true" ht="12.8" hidden="false" customHeight="false" outlineLevel="0" collapsed="false">
      <c r="B282" s="219"/>
      <c r="D282" s="191" t="s">
        <v>156</v>
      </c>
      <c r="E282" s="220"/>
      <c r="F282" s="221" t="s">
        <v>447</v>
      </c>
      <c r="H282" s="222" t="n">
        <v>147.354</v>
      </c>
      <c r="I282" s="223"/>
      <c r="J282" s="223"/>
      <c r="M282" s="219"/>
      <c r="N282" s="224"/>
      <c r="O282" s="225"/>
      <c r="P282" s="225"/>
      <c r="Q282" s="225"/>
      <c r="R282" s="225"/>
      <c r="S282" s="225"/>
      <c r="T282" s="225"/>
      <c r="U282" s="225"/>
      <c r="V282" s="225"/>
      <c r="W282" s="225"/>
      <c r="X282" s="226"/>
      <c r="AT282" s="220" t="s">
        <v>156</v>
      </c>
      <c r="AU282" s="220" t="s">
        <v>85</v>
      </c>
      <c r="AV282" s="218" t="s">
        <v>162</v>
      </c>
      <c r="AW282" s="218" t="s">
        <v>3</v>
      </c>
      <c r="AX282" s="218" t="s">
        <v>78</v>
      </c>
      <c r="AY282" s="220" t="s">
        <v>147</v>
      </c>
    </row>
    <row r="283" s="189" customFormat="true" ht="12.8" hidden="false" customHeight="false" outlineLevel="0" collapsed="false">
      <c r="B283" s="190"/>
      <c r="D283" s="191" t="s">
        <v>156</v>
      </c>
      <c r="E283" s="192"/>
      <c r="F283" s="193" t="s">
        <v>448</v>
      </c>
      <c r="H283" s="194" t="n">
        <v>176.859</v>
      </c>
      <c r="I283" s="195"/>
      <c r="J283" s="195"/>
      <c r="M283" s="190"/>
      <c r="N283" s="196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AT283" s="192" t="s">
        <v>156</v>
      </c>
      <c r="AU283" s="192" t="s">
        <v>85</v>
      </c>
      <c r="AV283" s="189" t="s">
        <v>85</v>
      </c>
      <c r="AW283" s="189" t="s">
        <v>3</v>
      </c>
      <c r="AX283" s="189" t="s">
        <v>78</v>
      </c>
      <c r="AY283" s="192" t="s">
        <v>147</v>
      </c>
    </row>
    <row r="284" s="189" customFormat="true" ht="12.8" hidden="false" customHeight="false" outlineLevel="0" collapsed="false">
      <c r="B284" s="190"/>
      <c r="D284" s="191" t="s">
        <v>156</v>
      </c>
      <c r="E284" s="192"/>
      <c r="F284" s="193" t="s">
        <v>449</v>
      </c>
      <c r="H284" s="194" t="n">
        <v>-1.84</v>
      </c>
      <c r="I284" s="195"/>
      <c r="J284" s="195"/>
      <c r="M284" s="190"/>
      <c r="N284" s="196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AT284" s="192" t="s">
        <v>156</v>
      </c>
      <c r="AU284" s="192" t="s">
        <v>85</v>
      </c>
      <c r="AV284" s="189" t="s">
        <v>85</v>
      </c>
      <c r="AW284" s="189" t="s">
        <v>3</v>
      </c>
      <c r="AX284" s="189" t="s">
        <v>78</v>
      </c>
      <c r="AY284" s="192" t="s">
        <v>147</v>
      </c>
    </row>
    <row r="285" s="218" customFormat="true" ht="12.8" hidden="false" customHeight="false" outlineLevel="0" collapsed="false">
      <c r="B285" s="219"/>
      <c r="D285" s="191" t="s">
        <v>156</v>
      </c>
      <c r="E285" s="220"/>
      <c r="F285" s="221" t="s">
        <v>447</v>
      </c>
      <c r="H285" s="222" t="n">
        <v>175.019</v>
      </c>
      <c r="I285" s="223"/>
      <c r="J285" s="223"/>
      <c r="M285" s="219"/>
      <c r="N285" s="224"/>
      <c r="O285" s="225"/>
      <c r="P285" s="225"/>
      <c r="Q285" s="225"/>
      <c r="R285" s="225"/>
      <c r="S285" s="225"/>
      <c r="T285" s="225"/>
      <c r="U285" s="225"/>
      <c r="V285" s="225"/>
      <c r="W285" s="225"/>
      <c r="X285" s="226"/>
      <c r="AT285" s="220" t="s">
        <v>156</v>
      </c>
      <c r="AU285" s="220" t="s">
        <v>85</v>
      </c>
      <c r="AV285" s="218" t="s">
        <v>162</v>
      </c>
      <c r="AW285" s="218" t="s">
        <v>3</v>
      </c>
      <c r="AX285" s="218" t="s">
        <v>78</v>
      </c>
      <c r="AY285" s="220" t="s">
        <v>147</v>
      </c>
    </row>
    <row r="286" s="189" customFormat="true" ht="12.8" hidden="false" customHeight="false" outlineLevel="0" collapsed="false">
      <c r="B286" s="190"/>
      <c r="D286" s="191" t="s">
        <v>156</v>
      </c>
      <c r="E286" s="192"/>
      <c r="F286" s="193" t="s">
        <v>450</v>
      </c>
      <c r="H286" s="194" t="n">
        <v>139.112</v>
      </c>
      <c r="I286" s="195"/>
      <c r="J286" s="195"/>
      <c r="M286" s="190"/>
      <c r="N286" s="196"/>
      <c r="O286" s="197"/>
      <c r="P286" s="197"/>
      <c r="Q286" s="197"/>
      <c r="R286" s="197"/>
      <c r="S286" s="197"/>
      <c r="T286" s="197"/>
      <c r="U286" s="197"/>
      <c r="V286" s="197"/>
      <c r="W286" s="197"/>
      <c r="X286" s="198"/>
      <c r="AT286" s="192" t="s">
        <v>156</v>
      </c>
      <c r="AU286" s="192" t="s">
        <v>85</v>
      </c>
      <c r="AV286" s="189" t="s">
        <v>85</v>
      </c>
      <c r="AW286" s="189" t="s">
        <v>3</v>
      </c>
      <c r="AX286" s="189" t="s">
        <v>78</v>
      </c>
      <c r="AY286" s="192" t="s">
        <v>147</v>
      </c>
    </row>
    <row r="287" s="189" customFormat="true" ht="12.8" hidden="false" customHeight="false" outlineLevel="0" collapsed="false">
      <c r="B287" s="190"/>
      <c r="D287" s="191" t="s">
        <v>156</v>
      </c>
      <c r="E287" s="192"/>
      <c r="F287" s="193" t="s">
        <v>451</v>
      </c>
      <c r="H287" s="194" t="n">
        <v>-27.345</v>
      </c>
      <c r="I287" s="195"/>
      <c r="J287" s="195"/>
      <c r="M287" s="190"/>
      <c r="N287" s="196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AT287" s="192" t="s">
        <v>156</v>
      </c>
      <c r="AU287" s="192" t="s">
        <v>85</v>
      </c>
      <c r="AV287" s="189" t="s">
        <v>85</v>
      </c>
      <c r="AW287" s="189" t="s">
        <v>3</v>
      </c>
      <c r="AX287" s="189" t="s">
        <v>78</v>
      </c>
      <c r="AY287" s="192" t="s">
        <v>147</v>
      </c>
    </row>
    <row r="288" s="218" customFormat="true" ht="12.8" hidden="false" customHeight="false" outlineLevel="0" collapsed="false">
      <c r="B288" s="219"/>
      <c r="D288" s="191" t="s">
        <v>156</v>
      </c>
      <c r="E288" s="220"/>
      <c r="F288" s="221" t="s">
        <v>447</v>
      </c>
      <c r="H288" s="222" t="n">
        <v>111.767</v>
      </c>
      <c r="I288" s="223"/>
      <c r="J288" s="223"/>
      <c r="M288" s="219"/>
      <c r="N288" s="224"/>
      <c r="O288" s="225"/>
      <c r="P288" s="225"/>
      <c r="Q288" s="225"/>
      <c r="R288" s="225"/>
      <c r="S288" s="225"/>
      <c r="T288" s="225"/>
      <c r="U288" s="225"/>
      <c r="V288" s="225"/>
      <c r="W288" s="225"/>
      <c r="X288" s="226"/>
      <c r="AT288" s="220" t="s">
        <v>156</v>
      </c>
      <c r="AU288" s="220" t="s">
        <v>85</v>
      </c>
      <c r="AV288" s="218" t="s">
        <v>162</v>
      </c>
      <c r="AW288" s="218" t="s">
        <v>3</v>
      </c>
      <c r="AX288" s="218" t="s">
        <v>78</v>
      </c>
      <c r="AY288" s="220" t="s">
        <v>147</v>
      </c>
    </row>
    <row r="289" s="189" customFormat="true" ht="12.8" hidden="false" customHeight="false" outlineLevel="0" collapsed="false">
      <c r="B289" s="190"/>
      <c r="D289" s="191" t="s">
        <v>156</v>
      </c>
      <c r="E289" s="192"/>
      <c r="F289" s="193" t="s">
        <v>452</v>
      </c>
      <c r="H289" s="194" t="n">
        <v>2.35</v>
      </c>
      <c r="I289" s="195"/>
      <c r="J289" s="195"/>
      <c r="M289" s="190"/>
      <c r="N289" s="196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AT289" s="192" t="s">
        <v>156</v>
      </c>
      <c r="AU289" s="192" t="s">
        <v>85</v>
      </c>
      <c r="AV289" s="189" t="s">
        <v>85</v>
      </c>
      <c r="AW289" s="189" t="s">
        <v>3</v>
      </c>
      <c r="AX289" s="189" t="s">
        <v>78</v>
      </c>
      <c r="AY289" s="192" t="s">
        <v>147</v>
      </c>
    </row>
    <row r="290" s="189" customFormat="true" ht="12.8" hidden="false" customHeight="false" outlineLevel="0" collapsed="false">
      <c r="B290" s="190"/>
      <c r="D290" s="191" t="s">
        <v>156</v>
      </c>
      <c r="E290" s="192"/>
      <c r="F290" s="193" t="s">
        <v>453</v>
      </c>
      <c r="H290" s="194" t="n">
        <v>25.262</v>
      </c>
      <c r="I290" s="195"/>
      <c r="J290" s="195"/>
      <c r="M290" s="190"/>
      <c r="N290" s="196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AT290" s="192" t="s">
        <v>156</v>
      </c>
      <c r="AU290" s="192" t="s">
        <v>85</v>
      </c>
      <c r="AV290" s="189" t="s">
        <v>85</v>
      </c>
      <c r="AW290" s="189" t="s">
        <v>3</v>
      </c>
      <c r="AX290" s="189" t="s">
        <v>78</v>
      </c>
      <c r="AY290" s="192" t="s">
        <v>147</v>
      </c>
    </row>
    <row r="291" s="209" customFormat="true" ht="12.8" hidden="false" customHeight="false" outlineLevel="0" collapsed="false">
      <c r="B291" s="210"/>
      <c r="D291" s="191" t="s">
        <v>156</v>
      </c>
      <c r="E291" s="211"/>
      <c r="F291" s="212" t="s">
        <v>222</v>
      </c>
      <c r="H291" s="213" t="n">
        <v>461.752</v>
      </c>
      <c r="I291" s="214"/>
      <c r="J291" s="214"/>
      <c r="M291" s="210"/>
      <c r="N291" s="215"/>
      <c r="O291" s="216"/>
      <c r="P291" s="216"/>
      <c r="Q291" s="216"/>
      <c r="R291" s="216"/>
      <c r="S291" s="216"/>
      <c r="T291" s="216"/>
      <c r="U291" s="216"/>
      <c r="V291" s="216"/>
      <c r="W291" s="216"/>
      <c r="X291" s="217"/>
      <c r="AT291" s="211" t="s">
        <v>156</v>
      </c>
      <c r="AU291" s="211" t="s">
        <v>85</v>
      </c>
      <c r="AV291" s="209" t="s">
        <v>154</v>
      </c>
      <c r="AW291" s="209" t="s">
        <v>3</v>
      </c>
      <c r="AX291" s="209" t="s">
        <v>83</v>
      </c>
      <c r="AY291" s="211" t="s">
        <v>147</v>
      </c>
    </row>
    <row r="292" s="27" customFormat="true" ht="24.15" hidden="false" customHeight="true" outlineLevel="0" collapsed="false">
      <c r="A292" s="22"/>
      <c r="B292" s="174"/>
      <c r="C292" s="175" t="s">
        <v>454</v>
      </c>
      <c r="D292" s="175" t="s">
        <v>149</v>
      </c>
      <c r="E292" s="176" t="s">
        <v>455</v>
      </c>
      <c r="F292" s="177" t="s">
        <v>456</v>
      </c>
      <c r="G292" s="178" t="s">
        <v>152</v>
      </c>
      <c r="H292" s="179" t="n">
        <v>46.56</v>
      </c>
      <c r="I292" s="180"/>
      <c r="J292" s="180"/>
      <c r="K292" s="181" t="n">
        <f aca="false">ROUND(P292*H292,2)</f>
        <v>0</v>
      </c>
      <c r="L292" s="177" t="s">
        <v>153</v>
      </c>
      <c r="M292" s="23"/>
      <c r="N292" s="182"/>
      <c r="O292" s="183" t="s">
        <v>41</v>
      </c>
      <c r="P292" s="184" t="n">
        <f aca="false">I292+J292</f>
        <v>0</v>
      </c>
      <c r="Q292" s="184" t="n">
        <f aca="false">ROUND(I292*H292,2)</f>
        <v>0</v>
      </c>
      <c r="R292" s="184" t="n">
        <f aca="false">ROUND(J292*H292,2)</f>
        <v>0</v>
      </c>
      <c r="S292" s="60"/>
      <c r="T292" s="185" t="n">
        <f aca="false">S292*H292</f>
        <v>0</v>
      </c>
      <c r="U292" s="185" t="n">
        <v>0.01321</v>
      </c>
      <c r="V292" s="185" t="n">
        <f aca="false">U292*H292</f>
        <v>0.6150576</v>
      </c>
      <c r="W292" s="185" t="n">
        <v>0</v>
      </c>
      <c r="X292" s="186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187" t="s">
        <v>154</v>
      </c>
      <c r="AT292" s="187" t="s">
        <v>149</v>
      </c>
      <c r="AU292" s="187" t="s">
        <v>85</v>
      </c>
      <c r="AY292" s="3" t="s">
        <v>147</v>
      </c>
      <c r="BE292" s="188" t="n">
        <f aca="false">IF(O292="základní",K292,0)</f>
        <v>0</v>
      </c>
      <c r="BF292" s="188" t="n">
        <f aca="false">IF(O292="snížená",K292,0)</f>
        <v>0</v>
      </c>
      <c r="BG292" s="188" t="n">
        <f aca="false">IF(O292="zákl. přenesená",K292,0)</f>
        <v>0</v>
      </c>
      <c r="BH292" s="188" t="n">
        <f aca="false">IF(O292="sníž. přenesená",K292,0)</f>
        <v>0</v>
      </c>
      <c r="BI292" s="188" t="n">
        <f aca="false">IF(O292="nulová",K292,0)</f>
        <v>0</v>
      </c>
      <c r="BJ292" s="3" t="s">
        <v>83</v>
      </c>
      <c r="BK292" s="188" t="n">
        <f aca="false">ROUND(P292*H292,2)</f>
        <v>0</v>
      </c>
      <c r="BL292" s="3" t="s">
        <v>154</v>
      </c>
      <c r="BM292" s="187" t="s">
        <v>457</v>
      </c>
    </row>
    <row r="293" s="189" customFormat="true" ht="12.8" hidden="false" customHeight="false" outlineLevel="0" collapsed="false">
      <c r="B293" s="190"/>
      <c r="D293" s="191" t="s">
        <v>156</v>
      </c>
      <c r="E293" s="192"/>
      <c r="F293" s="193" t="s">
        <v>421</v>
      </c>
      <c r="H293" s="194" t="n">
        <v>46.56</v>
      </c>
      <c r="I293" s="195"/>
      <c r="J293" s="195"/>
      <c r="M293" s="190"/>
      <c r="N293" s="196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AT293" s="192" t="s">
        <v>156</v>
      </c>
      <c r="AU293" s="192" t="s">
        <v>85</v>
      </c>
      <c r="AV293" s="189" t="s">
        <v>85</v>
      </c>
      <c r="AW293" s="189" t="s">
        <v>3</v>
      </c>
      <c r="AX293" s="189" t="s">
        <v>83</v>
      </c>
      <c r="AY293" s="192" t="s">
        <v>147</v>
      </c>
    </row>
    <row r="294" s="27" customFormat="true" ht="24.15" hidden="false" customHeight="true" outlineLevel="0" collapsed="false">
      <c r="A294" s="22"/>
      <c r="B294" s="174"/>
      <c r="C294" s="175" t="s">
        <v>458</v>
      </c>
      <c r="D294" s="175" t="s">
        <v>149</v>
      </c>
      <c r="E294" s="176" t="s">
        <v>459</v>
      </c>
      <c r="F294" s="177" t="s">
        <v>460</v>
      </c>
      <c r="G294" s="178" t="s">
        <v>152</v>
      </c>
      <c r="H294" s="179" t="n">
        <v>507.174</v>
      </c>
      <c r="I294" s="180"/>
      <c r="J294" s="180"/>
      <c r="K294" s="181" t="n">
        <f aca="false">ROUND(P294*H294,2)</f>
        <v>0</v>
      </c>
      <c r="L294" s="177" t="s">
        <v>153</v>
      </c>
      <c r="M294" s="23"/>
      <c r="N294" s="182"/>
      <c r="O294" s="183" t="s">
        <v>41</v>
      </c>
      <c r="P294" s="184" t="n">
        <f aca="false">I294+J294</f>
        <v>0</v>
      </c>
      <c r="Q294" s="184" t="n">
        <f aca="false">ROUND(I294*H294,2)</f>
        <v>0</v>
      </c>
      <c r="R294" s="184" t="n">
        <f aca="false">ROUND(J294*H294,2)</f>
        <v>0</v>
      </c>
      <c r="S294" s="60"/>
      <c r="T294" s="185" t="n">
        <f aca="false">S294*H294</f>
        <v>0</v>
      </c>
      <c r="U294" s="185" t="n">
        <v>0.00285</v>
      </c>
      <c r="V294" s="185" t="n">
        <f aca="false">U294*H294</f>
        <v>1.4454459</v>
      </c>
      <c r="W294" s="185" t="n">
        <v>0</v>
      </c>
      <c r="X294" s="186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187" t="s">
        <v>154</v>
      </c>
      <c r="AT294" s="187" t="s">
        <v>149</v>
      </c>
      <c r="AU294" s="187" t="s">
        <v>85</v>
      </c>
      <c r="AY294" s="3" t="s">
        <v>147</v>
      </c>
      <c r="BE294" s="188" t="n">
        <f aca="false">IF(O294="základní",K294,0)</f>
        <v>0</v>
      </c>
      <c r="BF294" s="188" t="n">
        <f aca="false">IF(O294="snížená",K294,0)</f>
        <v>0</v>
      </c>
      <c r="BG294" s="188" t="n">
        <f aca="false">IF(O294="zákl. přenesená",K294,0)</f>
        <v>0</v>
      </c>
      <c r="BH294" s="188" t="n">
        <f aca="false">IF(O294="sníž. přenesená",K294,0)</f>
        <v>0</v>
      </c>
      <c r="BI294" s="188" t="n">
        <f aca="false">IF(O294="nulová",K294,0)</f>
        <v>0</v>
      </c>
      <c r="BJ294" s="3" t="s">
        <v>83</v>
      </c>
      <c r="BK294" s="188" t="n">
        <f aca="false">ROUND(P294*H294,2)</f>
        <v>0</v>
      </c>
      <c r="BL294" s="3" t="s">
        <v>154</v>
      </c>
      <c r="BM294" s="187" t="s">
        <v>461</v>
      </c>
    </row>
    <row r="295" s="189" customFormat="true" ht="12.8" hidden="false" customHeight="false" outlineLevel="0" collapsed="false">
      <c r="B295" s="190"/>
      <c r="D295" s="191" t="s">
        <v>156</v>
      </c>
      <c r="E295" s="192"/>
      <c r="F295" s="193" t="s">
        <v>462</v>
      </c>
      <c r="H295" s="194" t="n">
        <v>448.42</v>
      </c>
      <c r="I295" s="195"/>
      <c r="J295" s="195"/>
      <c r="M295" s="190"/>
      <c r="N295" s="196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AT295" s="192" t="s">
        <v>156</v>
      </c>
      <c r="AU295" s="192" t="s">
        <v>85</v>
      </c>
      <c r="AV295" s="189" t="s">
        <v>85</v>
      </c>
      <c r="AW295" s="189" t="s">
        <v>3</v>
      </c>
      <c r="AX295" s="189" t="s">
        <v>78</v>
      </c>
      <c r="AY295" s="192" t="s">
        <v>147</v>
      </c>
    </row>
    <row r="296" s="189" customFormat="true" ht="12.8" hidden="false" customHeight="false" outlineLevel="0" collapsed="false">
      <c r="B296" s="190"/>
      <c r="D296" s="191" t="s">
        <v>156</v>
      </c>
      <c r="E296" s="192"/>
      <c r="F296" s="193" t="s">
        <v>463</v>
      </c>
      <c r="H296" s="194" t="n">
        <v>12.608</v>
      </c>
      <c r="I296" s="195"/>
      <c r="J296" s="195"/>
      <c r="M296" s="190"/>
      <c r="N296" s="196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AT296" s="192" t="s">
        <v>156</v>
      </c>
      <c r="AU296" s="192" t="s">
        <v>85</v>
      </c>
      <c r="AV296" s="189" t="s">
        <v>85</v>
      </c>
      <c r="AW296" s="189" t="s">
        <v>3</v>
      </c>
      <c r="AX296" s="189" t="s">
        <v>78</v>
      </c>
      <c r="AY296" s="192" t="s">
        <v>147</v>
      </c>
    </row>
    <row r="297" s="189" customFormat="true" ht="12.8" hidden="false" customHeight="false" outlineLevel="0" collapsed="false">
      <c r="B297" s="190"/>
      <c r="D297" s="191" t="s">
        <v>156</v>
      </c>
      <c r="E297" s="192"/>
      <c r="F297" s="193" t="s">
        <v>464</v>
      </c>
      <c r="H297" s="194" t="n">
        <v>10.944</v>
      </c>
      <c r="I297" s="195"/>
      <c r="J297" s="195"/>
      <c r="M297" s="190"/>
      <c r="N297" s="196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AT297" s="192" t="s">
        <v>156</v>
      </c>
      <c r="AU297" s="192" t="s">
        <v>85</v>
      </c>
      <c r="AV297" s="189" t="s">
        <v>85</v>
      </c>
      <c r="AW297" s="189" t="s">
        <v>3</v>
      </c>
      <c r="AX297" s="189" t="s">
        <v>78</v>
      </c>
      <c r="AY297" s="192" t="s">
        <v>147</v>
      </c>
    </row>
    <row r="298" s="189" customFormat="true" ht="12.8" hidden="false" customHeight="false" outlineLevel="0" collapsed="false">
      <c r="B298" s="190"/>
      <c r="D298" s="191" t="s">
        <v>156</v>
      </c>
      <c r="E298" s="192"/>
      <c r="F298" s="193" t="s">
        <v>465</v>
      </c>
      <c r="H298" s="194" t="n">
        <v>25.262</v>
      </c>
      <c r="I298" s="195"/>
      <c r="J298" s="195"/>
      <c r="M298" s="190"/>
      <c r="N298" s="196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AT298" s="192" t="s">
        <v>156</v>
      </c>
      <c r="AU298" s="192" t="s">
        <v>85</v>
      </c>
      <c r="AV298" s="189" t="s">
        <v>85</v>
      </c>
      <c r="AW298" s="189" t="s">
        <v>3</v>
      </c>
      <c r="AX298" s="189" t="s">
        <v>78</v>
      </c>
      <c r="AY298" s="192" t="s">
        <v>147</v>
      </c>
    </row>
    <row r="299" s="189" customFormat="true" ht="12.8" hidden="false" customHeight="false" outlineLevel="0" collapsed="false">
      <c r="B299" s="190"/>
      <c r="D299" s="191" t="s">
        <v>156</v>
      </c>
      <c r="E299" s="192"/>
      <c r="F299" s="193" t="s">
        <v>466</v>
      </c>
      <c r="H299" s="194" t="n">
        <v>9.94</v>
      </c>
      <c r="I299" s="195"/>
      <c r="J299" s="195"/>
      <c r="M299" s="190"/>
      <c r="N299" s="196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AT299" s="192" t="s">
        <v>156</v>
      </c>
      <c r="AU299" s="192" t="s">
        <v>85</v>
      </c>
      <c r="AV299" s="189" t="s">
        <v>85</v>
      </c>
      <c r="AW299" s="189" t="s">
        <v>3</v>
      </c>
      <c r="AX299" s="189" t="s">
        <v>78</v>
      </c>
      <c r="AY299" s="192" t="s">
        <v>147</v>
      </c>
    </row>
    <row r="300" s="209" customFormat="true" ht="12.8" hidden="false" customHeight="false" outlineLevel="0" collapsed="false">
      <c r="B300" s="210"/>
      <c r="D300" s="191" t="s">
        <v>156</v>
      </c>
      <c r="E300" s="211"/>
      <c r="F300" s="212" t="s">
        <v>222</v>
      </c>
      <c r="H300" s="213" t="n">
        <v>507.174</v>
      </c>
      <c r="I300" s="214"/>
      <c r="J300" s="214"/>
      <c r="M300" s="210"/>
      <c r="N300" s="215"/>
      <c r="O300" s="216"/>
      <c r="P300" s="216"/>
      <c r="Q300" s="216"/>
      <c r="R300" s="216"/>
      <c r="S300" s="216"/>
      <c r="T300" s="216"/>
      <c r="U300" s="216"/>
      <c r="V300" s="216"/>
      <c r="W300" s="216"/>
      <c r="X300" s="217"/>
      <c r="AT300" s="211" t="s">
        <v>156</v>
      </c>
      <c r="AU300" s="211" t="s">
        <v>85</v>
      </c>
      <c r="AV300" s="209" t="s">
        <v>154</v>
      </c>
      <c r="AW300" s="209" t="s">
        <v>3</v>
      </c>
      <c r="AX300" s="209" t="s">
        <v>83</v>
      </c>
      <c r="AY300" s="211" t="s">
        <v>147</v>
      </c>
    </row>
    <row r="301" s="27" customFormat="true" ht="24.15" hidden="false" customHeight="true" outlineLevel="0" collapsed="false">
      <c r="A301" s="22"/>
      <c r="B301" s="174"/>
      <c r="C301" s="175" t="s">
        <v>467</v>
      </c>
      <c r="D301" s="175" t="s">
        <v>149</v>
      </c>
      <c r="E301" s="176" t="s">
        <v>468</v>
      </c>
      <c r="F301" s="177" t="s">
        <v>469</v>
      </c>
      <c r="G301" s="178" t="s">
        <v>152</v>
      </c>
      <c r="H301" s="179" t="n">
        <v>32.346</v>
      </c>
      <c r="I301" s="180"/>
      <c r="J301" s="180"/>
      <c r="K301" s="181" t="n">
        <f aca="false">ROUND(P301*H301,2)</f>
        <v>0</v>
      </c>
      <c r="L301" s="177" t="s">
        <v>153</v>
      </c>
      <c r="M301" s="23"/>
      <c r="N301" s="182"/>
      <c r="O301" s="183" t="s">
        <v>41</v>
      </c>
      <c r="P301" s="184" t="n">
        <f aca="false">I301+J301</f>
        <v>0</v>
      </c>
      <c r="Q301" s="184" t="n">
        <f aca="false">ROUND(I301*H301,2)</f>
        <v>0</v>
      </c>
      <c r="R301" s="184" t="n">
        <f aca="false">ROUND(J301*H301,2)</f>
        <v>0</v>
      </c>
      <c r="S301" s="60"/>
      <c r="T301" s="185" t="n">
        <f aca="false">S301*H301</f>
        <v>0</v>
      </c>
      <c r="U301" s="185" t="n">
        <v>0.00299</v>
      </c>
      <c r="V301" s="185" t="n">
        <f aca="false">U301*H301</f>
        <v>0.09671454</v>
      </c>
      <c r="W301" s="185" t="n">
        <v>0</v>
      </c>
      <c r="X301" s="186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187" t="s">
        <v>154</v>
      </c>
      <c r="AT301" s="187" t="s">
        <v>149</v>
      </c>
      <c r="AU301" s="187" t="s">
        <v>85</v>
      </c>
      <c r="AY301" s="3" t="s">
        <v>147</v>
      </c>
      <c r="BE301" s="188" t="n">
        <f aca="false">IF(O301="základní",K301,0)</f>
        <v>0</v>
      </c>
      <c r="BF301" s="188" t="n">
        <f aca="false">IF(O301="snížená",K301,0)</f>
        <v>0</v>
      </c>
      <c r="BG301" s="188" t="n">
        <f aca="false">IF(O301="zákl. přenesená",K301,0)</f>
        <v>0</v>
      </c>
      <c r="BH301" s="188" t="n">
        <f aca="false">IF(O301="sníž. přenesená",K301,0)</f>
        <v>0</v>
      </c>
      <c r="BI301" s="188" t="n">
        <f aca="false">IF(O301="nulová",K301,0)</f>
        <v>0</v>
      </c>
      <c r="BJ301" s="3" t="s">
        <v>83</v>
      </c>
      <c r="BK301" s="188" t="n">
        <f aca="false">ROUND(P301*H301,2)</f>
        <v>0</v>
      </c>
      <c r="BL301" s="3" t="s">
        <v>154</v>
      </c>
      <c r="BM301" s="187" t="s">
        <v>470</v>
      </c>
    </row>
    <row r="302" s="189" customFormat="true" ht="12.8" hidden="false" customHeight="false" outlineLevel="0" collapsed="false">
      <c r="B302" s="190"/>
      <c r="D302" s="191" t="s">
        <v>156</v>
      </c>
      <c r="E302" s="192"/>
      <c r="F302" s="193" t="s">
        <v>471</v>
      </c>
      <c r="H302" s="194" t="n">
        <v>32.346</v>
      </c>
      <c r="I302" s="195"/>
      <c r="J302" s="195"/>
      <c r="M302" s="190"/>
      <c r="N302" s="196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AT302" s="192" t="s">
        <v>156</v>
      </c>
      <c r="AU302" s="192" t="s">
        <v>85</v>
      </c>
      <c r="AV302" s="189" t="s">
        <v>85</v>
      </c>
      <c r="AW302" s="189" t="s">
        <v>3</v>
      </c>
      <c r="AX302" s="189" t="s">
        <v>83</v>
      </c>
      <c r="AY302" s="192" t="s">
        <v>147</v>
      </c>
    </row>
    <row r="303" s="27" customFormat="true" ht="24.15" hidden="false" customHeight="true" outlineLevel="0" collapsed="false">
      <c r="A303" s="22"/>
      <c r="B303" s="174"/>
      <c r="C303" s="175" t="s">
        <v>472</v>
      </c>
      <c r="D303" s="175" t="s">
        <v>149</v>
      </c>
      <c r="E303" s="176" t="s">
        <v>473</v>
      </c>
      <c r="F303" s="177" t="s">
        <v>474</v>
      </c>
      <c r="G303" s="178" t="s">
        <v>152</v>
      </c>
      <c r="H303" s="179" t="n">
        <v>63.668</v>
      </c>
      <c r="I303" s="180"/>
      <c r="J303" s="180"/>
      <c r="K303" s="181" t="n">
        <f aca="false">ROUND(P303*H303,2)</f>
        <v>0</v>
      </c>
      <c r="L303" s="177" t="s">
        <v>153</v>
      </c>
      <c r="M303" s="23"/>
      <c r="N303" s="182"/>
      <c r="O303" s="183" t="s">
        <v>41</v>
      </c>
      <c r="P303" s="184" t="n">
        <f aca="false">I303+J303</f>
        <v>0</v>
      </c>
      <c r="Q303" s="184" t="n">
        <f aca="false">ROUND(I303*H303,2)</f>
        <v>0</v>
      </c>
      <c r="R303" s="184" t="n">
        <f aca="false">ROUND(J303*H303,2)</f>
        <v>0</v>
      </c>
      <c r="S303" s="60"/>
      <c r="T303" s="185" t="n">
        <f aca="false">S303*H303</f>
        <v>0</v>
      </c>
      <c r="U303" s="185" t="n">
        <v>0</v>
      </c>
      <c r="V303" s="185" t="n">
        <f aca="false">U303*H303</f>
        <v>0</v>
      </c>
      <c r="W303" s="185" t="n">
        <v>0</v>
      </c>
      <c r="X303" s="186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187" t="s">
        <v>154</v>
      </c>
      <c r="AT303" s="187" t="s">
        <v>149</v>
      </c>
      <c r="AU303" s="187" t="s">
        <v>85</v>
      </c>
      <c r="AY303" s="3" t="s">
        <v>147</v>
      </c>
      <c r="BE303" s="188" t="n">
        <f aca="false">IF(O303="základní",K303,0)</f>
        <v>0</v>
      </c>
      <c r="BF303" s="188" t="n">
        <f aca="false">IF(O303="snížená",K303,0)</f>
        <v>0</v>
      </c>
      <c r="BG303" s="188" t="n">
        <f aca="false">IF(O303="zákl. přenesená",K303,0)</f>
        <v>0</v>
      </c>
      <c r="BH303" s="188" t="n">
        <f aca="false">IF(O303="sníž. přenesená",K303,0)</f>
        <v>0</v>
      </c>
      <c r="BI303" s="188" t="n">
        <f aca="false">IF(O303="nulová",K303,0)</f>
        <v>0</v>
      </c>
      <c r="BJ303" s="3" t="s">
        <v>83</v>
      </c>
      <c r="BK303" s="188" t="n">
        <f aca="false">ROUND(P303*H303,2)</f>
        <v>0</v>
      </c>
      <c r="BL303" s="3" t="s">
        <v>154</v>
      </c>
      <c r="BM303" s="187" t="s">
        <v>475</v>
      </c>
    </row>
    <row r="304" s="189" customFormat="true" ht="12.8" hidden="false" customHeight="false" outlineLevel="0" collapsed="false">
      <c r="B304" s="190"/>
      <c r="D304" s="191" t="s">
        <v>156</v>
      </c>
      <c r="E304" s="192"/>
      <c r="F304" s="193" t="s">
        <v>476</v>
      </c>
      <c r="H304" s="194" t="n">
        <v>56.57</v>
      </c>
      <c r="I304" s="195"/>
      <c r="J304" s="195"/>
      <c r="M304" s="190"/>
      <c r="N304" s="196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AT304" s="192" t="s">
        <v>156</v>
      </c>
      <c r="AU304" s="192" t="s">
        <v>85</v>
      </c>
      <c r="AV304" s="189" t="s">
        <v>85</v>
      </c>
      <c r="AW304" s="189" t="s">
        <v>3</v>
      </c>
      <c r="AX304" s="189" t="s">
        <v>78</v>
      </c>
      <c r="AY304" s="192" t="s">
        <v>147</v>
      </c>
    </row>
    <row r="305" s="189" customFormat="true" ht="12.8" hidden="false" customHeight="false" outlineLevel="0" collapsed="false">
      <c r="B305" s="190"/>
      <c r="D305" s="191" t="s">
        <v>156</v>
      </c>
      <c r="E305" s="192"/>
      <c r="F305" s="193" t="s">
        <v>477</v>
      </c>
      <c r="H305" s="194" t="n">
        <v>7.098</v>
      </c>
      <c r="I305" s="195"/>
      <c r="J305" s="195"/>
      <c r="M305" s="190"/>
      <c r="N305" s="196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AT305" s="192" t="s">
        <v>156</v>
      </c>
      <c r="AU305" s="192" t="s">
        <v>85</v>
      </c>
      <c r="AV305" s="189" t="s">
        <v>85</v>
      </c>
      <c r="AW305" s="189" t="s">
        <v>3</v>
      </c>
      <c r="AX305" s="189" t="s">
        <v>78</v>
      </c>
      <c r="AY305" s="192" t="s">
        <v>147</v>
      </c>
    </row>
    <row r="306" s="209" customFormat="true" ht="12.8" hidden="false" customHeight="false" outlineLevel="0" collapsed="false">
      <c r="B306" s="210"/>
      <c r="D306" s="191" t="s">
        <v>156</v>
      </c>
      <c r="E306" s="211"/>
      <c r="F306" s="212" t="s">
        <v>222</v>
      </c>
      <c r="H306" s="213" t="n">
        <v>63.668</v>
      </c>
      <c r="I306" s="214"/>
      <c r="J306" s="214"/>
      <c r="M306" s="210"/>
      <c r="N306" s="215"/>
      <c r="O306" s="216"/>
      <c r="P306" s="216"/>
      <c r="Q306" s="216"/>
      <c r="R306" s="216"/>
      <c r="S306" s="216"/>
      <c r="T306" s="216"/>
      <c r="U306" s="216"/>
      <c r="V306" s="216"/>
      <c r="W306" s="216"/>
      <c r="X306" s="217"/>
      <c r="AT306" s="211" t="s">
        <v>156</v>
      </c>
      <c r="AU306" s="211" t="s">
        <v>85</v>
      </c>
      <c r="AV306" s="209" t="s">
        <v>154</v>
      </c>
      <c r="AW306" s="209" t="s">
        <v>3</v>
      </c>
      <c r="AX306" s="209" t="s">
        <v>83</v>
      </c>
      <c r="AY306" s="211" t="s">
        <v>147</v>
      </c>
    </row>
    <row r="307" s="27" customFormat="true" ht="24.15" hidden="false" customHeight="true" outlineLevel="0" collapsed="false">
      <c r="A307" s="22"/>
      <c r="B307" s="174"/>
      <c r="C307" s="175" t="s">
        <v>478</v>
      </c>
      <c r="D307" s="175" t="s">
        <v>149</v>
      </c>
      <c r="E307" s="176" t="s">
        <v>479</v>
      </c>
      <c r="F307" s="177" t="s">
        <v>480</v>
      </c>
      <c r="G307" s="178" t="s">
        <v>152</v>
      </c>
      <c r="H307" s="179" t="n">
        <v>446.55</v>
      </c>
      <c r="I307" s="180"/>
      <c r="J307" s="180"/>
      <c r="K307" s="181" t="n">
        <f aca="false">ROUND(P307*H307,2)</f>
        <v>0</v>
      </c>
      <c r="L307" s="177" t="s">
        <v>153</v>
      </c>
      <c r="M307" s="23"/>
      <c r="N307" s="182"/>
      <c r="O307" s="183" t="s">
        <v>41</v>
      </c>
      <c r="P307" s="184" t="n">
        <f aca="false">I307+J307</f>
        <v>0</v>
      </c>
      <c r="Q307" s="184" t="n">
        <f aca="false">ROUND(I307*H307,2)</f>
        <v>0</v>
      </c>
      <c r="R307" s="184" t="n">
        <f aca="false">ROUND(J307*H307,2)</f>
        <v>0</v>
      </c>
      <c r="S307" s="60"/>
      <c r="T307" s="185" t="n">
        <f aca="false">S307*H307</f>
        <v>0</v>
      </c>
      <c r="U307" s="185" t="n">
        <v>0</v>
      </c>
      <c r="V307" s="185" t="n">
        <f aca="false">U307*H307</f>
        <v>0</v>
      </c>
      <c r="W307" s="185" t="n">
        <v>0</v>
      </c>
      <c r="X307" s="186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187" t="s">
        <v>154</v>
      </c>
      <c r="AT307" s="187" t="s">
        <v>149</v>
      </c>
      <c r="AU307" s="187" t="s">
        <v>85</v>
      </c>
      <c r="AY307" s="3" t="s">
        <v>147</v>
      </c>
      <c r="BE307" s="188" t="n">
        <f aca="false">IF(O307="základní",K307,0)</f>
        <v>0</v>
      </c>
      <c r="BF307" s="188" t="n">
        <f aca="false">IF(O307="snížená",K307,0)</f>
        <v>0</v>
      </c>
      <c r="BG307" s="188" t="n">
        <f aca="false">IF(O307="zákl. přenesená",K307,0)</f>
        <v>0</v>
      </c>
      <c r="BH307" s="188" t="n">
        <f aca="false">IF(O307="sníž. přenesená",K307,0)</f>
        <v>0</v>
      </c>
      <c r="BI307" s="188" t="n">
        <f aca="false">IF(O307="nulová",K307,0)</f>
        <v>0</v>
      </c>
      <c r="BJ307" s="3" t="s">
        <v>83</v>
      </c>
      <c r="BK307" s="188" t="n">
        <f aca="false">ROUND(P307*H307,2)</f>
        <v>0</v>
      </c>
      <c r="BL307" s="3" t="s">
        <v>154</v>
      </c>
      <c r="BM307" s="187" t="s">
        <v>481</v>
      </c>
    </row>
    <row r="308" s="189" customFormat="true" ht="12.8" hidden="false" customHeight="false" outlineLevel="0" collapsed="false">
      <c r="B308" s="190"/>
      <c r="D308" s="191" t="s">
        <v>156</v>
      </c>
      <c r="E308" s="192"/>
      <c r="F308" s="193" t="s">
        <v>482</v>
      </c>
      <c r="H308" s="194" t="n">
        <v>446.55</v>
      </c>
      <c r="I308" s="195"/>
      <c r="J308" s="195"/>
      <c r="M308" s="190"/>
      <c r="N308" s="196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AT308" s="192" t="s">
        <v>156</v>
      </c>
      <c r="AU308" s="192" t="s">
        <v>85</v>
      </c>
      <c r="AV308" s="189" t="s">
        <v>85</v>
      </c>
      <c r="AW308" s="189" t="s">
        <v>3</v>
      </c>
      <c r="AX308" s="189" t="s">
        <v>83</v>
      </c>
      <c r="AY308" s="192" t="s">
        <v>147</v>
      </c>
    </row>
    <row r="309" s="27" customFormat="true" ht="24.15" hidden="false" customHeight="true" outlineLevel="0" collapsed="false">
      <c r="A309" s="22"/>
      <c r="B309" s="174"/>
      <c r="C309" s="175" t="s">
        <v>483</v>
      </c>
      <c r="D309" s="175" t="s">
        <v>149</v>
      </c>
      <c r="E309" s="176" t="s">
        <v>484</v>
      </c>
      <c r="F309" s="177" t="s">
        <v>485</v>
      </c>
      <c r="G309" s="178" t="s">
        <v>152</v>
      </c>
      <c r="H309" s="179" t="n">
        <v>3.399</v>
      </c>
      <c r="I309" s="180"/>
      <c r="J309" s="180"/>
      <c r="K309" s="181" t="n">
        <f aca="false">ROUND(P309*H309,2)</f>
        <v>0</v>
      </c>
      <c r="L309" s="177" t="s">
        <v>153</v>
      </c>
      <c r="M309" s="23"/>
      <c r="N309" s="182"/>
      <c r="O309" s="183" t="s">
        <v>41</v>
      </c>
      <c r="P309" s="184" t="n">
        <f aca="false">I309+J309</f>
        <v>0</v>
      </c>
      <c r="Q309" s="184" t="n">
        <f aca="false">ROUND(I309*H309,2)</f>
        <v>0</v>
      </c>
      <c r="R309" s="184" t="n">
        <f aca="false">ROUND(J309*H309,2)</f>
        <v>0</v>
      </c>
      <c r="S309" s="60"/>
      <c r="T309" s="185" t="n">
        <f aca="false">S309*H309</f>
        <v>0</v>
      </c>
      <c r="U309" s="185" t="n">
        <v>0.04984</v>
      </c>
      <c r="V309" s="185" t="n">
        <f aca="false">U309*H309</f>
        <v>0.16940616</v>
      </c>
      <c r="W309" s="185" t="n">
        <v>0</v>
      </c>
      <c r="X309" s="186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187" t="s">
        <v>154</v>
      </c>
      <c r="AT309" s="187" t="s">
        <v>149</v>
      </c>
      <c r="AU309" s="187" t="s">
        <v>85</v>
      </c>
      <c r="AY309" s="3" t="s">
        <v>147</v>
      </c>
      <c r="BE309" s="188" t="n">
        <f aca="false">IF(O309="základní",K309,0)</f>
        <v>0</v>
      </c>
      <c r="BF309" s="188" t="n">
        <f aca="false">IF(O309="snížená",K309,0)</f>
        <v>0</v>
      </c>
      <c r="BG309" s="188" t="n">
        <f aca="false">IF(O309="zákl. přenesená",K309,0)</f>
        <v>0</v>
      </c>
      <c r="BH309" s="188" t="n">
        <f aca="false">IF(O309="sníž. přenesená",K309,0)</f>
        <v>0</v>
      </c>
      <c r="BI309" s="188" t="n">
        <f aca="false">IF(O309="nulová",K309,0)</f>
        <v>0</v>
      </c>
      <c r="BJ309" s="3" t="s">
        <v>83</v>
      </c>
      <c r="BK309" s="188" t="n">
        <f aca="false">ROUND(P309*H309,2)</f>
        <v>0</v>
      </c>
      <c r="BL309" s="3" t="s">
        <v>154</v>
      </c>
      <c r="BM309" s="187" t="s">
        <v>486</v>
      </c>
    </row>
    <row r="310" s="189" customFormat="true" ht="12.8" hidden="false" customHeight="false" outlineLevel="0" collapsed="false">
      <c r="B310" s="190"/>
      <c r="D310" s="191" t="s">
        <v>156</v>
      </c>
      <c r="E310" s="192"/>
      <c r="F310" s="193" t="s">
        <v>487</v>
      </c>
      <c r="H310" s="194" t="n">
        <v>1.748</v>
      </c>
      <c r="I310" s="195"/>
      <c r="J310" s="195"/>
      <c r="M310" s="190"/>
      <c r="N310" s="196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AT310" s="192" t="s">
        <v>156</v>
      </c>
      <c r="AU310" s="192" t="s">
        <v>85</v>
      </c>
      <c r="AV310" s="189" t="s">
        <v>85</v>
      </c>
      <c r="AW310" s="189" t="s">
        <v>3</v>
      </c>
      <c r="AX310" s="189" t="s">
        <v>78</v>
      </c>
      <c r="AY310" s="192" t="s">
        <v>147</v>
      </c>
    </row>
    <row r="311" s="189" customFormat="true" ht="12.8" hidden="false" customHeight="false" outlineLevel="0" collapsed="false">
      <c r="B311" s="190"/>
      <c r="D311" s="191" t="s">
        <v>156</v>
      </c>
      <c r="E311" s="192"/>
      <c r="F311" s="193" t="s">
        <v>488</v>
      </c>
      <c r="H311" s="194" t="n">
        <v>1.651</v>
      </c>
      <c r="I311" s="195"/>
      <c r="J311" s="195"/>
      <c r="M311" s="190"/>
      <c r="N311" s="196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AT311" s="192" t="s">
        <v>156</v>
      </c>
      <c r="AU311" s="192" t="s">
        <v>85</v>
      </c>
      <c r="AV311" s="189" t="s">
        <v>85</v>
      </c>
      <c r="AW311" s="189" t="s">
        <v>3</v>
      </c>
      <c r="AX311" s="189" t="s">
        <v>78</v>
      </c>
      <c r="AY311" s="192" t="s">
        <v>147</v>
      </c>
    </row>
    <row r="312" s="209" customFormat="true" ht="12.8" hidden="false" customHeight="false" outlineLevel="0" collapsed="false">
      <c r="B312" s="210"/>
      <c r="D312" s="191" t="s">
        <v>156</v>
      </c>
      <c r="E312" s="211"/>
      <c r="F312" s="212" t="s">
        <v>222</v>
      </c>
      <c r="H312" s="213" t="n">
        <v>3.399</v>
      </c>
      <c r="I312" s="214"/>
      <c r="J312" s="214"/>
      <c r="M312" s="210"/>
      <c r="N312" s="215"/>
      <c r="O312" s="216"/>
      <c r="P312" s="216"/>
      <c r="Q312" s="216"/>
      <c r="R312" s="216"/>
      <c r="S312" s="216"/>
      <c r="T312" s="216"/>
      <c r="U312" s="216"/>
      <c r="V312" s="216"/>
      <c r="W312" s="216"/>
      <c r="X312" s="217"/>
      <c r="AT312" s="211" t="s">
        <v>156</v>
      </c>
      <c r="AU312" s="211" t="s">
        <v>85</v>
      </c>
      <c r="AV312" s="209" t="s">
        <v>154</v>
      </c>
      <c r="AW312" s="209" t="s">
        <v>3</v>
      </c>
      <c r="AX312" s="209" t="s">
        <v>83</v>
      </c>
      <c r="AY312" s="211" t="s">
        <v>147</v>
      </c>
    </row>
    <row r="313" s="27" customFormat="true" ht="24.15" hidden="false" customHeight="true" outlineLevel="0" collapsed="false">
      <c r="A313" s="22"/>
      <c r="B313" s="174"/>
      <c r="C313" s="175" t="s">
        <v>489</v>
      </c>
      <c r="D313" s="175" t="s">
        <v>149</v>
      </c>
      <c r="E313" s="176" t="s">
        <v>490</v>
      </c>
      <c r="F313" s="177" t="s">
        <v>491</v>
      </c>
      <c r="G313" s="178" t="s">
        <v>152</v>
      </c>
      <c r="H313" s="179" t="n">
        <v>8.02</v>
      </c>
      <c r="I313" s="180"/>
      <c r="J313" s="180"/>
      <c r="K313" s="181" t="n">
        <f aca="false">ROUND(P313*H313,2)</f>
        <v>0</v>
      </c>
      <c r="L313" s="177" t="s">
        <v>153</v>
      </c>
      <c r="M313" s="23"/>
      <c r="N313" s="182"/>
      <c r="O313" s="183" t="s">
        <v>41</v>
      </c>
      <c r="P313" s="184" t="n">
        <f aca="false">I313+J313</f>
        <v>0</v>
      </c>
      <c r="Q313" s="184" t="n">
        <f aca="false">ROUND(I313*H313,2)</f>
        <v>0</v>
      </c>
      <c r="R313" s="184" t="n">
        <f aca="false">ROUND(J313*H313,2)</f>
        <v>0</v>
      </c>
      <c r="S313" s="60"/>
      <c r="T313" s="185" t="n">
        <f aca="false">S313*H313</f>
        <v>0</v>
      </c>
      <c r="U313" s="185" t="n">
        <v>0.01192</v>
      </c>
      <c r="V313" s="185" t="n">
        <f aca="false">U313*H313</f>
        <v>0.0955984</v>
      </c>
      <c r="W313" s="185" t="n">
        <v>0</v>
      </c>
      <c r="X313" s="186" t="n">
        <f aca="false">W313*H313</f>
        <v>0</v>
      </c>
      <c r="Y313" s="22"/>
      <c r="Z313" s="22"/>
      <c r="AA313" s="22"/>
      <c r="AB313" s="22"/>
      <c r="AC313" s="22"/>
      <c r="AD313" s="22"/>
      <c r="AE313" s="22"/>
      <c r="AR313" s="187" t="s">
        <v>154</v>
      </c>
      <c r="AT313" s="187" t="s">
        <v>149</v>
      </c>
      <c r="AU313" s="187" t="s">
        <v>85</v>
      </c>
      <c r="AY313" s="3" t="s">
        <v>147</v>
      </c>
      <c r="BE313" s="188" t="n">
        <f aca="false">IF(O313="základní",K313,0)</f>
        <v>0</v>
      </c>
      <c r="BF313" s="188" t="n">
        <f aca="false">IF(O313="snížená",K313,0)</f>
        <v>0</v>
      </c>
      <c r="BG313" s="188" t="n">
        <f aca="false">IF(O313="zákl. přenesená",K313,0)</f>
        <v>0</v>
      </c>
      <c r="BH313" s="188" t="n">
        <f aca="false">IF(O313="sníž. přenesená",K313,0)</f>
        <v>0</v>
      </c>
      <c r="BI313" s="188" t="n">
        <f aca="false">IF(O313="nulová",K313,0)</f>
        <v>0</v>
      </c>
      <c r="BJ313" s="3" t="s">
        <v>83</v>
      </c>
      <c r="BK313" s="188" t="n">
        <f aca="false">ROUND(P313*H313,2)</f>
        <v>0</v>
      </c>
      <c r="BL313" s="3" t="s">
        <v>154</v>
      </c>
      <c r="BM313" s="187" t="s">
        <v>492</v>
      </c>
    </row>
    <row r="314" s="189" customFormat="true" ht="12.8" hidden="false" customHeight="false" outlineLevel="0" collapsed="false">
      <c r="B314" s="190"/>
      <c r="D314" s="191" t="s">
        <v>156</v>
      </c>
      <c r="E314" s="192"/>
      <c r="F314" s="193" t="s">
        <v>493</v>
      </c>
      <c r="H314" s="194" t="n">
        <v>8.02</v>
      </c>
      <c r="I314" s="195"/>
      <c r="J314" s="195"/>
      <c r="M314" s="190"/>
      <c r="N314" s="196"/>
      <c r="O314" s="197"/>
      <c r="P314" s="197"/>
      <c r="Q314" s="197"/>
      <c r="R314" s="197"/>
      <c r="S314" s="197"/>
      <c r="T314" s="197"/>
      <c r="U314" s="197"/>
      <c r="V314" s="197"/>
      <c r="W314" s="197"/>
      <c r="X314" s="198"/>
      <c r="AT314" s="192" t="s">
        <v>156</v>
      </c>
      <c r="AU314" s="192" t="s">
        <v>85</v>
      </c>
      <c r="AV314" s="189" t="s">
        <v>85</v>
      </c>
      <c r="AW314" s="189" t="s">
        <v>3</v>
      </c>
      <c r="AX314" s="189" t="s">
        <v>83</v>
      </c>
      <c r="AY314" s="192" t="s">
        <v>147</v>
      </c>
    </row>
    <row r="315" s="27" customFormat="true" ht="24.15" hidden="false" customHeight="true" outlineLevel="0" collapsed="false">
      <c r="A315" s="22"/>
      <c r="B315" s="174"/>
      <c r="C315" s="175" t="s">
        <v>494</v>
      </c>
      <c r="D315" s="175" t="s">
        <v>149</v>
      </c>
      <c r="E315" s="176" t="s">
        <v>495</v>
      </c>
      <c r="F315" s="177" t="s">
        <v>496</v>
      </c>
      <c r="G315" s="178" t="s">
        <v>152</v>
      </c>
      <c r="H315" s="179" t="n">
        <v>16.59</v>
      </c>
      <c r="I315" s="180"/>
      <c r="J315" s="180"/>
      <c r="K315" s="181" t="n">
        <f aca="false">ROUND(P315*H315,2)</f>
        <v>0</v>
      </c>
      <c r="L315" s="177" t="s">
        <v>153</v>
      </c>
      <c r="M315" s="23"/>
      <c r="N315" s="182"/>
      <c r="O315" s="183" t="s">
        <v>41</v>
      </c>
      <c r="P315" s="184" t="n">
        <f aca="false">I315+J315</f>
        <v>0</v>
      </c>
      <c r="Q315" s="184" t="n">
        <f aca="false">ROUND(I315*H315,2)</f>
        <v>0</v>
      </c>
      <c r="R315" s="184" t="n">
        <f aca="false">ROUND(J315*H315,2)</f>
        <v>0</v>
      </c>
      <c r="S315" s="60"/>
      <c r="T315" s="185" t="n">
        <f aca="false">S315*H315</f>
        <v>0</v>
      </c>
      <c r="U315" s="185" t="n">
        <v>0.23973</v>
      </c>
      <c r="V315" s="185" t="n">
        <f aca="false">U315*H315</f>
        <v>3.9771207</v>
      </c>
      <c r="W315" s="185" t="n">
        <v>0</v>
      </c>
      <c r="X315" s="186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187" t="s">
        <v>154</v>
      </c>
      <c r="AT315" s="187" t="s">
        <v>149</v>
      </c>
      <c r="AU315" s="187" t="s">
        <v>85</v>
      </c>
      <c r="AY315" s="3" t="s">
        <v>147</v>
      </c>
      <c r="BE315" s="188" t="n">
        <f aca="false">IF(O315="základní",K315,0)</f>
        <v>0</v>
      </c>
      <c r="BF315" s="188" t="n">
        <f aca="false">IF(O315="snížená",K315,0)</f>
        <v>0</v>
      </c>
      <c r="BG315" s="188" t="n">
        <f aca="false">IF(O315="zákl. přenesená",K315,0)</f>
        <v>0</v>
      </c>
      <c r="BH315" s="188" t="n">
        <f aca="false">IF(O315="sníž. přenesená",K315,0)</f>
        <v>0</v>
      </c>
      <c r="BI315" s="188" t="n">
        <f aca="false">IF(O315="nulová",K315,0)</f>
        <v>0</v>
      </c>
      <c r="BJ315" s="3" t="s">
        <v>83</v>
      </c>
      <c r="BK315" s="188" t="n">
        <f aca="false">ROUND(P315*H315,2)</f>
        <v>0</v>
      </c>
      <c r="BL315" s="3" t="s">
        <v>154</v>
      </c>
      <c r="BM315" s="187" t="s">
        <v>497</v>
      </c>
    </row>
    <row r="316" s="189" customFormat="true" ht="12.8" hidden="false" customHeight="false" outlineLevel="0" collapsed="false">
      <c r="B316" s="190"/>
      <c r="D316" s="191" t="s">
        <v>156</v>
      </c>
      <c r="E316" s="192"/>
      <c r="F316" s="193" t="s">
        <v>498</v>
      </c>
      <c r="H316" s="194" t="n">
        <v>16.59</v>
      </c>
      <c r="I316" s="195"/>
      <c r="J316" s="195"/>
      <c r="M316" s="190"/>
      <c r="N316" s="196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AT316" s="192" t="s">
        <v>156</v>
      </c>
      <c r="AU316" s="192" t="s">
        <v>85</v>
      </c>
      <c r="AV316" s="189" t="s">
        <v>85</v>
      </c>
      <c r="AW316" s="189" t="s">
        <v>3</v>
      </c>
      <c r="AX316" s="189" t="s">
        <v>83</v>
      </c>
      <c r="AY316" s="192" t="s">
        <v>147</v>
      </c>
    </row>
    <row r="317" s="27" customFormat="true" ht="16.5" hidden="false" customHeight="true" outlineLevel="0" collapsed="false">
      <c r="A317" s="22"/>
      <c r="B317" s="174"/>
      <c r="C317" s="175" t="s">
        <v>499</v>
      </c>
      <c r="D317" s="175" t="s">
        <v>149</v>
      </c>
      <c r="E317" s="176" t="s">
        <v>500</v>
      </c>
      <c r="F317" s="177" t="s">
        <v>501</v>
      </c>
      <c r="G317" s="178" t="s">
        <v>165</v>
      </c>
      <c r="H317" s="179" t="n">
        <v>1</v>
      </c>
      <c r="I317" s="180"/>
      <c r="J317" s="180"/>
      <c r="K317" s="181" t="n">
        <f aca="false">ROUND(P317*H317,2)</f>
        <v>0</v>
      </c>
      <c r="L317" s="177"/>
      <c r="M317" s="23"/>
      <c r="N317" s="182"/>
      <c r="O317" s="183" t="s">
        <v>41</v>
      </c>
      <c r="P317" s="184" t="n">
        <f aca="false">I317+J317</f>
        <v>0</v>
      </c>
      <c r="Q317" s="184" t="n">
        <f aca="false">ROUND(I317*H317,2)</f>
        <v>0</v>
      </c>
      <c r="R317" s="184" t="n">
        <f aca="false">ROUND(J317*H317,2)</f>
        <v>0</v>
      </c>
      <c r="S317" s="60"/>
      <c r="T317" s="185" t="n">
        <f aca="false">S317*H317</f>
        <v>0</v>
      </c>
      <c r="U317" s="185" t="n">
        <v>0.01698</v>
      </c>
      <c r="V317" s="185" t="n">
        <f aca="false">U317*H317</f>
        <v>0.01698</v>
      </c>
      <c r="W317" s="185" t="n">
        <v>0</v>
      </c>
      <c r="X317" s="186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187" t="s">
        <v>154</v>
      </c>
      <c r="AT317" s="187" t="s">
        <v>149</v>
      </c>
      <c r="AU317" s="187" t="s">
        <v>85</v>
      </c>
      <c r="AY317" s="3" t="s">
        <v>147</v>
      </c>
      <c r="BE317" s="188" t="n">
        <f aca="false">IF(O317="základní",K317,0)</f>
        <v>0</v>
      </c>
      <c r="BF317" s="188" t="n">
        <f aca="false">IF(O317="snížená",K317,0)</f>
        <v>0</v>
      </c>
      <c r="BG317" s="188" t="n">
        <f aca="false">IF(O317="zákl. přenesená",K317,0)</f>
        <v>0</v>
      </c>
      <c r="BH317" s="188" t="n">
        <f aca="false">IF(O317="sníž. přenesená",K317,0)</f>
        <v>0</v>
      </c>
      <c r="BI317" s="188" t="n">
        <f aca="false">IF(O317="nulová",K317,0)</f>
        <v>0</v>
      </c>
      <c r="BJ317" s="3" t="s">
        <v>83</v>
      </c>
      <c r="BK317" s="188" t="n">
        <f aca="false">ROUND(P317*H317,2)</f>
        <v>0</v>
      </c>
      <c r="BL317" s="3" t="s">
        <v>154</v>
      </c>
      <c r="BM317" s="187" t="s">
        <v>502</v>
      </c>
    </row>
    <row r="318" s="159" customFormat="true" ht="22.8" hidden="false" customHeight="true" outlineLevel="0" collapsed="false">
      <c r="B318" s="160"/>
      <c r="D318" s="161" t="s">
        <v>77</v>
      </c>
      <c r="E318" s="172" t="s">
        <v>190</v>
      </c>
      <c r="F318" s="172" t="s">
        <v>503</v>
      </c>
      <c r="I318" s="163"/>
      <c r="J318" s="163"/>
      <c r="K318" s="173" t="n">
        <f aca="false">BK318</f>
        <v>0</v>
      </c>
      <c r="M318" s="160"/>
      <c r="N318" s="165"/>
      <c r="O318" s="166"/>
      <c r="P318" s="166"/>
      <c r="Q318" s="167" t="n">
        <f aca="false">Q319+SUM(Q320:Q365)</f>
        <v>0</v>
      </c>
      <c r="R318" s="167" t="n">
        <f aca="false">R319+SUM(R320:R365)</f>
        <v>0</v>
      </c>
      <c r="S318" s="166"/>
      <c r="T318" s="168" t="n">
        <f aca="false">T319+SUM(T320:T365)</f>
        <v>0</v>
      </c>
      <c r="U318" s="166"/>
      <c r="V318" s="168" t="n">
        <f aca="false">V319+SUM(V320:V365)</f>
        <v>8.20846892</v>
      </c>
      <c r="W318" s="166"/>
      <c r="X318" s="169" t="n">
        <f aca="false">X319+SUM(X320:X365)</f>
        <v>47.794797</v>
      </c>
      <c r="AR318" s="161" t="s">
        <v>83</v>
      </c>
      <c r="AT318" s="170" t="s">
        <v>77</v>
      </c>
      <c r="AU318" s="170" t="s">
        <v>83</v>
      </c>
      <c r="AY318" s="161" t="s">
        <v>147</v>
      </c>
      <c r="BK318" s="171" t="n">
        <f aca="false">BK319+SUM(BK320:BK365)</f>
        <v>0</v>
      </c>
    </row>
    <row r="319" s="27" customFormat="true" ht="33" hidden="false" customHeight="true" outlineLevel="0" collapsed="false">
      <c r="A319" s="22"/>
      <c r="B319" s="174"/>
      <c r="C319" s="175" t="s">
        <v>504</v>
      </c>
      <c r="D319" s="175" t="s">
        <v>149</v>
      </c>
      <c r="E319" s="176" t="s">
        <v>505</v>
      </c>
      <c r="F319" s="177" t="s">
        <v>506</v>
      </c>
      <c r="G319" s="178" t="s">
        <v>180</v>
      </c>
      <c r="H319" s="179" t="n">
        <v>43.95</v>
      </c>
      <c r="I319" s="180"/>
      <c r="J319" s="180"/>
      <c r="K319" s="181" t="n">
        <f aca="false">ROUND(P319*H319,2)</f>
        <v>0</v>
      </c>
      <c r="L319" s="177" t="s">
        <v>153</v>
      </c>
      <c r="M319" s="23"/>
      <c r="N319" s="182"/>
      <c r="O319" s="183" t="s">
        <v>41</v>
      </c>
      <c r="P319" s="184" t="n">
        <f aca="false">I319+J319</f>
        <v>0</v>
      </c>
      <c r="Q319" s="184" t="n">
        <f aca="false">ROUND(I319*H319,2)</f>
        <v>0</v>
      </c>
      <c r="R319" s="184" t="n">
        <f aca="false">ROUND(J319*H319,2)</f>
        <v>0</v>
      </c>
      <c r="S319" s="60"/>
      <c r="T319" s="185" t="n">
        <f aca="false">S319*H319</f>
        <v>0</v>
      </c>
      <c r="U319" s="185" t="n">
        <v>0.1295</v>
      </c>
      <c r="V319" s="185" t="n">
        <f aca="false">U319*H319</f>
        <v>5.691525</v>
      </c>
      <c r="W319" s="185" t="n">
        <v>0</v>
      </c>
      <c r="X319" s="186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187" t="s">
        <v>154</v>
      </c>
      <c r="AT319" s="187" t="s">
        <v>149</v>
      </c>
      <c r="AU319" s="187" t="s">
        <v>85</v>
      </c>
      <c r="AY319" s="3" t="s">
        <v>147</v>
      </c>
      <c r="BE319" s="188" t="n">
        <f aca="false">IF(O319="základní",K319,0)</f>
        <v>0</v>
      </c>
      <c r="BF319" s="188" t="n">
        <f aca="false">IF(O319="snížená",K319,0)</f>
        <v>0</v>
      </c>
      <c r="BG319" s="188" t="n">
        <f aca="false">IF(O319="zákl. přenesená",K319,0)</f>
        <v>0</v>
      </c>
      <c r="BH319" s="188" t="n">
        <f aca="false">IF(O319="sníž. přenesená",K319,0)</f>
        <v>0</v>
      </c>
      <c r="BI319" s="188" t="n">
        <f aca="false">IF(O319="nulová",K319,0)</f>
        <v>0</v>
      </c>
      <c r="BJ319" s="3" t="s">
        <v>83</v>
      </c>
      <c r="BK319" s="188" t="n">
        <f aca="false">ROUND(P319*H319,2)</f>
        <v>0</v>
      </c>
      <c r="BL319" s="3" t="s">
        <v>154</v>
      </c>
      <c r="BM319" s="187" t="s">
        <v>507</v>
      </c>
    </row>
    <row r="320" s="189" customFormat="true" ht="12.8" hidden="false" customHeight="false" outlineLevel="0" collapsed="false">
      <c r="B320" s="190"/>
      <c r="D320" s="191" t="s">
        <v>156</v>
      </c>
      <c r="E320" s="192"/>
      <c r="F320" s="193" t="s">
        <v>508</v>
      </c>
      <c r="H320" s="194" t="n">
        <v>43.95</v>
      </c>
      <c r="I320" s="195"/>
      <c r="J320" s="195"/>
      <c r="M320" s="190"/>
      <c r="N320" s="196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AT320" s="192" t="s">
        <v>156</v>
      </c>
      <c r="AU320" s="192" t="s">
        <v>85</v>
      </c>
      <c r="AV320" s="189" t="s">
        <v>85</v>
      </c>
      <c r="AW320" s="189" t="s">
        <v>3</v>
      </c>
      <c r="AX320" s="189" t="s">
        <v>83</v>
      </c>
      <c r="AY320" s="192" t="s">
        <v>147</v>
      </c>
    </row>
    <row r="321" s="27" customFormat="true" ht="24.15" hidden="false" customHeight="true" outlineLevel="0" collapsed="false">
      <c r="A321" s="22"/>
      <c r="B321" s="174"/>
      <c r="C321" s="199" t="s">
        <v>509</v>
      </c>
      <c r="D321" s="199" t="s">
        <v>167</v>
      </c>
      <c r="E321" s="200" t="s">
        <v>510</v>
      </c>
      <c r="F321" s="201" t="s">
        <v>511</v>
      </c>
      <c r="G321" s="202" t="s">
        <v>180</v>
      </c>
      <c r="H321" s="203" t="n">
        <v>43.941</v>
      </c>
      <c r="I321" s="204"/>
      <c r="J321" s="205"/>
      <c r="K321" s="206" t="n">
        <f aca="false">ROUND(P321*H321,2)</f>
        <v>0</v>
      </c>
      <c r="L321" s="201" t="s">
        <v>153</v>
      </c>
      <c r="M321" s="207"/>
      <c r="N321" s="208"/>
      <c r="O321" s="183" t="s">
        <v>41</v>
      </c>
      <c r="P321" s="184" t="n">
        <f aca="false">I321+J321</f>
        <v>0</v>
      </c>
      <c r="Q321" s="184" t="n">
        <f aca="false">ROUND(I321*H321,2)</f>
        <v>0</v>
      </c>
      <c r="R321" s="184" t="n">
        <f aca="false">ROUND(J321*H321,2)</f>
        <v>0</v>
      </c>
      <c r="S321" s="60"/>
      <c r="T321" s="185" t="n">
        <f aca="false">S321*H321</f>
        <v>0</v>
      </c>
      <c r="U321" s="185" t="n">
        <v>0.05612</v>
      </c>
      <c r="V321" s="185" t="n">
        <f aca="false">U321*H321</f>
        <v>2.46596892</v>
      </c>
      <c r="W321" s="185" t="n">
        <v>0</v>
      </c>
      <c r="X321" s="186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187" t="s">
        <v>170</v>
      </c>
      <c r="AT321" s="187" t="s">
        <v>167</v>
      </c>
      <c r="AU321" s="187" t="s">
        <v>85</v>
      </c>
      <c r="AY321" s="3" t="s">
        <v>147</v>
      </c>
      <c r="BE321" s="188" t="n">
        <f aca="false">IF(O321="základní",K321,0)</f>
        <v>0</v>
      </c>
      <c r="BF321" s="188" t="n">
        <f aca="false">IF(O321="snížená",K321,0)</f>
        <v>0</v>
      </c>
      <c r="BG321" s="188" t="n">
        <f aca="false">IF(O321="zákl. přenesená",K321,0)</f>
        <v>0</v>
      </c>
      <c r="BH321" s="188" t="n">
        <f aca="false">IF(O321="sníž. přenesená",K321,0)</f>
        <v>0</v>
      </c>
      <c r="BI321" s="188" t="n">
        <f aca="false">IF(O321="nulová",K321,0)</f>
        <v>0</v>
      </c>
      <c r="BJ321" s="3" t="s">
        <v>83</v>
      </c>
      <c r="BK321" s="188" t="n">
        <f aca="false">ROUND(P321*H321,2)</f>
        <v>0</v>
      </c>
      <c r="BL321" s="3" t="s">
        <v>154</v>
      </c>
      <c r="BM321" s="187" t="s">
        <v>512</v>
      </c>
    </row>
    <row r="322" s="27" customFormat="true" ht="21.75" hidden="false" customHeight="true" outlineLevel="0" collapsed="false">
      <c r="A322" s="22"/>
      <c r="B322" s="174"/>
      <c r="C322" s="175" t="s">
        <v>513</v>
      </c>
      <c r="D322" s="175" t="s">
        <v>149</v>
      </c>
      <c r="E322" s="176" t="s">
        <v>514</v>
      </c>
      <c r="F322" s="177" t="s">
        <v>515</v>
      </c>
      <c r="G322" s="178" t="s">
        <v>180</v>
      </c>
      <c r="H322" s="179" t="n">
        <v>6</v>
      </c>
      <c r="I322" s="180"/>
      <c r="J322" s="180"/>
      <c r="K322" s="181" t="n">
        <f aca="false">ROUND(P322*H322,2)</f>
        <v>0</v>
      </c>
      <c r="L322" s="177"/>
      <c r="M322" s="23"/>
      <c r="N322" s="182"/>
      <c r="O322" s="183" t="s">
        <v>41</v>
      </c>
      <c r="P322" s="184" t="n">
        <f aca="false">I322+J322</f>
        <v>0</v>
      </c>
      <c r="Q322" s="184" t="n">
        <f aca="false">ROUND(I322*H322,2)</f>
        <v>0</v>
      </c>
      <c r="R322" s="184" t="n">
        <f aca="false">ROUND(J322*H322,2)</f>
        <v>0</v>
      </c>
      <c r="S322" s="60"/>
      <c r="T322" s="185" t="n">
        <f aca="false">S322*H322</f>
        <v>0</v>
      </c>
      <c r="U322" s="185" t="n">
        <v>3E-005</v>
      </c>
      <c r="V322" s="185" t="n">
        <f aca="false">U322*H322</f>
        <v>0.00018</v>
      </c>
      <c r="W322" s="185" t="n">
        <v>0</v>
      </c>
      <c r="X322" s="186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187" t="s">
        <v>154</v>
      </c>
      <c r="AT322" s="187" t="s">
        <v>149</v>
      </c>
      <c r="AU322" s="187" t="s">
        <v>85</v>
      </c>
      <c r="AY322" s="3" t="s">
        <v>147</v>
      </c>
      <c r="BE322" s="188" t="n">
        <f aca="false">IF(O322="základní",K322,0)</f>
        <v>0</v>
      </c>
      <c r="BF322" s="188" t="n">
        <f aca="false">IF(O322="snížená",K322,0)</f>
        <v>0</v>
      </c>
      <c r="BG322" s="188" t="n">
        <f aca="false">IF(O322="zákl. přenesená",K322,0)</f>
        <v>0</v>
      </c>
      <c r="BH322" s="188" t="n">
        <f aca="false">IF(O322="sníž. přenesená",K322,0)</f>
        <v>0</v>
      </c>
      <c r="BI322" s="188" t="n">
        <f aca="false">IF(O322="nulová",K322,0)</f>
        <v>0</v>
      </c>
      <c r="BJ322" s="3" t="s">
        <v>83</v>
      </c>
      <c r="BK322" s="188" t="n">
        <f aca="false">ROUND(P322*H322,2)</f>
        <v>0</v>
      </c>
      <c r="BL322" s="3" t="s">
        <v>154</v>
      </c>
      <c r="BM322" s="187" t="s">
        <v>516</v>
      </c>
    </row>
    <row r="323" s="27" customFormat="true" ht="33" hidden="false" customHeight="true" outlineLevel="0" collapsed="false">
      <c r="A323" s="22"/>
      <c r="B323" s="174"/>
      <c r="C323" s="175" t="s">
        <v>517</v>
      </c>
      <c r="D323" s="175" t="s">
        <v>149</v>
      </c>
      <c r="E323" s="176" t="s">
        <v>518</v>
      </c>
      <c r="F323" s="177" t="s">
        <v>519</v>
      </c>
      <c r="G323" s="178" t="s">
        <v>152</v>
      </c>
      <c r="H323" s="179" t="n">
        <v>562.947</v>
      </c>
      <c r="I323" s="180"/>
      <c r="J323" s="180"/>
      <c r="K323" s="181" t="n">
        <f aca="false">ROUND(P323*H323,2)</f>
        <v>0</v>
      </c>
      <c r="L323" s="177" t="s">
        <v>153</v>
      </c>
      <c r="M323" s="23"/>
      <c r="N323" s="182"/>
      <c r="O323" s="183" t="s">
        <v>41</v>
      </c>
      <c r="P323" s="184" t="n">
        <f aca="false">I323+J323</f>
        <v>0</v>
      </c>
      <c r="Q323" s="184" t="n">
        <f aca="false">ROUND(I323*H323,2)</f>
        <v>0</v>
      </c>
      <c r="R323" s="184" t="n">
        <f aca="false">ROUND(J323*H323,2)</f>
        <v>0</v>
      </c>
      <c r="S323" s="60"/>
      <c r="T323" s="185" t="n">
        <f aca="false">S323*H323</f>
        <v>0</v>
      </c>
      <c r="U323" s="185" t="n">
        <v>0</v>
      </c>
      <c r="V323" s="185" t="n">
        <f aca="false">U323*H323</f>
        <v>0</v>
      </c>
      <c r="W323" s="185" t="n">
        <v>0</v>
      </c>
      <c r="X323" s="186" t="n">
        <f aca="false">W323*H323</f>
        <v>0</v>
      </c>
      <c r="Y323" s="22"/>
      <c r="Z323" s="22"/>
      <c r="AA323" s="22"/>
      <c r="AB323" s="22"/>
      <c r="AC323" s="22"/>
      <c r="AD323" s="22"/>
      <c r="AE323" s="22"/>
      <c r="AR323" s="187" t="s">
        <v>154</v>
      </c>
      <c r="AT323" s="187" t="s">
        <v>149</v>
      </c>
      <c r="AU323" s="187" t="s">
        <v>85</v>
      </c>
      <c r="AY323" s="3" t="s">
        <v>147</v>
      </c>
      <c r="BE323" s="188" t="n">
        <f aca="false">IF(O323="základní",K323,0)</f>
        <v>0</v>
      </c>
      <c r="BF323" s="188" t="n">
        <f aca="false">IF(O323="snížená",K323,0)</f>
        <v>0</v>
      </c>
      <c r="BG323" s="188" t="n">
        <f aca="false">IF(O323="zákl. přenesená",K323,0)</f>
        <v>0</v>
      </c>
      <c r="BH323" s="188" t="n">
        <f aca="false">IF(O323="sníž. přenesená",K323,0)</f>
        <v>0</v>
      </c>
      <c r="BI323" s="188" t="n">
        <f aca="false">IF(O323="nulová",K323,0)</f>
        <v>0</v>
      </c>
      <c r="BJ323" s="3" t="s">
        <v>83</v>
      </c>
      <c r="BK323" s="188" t="n">
        <f aca="false">ROUND(P323*H323,2)</f>
        <v>0</v>
      </c>
      <c r="BL323" s="3" t="s">
        <v>154</v>
      </c>
      <c r="BM323" s="187" t="s">
        <v>520</v>
      </c>
    </row>
    <row r="324" s="189" customFormat="true" ht="12.8" hidden="false" customHeight="false" outlineLevel="0" collapsed="false">
      <c r="B324" s="190"/>
      <c r="D324" s="191" t="s">
        <v>156</v>
      </c>
      <c r="E324" s="192"/>
      <c r="F324" s="193" t="s">
        <v>521</v>
      </c>
      <c r="H324" s="194" t="n">
        <v>182.359</v>
      </c>
      <c r="I324" s="195"/>
      <c r="J324" s="195"/>
      <c r="M324" s="190"/>
      <c r="N324" s="196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AT324" s="192" t="s">
        <v>156</v>
      </c>
      <c r="AU324" s="192" t="s">
        <v>85</v>
      </c>
      <c r="AV324" s="189" t="s">
        <v>85</v>
      </c>
      <c r="AW324" s="189" t="s">
        <v>3</v>
      </c>
      <c r="AX324" s="189" t="s">
        <v>78</v>
      </c>
      <c r="AY324" s="192" t="s">
        <v>147</v>
      </c>
    </row>
    <row r="325" s="189" customFormat="true" ht="12.8" hidden="false" customHeight="false" outlineLevel="0" collapsed="false">
      <c r="B325" s="190"/>
      <c r="D325" s="191" t="s">
        <v>156</v>
      </c>
      <c r="E325" s="192"/>
      <c r="F325" s="193" t="s">
        <v>522</v>
      </c>
      <c r="H325" s="194" t="n">
        <v>208.348</v>
      </c>
      <c r="I325" s="195"/>
      <c r="J325" s="195"/>
      <c r="M325" s="190"/>
      <c r="N325" s="196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AT325" s="192" t="s">
        <v>156</v>
      </c>
      <c r="AU325" s="192" t="s">
        <v>85</v>
      </c>
      <c r="AV325" s="189" t="s">
        <v>85</v>
      </c>
      <c r="AW325" s="189" t="s">
        <v>3</v>
      </c>
      <c r="AX325" s="189" t="s">
        <v>78</v>
      </c>
      <c r="AY325" s="192" t="s">
        <v>147</v>
      </c>
    </row>
    <row r="326" s="189" customFormat="true" ht="12.8" hidden="false" customHeight="false" outlineLevel="0" collapsed="false">
      <c r="B326" s="190"/>
      <c r="D326" s="191" t="s">
        <v>156</v>
      </c>
      <c r="E326" s="192"/>
      <c r="F326" s="193" t="s">
        <v>523</v>
      </c>
      <c r="H326" s="194" t="n">
        <v>175.827</v>
      </c>
      <c r="I326" s="195"/>
      <c r="J326" s="195"/>
      <c r="M326" s="190"/>
      <c r="N326" s="196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AT326" s="192" t="s">
        <v>156</v>
      </c>
      <c r="AU326" s="192" t="s">
        <v>85</v>
      </c>
      <c r="AV326" s="189" t="s">
        <v>85</v>
      </c>
      <c r="AW326" s="189" t="s">
        <v>3</v>
      </c>
      <c r="AX326" s="189" t="s">
        <v>78</v>
      </c>
      <c r="AY326" s="192" t="s">
        <v>147</v>
      </c>
    </row>
    <row r="327" s="189" customFormat="true" ht="12.8" hidden="false" customHeight="false" outlineLevel="0" collapsed="false">
      <c r="B327" s="190"/>
      <c r="D327" s="191" t="s">
        <v>156</v>
      </c>
      <c r="E327" s="192"/>
      <c r="F327" s="193" t="s">
        <v>524</v>
      </c>
      <c r="H327" s="194" t="n">
        <v>204.761</v>
      </c>
      <c r="I327" s="195"/>
      <c r="J327" s="195"/>
      <c r="M327" s="190"/>
      <c r="N327" s="196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AT327" s="192" t="s">
        <v>156</v>
      </c>
      <c r="AU327" s="192" t="s">
        <v>85</v>
      </c>
      <c r="AV327" s="189" t="s">
        <v>85</v>
      </c>
      <c r="AW327" s="189" t="s">
        <v>3</v>
      </c>
      <c r="AX327" s="189" t="s">
        <v>78</v>
      </c>
      <c r="AY327" s="192" t="s">
        <v>147</v>
      </c>
    </row>
    <row r="328" s="189" customFormat="true" ht="12.8" hidden="false" customHeight="false" outlineLevel="0" collapsed="false">
      <c r="B328" s="190"/>
      <c r="D328" s="191" t="s">
        <v>156</v>
      </c>
      <c r="E328" s="192"/>
      <c r="F328" s="193" t="s">
        <v>525</v>
      </c>
      <c r="H328" s="194" t="n">
        <v>-208.348</v>
      </c>
      <c r="I328" s="195"/>
      <c r="J328" s="195"/>
      <c r="M328" s="190"/>
      <c r="N328" s="196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AT328" s="192" t="s">
        <v>156</v>
      </c>
      <c r="AU328" s="192" t="s">
        <v>85</v>
      </c>
      <c r="AV328" s="189" t="s">
        <v>85</v>
      </c>
      <c r="AW328" s="189" t="s">
        <v>3</v>
      </c>
      <c r="AX328" s="189" t="s">
        <v>78</v>
      </c>
      <c r="AY328" s="192" t="s">
        <v>147</v>
      </c>
    </row>
    <row r="329" s="209" customFormat="true" ht="12.8" hidden="false" customHeight="false" outlineLevel="0" collapsed="false">
      <c r="B329" s="210"/>
      <c r="D329" s="191" t="s">
        <v>156</v>
      </c>
      <c r="E329" s="211"/>
      <c r="F329" s="212" t="s">
        <v>222</v>
      </c>
      <c r="H329" s="213" t="n">
        <v>562.947</v>
      </c>
      <c r="I329" s="214"/>
      <c r="J329" s="214"/>
      <c r="M329" s="210"/>
      <c r="N329" s="215"/>
      <c r="O329" s="216"/>
      <c r="P329" s="216"/>
      <c r="Q329" s="216"/>
      <c r="R329" s="216"/>
      <c r="S329" s="216"/>
      <c r="T329" s="216"/>
      <c r="U329" s="216"/>
      <c r="V329" s="216"/>
      <c r="W329" s="216"/>
      <c r="X329" s="217"/>
      <c r="AT329" s="211" t="s">
        <v>156</v>
      </c>
      <c r="AU329" s="211" t="s">
        <v>85</v>
      </c>
      <c r="AV329" s="209" t="s">
        <v>154</v>
      </c>
      <c r="AW329" s="209" t="s">
        <v>3</v>
      </c>
      <c r="AX329" s="209" t="s">
        <v>83</v>
      </c>
      <c r="AY329" s="211" t="s">
        <v>147</v>
      </c>
    </row>
    <row r="330" s="27" customFormat="true" ht="33" hidden="false" customHeight="true" outlineLevel="0" collapsed="false">
      <c r="A330" s="22"/>
      <c r="B330" s="174"/>
      <c r="C330" s="175" t="s">
        <v>526</v>
      </c>
      <c r="D330" s="175" t="s">
        <v>149</v>
      </c>
      <c r="E330" s="176" t="s">
        <v>527</v>
      </c>
      <c r="F330" s="177" t="s">
        <v>528</v>
      </c>
      <c r="G330" s="178" t="s">
        <v>152</v>
      </c>
      <c r="H330" s="179" t="n">
        <v>33776.82</v>
      </c>
      <c r="I330" s="180"/>
      <c r="J330" s="180"/>
      <c r="K330" s="181" t="n">
        <f aca="false">ROUND(P330*H330,2)</f>
        <v>0</v>
      </c>
      <c r="L330" s="177" t="s">
        <v>153</v>
      </c>
      <c r="M330" s="23"/>
      <c r="N330" s="182"/>
      <c r="O330" s="183" t="s">
        <v>41</v>
      </c>
      <c r="P330" s="184" t="n">
        <f aca="false">I330+J330</f>
        <v>0</v>
      </c>
      <c r="Q330" s="184" t="n">
        <f aca="false">ROUND(I330*H330,2)</f>
        <v>0</v>
      </c>
      <c r="R330" s="184" t="n">
        <f aca="false">ROUND(J330*H330,2)</f>
        <v>0</v>
      </c>
      <c r="S330" s="60"/>
      <c r="T330" s="185" t="n">
        <f aca="false">S330*H330</f>
        <v>0</v>
      </c>
      <c r="U330" s="185" t="n">
        <v>0</v>
      </c>
      <c r="V330" s="185" t="n">
        <f aca="false">U330*H330</f>
        <v>0</v>
      </c>
      <c r="W330" s="185" t="n">
        <v>0</v>
      </c>
      <c r="X330" s="186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187" t="s">
        <v>154</v>
      </c>
      <c r="AT330" s="187" t="s">
        <v>149</v>
      </c>
      <c r="AU330" s="187" t="s">
        <v>85</v>
      </c>
      <c r="AY330" s="3" t="s">
        <v>147</v>
      </c>
      <c r="BE330" s="188" t="n">
        <f aca="false">IF(O330="základní",K330,0)</f>
        <v>0</v>
      </c>
      <c r="BF330" s="188" t="n">
        <f aca="false">IF(O330="snížená",K330,0)</f>
        <v>0</v>
      </c>
      <c r="BG330" s="188" t="n">
        <f aca="false">IF(O330="zákl. přenesená",K330,0)</f>
        <v>0</v>
      </c>
      <c r="BH330" s="188" t="n">
        <f aca="false">IF(O330="sníž. přenesená",K330,0)</f>
        <v>0</v>
      </c>
      <c r="BI330" s="188" t="n">
        <f aca="false">IF(O330="nulová",K330,0)</f>
        <v>0</v>
      </c>
      <c r="BJ330" s="3" t="s">
        <v>83</v>
      </c>
      <c r="BK330" s="188" t="n">
        <f aca="false">ROUND(P330*H330,2)</f>
        <v>0</v>
      </c>
      <c r="BL330" s="3" t="s">
        <v>154</v>
      </c>
      <c r="BM330" s="187" t="s">
        <v>529</v>
      </c>
    </row>
    <row r="331" s="189" customFormat="true" ht="12.8" hidden="false" customHeight="false" outlineLevel="0" collapsed="false">
      <c r="B331" s="190"/>
      <c r="D331" s="191" t="s">
        <v>156</v>
      </c>
      <c r="E331" s="192"/>
      <c r="F331" s="193" t="s">
        <v>530</v>
      </c>
      <c r="H331" s="194" t="n">
        <v>33776.82</v>
      </c>
      <c r="I331" s="195"/>
      <c r="J331" s="195"/>
      <c r="M331" s="190"/>
      <c r="N331" s="196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AT331" s="192" t="s">
        <v>156</v>
      </c>
      <c r="AU331" s="192" t="s">
        <v>85</v>
      </c>
      <c r="AV331" s="189" t="s">
        <v>85</v>
      </c>
      <c r="AW331" s="189" t="s">
        <v>3</v>
      </c>
      <c r="AX331" s="189" t="s">
        <v>83</v>
      </c>
      <c r="AY331" s="192" t="s">
        <v>147</v>
      </c>
    </row>
    <row r="332" s="27" customFormat="true" ht="33" hidden="false" customHeight="true" outlineLevel="0" collapsed="false">
      <c r="A332" s="22"/>
      <c r="B332" s="174"/>
      <c r="C332" s="175" t="s">
        <v>531</v>
      </c>
      <c r="D332" s="175" t="s">
        <v>149</v>
      </c>
      <c r="E332" s="176" t="s">
        <v>532</v>
      </c>
      <c r="F332" s="177" t="s">
        <v>533</v>
      </c>
      <c r="G332" s="178" t="s">
        <v>152</v>
      </c>
      <c r="H332" s="179" t="n">
        <v>562.947</v>
      </c>
      <c r="I332" s="180"/>
      <c r="J332" s="180"/>
      <c r="K332" s="181" t="n">
        <f aca="false">ROUND(P332*H332,2)</f>
        <v>0</v>
      </c>
      <c r="L332" s="177" t="s">
        <v>153</v>
      </c>
      <c r="M332" s="23"/>
      <c r="N332" s="182"/>
      <c r="O332" s="183" t="s">
        <v>41</v>
      </c>
      <c r="P332" s="184" t="n">
        <f aca="false">I332+J332</f>
        <v>0</v>
      </c>
      <c r="Q332" s="184" t="n">
        <f aca="false">ROUND(I332*H332,2)</f>
        <v>0</v>
      </c>
      <c r="R332" s="184" t="n">
        <f aca="false">ROUND(J332*H332,2)</f>
        <v>0</v>
      </c>
      <c r="S332" s="60"/>
      <c r="T332" s="185" t="n">
        <f aca="false">S332*H332</f>
        <v>0</v>
      </c>
      <c r="U332" s="185" t="n">
        <v>0</v>
      </c>
      <c r="V332" s="185" t="n">
        <f aca="false">U332*H332</f>
        <v>0</v>
      </c>
      <c r="W332" s="185" t="n">
        <v>0</v>
      </c>
      <c r="X332" s="186" t="n">
        <f aca="false">W332*H332</f>
        <v>0</v>
      </c>
      <c r="Y332" s="22"/>
      <c r="Z332" s="22"/>
      <c r="AA332" s="22"/>
      <c r="AB332" s="22"/>
      <c r="AC332" s="22"/>
      <c r="AD332" s="22"/>
      <c r="AE332" s="22"/>
      <c r="AR332" s="187" t="s">
        <v>154</v>
      </c>
      <c r="AT332" s="187" t="s">
        <v>149</v>
      </c>
      <c r="AU332" s="187" t="s">
        <v>85</v>
      </c>
      <c r="AY332" s="3" t="s">
        <v>147</v>
      </c>
      <c r="BE332" s="188" t="n">
        <f aca="false">IF(O332="základní",K332,0)</f>
        <v>0</v>
      </c>
      <c r="BF332" s="188" t="n">
        <f aca="false">IF(O332="snížená",K332,0)</f>
        <v>0</v>
      </c>
      <c r="BG332" s="188" t="n">
        <f aca="false">IF(O332="zákl. přenesená",K332,0)</f>
        <v>0</v>
      </c>
      <c r="BH332" s="188" t="n">
        <f aca="false">IF(O332="sníž. přenesená",K332,0)</f>
        <v>0</v>
      </c>
      <c r="BI332" s="188" t="n">
        <f aca="false">IF(O332="nulová",K332,0)</f>
        <v>0</v>
      </c>
      <c r="BJ332" s="3" t="s">
        <v>83</v>
      </c>
      <c r="BK332" s="188" t="n">
        <f aca="false">ROUND(P332*H332,2)</f>
        <v>0</v>
      </c>
      <c r="BL332" s="3" t="s">
        <v>154</v>
      </c>
      <c r="BM332" s="187" t="s">
        <v>534</v>
      </c>
    </row>
    <row r="333" s="27" customFormat="true" ht="24.15" hidden="false" customHeight="true" outlineLevel="0" collapsed="false">
      <c r="A333" s="22"/>
      <c r="B333" s="174"/>
      <c r="C333" s="175" t="s">
        <v>535</v>
      </c>
      <c r="D333" s="175" t="s">
        <v>149</v>
      </c>
      <c r="E333" s="176" t="s">
        <v>536</v>
      </c>
      <c r="F333" s="177" t="s">
        <v>537</v>
      </c>
      <c r="G333" s="178" t="s">
        <v>152</v>
      </c>
      <c r="H333" s="179" t="n">
        <v>204.027</v>
      </c>
      <c r="I333" s="180"/>
      <c r="J333" s="180"/>
      <c r="K333" s="181" t="n">
        <f aca="false">ROUND(P333*H333,2)</f>
        <v>0</v>
      </c>
      <c r="L333" s="177" t="s">
        <v>153</v>
      </c>
      <c r="M333" s="23"/>
      <c r="N333" s="182"/>
      <c r="O333" s="183" t="s">
        <v>41</v>
      </c>
      <c r="P333" s="184" t="n">
        <f aca="false">I333+J333</f>
        <v>0</v>
      </c>
      <c r="Q333" s="184" t="n">
        <f aca="false">ROUND(I333*H333,2)</f>
        <v>0</v>
      </c>
      <c r="R333" s="184" t="n">
        <f aca="false">ROUND(J333*H333,2)</f>
        <v>0</v>
      </c>
      <c r="S333" s="60"/>
      <c r="T333" s="185" t="n">
        <f aca="false">S333*H333</f>
        <v>0</v>
      </c>
      <c r="U333" s="185" t="n">
        <v>0</v>
      </c>
      <c r="V333" s="185" t="n">
        <f aca="false">U333*H333</f>
        <v>0</v>
      </c>
      <c r="W333" s="185" t="n">
        <v>0</v>
      </c>
      <c r="X333" s="186" t="n">
        <f aca="false">W333*H333</f>
        <v>0</v>
      </c>
      <c r="Y333" s="22"/>
      <c r="Z333" s="22"/>
      <c r="AA333" s="22"/>
      <c r="AB333" s="22"/>
      <c r="AC333" s="22"/>
      <c r="AD333" s="22"/>
      <c r="AE333" s="22"/>
      <c r="AR333" s="187" t="s">
        <v>154</v>
      </c>
      <c r="AT333" s="187" t="s">
        <v>149</v>
      </c>
      <c r="AU333" s="187" t="s">
        <v>85</v>
      </c>
      <c r="AY333" s="3" t="s">
        <v>147</v>
      </c>
      <c r="BE333" s="188" t="n">
        <f aca="false">IF(O333="základní",K333,0)</f>
        <v>0</v>
      </c>
      <c r="BF333" s="188" t="n">
        <f aca="false">IF(O333="snížená",K333,0)</f>
        <v>0</v>
      </c>
      <c r="BG333" s="188" t="n">
        <f aca="false">IF(O333="zákl. přenesená",K333,0)</f>
        <v>0</v>
      </c>
      <c r="BH333" s="188" t="n">
        <f aca="false">IF(O333="sníž. přenesená",K333,0)</f>
        <v>0</v>
      </c>
      <c r="BI333" s="188" t="n">
        <f aca="false">IF(O333="nulová",K333,0)</f>
        <v>0</v>
      </c>
      <c r="BJ333" s="3" t="s">
        <v>83</v>
      </c>
      <c r="BK333" s="188" t="n">
        <f aca="false">ROUND(P333*H333,2)</f>
        <v>0</v>
      </c>
      <c r="BL333" s="3" t="s">
        <v>154</v>
      </c>
      <c r="BM333" s="187" t="s">
        <v>538</v>
      </c>
    </row>
    <row r="334" s="189" customFormat="true" ht="12.8" hidden="false" customHeight="false" outlineLevel="0" collapsed="false">
      <c r="B334" s="190"/>
      <c r="D334" s="191" t="s">
        <v>156</v>
      </c>
      <c r="E334" s="192"/>
      <c r="F334" s="193" t="s">
        <v>539</v>
      </c>
      <c r="H334" s="194" t="n">
        <v>204.027</v>
      </c>
      <c r="I334" s="195"/>
      <c r="J334" s="195"/>
      <c r="M334" s="190"/>
      <c r="N334" s="196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AT334" s="192" t="s">
        <v>156</v>
      </c>
      <c r="AU334" s="192" t="s">
        <v>85</v>
      </c>
      <c r="AV334" s="189" t="s">
        <v>85</v>
      </c>
      <c r="AW334" s="189" t="s">
        <v>3</v>
      </c>
      <c r="AX334" s="189" t="s">
        <v>83</v>
      </c>
      <c r="AY334" s="192" t="s">
        <v>147</v>
      </c>
    </row>
    <row r="335" s="27" customFormat="true" ht="12.8" hidden="false" customHeight="false" outlineLevel="0" collapsed="false">
      <c r="A335" s="22"/>
      <c r="B335" s="174"/>
      <c r="C335" s="175" t="s">
        <v>540</v>
      </c>
      <c r="D335" s="175" t="s">
        <v>149</v>
      </c>
      <c r="E335" s="176" t="s">
        <v>541</v>
      </c>
      <c r="F335" s="177" t="s">
        <v>542</v>
      </c>
      <c r="G335" s="178" t="s">
        <v>152</v>
      </c>
      <c r="H335" s="179" t="n">
        <v>12241.62</v>
      </c>
      <c r="I335" s="180"/>
      <c r="J335" s="180"/>
      <c r="K335" s="181" t="n">
        <f aca="false">ROUND(P335*H335,2)</f>
        <v>0</v>
      </c>
      <c r="L335" s="177" t="s">
        <v>153</v>
      </c>
      <c r="M335" s="23"/>
      <c r="N335" s="182"/>
      <c r="O335" s="183" t="s">
        <v>41</v>
      </c>
      <c r="P335" s="184" t="n">
        <f aca="false">I335+J335</f>
        <v>0</v>
      </c>
      <c r="Q335" s="184" t="n">
        <f aca="false">ROUND(I335*H335,2)</f>
        <v>0</v>
      </c>
      <c r="R335" s="184" t="n">
        <f aca="false">ROUND(J335*H335,2)</f>
        <v>0</v>
      </c>
      <c r="S335" s="60"/>
      <c r="T335" s="185" t="n">
        <f aca="false">S335*H335</f>
        <v>0</v>
      </c>
      <c r="U335" s="185" t="n">
        <v>0</v>
      </c>
      <c r="V335" s="185" t="n">
        <f aca="false">U335*H335</f>
        <v>0</v>
      </c>
      <c r="W335" s="185" t="n">
        <v>0</v>
      </c>
      <c r="X335" s="186" t="n">
        <f aca="false">W335*H335</f>
        <v>0</v>
      </c>
      <c r="Y335" s="22"/>
      <c r="Z335" s="22"/>
      <c r="AA335" s="22"/>
      <c r="AB335" s="22"/>
      <c r="AC335" s="22"/>
      <c r="AD335" s="22"/>
      <c r="AE335" s="22"/>
      <c r="AR335" s="187" t="s">
        <v>154</v>
      </c>
      <c r="AT335" s="187" t="s">
        <v>149</v>
      </c>
      <c r="AU335" s="187" t="s">
        <v>85</v>
      </c>
      <c r="AY335" s="3" t="s">
        <v>147</v>
      </c>
      <c r="BE335" s="188" t="n">
        <f aca="false">IF(O335="základní",K335,0)</f>
        <v>0</v>
      </c>
      <c r="BF335" s="188" t="n">
        <f aca="false">IF(O335="snížená",K335,0)</f>
        <v>0</v>
      </c>
      <c r="BG335" s="188" t="n">
        <f aca="false">IF(O335="zákl. přenesená",K335,0)</f>
        <v>0</v>
      </c>
      <c r="BH335" s="188" t="n">
        <f aca="false">IF(O335="sníž. přenesená",K335,0)</f>
        <v>0</v>
      </c>
      <c r="BI335" s="188" t="n">
        <f aca="false">IF(O335="nulová",K335,0)</f>
        <v>0</v>
      </c>
      <c r="BJ335" s="3" t="s">
        <v>83</v>
      </c>
      <c r="BK335" s="188" t="n">
        <f aca="false">ROUND(P335*H335,2)</f>
        <v>0</v>
      </c>
      <c r="BL335" s="3" t="s">
        <v>154</v>
      </c>
      <c r="BM335" s="187" t="s">
        <v>543</v>
      </c>
    </row>
    <row r="336" s="189" customFormat="true" ht="12.8" hidden="false" customHeight="false" outlineLevel="0" collapsed="false">
      <c r="B336" s="190"/>
      <c r="D336" s="191" t="s">
        <v>156</v>
      </c>
      <c r="E336" s="192"/>
      <c r="F336" s="193" t="s">
        <v>544</v>
      </c>
      <c r="H336" s="194" t="n">
        <v>12241.62</v>
      </c>
      <c r="I336" s="195"/>
      <c r="J336" s="195"/>
      <c r="M336" s="190"/>
      <c r="N336" s="196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AT336" s="192" t="s">
        <v>156</v>
      </c>
      <c r="AU336" s="192" t="s">
        <v>85</v>
      </c>
      <c r="AV336" s="189" t="s">
        <v>85</v>
      </c>
      <c r="AW336" s="189" t="s">
        <v>3</v>
      </c>
      <c r="AX336" s="189" t="s">
        <v>83</v>
      </c>
      <c r="AY336" s="192" t="s">
        <v>147</v>
      </c>
    </row>
    <row r="337" s="27" customFormat="true" ht="12.8" hidden="false" customHeight="false" outlineLevel="0" collapsed="false">
      <c r="A337" s="22"/>
      <c r="B337" s="174"/>
      <c r="C337" s="175" t="s">
        <v>545</v>
      </c>
      <c r="D337" s="175" t="s">
        <v>149</v>
      </c>
      <c r="E337" s="176" t="s">
        <v>546</v>
      </c>
      <c r="F337" s="177" t="s">
        <v>547</v>
      </c>
      <c r="G337" s="178" t="s">
        <v>152</v>
      </c>
      <c r="H337" s="179" t="n">
        <v>204.027</v>
      </c>
      <c r="I337" s="180"/>
      <c r="J337" s="180"/>
      <c r="K337" s="181" t="n">
        <f aca="false">ROUND(P337*H337,2)</f>
        <v>0</v>
      </c>
      <c r="L337" s="177" t="s">
        <v>153</v>
      </c>
      <c r="M337" s="23"/>
      <c r="N337" s="182"/>
      <c r="O337" s="183" t="s">
        <v>41</v>
      </c>
      <c r="P337" s="184" t="n">
        <f aca="false">I337+J337</f>
        <v>0</v>
      </c>
      <c r="Q337" s="184" t="n">
        <f aca="false">ROUND(I337*H337,2)</f>
        <v>0</v>
      </c>
      <c r="R337" s="184" t="n">
        <f aca="false">ROUND(J337*H337,2)</f>
        <v>0</v>
      </c>
      <c r="S337" s="60"/>
      <c r="T337" s="185" t="n">
        <f aca="false">S337*H337</f>
        <v>0</v>
      </c>
      <c r="U337" s="185" t="n">
        <v>0</v>
      </c>
      <c r="V337" s="185" t="n">
        <f aca="false">U337*H337</f>
        <v>0</v>
      </c>
      <c r="W337" s="185" t="n">
        <v>0</v>
      </c>
      <c r="X337" s="186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187" t="s">
        <v>154</v>
      </c>
      <c r="AT337" s="187" t="s">
        <v>149</v>
      </c>
      <c r="AU337" s="187" t="s">
        <v>85</v>
      </c>
      <c r="AY337" s="3" t="s">
        <v>147</v>
      </c>
      <c r="BE337" s="188" t="n">
        <f aca="false">IF(O337="základní",K337,0)</f>
        <v>0</v>
      </c>
      <c r="BF337" s="188" t="n">
        <f aca="false">IF(O337="snížená",K337,0)</f>
        <v>0</v>
      </c>
      <c r="BG337" s="188" t="n">
        <f aca="false">IF(O337="zákl. přenesená",K337,0)</f>
        <v>0</v>
      </c>
      <c r="BH337" s="188" t="n">
        <f aca="false">IF(O337="sníž. přenesená",K337,0)</f>
        <v>0</v>
      </c>
      <c r="BI337" s="188" t="n">
        <f aca="false">IF(O337="nulová",K337,0)</f>
        <v>0</v>
      </c>
      <c r="BJ337" s="3" t="s">
        <v>83</v>
      </c>
      <c r="BK337" s="188" t="n">
        <f aca="false">ROUND(P337*H337,2)</f>
        <v>0</v>
      </c>
      <c r="BL337" s="3" t="s">
        <v>154</v>
      </c>
      <c r="BM337" s="187" t="s">
        <v>548</v>
      </c>
    </row>
    <row r="338" s="27" customFormat="true" ht="33" hidden="false" customHeight="true" outlineLevel="0" collapsed="false">
      <c r="A338" s="22"/>
      <c r="B338" s="174"/>
      <c r="C338" s="175" t="s">
        <v>549</v>
      </c>
      <c r="D338" s="175" t="s">
        <v>149</v>
      </c>
      <c r="E338" s="176" t="s">
        <v>550</v>
      </c>
      <c r="F338" s="177" t="s">
        <v>551</v>
      </c>
      <c r="G338" s="178" t="s">
        <v>152</v>
      </c>
      <c r="H338" s="179" t="n">
        <v>1</v>
      </c>
      <c r="I338" s="180"/>
      <c r="J338" s="180"/>
      <c r="K338" s="181" t="n">
        <f aca="false">ROUND(P338*H338,2)</f>
        <v>0</v>
      </c>
      <c r="L338" s="177" t="s">
        <v>153</v>
      </c>
      <c r="M338" s="23"/>
      <c r="N338" s="182"/>
      <c r="O338" s="183" t="s">
        <v>41</v>
      </c>
      <c r="P338" s="184" t="n">
        <f aca="false">I338+J338</f>
        <v>0</v>
      </c>
      <c r="Q338" s="184" t="n">
        <f aca="false">ROUND(I338*H338,2)</f>
        <v>0</v>
      </c>
      <c r="R338" s="184" t="n">
        <f aca="false">ROUND(J338*H338,2)</f>
        <v>0</v>
      </c>
      <c r="S338" s="60"/>
      <c r="T338" s="185" t="n">
        <f aca="false">S338*H338</f>
        <v>0</v>
      </c>
      <c r="U338" s="185" t="n">
        <v>0.00013</v>
      </c>
      <c r="V338" s="185" t="n">
        <f aca="false">U338*H338</f>
        <v>0.00013</v>
      </c>
      <c r="W338" s="185" t="n">
        <v>0</v>
      </c>
      <c r="X338" s="186" t="n">
        <f aca="false">W338*H338</f>
        <v>0</v>
      </c>
      <c r="Y338" s="22"/>
      <c r="Z338" s="22"/>
      <c r="AA338" s="22"/>
      <c r="AB338" s="22"/>
      <c r="AC338" s="22"/>
      <c r="AD338" s="22"/>
      <c r="AE338" s="22"/>
      <c r="AR338" s="187" t="s">
        <v>154</v>
      </c>
      <c r="AT338" s="187" t="s">
        <v>149</v>
      </c>
      <c r="AU338" s="187" t="s">
        <v>85</v>
      </c>
      <c r="AY338" s="3" t="s">
        <v>147</v>
      </c>
      <c r="BE338" s="188" t="n">
        <f aca="false">IF(O338="základní",K338,0)</f>
        <v>0</v>
      </c>
      <c r="BF338" s="188" t="n">
        <f aca="false">IF(O338="snížená",K338,0)</f>
        <v>0</v>
      </c>
      <c r="BG338" s="188" t="n">
        <f aca="false">IF(O338="zákl. přenesená",K338,0)</f>
        <v>0</v>
      </c>
      <c r="BH338" s="188" t="n">
        <f aca="false">IF(O338="sníž. přenesená",K338,0)</f>
        <v>0</v>
      </c>
      <c r="BI338" s="188" t="n">
        <f aca="false">IF(O338="nulová",K338,0)</f>
        <v>0</v>
      </c>
      <c r="BJ338" s="3" t="s">
        <v>83</v>
      </c>
      <c r="BK338" s="188" t="n">
        <f aca="false">ROUND(P338*H338,2)</f>
        <v>0</v>
      </c>
      <c r="BL338" s="3" t="s">
        <v>154</v>
      </c>
      <c r="BM338" s="187" t="s">
        <v>552</v>
      </c>
    </row>
    <row r="339" s="189" customFormat="true" ht="12.8" hidden="false" customHeight="false" outlineLevel="0" collapsed="false">
      <c r="B339" s="190"/>
      <c r="D339" s="191" t="s">
        <v>156</v>
      </c>
      <c r="E339" s="192"/>
      <c r="F339" s="193" t="s">
        <v>553</v>
      </c>
      <c r="H339" s="194" t="n">
        <v>1</v>
      </c>
      <c r="I339" s="195"/>
      <c r="J339" s="195"/>
      <c r="M339" s="190"/>
      <c r="N339" s="196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AT339" s="192" t="s">
        <v>156</v>
      </c>
      <c r="AU339" s="192" t="s">
        <v>85</v>
      </c>
      <c r="AV339" s="189" t="s">
        <v>85</v>
      </c>
      <c r="AW339" s="189" t="s">
        <v>3</v>
      </c>
      <c r="AX339" s="189" t="s">
        <v>83</v>
      </c>
      <c r="AY339" s="192" t="s">
        <v>147</v>
      </c>
    </row>
    <row r="340" s="27" customFormat="true" ht="24.15" hidden="false" customHeight="true" outlineLevel="0" collapsed="false">
      <c r="A340" s="22"/>
      <c r="B340" s="174"/>
      <c r="C340" s="175" t="s">
        <v>554</v>
      </c>
      <c r="D340" s="175" t="s">
        <v>149</v>
      </c>
      <c r="E340" s="176" t="s">
        <v>555</v>
      </c>
      <c r="F340" s="177" t="s">
        <v>556</v>
      </c>
      <c r="G340" s="178" t="s">
        <v>152</v>
      </c>
      <c r="H340" s="179" t="n">
        <v>72.756</v>
      </c>
      <c r="I340" s="180"/>
      <c r="J340" s="180"/>
      <c r="K340" s="181" t="n">
        <f aca="false">ROUND(P340*H340,2)</f>
        <v>0</v>
      </c>
      <c r="L340" s="177" t="s">
        <v>153</v>
      </c>
      <c r="M340" s="23"/>
      <c r="N340" s="182"/>
      <c r="O340" s="183" t="s">
        <v>41</v>
      </c>
      <c r="P340" s="184" t="n">
        <f aca="false">I340+J340</f>
        <v>0</v>
      </c>
      <c r="Q340" s="184" t="n">
        <f aca="false">ROUND(I340*H340,2)</f>
        <v>0</v>
      </c>
      <c r="R340" s="184" t="n">
        <f aca="false">ROUND(J340*H340,2)</f>
        <v>0</v>
      </c>
      <c r="S340" s="60"/>
      <c r="T340" s="185" t="n">
        <f aca="false">S340*H340</f>
        <v>0</v>
      </c>
      <c r="U340" s="185" t="n">
        <v>0</v>
      </c>
      <c r="V340" s="185" t="n">
        <f aca="false">U340*H340</f>
        <v>0</v>
      </c>
      <c r="W340" s="185" t="n">
        <v>0</v>
      </c>
      <c r="X340" s="186" t="n">
        <f aca="false">W340*H340</f>
        <v>0</v>
      </c>
      <c r="Y340" s="22"/>
      <c r="Z340" s="22"/>
      <c r="AA340" s="22"/>
      <c r="AB340" s="22"/>
      <c r="AC340" s="22"/>
      <c r="AD340" s="22"/>
      <c r="AE340" s="22"/>
      <c r="AR340" s="187" t="s">
        <v>154</v>
      </c>
      <c r="AT340" s="187" t="s">
        <v>149</v>
      </c>
      <c r="AU340" s="187" t="s">
        <v>85</v>
      </c>
      <c r="AY340" s="3" t="s">
        <v>147</v>
      </c>
      <c r="BE340" s="188" t="n">
        <f aca="false">IF(O340="základní",K340,0)</f>
        <v>0</v>
      </c>
      <c r="BF340" s="188" t="n">
        <f aca="false">IF(O340="snížená",K340,0)</f>
        <v>0</v>
      </c>
      <c r="BG340" s="188" t="n">
        <f aca="false">IF(O340="zákl. přenesená",K340,0)</f>
        <v>0</v>
      </c>
      <c r="BH340" s="188" t="n">
        <f aca="false">IF(O340="sníž. přenesená",K340,0)</f>
        <v>0</v>
      </c>
      <c r="BI340" s="188" t="n">
        <f aca="false">IF(O340="nulová",K340,0)</f>
        <v>0</v>
      </c>
      <c r="BJ340" s="3" t="s">
        <v>83</v>
      </c>
      <c r="BK340" s="188" t="n">
        <f aca="false">ROUND(P340*H340,2)</f>
        <v>0</v>
      </c>
      <c r="BL340" s="3" t="s">
        <v>154</v>
      </c>
      <c r="BM340" s="187" t="s">
        <v>557</v>
      </c>
    </row>
    <row r="341" s="189" customFormat="true" ht="12.8" hidden="false" customHeight="false" outlineLevel="0" collapsed="false">
      <c r="B341" s="190"/>
      <c r="D341" s="191" t="s">
        <v>156</v>
      </c>
      <c r="E341" s="192"/>
      <c r="F341" s="193" t="s">
        <v>558</v>
      </c>
      <c r="H341" s="194" t="n">
        <v>72.756</v>
      </c>
      <c r="I341" s="195"/>
      <c r="J341" s="195"/>
      <c r="M341" s="190"/>
      <c r="N341" s="196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AT341" s="192" t="s">
        <v>156</v>
      </c>
      <c r="AU341" s="192" t="s">
        <v>85</v>
      </c>
      <c r="AV341" s="189" t="s">
        <v>85</v>
      </c>
      <c r="AW341" s="189" t="s">
        <v>3</v>
      </c>
      <c r="AX341" s="189" t="s">
        <v>83</v>
      </c>
      <c r="AY341" s="192" t="s">
        <v>147</v>
      </c>
    </row>
    <row r="342" s="27" customFormat="true" ht="24.15" hidden="false" customHeight="true" outlineLevel="0" collapsed="false">
      <c r="A342" s="22"/>
      <c r="B342" s="174"/>
      <c r="C342" s="175" t="s">
        <v>559</v>
      </c>
      <c r="D342" s="175" t="s">
        <v>149</v>
      </c>
      <c r="E342" s="176" t="s">
        <v>560</v>
      </c>
      <c r="F342" s="177" t="s">
        <v>561</v>
      </c>
      <c r="G342" s="178" t="s">
        <v>165</v>
      </c>
      <c r="H342" s="179" t="n">
        <v>2</v>
      </c>
      <c r="I342" s="180"/>
      <c r="J342" s="180"/>
      <c r="K342" s="181" t="n">
        <f aca="false">ROUND(P342*H342,2)</f>
        <v>0</v>
      </c>
      <c r="L342" s="177" t="s">
        <v>153</v>
      </c>
      <c r="M342" s="23"/>
      <c r="N342" s="182"/>
      <c r="O342" s="183" t="s">
        <v>41</v>
      </c>
      <c r="P342" s="184" t="n">
        <f aca="false">I342+J342</f>
        <v>0</v>
      </c>
      <c r="Q342" s="184" t="n">
        <f aca="false">ROUND(I342*H342,2)</f>
        <v>0</v>
      </c>
      <c r="R342" s="184" t="n">
        <f aca="false">ROUND(J342*H342,2)</f>
        <v>0</v>
      </c>
      <c r="S342" s="60"/>
      <c r="T342" s="185" t="n">
        <f aca="false">S342*H342</f>
        <v>0</v>
      </c>
      <c r="U342" s="185" t="n">
        <v>0.0165</v>
      </c>
      <c r="V342" s="185" t="n">
        <f aca="false">U342*H342</f>
        <v>0.033</v>
      </c>
      <c r="W342" s="185" t="n">
        <v>0</v>
      </c>
      <c r="X342" s="186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187" t="s">
        <v>154</v>
      </c>
      <c r="AT342" s="187" t="s">
        <v>149</v>
      </c>
      <c r="AU342" s="187" t="s">
        <v>85</v>
      </c>
      <c r="AY342" s="3" t="s">
        <v>147</v>
      </c>
      <c r="BE342" s="188" t="n">
        <f aca="false">IF(O342="základní",K342,0)</f>
        <v>0</v>
      </c>
      <c r="BF342" s="188" t="n">
        <f aca="false">IF(O342="snížená",K342,0)</f>
        <v>0</v>
      </c>
      <c r="BG342" s="188" t="n">
        <f aca="false">IF(O342="zákl. přenesená",K342,0)</f>
        <v>0</v>
      </c>
      <c r="BH342" s="188" t="n">
        <f aca="false">IF(O342="sníž. přenesená",K342,0)</f>
        <v>0</v>
      </c>
      <c r="BI342" s="188" t="n">
        <f aca="false">IF(O342="nulová",K342,0)</f>
        <v>0</v>
      </c>
      <c r="BJ342" s="3" t="s">
        <v>83</v>
      </c>
      <c r="BK342" s="188" t="n">
        <f aca="false">ROUND(P342*H342,2)</f>
        <v>0</v>
      </c>
      <c r="BL342" s="3" t="s">
        <v>154</v>
      </c>
      <c r="BM342" s="187" t="s">
        <v>562</v>
      </c>
    </row>
    <row r="343" s="189" customFormat="true" ht="12.8" hidden="false" customHeight="false" outlineLevel="0" collapsed="false">
      <c r="B343" s="190"/>
      <c r="D343" s="191" t="s">
        <v>156</v>
      </c>
      <c r="E343" s="192"/>
      <c r="F343" s="193" t="s">
        <v>563</v>
      </c>
      <c r="H343" s="194" t="n">
        <v>2</v>
      </c>
      <c r="I343" s="195"/>
      <c r="J343" s="195"/>
      <c r="M343" s="190"/>
      <c r="N343" s="196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AT343" s="192" t="s">
        <v>156</v>
      </c>
      <c r="AU343" s="192" t="s">
        <v>85</v>
      </c>
      <c r="AV343" s="189" t="s">
        <v>85</v>
      </c>
      <c r="AW343" s="189" t="s">
        <v>3</v>
      </c>
      <c r="AX343" s="189" t="s">
        <v>83</v>
      </c>
      <c r="AY343" s="192" t="s">
        <v>147</v>
      </c>
    </row>
    <row r="344" s="209" customFormat="true" ht="12.8" hidden="false" customHeight="false" outlineLevel="0" collapsed="false">
      <c r="B344" s="210"/>
      <c r="D344" s="191" t="s">
        <v>156</v>
      </c>
      <c r="E344" s="211"/>
      <c r="F344" s="212" t="s">
        <v>222</v>
      </c>
      <c r="H344" s="213" t="n">
        <v>2</v>
      </c>
      <c r="I344" s="214"/>
      <c r="J344" s="214"/>
      <c r="M344" s="210"/>
      <c r="N344" s="215"/>
      <c r="O344" s="216"/>
      <c r="P344" s="216"/>
      <c r="Q344" s="216"/>
      <c r="R344" s="216"/>
      <c r="S344" s="216"/>
      <c r="T344" s="216"/>
      <c r="U344" s="216"/>
      <c r="V344" s="216"/>
      <c r="W344" s="216"/>
      <c r="X344" s="217"/>
      <c r="AT344" s="211" t="s">
        <v>156</v>
      </c>
      <c r="AU344" s="211" t="s">
        <v>85</v>
      </c>
      <c r="AV344" s="209" t="s">
        <v>154</v>
      </c>
      <c r="AW344" s="209" t="s">
        <v>3</v>
      </c>
      <c r="AX344" s="209" t="s">
        <v>78</v>
      </c>
      <c r="AY344" s="211" t="s">
        <v>147</v>
      </c>
    </row>
    <row r="345" s="27" customFormat="true" ht="16.5" hidden="false" customHeight="true" outlineLevel="0" collapsed="false">
      <c r="A345" s="22"/>
      <c r="B345" s="174"/>
      <c r="C345" s="175" t="s">
        <v>564</v>
      </c>
      <c r="D345" s="175" t="s">
        <v>149</v>
      </c>
      <c r="E345" s="176" t="s">
        <v>565</v>
      </c>
      <c r="F345" s="177" t="s">
        <v>566</v>
      </c>
      <c r="G345" s="178" t="s">
        <v>165</v>
      </c>
      <c r="H345" s="179" t="n">
        <v>2</v>
      </c>
      <c r="I345" s="180"/>
      <c r="J345" s="180"/>
      <c r="K345" s="181" t="n">
        <f aca="false">ROUND(P345*H345,2)</f>
        <v>0</v>
      </c>
      <c r="L345" s="177"/>
      <c r="M345" s="23"/>
      <c r="N345" s="182"/>
      <c r="O345" s="183" t="s">
        <v>41</v>
      </c>
      <c r="P345" s="184" t="n">
        <f aca="false">I345+J345</f>
        <v>0</v>
      </c>
      <c r="Q345" s="184" t="n">
        <f aca="false">ROUND(I345*H345,2)</f>
        <v>0</v>
      </c>
      <c r="R345" s="184" t="n">
        <f aca="false">ROUND(J345*H345,2)</f>
        <v>0</v>
      </c>
      <c r="S345" s="60"/>
      <c r="T345" s="185" t="n">
        <f aca="false">S345*H345</f>
        <v>0</v>
      </c>
      <c r="U345" s="185" t="n">
        <v>0.00509</v>
      </c>
      <c r="V345" s="185" t="n">
        <f aca="false">U345*H345</f>
        <v>0.01018</v>
      </c>
      <c r="W345" s="185" t="n">
        <v>0</v>
      </c>
      <c r="X345" s="186" t="n">
        <f aca="false">W345*H345</f>
        <v>0</v>
      </c>
      <c r="Y345" s="22"/>
      <c r="Z345" s="22"/>
      <c r="AA345" s="22"/>
      <c r="AB345" s="22"/>
      <c r="AC345" s="22"/>
      <c r="AD345" s="22"/>
      <c r="AE345" s="22"/>
      <c r="AR345" s="187" t="s">
        <v>154</v>
      </c>
      <c r="AT345" s="187" t="s">
        <v>149</v>
      </c>
      <c r="AU345" s="187" t="s">
        <v>85</v>
      </c>
      <c r="AY345" s="3" t="s">
        <v>147</v>
      </c>
      <c r="BE345" s="188" t="n">
        <f aca="false">IF(O345="základní",K345,0)</f>
        <v>0</v>
      </c>
      <c r="BF345" s="188" t="n">
        <f aca="false">IF(O345="snížená",K345,0)</f>
        <v>0</v>
      </c>
      <c r="BG345" s="188" t="n">
        <f aca="false">IF(O345="zákl. přenesená",K345,0)</f>
        <v>0</v>
      </c>
      <c r="BH345" s="188" t="n">
        <f aca="false">IF(O345="sníž. přenesená",K345,0)</f>
        <v>0</v>
      </c>
      <c r="BI345" s="188" t="n">
        <f aca="false">IF(O345="nulová",K345,0)</f>
        <v>0</v>
      </c>
      <c r="BJ345" s="3" t="s">
        <v>83</v>
      </c>
      <c r="BK345" s="188" t="n">
        <f aca="false">ROUND(P345*H345,2)</f>
        <v>0</v>
      </c>
      <c r="BL345" s="3" t="s">
        <v>154</v>
      </c>
      <c r="BM345" s="187" t="s">
        <v>567</v>
      </c>
    </row>
    <row r="346" s="27" customFormat="true" ht="24.15" hidden="false" customHeight="true" outlineLevel="0" collapsed="false">
      <c r="A346" s="22"/>
      <c r="B346" s="174"/>
      <c r="C346" s="175" t="s">
        <v>568</v>
      </c>
      <c r="D346" s="175" t="s">
        <v>149</v>
      </c>
      <c r="E346" s="176" t="s">
        <v>569</v>
      </c>
      <c r="F346" s="177" t="s">
        <v>570</v>
      </c>
      <c r="G346" s="178" t="s">
        <v>165</v>
      </c>
      <c r="H346" s="179" t="n">
        <v>24</v>
      </c>
      <c r="I346" s="180"/>
      <c r="J346" s="180"/>
      <c r="K346" s="181" t="n">
        <f aca="false">ROUND(P346*H346,2)</f>
        <v>0</v>
      </c>
      <c r="L346" s="177" t="s">
        <v>153</v>
      </c>
      <c r="M346" s="23"/>
      <c r="N346" s="182"/>
      <c r="O346" s="183" t="s">
        <v>41</v>
      </c>
      <c r="P346" s="184" t="n">
        <f aca="false">I346+J346</f>
        <v>0</v>
      </c>
      <c r="Q346" s="184" t="n">
        <f aca="false">ROUND(I346*H346,2)</f>
        <v>0</v>
      </c>
      <c r="R346" s="184" t="n">
        <f aca="false">ROUND(J346*H346,2)</f>
        <v>0</v>
      </c>
      <c r="S346" s="60"/>
      <c r="T346" s="185" t="n">
        <f aca="false">S346*H346</f>
        <v>0</v>
      </c>
      <c r="U346" s="185" t="n">
        <v>1E-005</v>
      </c>
      <c r="V346" s="185" t="n">
        <f aca="false">U346*H346</f>
        <v>0.00024</v>
      </c>
      <c r="W346" s="185" t="n">
        <v>0</v>
      </c>
      <c r="X346" s="186" t="n">
        <f aca="false">W346*H346</f>
        <v>0</v>
      </c>
      <c r="Y346" s="22"/>
      <c r="Z346" s="22"/>
      <c r="AA346" s="22"/>
      <c r="AB346" s="22"/>
      <c r="AC346" s="22"/>
      <c r="AD346" s="22"/>
      <c r="AE346" s="22"/>
      <c r="AR346" s="187" t="s">
        <v>154</v>
      </c>
      <c r="AT346" s="187" t="s">
        <v>149</v>
      </c>
      <c r="AU346" s="187" t="s">
        <v>85</v>
      </c>
      <c r="AY346" s="3" t="s">
        <v>147</v>
      </c>
      <c r="BE346" s="188" t="n">
        <f aca="false">IF(O346="základní",K346,0)</f>
        <v>0</v>
      </c>
      <c r="BF346" s="188" t="n">
        <f aca="false">IF(O346="snížená",K346,0)</f>
        <v>0</v>
      </c>
      <c r="BG346" s="188" t="n">
        <f aca="false">IF(O346="zákl. přenesená",K346,0)</f>
        <v>0</v>
      </c>
      <c r="BH346" s="188" t="n">
        <f aca="false">IF(O346="sníž. přenesená",K346,0)</f>
        <v>0</v>
      </c>
      <c r="BI346" s="188" t="n">
        <f aca="false">IF(O346="nulová",K346,0)</f>
        <v>0</v>
      </c>
      <c r="BJ346" s="3" t="s">
        <v>83</v>
      </c>
      <c r="BK346" s="188" t="n">
        <f aca="false">ROUND(P346*H346,2)</f>
        <v>0</v>
      </c>
      <c r="BL346" s="3" t="s">
        <v>154</v>
      </c>
      <c r="BM346" s="187" t="s">
        <v>571</v>
      </c>
    </row>
    <row r="347" s="189" customFormat="true" ht="12.8" hidden="false" customHeight="false" outlineLevel="0" collapsed="false">
      <c r="B347" s="190"/>
      <c r="D347" s="191" t="s">
        <v>156</v>
      </c>
      <c r="E347" s="192"/>
      <c r="F347" s="193" t="s">
        <v>572</v>
      </c>
      <c r="H347" s="194" t="n">
        <v>24</v>
      </c>
      <c r="I347" s="195"/>
      <c r="J347" s="195"/>
      <c r="M347" s="190"/>
      <c r="N347" s="196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AT347" s="192" t="s">
        <v>156</v>
      </c>
      <c r="AU347" s="192" t="s">
        <v>85</v>
      </c>
      <c r="AV347" s="189" t="s">
        <v>85</v>
      </c>
      <c r="AW347" s="189" t="s">
        <v>3</v>
      </c>
      <c r="AX347" s="189" t="s">
        <v>83</v>
      </c>
      <c r="AY347" s="192" t="s">
        <v>147</v>
      </c>
    </row>
    <row r="348" s="27" customFormat="true" ht="12.8" hidden="false" customHeight="false" outlineLevel="0" collapsed="false">
      <c r="A348" s="22"/>
      <c r="B348" s="174"/>
      <c r="C348" s="175" t="s">
        <v>573</v>
      </c>
      <c r="D348" s="175" t="s">
        <v>149</v>
      </c>
      <c r="E348" s="176" t="s">
        <v>574</v>
      </c>
      <c r="F348" s="177" t="s">
        <v>575</v>
      </c>
      <c r="G348" s="178" t="s">
        <v>165</v>
      </c>
      <c r="H348" s="179" t="n">
        <v>24</v>
      </c>
      <c r="I348" s="180"/>
      <c r="J348" s="180"/>
      <c r="K348" s="181" t="n">
        <f aca="false">ROUND(P348*H348,2)</f>
        <v>0</v>
      </c>
      <c r="L348" s="177" t="s">
        <v>153</v>
      </c>
      <c r="M348" s="23"/>
      <c r="N348" s="182"/>
      <c r="O348" s="183" t="s">
        <v>41</v>
      </c>
      <c r="P348" s="184" t="n">
        <f aca="false">I348+J348</f>
        <v>0</v>
      </c>
      <c r="Q348" s="184" t="n">
        <f aca="false">ROUND(I348*H348,2)</f>
        <v>0</v>
      </c>
      <c r="R348" s="184" t="n">
        <f aca="false">ROUND(J348*H348,2)</f>
        <v>0</v>
      </c>
      <c r="S348" s="60"/>
      <c r="T348" s="185" t="n">
        <f aca="false">S348*H348</f>
        <v>0</v>
      </c>
      <c r="U348" s="185" t="n">
        <v>4E-005</v>
      </c>
      <c r="V348" s="185" t="n">
        <f aca="false">U348*H348</f>
        <v>0.00096</v>
      </c>
      <c r="W348" s="185" t="n">
        <v>0</v>
      </c>
      <c r="X348" s="186" t="n">
        <f aca="false">W348*H348</f>
        <v>0</v>
      </c>
      <c r="Y348" s="22"/>
      <c r="Z348" s="22"/>
      <c r="AA348" s="22"/>
      <c r="AB348" s="22"/>
      <c r="AC348" s="22"/>
      <c r="AD348" s="22"/>
      <c r="AE348" s="22"/>
      <c r="AR348" s="187" t="s">
        <v>154</v>
      </c>
      <c r="AT348" s="187" t="s">
        <v>149</v>
      </c>
      <c r="AU348" s="187" t="s">
        <v>85</v>
      </c>
      <c r="AY348" s="3" t="s">
        <v>147</v>
      </c>
      <c r="BE348" s="188" t="n">
        <f aca="false">IF(O348="základní",K348,0)</f>
        <v>0</v>
      </c>
      <c r="BF348" s="188" t="n">
        <f aca="false">IF(O348="snížená",K348,0)</f>
        <v>0</v>
      </c>
      <c r="BG348" s="188" t="n">
        <f aca="false">IF(O348="zákl. přenesená",K348,0)</f>
        <v>0</v>
      </c>
      <c r="BH348" s="188" t="n">
        <f aca="false">IF(O348="sníž. přenesená",K348,0)</f>
        <v>0</v>
      </c>
      <c r="BI348" s="188" t="n">
        <f aca="false">IF(O348="nulová",K348,0)</f>
        <v>0</v>
      </c>
      <c r="BJ348" s="3" t="s">
        <v>83</v>
      </c>
      <c r="BK348" s="188" t="n">
        <f aca="false">ROUND(P348*H348,2)</f>
        <v>0</v>
      </c>
      <c r="BL348" s="3" t="s">
        <v>154</v>
      </c>
      <c r="BM348" s="187" t="s">
        <v>576</v>
      </c>
    </row>
    <row r="349" s="27" customFormat="true" ht="24.15" hidden="false" customHeight="true" outlineLevel="0" collapsed="false">
      <c r="A349" s="22"/>
      <c r="B349" s="174"/>
      <c r="C349" s="175" t="s">
        <v>577</v>
      </c>
      <c r="D349" s="175" t="s">
        <v>149</v>
      </c>
      <c r="E349" s="176" t="s">
        <v>578</v>
      </c>
      <c r="F349" s="177" t="s">
        <v>579</v>
      </c>
      <c r="G349" s="178" t="s">
        <v>203</v>
      </c>
      <c r="H349" s="179" t="n">
        <v>0.459</v>
      </c>
      <c r="I349" s="180"/>
      <c r="J349" s="180"/>
      <c r="K349" s="181" t="n">
        <f aca="false">ROUND(P349*H349,2)</f>
        <v>0</v>
      </c>
      <c r="L349" s="177" t="s">
        <v>153</v>
      </c>
      <c r="M349" s="23"/>
      <c r="N349" s="182"/>
      <c r="O349" s="183" t="s">
        <v>41</v>
      </c>
      <c r="P349" s="184" t="n">
        <f aca="false">I349+J349</f>
        <v>0</v>
      </c>
      <c r="Q349" s="184" t="n">
        <f aca="false">ROUND(I349*H349,2)</f>
        <v>0</v>
      </c>
      <c r="R349" s="184" t="n">
        <f aca="false">ROUND(J349*H349,2)</f>
        <v>0</v>
      </c>
      <c r="S349" s="60"/>
      <c r="T349" s="185" t="n">
        <f aca="false">S349*H349</f>
        <v>0</v>
      </c>
      <c r="U349" s="185" t="n">
        <v>0</v>
      </c>
      <c r="V349" s="185" t="n">
        <f aca="false">U349*H349</f>
        <v>0</v>
      </c>
      <c r="W349" s="185" t="n">
        <v>1.8</v>
      </c>
      <c r="X349" s="186" t="n">
        <f aca="false">W349*H349</f>
        <v>0.8262</v>
      </c>
      <c r="Y349" s="22"/>
      <c r="Z349" s="22"/>
      <c r="AA349" s="22"/>
      <c r="AB349" s="22"/>
      <c r="AC349" s="22"/>
      <c r="AD349" s="22"/>
      <c r="AE349" s="22"/>
      <c r="AR349" s="187" t="s">
        <v>154</v>
      </c>
      <c r="AT349" s="187" t="s">
        <v>149</v>
      </c>
      <c r="AU349" s="187" t="s">
        <v>85</v>
      </c>
      <c r="AY349" s="3" t="s">
        <v>147</v>
      </c>
      <c r="BE349" s="188" t="n">
        <f aca="false">IF(O349="základní",K349,0)</f>
        <v>0</v>
      </c>
      <c r="BF349" s="188" t="n">
        <f aca="false">IF(O349="snížená",K349,0)</f>
        <v>0</v>
      </c>
      <c r="BG349" s="188" t="n">
        <f aca="false">IF(O349="zákl. přenesená",K349,0)</f>
        <v>0</v>
      </c>
      <c r="BH349" s="188" t="n">
        <f aca="false">IF(O349="sníž. přenesená",K349,0)</f>
        <v>0</v>
      </c>
      <c r="BI349" s="188" t="n">
        <f aca="false">IF(O349="nulová",K349,0)</f>
        <v>0</v>
      </c>
      <c r="BJ349" s="3" t="s">
        <v>83</v>
      </c>
      <c r="BK349" s="188" t="n">
        <f aca="false">ROUND(P349*H349,2)</f>
        <v>0</v>
      </c>
      <c r="BL349" s="3" t="s">
        <v>154</v>
      </c>
      <c r="BM349" s="187" t="s">
        <v>580</v>
      </c>
    </row>
    <row r="350" s="189" customFormat="true" ht="12.8" hidden="false" customHeight="false" outlineLevel="0" collapsed="false">
      <c r="B350" s="190"/>
      <c r="D350" s="191" t="s">
        <v>156</v>
      </c>
      <c r="E350" s="192"/>
      <c r="F350" s="193" t="s">
        <v>581</v>
      </c>
      <c r="H350" s="194" t="n">
        <v>0.459</v>
      </c>
      <c r="I350" s="195"/>
      <c r="J350" s="195"/>
      <c r="M350" s="190"/>
      <c r="N350" s="196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AT350" s="192" t="s">
        <v>156</v>
      </c>
      <c r="AU350" s="192" t="s">
        <v>85</v>
      </c>
      <c r="AV350" s="189" t="s">
        <v>85</v>
      </c>
      <c r="AW350" s="189" t="s">
        <v>3</v>
      </c>
      <c r="AX350" s="189" t="s">
        <v>83</v>
      </c>
      <c r="AY350" s="192" t="s">
        <v>147</v>
      </c>
    </row>
    <row r="351" s="27" customFormat="true" ht="24.15" hidden="false" customHeight="true" outlineLevel="0" collapsed="false">
      <c r="A351" s="22"/>
      <c r="B351" s="174"/>
      <c r="C351" s="175" t="s">
        <v>582</v>
      </c>
      <c r="D351" s="175" t="s">
        <v>149</v>
      </c>
      <c r="E351" s="176" t="s">
        <v>583</v>
      </c>
      <c r="F351" s="177" t="s">
        <v>584</v>
      </c>
      <c r="G351" s="178" t="s">
        <v>203</v>
      </c>
      <c r="H351" s="179" t="n">
        <v>8.134</v>
      </c>
      <c r="I351" s="180"/>
      <c r="J351" s="180"/>
      <c r="K351" s="181" t="n">
        <f aca="false">ROUND(P351*H351,2)</f>
        <v>0</v>
      </c>
      <c r="L351" s="177" t="s">
        <v>153</v>
      </c>
      <c r="M351" s="23"/>
      <c r="N351" s="182"/>
      <c r="O351" s="183" t="s">
        <v>41</v>
      </c>
      <c r="P351" s="184" t="n">
        <f aca="false">I351+J351</f>
        <v>0</v>
      </c>
      <c r="Q351" s="184" t="n">
        <f aca="false">ROUND(I351*H351,2)</f>
        <v>0</v>
      </c>
      <c r="R351" s="184" t="n">
        <f aca="false">ROUND(J351*H351,2)</f>
        <v>0</v>
      </c>
      <c r="S351" s="60"/>
      <c r="T351" s="185" t="n">
        <f aca="false">S351*H351</f>
        <v>0</v>
      </c>
      <c r="U351" s="185" t="n">
        <v>0</v>
      </c>
      <c r="V351" s="185" t="n">
        <f aca="false">U351*H351</f>
        <v>0</v>
      </c>
      <c r="W351" s="185" t="n">
        <v>1.594</v>
      </c>
      <c r="X351" s="186" t="n">
        <f aca="false">W351*H351</f>
        <v>12.965596</v>
      </c>
      <c r="Y351" s="22"/>
      <c r="Z351" s="22"/>
      <c r="AA351" s="22"/>
      <c r="AB351" s="22"/>
      <c r="AC351" s="22"/>
      <c r="AD351" s="22"/>
      <c r="AE351" s="22"/>
      <c r="AR351" s="187" t="s">
        <v>154</v>
      </c>
      <c r="AT351" s="187" t="s">
        <v>149</v>
      </c>
      <c r="AU351" s="187" t="s">
        <v>85</v>
      </c>
      <c r="AY351" s="3" t="s">
        <v>147</v>
      </c>
      <c r="BE351" s="188" t="n">
        <f aca="false">IF(O351="základní",K351,0)</f>
        <v>0</v>
      </c>
      <c r="BF351" s="188" t="n">
        <f aca="false">IF(O351="snížená",K351,0)</f>
        <v>0</v>
      </c>
      <c r="BG351" s="188" t="n">
        <f aca="false">IF(O351="zákl. přenesená",K351,0)</f>
        <v>0</v>
      </c>
      <c r="BH351" s="188" t="n">
        <f aca="false">IF(O351="sníž. přenesená",K351,0)</f>
        <v>0</v>
      </c>
      <c r="BI351" s="188" t="n">
        <f aca="false">IF(O351="nulová",K351,0)</f>
        <v>0</v>
      </c>
      <c r="BJ351" s="3" t="s">
        <v>83</v>
      </c>
      <c r="BK351" s="188" t="n">
        <f aca="false">ROUND(P351*H351,2)</f>
        <v>0</v>
      </c>
      <c r="BL351" s="3" t="s">
        <v>154</v>
      </c>
      <c r="BM351" s="187" t="s">
        <v>585</v>
      </c>
    </row>
    <row r="352" s="189" customFormat="true" ht="12.8" hidden="false" customHeight="false" outlineLevel="0" collapsed="false">
      <c r="B352" s="190"/>
      <c r="D352" s="191" t="s">
        <v>156</v>
      </c>
      <c r="E352" s="192"/>
      <c r="F352" s="193" t="s">
        <v>303</v>
      </c>
      <c r="H352" s="194" t="n">
        <v>8.134</v>
      </c>
      <c r="I352" s="195"/>
      <c r="J352" s="195"/>
      <c r="M352" s="190"/>
      <c r="N352" s="196"/>
      <c r="O352" s="197"/>
      <c r="P352" s="197"/>
      <c r="Q352" s="197"/>
      <c r="R352" s="197"/>
      <c r="S352" s="197"/>
      <c r="T352" s="197"/>
      <c r="U352" s="197"/>
      <c r="V352" s="197"/>
      <c r="W352" s="197"/>
      <c r="X352" s="198"/>
      <c r="AT352" s="192" t="s">
        <v>156</v>
      </c>
      <c r="AU352" s="192" t="s">
        <v>85</v>
      </c>
      <c r="AV352" s="189" t="s">
        <v>85</v>
      </c>
      <c r="AW352" s="189" t="s">
        <v>3</v>
      </c>
      <c r="AX352" s="189" t="s">
        <v>83</v>
      </c>
      <c r="AY352" s="192" t="s">
        <v>147</v>
      </c>
    </row>
    <row r="353" s="27" customFormat="true" ht="24.15" hidden="false" customHeight="true" outlineLevel="0" collapsed="false">
      <c r="A353" s="22"/>
      <c r="B353" s="174"/>
      <c r="C353" s="175" t="s">
        <v>586</v>
      </c>
      <c r="D353" s="175" t="s">
        <v>149</v>
      </c>
      <c r="E353" s="176" t="s">
        <v>587</v>
      </c>
      <c r="F353" s="177" t="s">
        <v>588</v>
      </c>
      <c r="G353" s="178" t="s">
        <v>152</v>
      </c>
      <c r="H353" s="179" t="n">
        <v>7.098</v>
      </c>
      <c r="I353" s="180"/>
      <c r="J353" s="180"/>
      <c r="K353" s="181" t="n">
        <f aca="false">ROUND(P353*H353,2)</f>
        <v>0</v>
      </c>
      <c r="L353" s="177" t="s">
        <v>153</v>
      </c>
      <c r="M353" s="23"/>
      <c r="N353" s="182"/>
      <c r="O353" s="183" t="s">
        <v>41</v>
      </c>
      <c r="P353" s="184" t="n">
        <f aca="false">I353+J353</f>
        <v>0</v>
      </c>
      <c r="Q353" s="184" t="n">
        <f aca="false">ROUND(I353*H353,2)</f>
        <v>0</v>
      </c>
      <c r="R353" s="184" t="n">
        <f aca="false">ROUND(J353*H353,2)</f>
        <v>0</v>
      </c>
      <c r="S353" s="60"/>
      <c r="T353" s="185" t="n">
        <f aca="false">S353*H353</f>
        <v>0</v>
      </c>
      <c r="U353" s="185" t="n">
        <v>0</v>
      </c>
      <c r="V353" s="185" t="n">
        <f aca="false">U353*H353</f>
        <v>0</v>
      </c>
      <c r="W353" s="185" t="n">
        <v>0.067</v>
      </c>
      <c r="X353" s="186" t="n">
        <f aca="false">W353*H353</f>
        <v>0.475566</v>
      </c>
      <c r="Y353" s="22"/>
      <c r="Z353" s="22"/>
      <c r="AA353" s="22"/>
      <c r="AB353" s="22"/>
      <c r="AC353" s="22"/>
      <c r="AD353" s="22"/>
      <c r="AE353" s="22"/>
      <c r="AR353" s="187" t="s">
        <v>154</v>
      </c>
      <c r="AT353" s="187" t="s">
        <v>149</v>
      </c>
      <c r="AU353" s="187" t="s">
        <v>85</v>
      </c>
      <c r="AY353" s="3" t="s">
        <v>147</v>
      </c>
      <c r="BE353" s="188" t="n">
        <f aca="false">IF(O353="základní",K353,0)</f>
        <v>0</v>
      </c>
      <c r="BF353" s="188" t="n">
        <f aca="false">IF(O353="snížená",K353,0)</f>
        <v>0</v>
      </c>
      <c r="BG353" s="188" t="n">
        <f aca="false">IF(O353="zákl. přenesená",K353,0)</f>
        <v>0</v>
      </c>
      <c r="BH353" s="188" t="n">
        <f aca="false">IF(O353="sníž. přenesená",K353,0)</f>
        <v>0</v>
      </c>
      <c r="BI353" s="188" t="n">
        <f aca="false">IF(O353="nulová",K353,0)</f>
        <v>0</v>
      </c>
      <c r="BJ353" s="3" t="s">
        <v>83</v>
      </c>
      <c r="BK353" s="188" t="n">
        <f aca="false">ROUND(P353*H353,2)</f>
        <v>0</v>
      </c>
      <c r="BL353" s="3" t="s">
        <v>154</v>
      </c>
      <c r="BM353" s="187" t="s">
        <v>589</v>
      </c>
    </row>
    <row r="354" s="189" customFormat="true" ht="12.8" hidden="false" customHeight="false" outlineLevel="0" collapsed="false">
      <c r="B354" s="190"/>
      <c r="D354" s="191" t="s">
        <v>156</v>
      </c>
      <c r="E354" s="192"/>
      <c r="F354" s="193" t="s">
        <v>477</v>
      </c>
      <c r="H354" s="194" t="n">
        <v>7.098</v>
      </c>
      <c r="I354" s="195"/>
      <c r="J354" s="195"/>
      <c r="M354" s="190"/>
      <c r="N354" s="196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AT354" s="192" t="s">
        <v>156</v>
      </c>
      <c r="AU354" s="192" t="s">
        <v>85</v>
      </c>
      <c r="AV354" s="189" t="s">
        <v>85</v>
      </c>
      <c r="AW354" s="189" t="s">
        <v>3</v>
      </c>
      <c r="AX354" s="189" t="s">
        <v>83</v>
      </c>
      <c r="AY354" s="192" t="s">
        <v>147</v>
      </c>
    </row>
    <row r="355" s="27" customFormat="true" ht="12.8" hidden="false" customHeight="false" outlineLevel="0" collapsed="false">
      <c r="A355" s="22"/>
      <c r="B355" s="174"/>
      <c r="C355" s="175" t="s">
        <v>590</v>
      </c>
      <c r="D355" s="175" t="s">
        <v>149</v>
      </c>
      <c r="E355" s="176" t="s">
        <v>591</v>
      </c>
      <c r="F355" s="177" t="s">
        <v>592</v>
      </c>
      <c r="G355" s="178" t="s">
        <v>152</v>
      </c>
      <c r="H355" s="179" t="n">
        <v>1.773</v>
      </c>
      <c r="I355" s="180"/>
      <c r="J355" s="180"/>
      <c r="K355" s="181" t="n">
        <f aca="false">ROUND(P355*H355,2)</f>
        <v>0</v>
      </c>
      <c r="L355" s="177" t="s">
        <v>153</v>
      </c>
      <c r="M355" s="23"/>
      <c r="N355" s="182"/>
      <c r="O355" s="183" t="s">
        <v>41</v>
      </c>
      <c r="P355" s="184" t="n">
        <f aca="false">I355+J355</f>
        <v>0</v>
      </c>
      <c r="Q355" s="184" t="n">
        <f aca="false">ROUND(I355*H355,2)</f>
        <v>0</v>
      </c>
      <c r="R355" s="184" t="n">
        <f aca="false">ROUND(J355*H355,2)</f>
        <v>0</v>
      </c>
      <c r="S355" s="60"/>
      <c r="T355" s="185" t="n">
        <f aca="false">S355*H355</f>
        <v>0</v>
      </c>
      <c r="U355" s="185" t="n">
        <v>0</v>
      </c>
      <c r="V355" s="185" t="n">
        <f aca="false">U355*H355</f>
        <v>0</v>
      </c>
      <c r="W355" s="185" t="n">
        <v>0.076</v>
      </c>
      <c r="X355" s="186" t="n">
        <f aca="false">W355*H355</f>
        <v>0.134748</v>
      </c>
      <c r="Y355" s="22"/>
      <c r="Z355" s="22"/>
      <c r="AA355" s="22"/>
      <c r="AB355" s="22"/>
      <c r="AC355" s="22"/>
      <c r="AD355" s="22"/>
      <c r="AE355" s="22"/>
      <c r="AR355" s="187" t="s">
        <v>154</v>
      </c>
      <c r="AT355" s="187" t="s">
        <v>149</v>
      </c>
      <c r="AU355" s="187" t="s">
        <v>85</v>
      </c>
      <c r="AY355" s="3" t="s">
        <v>147</v>
      </c>
      <c r="BE355" s="188" t="n">
        <f aca="false">IF(O355="základní",K355,0)</f>
        <v>0</v>
      </c>
      <c r="BF355" s="188" t="n">
        <f aca="false">IF(O355="snížená",K355,0)</f>
        <v>0</v>
      </c>
      <c r="BG355" s="188" t="n">
        <f aca="false">IF(O355="zákl. přenesená",K355,0)</f>
        <v>0</v>
      </c>
      <c r="BH355" s="188" t="n">
        <f aca="false">IF(O355="sníž. přenesená",K355,0)</f>
        <v>0</v>
      </c>
      <c r="BI355" s="188" t="n">
        <f aca="false">IF(O355="nulová",K355,0)</f>
        <v>0</v>
      </c>
      <c r="BJ355" s="3" t="s">
        <v>83</v>
      </c>
      <c r="BK355" s="188" t="n">
        <f aca="false">ROUND(P355*H355,2)</f>
        <v>0</v>
      </c>
      <c r="BL355" s="3" t="s">
        <v>154</v>
      </c>
      <c r="BM355" s="187" t="s">
        <v>593</v>
      </c>
    </row>
    <row r="356" s="189" customFormat="true" ht="12.8" hidden="false" customHeight="false" outlineLevel="0" collapsed="false">
      <c r="B356" s="190"/>
      <c r="D356" s="191" t="s">
        <v>156</v>
      </c>
      <c r="E356" s="192"/>
      <c r="F356" s="193" t="s">
        <v>594</v>
      </c>
      <c r="H356" s="194" t="n">
        <v>1.773</v>
      </c>
      <c r="I356" s="195"/>
      <c r="J356" s="195"/>
      <c r="M356" s="190"/>
      <c r="N356" s="196"/>
      <c r="O356" s="197"/>
      <c r="P356" s="197"/>
      <c r="Q356" s="197"/>
      <c r="R356" s="197"/>
      <c r="S356" s="197"/>
      <c r="T356" s="197"/>
      <c r="U356" s="197"/>
      <c r="V356" s="197"/>
      <c r="W356" s="197"/>
      <c r="X356" s="198"/>
      <c r="AT356" s="192" t="s">
        <v>156</v>
      </c>
      <c r="AU356" s="192" t="s">
        <v>85</v>
      </c>
      <c r="AV356" s="189" t="s">
        <v>85</v>
      </c>
      <c r="AW356" s="189" t="s">
        <v>3</v>
      </c>
      <c r="AX356" s="189" t="s">
        <v>83</v>
      </c>
      <c r="AY356" s="192" t="s">
        <v>147</v>
      </c>
    </row>
    <row r="357" s="27" customFormat="true" ht="24.15" hidden="false" customHeight="true" outlineLevel="0" collapsed="false">
      <c r="A357" s="22"/>
      <c r="B357" s="174"/>
      <c r="C357" s="175" t="s">
        <v>595</v>
      </c>
      <c r="D357" s="175" t="s">
        <v>149</v>
      </c>
      <c r="E357" s="176" t="s">
        <v>596</v>
      </c>
      <c r="F357" s="177" t="s">
        <v>597</v>
      </c>
      <c r="G357" s="178" t="s">
        <v>165</v>
      </c>
      <c r="H357" s="179" t="n">
        <v>1</v>
      </c>
      <c r="I357" s="180"/>
      <c r="J357" s="180"/>
      <c r="K357" s="181" t="n">
        <f aca="false">ROUND(P357*H357,2)</f>
        <v>0</v>
      </c>
      <c r="L357" s="177" t="s">
        <v>153</v>
      </c>
      <c r="M357" s="23"/>
      <c r="N357" s="182"/>
      <c r="O357" s="183" t="s">
        <v>41</v>
      </c>
      <c r="P357" s="184" t="n">
        <f aca="false">I357+J357</f>
        <v>0</v>
      </c>
      <c r="Q357" s="184" t="n">
        <f aca="false">ROUND(I357*H357,2)</f>
        <v>0</v>
      </c>
      <c r="R357" s="184" t="n">
        <f aca="false">ROUND(J357*H357,2)</f>
        <v>0</v>
      </c>
      <c r="S357" s="60"/>
      <c r="T357" s="185" t="n">
        <f aca="false">S357*H357</f>
        <v>0</v>
      </c>
      <c r="U357" s="185" t="n">
        <v>0</v>
      </c>
      <c r="V357" s="185" t="n">
        <f aca="false">U357*H357</f>
        <v>0</v>
      </c>
      <c r="W357" s="185" t="n">
        <v>0.015</v>
      </c>
      <c r="X357" s="186" t="n">
        <f aca="false">W357*H357</f>
        <v>0.015</v>
      </c>
      <c r="Y357" s="22"/>
      <c r="Z357" s="22"/>
      <c r="AA357" s="22"/>
      <c r="AB357" s="22"/>
      <c r="AC357" s="22"/>
      <c r="AD357" s="22"/>
      <c r="AE357" s="22"/>
      <c r="AR357" s="187" t="s">
        <v>154</v>
      </c>
      <c r="AT357" s="187" t="s">
        <v>149</v>
      </c>
      <c r="AU357" s="187" t="s">
        <v>85</v>
      </c>
      <c r="AY357" s="3" t="s">
        <v>147</v>
      </c>
      <c r="BE357" s="188" t="n">
        <f aca="false">IF(O357="základní",K357,0)</f>
        <v>0</v>
      </c>
      <c r="BF357" s="188" t="n">
        <f aca="false">IF(O357="snížená",K357,0)</f>
        <v>0</v>
      </c>
      <c r="BG357" s="188" t="n">
        <f aca="false">IF(O357="zákl. přenesená",K357,0)</f>
        <v>0</v>
      </c>
      <c r="BH357" s="188" t="n">
        <f aca="false">IF(O357="sníž. přenesená",K357,0)</f>
        <v>0</v>
      </c>
      <c r="BI357" s="188" t="n">
        <f aca="false">IF(O357="nulová",K357,0)</f>
        <v>0</v>
      </c>
      <c r="BJ357" s="3" t="s">
        <v>83</v>
      </c>
      <c r="BK357" s="188" t="n">
        <f aca="false">ROUND(P357*H357,2)</f>
        <v>0</v>
      </c>
      <c r="BL357" s="3" t="s">
        <v>154</v>
      </c>
      <c r="BM357" s="187" t="s">
        <v>598</v>
      </c>
    </row>
    <row r="358" s="189" customFormat="true" ht="12.8" hidden="false" customHeight="false" outlineLevel="0" collapsed="false">
      <c r="B358" s="190"/>
      <c r="D358" s="191" t="s">
        <v>156</v>
      </c>
      <c r="E358" s="192"/>
      <c r="F358" s="193" t="s">
        <v>599</v>
      </c>
      <c r="H358" s="194" t="n">
        <v>1</v>
      </c>
      <c r="I358" s="195"/>
      <c r="J358" s="195"/>
      <c r="M358" s="190"/>
      <c r="N358" s="196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AT358" s="192" t="s">
        <v>156</v>
      </c>
      <c r="AU358" s="192" t="s">
        <v>85</v>
      </c>
      <c r="AV358" s="189" t="s">
        <v>85</v>
      </c>
      <c r="AW358" s="189" t="s">
        <v>3</v>
      </c>
      <c r="AX358" s="189" t="s">
        <v>83</v>
      </c>
      <c r="AY358" s="192" t="s">
        <v>147</v>
      </c>
    </row>
    <row r="359" s="27" customFormat="true" ht="24.15" hidden="false" customHeight="true" outlineLevel="0" collapsed="false">
      <c r="A359" s="22"/>
      <c r="B359" s="174"/>
      <c r="C359" s="175" t="s">
        <v>600</v>
      </c>
      <c r="D359" s="175" t="s">
        <v>149</v>
      </c>
      <c r="E359" s="176" t="s">
        <v>601</v>
      </c>
      <c r="F359" s="177" t="s">
        <v>602</v>
      </c>
      <c r="G359" s="178" t="s">
        <v>180</v>
      </c>
      <c r="H359" s="179" t="n">
        <v>1.3</v>
      </c>
      <c r="I359" s="180"/>
      <c r="J359" s="180"/>
      <c r="K359" s="181" t="n">
        <f aca="false">ROUND(P359*H359,2)</f>
        <v>0</v>
      </c>
      <c r="L359" s="177" t="s">
        <v>153</v>
      </c>
      <c r="M359" s="23"/>
      <c r="N359" s="182"/>
      <c r="O359" s="183" t="s">
        <v>41</v>
      </c>
      <c r="P359" s="184" t="n">
        <f aca="false">I359+J359</f>
        <v>0</v>
      </c>
      <c r="Q359" s="184" t="n">
        <f aca="false">ROUND(I359*H359,2)</f>
        <v>0</v>
      </c>
      <c r="R359" s="184" t="n">
        <f aca="false">ROUND(J359*H359,2)</f>
        <v>0</v>
      </c>
      <c r="S359" s="60"/>
      <c r="T359" s="185" t="n">
        <f aca="false">S359*H359</f>
        <v>0</v>
      </c>
      <c r="U359" s="185" t="n">
        <v>0.00132</v>
      </c>
      <c r="V359" s="185" t="n">
        <f aca="false">U359*H359</f>
        <v>0.001716</v>
      </c>
      <c r="W359" s="185" t="n">
        <v>0.025</v>
      </c>
      <c r="X359" s="186" t="n">
        <f aca="false">W359*H359</f>
        <v>0.0325</v>
      </c>
      <c r="Y359" s="22"/>
      <c r="Z359" s="22"/>
      <c r="AA359" s="22"/>
      <c r="AB359" s="22"/>
      <c r="AC359" s="22"/>
      <c r="AD359" s="22"/>
      <c r="AE359" s="22"/>
      <c r="AR359" s="187" t="s">
        <v>154</v>
      </c>
      <c r="AT359" s="187" t="s">
        <v>149</v>
      </c>
      <c r="AU359" s="187" t="s">
        <v>85</v>
      </c>
      <c r="AY359" s="3" t="s">
        <v>147</v>
      </c>
      <c r="BE359" s="188" t="n">
        <f aca="false">IF(O359="základní",K359,0)</f>
        <v>0</v>
      </c>
      <c r="BF359" s="188" t="n">
        <f aca="false">IF(O359="snížená",K359,0)</f>
        <v>0</v>
      </c>
      <c r="BG359" s="188" t="n">
        <f aca="false">IF(O359="zákl. přenesená",K359,0)</f>
        <v>0</v>
      </c>
      <c r="BH359" s="188" t="n">
        <f aca="false">IF(O359="sníž. přenesená",K359,0)</f>
        <v>0</v>
      </c>
      <c r="BI359" s="188" t="n">
        <f aca="false">IF(O359="nulová",K359,0)</f>
        <v>0</v>
      </c>
      <c r="BJ359" s="3" t="s">
        <v>83</v>
      </c>
      <c r="BK359" s="188" t="n">
        <f aca="false">ROUND(P359*H359,2)</f>
        <v>0</v>
      </c>
      <c r="BL359" s="3" t="s">
        <v>154</v>
      </c>
      <c r="BM359" s="187" t="s">
        <v>603</v>
      </c>
    </row>
    <row r="360" s="27" customFormat="true" ht="24.15" hidden="false" customHeight="true" outlineLevel="0" collapsed="false">
      <c r="A360" s="22"/>
      <c r="B360" s="174"/>
      <c r="C360" s="175" t="s">
        <v>604</v>
      </c>
      <c r="D360" s="175" t="s">
        <v>149</v>
      </c>
      <c r="E360" s="176" t="s">
        <v>605</v>
      </c>
      <c r="F360" s="177" t="s">
        <v>606</v>
      </c>
      <c r="G360" s="178" t="s">
        <v>180</v>
      </c>
      <c r="H360" s="179" t="n">
        <v>1.4</v>
      </c>
      <c r="I360" s="180"/>
      <c r="J360" s="180"/>
      <c r="K360" s="181" t="n">
        <f aca="false">ROUND(P360*H360,2)</f>
        <v>0</v>
      </c>
      <c r="L360" s="177" t="s">
        <v>153</v>
      </c>
      <c r="M360" s="23"/>
      <c r="N360" s="182"/>
      <c r="O360" s="183" t="s">
        <v>41</v>
      </c>
      <c r="P360" s="184" t="n">
        <f aca="false">I360+J360</f>
        <v>0</v>
      </c>
      <c r="Q360" s="184" t="n">
        <f aca="false">ROUND(I360*H360,2)</f>
        <v>0</v>
      </c>
      <c r="R360" s="184" t="n">
        <f aca="false">ROUND(J360*H360,2)</f>
        <v>0</v>
      </c>
      <c r="S360" s="60"/>
      <c r="T360" s="185" t="n">
        <f aca="false">S360*H360</f>
        <v>0</v>
      </c>
      <c r="U360" s="185" t="n">
        <v>0.00147</v>
      </c>
      <c r="V360" s="185" t="n">
        <f aca="false">U360*H360</f>
        <v>0.002058</v>
      </c>
      <c r="W360" s="185" t="n">
        <v>0.039</v>
      </c>
      <c r="X360" s="186" t="n">
        <f aca="false">W360*H360</f>
        <v>0.0546</v>
      </c>
      <c r="Y360" s="22"/>
      <c r="Z360" s="22"/>
      <c r="AA360" s="22"/>
      <c r="AB360" s="22"/>
      <c r="AC360" s="22"/>
      <c r="AD360" s="22"/>
      <c r="AE360" s="22"/>
      <c r="AR360" s="187" t="s">
        <v>154</v>
      </c>
      <c r="AT360" s="187" t="s">
        <v>149</v>
      </c>
      <c r="AU360" s="187" t="s">
        <v>85</v>
      </c>
      <c r="AY360" s="3" t="s">
        <v>147</v>
      </c>
      <c r="BE360" s="188" t="n">
        <f aca="false">IF(O360="základní",K360,0)</f>
        <v>0</v>
      </c>
      <c r="BF360" s="188" t="n">
        <f aca="false">IF(O360="snížená",K360,0)</f>
        <v>0</v>
      </c>
      <c r="BG360" s="188" t="n">
        <f aca="false">IF(O360="zákl. přenesená",K360,0)</f>
        <v>0</v>
      </c>
      <c r="BH360" s="188" t="n">
        <f aca="false">IF(O360="sníž. přenesená",K360,0)</f>
        <v>0</v>
      </c>
      <c r="BI360" s="188" t="n">
        <f aca="false">IF(O360="nulová",K360,0)</f>
        <v>0</v>
      </c>
      <c r="BJ360" s="3" t="s">
        <v>83</v>
      </c>
      <c r="BK360" s="188" t="n">
        <f aca="false">ROUND(P360*H360,2)</f>
        <v>0</v>
      </c>
      <c r="BL360" s="3" t="s">
        <v>154</v>
      </c>
      <c r="BM360" s="187" t="s">
        <v>607</v>
      </c>
    </row>
    <row r="361" s="27" customFormat="true" ht="24.15" hidden="false" customHeight="true" outlineLevel="0" collapsed="false">
      <c r="A361" s="22"/>
      <c r="B361" s="174"/>
      <c r="C361" s="175" t="s">
        <v>608</v>
      </c>
      <c r="D361" s="175" t="s">
        <v>149</v>
      </c>
      <c r="E361" s="176" t="s">
        <v>609</v>
      </c>
      <c r="F361" s="177" t="s">
        <v>610</v>
      </c>
      <c r="G361" s="178" t="s">
        <v>180</v>
      </c>
      <c r="H361" s="179" t="n">
        <v>0.9</v>
      </c>
      <c r="I361" s="180"/>
      <c r="J361" s="180"/>
      <c r="K361" s="181" t="n">
        <f aca="false">ROUND(P361*H361,2)</f>
        <v>0</v>
      </c>
      <c r="L361" s="177" t="s">
        <v>153</v>
      </c>
      <c r="M361" s="23"/>
      <c r="N361" s="182"/>
      <c r="O361" s="183" t="s">
        <v>41</v>
      </c>
      <c r="P361" s="184" t="n">
        <f aca="false">I361+J361</f>
        <v>0</v>
      </c>
      <c r="Q361" s="184" t="n">
        <f aca="false">ROUND(I361*H361,2)</f>
        <v>0</v>
      </c>
      <c r="R361" s="184" t="n">
        <f aca="false">ROUND(J361*H361,2)</f>
        <v>0</v>
      </c>
      <c r="S361" s="60"/>
      <c r="T361" s="185" t="n">
        <f aca="false">S361*H361</f>
        <v>0</v>
      </c>
      <c r="U361" s="185" t="n">
        <v>0.00279</v>
      </c>
      <c r="V361" s="185" t="n">
        <f aca="false">U361*H361</f>
        <v>0.002511</v>
      </c>
      <c r="W361" s="185" t="n">
        <v>0.056</v>
      </c>
      <c r="X361" s="186" t="n">
        <f aca="false">W361*H361</f>
        <v>0.0504</v>
      </c>
      <c r="Y361" s="22"/>
      <c r="Z361" s="22"/>
      <c r="AA361" s="22"/>
      <c r="AB361" s="22"/>
      <c r="AC361" s="22"/>
      <c r="AD361" s="22"/>
      <c r="AE361" s="22"/>
      <c r="AR361" s="187" t="s">
        <v>154</v>
      </c>
      <c r="AT361" s="187" t="s">
        <v>149</v>
      </c>
      <c r="AU361" s="187" t="s">
        <v>85</v>
      </c>
      <c r="AY361" s="3" t="s">
        <v>147</v>
      </c>
      <c r="BE361" s="188" t="n">
        <f aca="false">IF(O361="základní",K361,0)</f>
        <v>0</v>
      </c>
      <c r="BF361" s="188" t="n">
        <f aca="false">IF(O361="snížená",K361,0)</f>
        <v>0</v>
      </c>
      <c r="BG361" s="188" t="n">
        <f aca="false">IF(O361="zákl. přenesená",K361,0)</f>
        <v>0</v>
      </c>
      <c r="BH361" s="188" t="n">
        <f aca="false">IF(O361="sníž. přenesená",K361,0)</f>
        <v>0</v>
      </c>
      <c r="BI361" s="188" t="n">
        <f aca="false">IF(O361="nulová",K361,0)</f>
        <v>0</v>
      </c>
      <c r="BJ361" s="3" t="s">
        <v>83</v>
      </c>
      <c r="BK361" s="188" t="n">
        <f aca="false">ROUND(P361*H361,2)</f>
        <v>0</v>
      </c>
      <c r="BL361" s="3" t="s">
        <v>154</v>
      </c>
      <c r="BM361" s="187" t="s">
        <v>611</v>
      </c>
    </row>
    <row r="362" s="27" customFormat="true" ht="24.15" hidden="false" customHeight="true" outlineLevel="0" collapsed="false">
      <c r="A362" s="22"/>
      <c r="B362" s="174"/>
      <c r="C362" s="175" t="s">
        <v>612</v>
      </c>
      <c r="D362" s="175" t="s">
        <v>149</v>
      </c>
      <c r="E362" s="176" t="s">
        <v>613</v>
      </c>
      <c r="F362" s="177" t="s">
        <v>614</v>
      </c>
      <c r="G362" s="178" t="s">
        <v>152</v>
      </c>
      <c r="H362" s="179" t="n">
        <v>563.393</v>
      </c>
      <c r="I362" s="180"/>
      <c r="J362" s="180"/>
      <c r="K362" s="181" t="n">
        <f aca="false">ROUND(P362*H362,2)</f>
        <v>0</v>
      </c>
      <c r="L362" s="177" t="s">
        <v>153</v>
      </c>
      <c r="M362" s="23"/>
      <c r="N362" s="182"/>
      <c r="O362" s="183" t="s">
        <v>41</v>
      </c>
      <c r="P362" s="184" t="n">
        <f aca="false">I362+J362</f>
        <v>0</v>
      </c>
      <c r="Q362" s="184" t="n">
        <f aca="false">ROUND(I362*H362,2)</f>
        <v>0</v>
      </c>
      <c r="R362" s="184" t="n">
        <f aca="false">ROUND(J362*H362,2)</f>
        <v>0</v>
      </c>
      <c r="S362" s="60"/>
      <c r="T362" s="185" t="n">
        <f aca="false">S362*H362</f>
        <v>0</v>
      </c>
      <c r="U362" s="185" t="n">
        <v>0</v>
      </c>
      <c r="V362" s="185" t="n">
        <f aca="false">U362*H362</f>
        <v>0</v>
      </c>
      <c r="W362" s="185" t="n">
        <v>0.059</v>
      </c>
      <c r="X362" s="186" t="n">
        <f aca="false">W362*H362</f>
        <v>33.240187</v>
      </c>
      <c r="Y362" s="22"/>
      <c r="Z362" s="22"/>
      <c r="AA362" s="22"/>
      <c r="AB362" s="22"/>
      <c r="AC362" s="22"/>
      <c r="AD362" s="22"/>
      <c r="AE362" s="22"/>
      <c r="AR362" s="187" t="s">
        <v>154</v>
      </c>
      <c r="AT362" s="187" t="s">
        <v>149</v>
      </c>
      <c r="AU362" s="187" t="s">
        <v>85</v>
      </c>
      <c r="AY362" s="3" t="s">
        <v>147</v>
      </c>
      <c r="BE362" s="188" t="n">
        <f aca="false">IF(O362="základní",K362,0)</f>
        <v>0</v>
      </c>
      <c r="BF362" s="188" t="n">
        <f aca="false">IF(O362="snížená",K362,0)</f>
        <v>0</v>
      </c>
      <c r="BG362" s="188" t="n">
        <f aca="false">IF(O362="zákl. přenesená",K362,0)</f>
        <v>0</v>
      </c>
      <c r="BH362" s="188" t="n">
        <f aca="false">IF(O362="sníž. přenesená",K362,0)</f>
        <v>0</v>
      </c>
      <c r="BI362" s="188" t="n">
        <f aca="false">IF(O362="nulová",K362,0)</f>
        <v>0</v>
      </c>
      <c r="BJ362" s="3" t="s">
        <v>83</v>
      </c>
      <c r="BK362" s="188" t="n">
        <f aca="false">ROUND(P362*H362,2)</f>
        <v>0</v>
      </c>
      <c r="BL362" s="3" t="s">
        <v>154</v>
      </c>
      <c r="BM362" s="187" t="s">
        <v>615</v>
      </c>
    </row>
    <row r="363" s="189" customFormat="true" ht="12.8" hidden="false" customHeight="false" outlineLevel="0" collapsed="false">
      <c r="B363" s="190"/>
      <c r="D363" s="191" t="s">
        <v>156</v>
      </c>
      <c r="E363" s="192"/>
      <c r="F363" s="193" t="s">
        <v>616</v>
      </c>
      <c r="H363" s="194" t="n">
        <v>563.393</v>
      </c>
      <c r="I363" s="195"/>
      <c r="J363" s="195"/>
      <c r="M363" s="190"/>
      <c r="N363" s="196"/>
      <c r="O363" s="197"/>
      <c r="P363" s="197"/>
      <c r="Q363" s="197"/>
      <c r="R363" s="197"/>
      <c r="S363" s="197"/>
      <c r="T363" s="197"/>
      <c r="U363" s="197"/>
      <c r="V363" s="197"/>
      <c r="W363" s="197"/>
      <c r="X363" s="198"/>
      <c r="AT363" s="192" t="s">
        <v>156</v>
      </c>
      <c r="AU363" s="192" t="s">
        <v>85</v>
      </c>
      <c r="AV363" s="189" t="s">
        <v>85</v>
      </c>
      <c r="AW363" s="189" t="s">
        <v>3</v>
      </c>
      <c r="AX363" s="189" t="s">
        <v>83</v>
      </c>
      <c r="AY363" s="192" t="s">
        <v>147</v>
      </c>
    </row>
    <row r="364" s="209" customFormat="true" ht="12.8" hidden="false" customHeight="false" outlineLevel="0" collapsed="false">
      <c r="B364" s="210"/>
      <c r="D364" s="191" t="s">
        <v>156</v>
      </c>
      <c r="E364" s="211"/>
      <c r="F364" s="212" t="s">
        <v>222</v>
      </c>
      <c r="H364" s="213" t="n">
        <v>563.393</v>
      </c>
      <c r="I364" s="214"/>
      <c r="J364" s="214"/>
      <c r="M364" s="210"/>
      <c r="N364" s="215"/>
      <c r="O364" s="216"/>
      <c r="P364" s="216"/>
      <c r="Q364" s="216"/>
      <c r="R364" s="216"/>
      <c r="S364" s="216"/>
      <c r="T364" s="216"/>
      <c r="U364" s="216"/>
      <c r="V364" s="216"/>
      <c r="W364" s="216"/>
      <c r="X364" s="217"/>
      <c r="AT364" s="211" t="s">
        <v>156</v>
      </c>
      <c r="AU364" s="211" t="s">
        <v>85</v>
      </c>
      <c r="AV364" s="209" t="s">
        <v>154</v>
      </c>
      <c r="AW364" s="209" t="s">
        <v>3</v>
      </c>
      <c r="AX364" s="209" t="s">
        <v>78</v>
      </c>
      <c r="AY364" s="211" t="s">
        <v>147</v>
      </c>
    </row>
    <row r="365" s="159" customFormat="true" ht="20.9" hidden="false" customHeight="true" outlineLevel="0" collapsed="false">
      <c r="B365" s="160"/>
      <c r="D365" s="161" t="s">
        <v>77</v>
      </c>
      <c r="E365" s="172" t="s">
        <v>617</v>
      </c>
      <c r="F365" s="172" t="s">
        <v>618</v>
      </c>
      <c r="I365" s="163"/>
      <c r="J365" s="163"/>
      <c r="K365" s="173" t="n">
        <f aca="false">BK365</f>
        <v>0</v>
      </c>
      <c r="M365" s="160"/>
      <c r="N365" s="165"/>
      <c r="O365" s="166"/>
      <c r="P365" s="166"/>
      <c r="Q365" s="167" t="n">
        <f aca="false">SUM(Q366:Q370)</f>
        <v>0</v>
      </c>
      <c r="R365" s="167" t="n">
        <f aca="false">SUM(R366:R370)</f>
        <v>0</v>
      </c>
      <c r="S365" s="166"/>
      <c r="T365" s="168" t="n">
        <f aca="false">SUM(T366:T370)</f>
        <v>0</v>
      </c>
      <c r="U365" s="166"/>
      <c r="V365" s="168" t="n">
        <f aca="false">SUM(V366:V370)</f>
        <v>0</v>
      </c>
      <c r="W365" s="166"/>
      <c r="X365" s="169" t="n">
        <f aca="false">SUM(X366:X370)</f>
        <v>0</v>
      </c>
      <c r="AR365" s="161" t="s">
        <v>83</v>
      </c>
      <c r="AT365" s="170" t="s">
        <v>77</v>
      </c>
      <c r="AU365" s="170" t="s">
        <v>85</v>
      </c>
      <c r="AY365" s="161" t="s">
        <v>147</v>
      </c>
      <c r="BK365" s="171" t="n">
        <f aca="false">SUM(BK366:BK370)</f>
        <v>0</v>
      </c>
    </row>
    <row r="366" s="27" customFormat="true" ht="24.15" hidden="false" customHeight="true" outlineLevel="0" collapsed="false">
      <c r="A366" s="22"/>
      <c r="B366" s="174"/>
      <c r="C366" s="175" t="s">
        <v>619</v>
      </c>
      <c r="D366" s="175" t="s">
        <v>149</v>
      </c>
      <c r="E366" s="176" t="s">
        <v>620</v>
      </c>
      <c r="F366" s="177" t="s">
        <v>621</v>
      </c>
      <c r="G366" s="178" t="s">
        <v>242</v>
      </c>
      <c r="H366" s="179" t="n">
        <v>65.339</v>
      </c>
      <c r="I366" s="180"/>
      <c r="J366" s="180"/>
      <c r="K366" s="181" t="n">
        <f aca="false">ROUND(P366*H366,2)</f>
        <v>0</v>
      </c>
      <c r="L366" s="177" t="s">
        <v>153</v>
      </c>
      <c r="M366" s="23"/>
      <c r="N366" s="182"/>
      <c r="O366" s="183" t="s">
        <v>41</v>
      </c>
      <c r="P366" s="184" t="n">
        <f aca="false">I366+J366</f>
        <v>0</v>
      </c>
      <c r="Q366" s="184" t="n">
        <f aca="false">ROUND(I366*H366,2)</f>
        <v>0</v>
      </c>
      <c r="R366" s="184" t="n">
        <f aca="false">ROUND(J366*H366,2)</f>
        <v>0</v>
      </c>
      <c r="S366" s="60"/>
      <c r="T366" s="185" t="n">
        <f aca="false">S366*H366</f>
        <v>0</v>
      </c>
      <c r="U366" s="185" t="n">
        <v>0</v>
      </c>
      <c r="V366" s="185" t="n">
        <f aca="false">U366*H366</f>
        <v>0</v>
      </c>
      <c r="W366" s="185" t="n">
        <v>0</v>
      </c>
      <c r="X366" s="186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187" t="s">
        <v>154</v>
      </c>
      <c r="AT366" s="187" t="s">
        <v>149</v>
      </c>
      <c r="AU366" s="187" t="s">
        <v>162</v>
      </c>
      <c r="AY366" s="3" t="s">
        <v>147</v>
      </c>
      <c r="BE366" s="188" t="n">
        <f aca="false">IF(O366="základní",K366,0)</f>
        <v>0</v>
      </c>
      <c r="BF366" s="188" t="n">
        <f aca="false">IF(O366="snížená",K366,0)</f>
        <v>0</v>
      </c>
      <c r="BG366" s="188" t="n">
        <f aca="false">IF(O366="zákl. přenesená",K366,0)</f>
        <v>0</v>
      </c>
      <c r="BH366" s="188" t="n">
        <f aca="false">IF(O366="sníž. přenesená",K366,0)</f>
        <v>0</v>
      </c>
      <c r="BI366" s="188" t="n">
        <f aca="false">IF(O366="nulová",K366,0)</f>
        <v>0</v>
      </c>
      <c r="BJ366" s="3" t="s">
        <v>83</v>
      </c>
      <c r="BK366" s="188" t="n">
        <f aca="false">ROUND(P366*H366,2)</f>
        <v>0</v>
      </c>
      <c r="BL366" s="3" t="s">
        <v>154</v>
      </c>
      <c r="BM366" s="187" t="s">
        <v>622</v>
      </c>
    </row>
    <row r="367" s="189" customFormat="true" ht="12.8" hidden="false" customHeight="false" outlineLevel="0" collapsed="false">
      <c r="B367" s="190"/>
      <c r="D367" s="191" t="s">
        <v>156</v>
      </c>
      <c r="E367" s="192"/>
      <c r="F367" s="193" t="s">
        <v>623</v>
      </c>
      <c r="H367" s="194" t="n">
        <v>65.339</v>
      </c>
      <c r="I367" s="195"/>
      <c r="J367" s="195"/>
      <c r="M367" s="190"/>
      <c r="N367" s="196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AT367" s="192" t="s">
        <v>156</v>
      </c>
      <c r="AU367" s="192" t="s">
        <v>162</v>
      </c>
      <c r="AV367" s="189" t="s">
        <v>85</v>
      </c>
      <c r="AW367" s="189" t="s">
        <v>3</v>
      </c>
      <c r="AX367" s="189" t="s">
        <v>83</v>
      </c>
      <c r="AY367" s="192" t="s">
        <v>147</v>
      </c>
    </row>
    <row r="368" s="27" customFormat="true" ht="24.15" hidden="false" customHeight="true" outlineLevel="0" collapsed="false">
      <c r="A368" s="22"/>
      <c r="B368" s="174"/>
      <c r="C368" s="175" t="s">
        <v>624</v>
      </c>
      <c r="D368" s="175" t="s">
        <v>149</v>
      </c>
      <c r="E368" s="176" t="s">
        <v>625</v>
      </c>
      <c r="F368" s="177" t="s">
        <v>626</v>
      </c>
      <c r="G368" s="178" t="s">
        <v>242</v>
      </c>
      <c r="H368" s="179" t="n">
        <v>65.339</v>
      </c>
      <c r="I368" s="180"/>
      <c r="J368" s="180"/>
      <c r="K368" s="181" t="n">
        <f aca="false">ROUND(P368*H368,2)</f>
        <v>0</v>
      </c>
      <c r="L368" s="177" t="s">
        <v>153</v>
      </c>
      <c r="M368" s="23"/>
      <c r="N368" s="182"/>
      <c r="O368" s="183" t="s">
        <v>41</v>
      </c>
      <c r="P368" s="184" t="n">
        <f aca="false">I368+J368</f>
        <v>0</v>
      </c>
      <c r="Q368" s="184" t="n">
        <f aca="false">ROUND(I368*H368,2)</f>
        <v>0</v>
      </c>
      <c r="R368" s="184" t="n">
        <f aca="false">ROUND(J368*H368,2)</f>
        <v>0</v>
      </c>
      <c r="S368" s="60"/>
      <c r="T368" s="185" t="n">
        <f aca="false">S368*H368</f>
        <v>0</v>
      </c>
      <c r="U368" s="185" t="n">
        <v>0</v>
      </c>
      <c r="V368" s="185" t="n">
        <f aca="false">U368*H368</f>
        <v>0</v>
      </c>
      <c r="W368" s="185" t="n">
        <v>0</v>
      </c>
      <c r="X368" s="186" t="n">
        <f aca="false">W368*H368</f>
        <v>0</v>
      </c>
      <c r="Y368" s="22"/>
      <c r="Z368" s="22"/>
      <c r="AA368" s="22"/>
      <c r="AB368" s="22"/>
      <c r="AC368" s="22"/>
      <c r="AD368" s="22"/>
      <c r="AE368" s="22"/>
      <c r="AR368" s="187" t="s">
        <v>154</v>
      </c>
      <c r="AT368" s="187" t="s">
        <v>149</v>
      </c>
      <c r="AU368" s="187" t="s">
        <v>162</v>
      </c>
      <c r="AY368" s="3" t="s">
        <v>147</v>
      </c>
      <c r="BE368" s="188" t="n">
        <f aca="false">IF(O368="základní",K368,0)</f>
        <v>0</v>
      </c>
      <c r="BF368" s="188" t="n">
        <f aca="false">IF(O368="snížená",K368,0)</f>
        <v>0</v>
      </c>
      <c r="BG368" s="188" t="n">
        <f aca="false">IF(O368="zákl. přenesená",K368,0)</f>
        <v>0</v>
      </c>
      <c r="BH368" s="188" t="n">
        <f aca="false">IF(O368="sníž. přenesená",K368,0)</f>
        <v>0</v>
      </c>
      <c r="BI368" s="188" t="n">
        <f aca="false">IF(O368="nulová",K368,0)</f>
        <v>0</v>
      </c>
      <c r="BJ368" s="3" t="s">
        <v>83</v>
      </c>
      <c r="BK368" s="188" t="n">
        <f aca="false">ROUND(P368*H368,2)</f>
        <v>0</v>
      </c>
      <c r="BL368" s="3" t="s">
        <v>154</v>
      </c>
      <c r="BM368" s="187" t="s">
        <v>627</v>
      </c>
    </row>
    <row r="369" s="27" customFormat="true" ht="24.15" hidden="false" customHeight="true" outlineLevel="0" collapsed="false">
      <c r="A369" s="22"/>
      <c r="B369" s="174"/>
      <c r="C369" s="175" t="s">
        <v>628</v>
      </c>
      <c r="D369" s="175" t="s">
        <v>149</v>
      </c>
      <c r="E369" s="176" t="s">
        <v>629</v>
      </c>
      <c r="F369" s="177" t="s">
        <v>630</v>
      </c>
      <c r="G369" s="178" t="s">
        <v>242</v>
      </c>
      <c r="H369" s="179" t="n">
        <v>1241.441</v>
      </c>
      <c r="I369" s="180"/>
      <c r="J369" s="180"/>
      <c r="K369" s="181" t="n">
        <f aca="false">ROUND(P369*H369,2)</f>
        <v>0</v>
      </c>
      <c r="L369" s="177" t="s">
        <v>153</v>
      </c>
      <c r="M369" s="23"/>
      <c r="N369" s="182"/>
      <c r="O369" s="183" t="s">
        <v>41</v>
      </c>
      <c r="P369" s="184" t="n">
        <f aca="false">I369+J369</f>
        <v>0</v>
      </c>
      <c r="Q369" s="184" t="n">
        <f aca="false">ROUND(I369*H369,2)</f>
        <v>0</v>
      </c>
      <c r="R369" s="184" t="n">
        <f aca="false">ROUND(J369*H369,2)</f>
        <v>0</v>
      </c>
      <c r="S369" s="60"/>
      <c r="T369" s="185" t="n">
        <f aca="false">S369*H369</f>
        <v>0</v>
      </c>
      <c r="U369" s="185" t="n">
        <v>0</v>
      </c>
      <c r="V369" s="185" t="n">
        <f aca="false">U369*H369</f>
        <v>0</v>
      </c>
      <c r="W369" s="185" t="n">
        <v>0</v>
      </c>
      <c r="X369" s="186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187" t="s">
        <v>154</v>
      </c>
      <c r="AT369" s="187" t="s">
        <v>149</v>
      </c>
      <c r="AU369" s="187" t="s">
        <v>162</v>
      </c>
      <c r="AY369" s="3" t="s">
        <v>147</v>
      </c>
      <c r="BE369" s="188" t="n">
        <f aca="false">IF(O369="základní",K369,0)</f>
        <v>0</v>
      </c>
      <c r="BF369" s="188" t="n">
        <f aca="false">IF(O369="snížená",K369,0)</f>
        <v>0</v>
      </c>
      <c r="BG369" s="188" t="n">
        <f aca="false">IF(O369="zákl. přenesená",K369,0)</f>
        <v>0</v>
      </c>
      <c r="BH369" s="188" t="n">
        <f aca="false">IF(O369="sníž. přenesená",K369,0)</f>
        <v>0</v>
      </c>
      <c r="BI369" s="188" t="n">
        <f aca="false">IF(O369="nulová",K369,0)</f>
        <v>0</v>
      </c>
      <c r="BJ369" s="3" t="s">
        <v>83</v>
      </c>
      <c r="BK369" s="188" t="n">
        <f aca="false">ROUND(P369*H369,2)</f>
        <v>0</v>
      </c>
      <c r="BL369" s="3" t="s">
        <v>154</v>
      </c>
      <c r="BM369" s="187" t="s">
        <v>631</v>
      </c>
    </row>
    <row r="370" s="189" customFormat="true" ht="12.8" hidden="false" customHeight="false" outlineLevel="0" collapsed="false">
      <c r="B370" s="190"/>
      <c r="D370" s="191" t="s">
        <v>156</v>
      </c>
      <c r="E370" s="192"/>
      <c r="F370" s="193" t="s">
        <v>632</v>
      </c>
      <c r="H370" s="194" t="n">
        <v>1241.441</v>
      </c>
      <c r="I370" s="195"/>
      <c r="J370" s="195"/>
      <c r="M370" s="190"/>
      <c r="N370" s="196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AT370" s="192" t="s">
        <v>156</v>
      </c>
      <c r="AU370" s="192" t="s">
        <v>162</v>
      </c>
      <c r="AV370" s="189" t="s">
        <v>85</v>
      </c>
      <c r="AW370" s="189" t="s">
        <v>3</v>
      </c>
      <c r="AX370" s="189" t="s">
        <v>83</v>
      </c>
      <c r="AY370" s="192" t="s">
        <v>147</v>
      </c>
    </row>
    <row r="371" s="159" customFormat="true" ht="22.8" hidden="false" customHeight="true" outlineLevel="0" collapsed="false">
      <c r="B371" s="160"/>
      <c r="D371" s="161" t="s">
        <v>77</v>
      </c>
      <c r="E371" s="172" t="s">
        <v>633</v>
      </c>
      <c r="F371" s="172" t="s">
        <v>634</v>
      </c>
      <c r="I371" s="163"/>
      <c r="J371" s="163"/>
      <c r="K371" s="173" t="n">
        <f aca="false">BK371</f>
        <v>0</v>
      </c>
      <c r="M371" s="160"/>
      <c r="N371" s="165"/>
      <c r="O371" s="166"/>
      <c r="P371" s="166"/>
      <c r="Q371" s="167" t="n">
        <f aca="false">SUM(Q372:Q376)</f>
        <v>0</v>
      </c>
      <c r="R371" s="167" t="n">
        <f aca="false">SUM(R372:R376)</f>
        <v>0</v>
      </c>
      <c r="S371" s="166"/>
      <c r="T371" s="168" t="n">
        <f aca="false">SUM(T372:T376)</f>
        <v>0</v>
      </c>
      <c r="U371" s="166"/>
      <c r="V371" s="168" t="n">
        <f aca="false">SUM(V372:V376)</f>
        <v>0</v>
      </c>
      <c r="W371" s="166"/>
      <c r="X371" s="169" t="n">
        <f aca="false">SUM(X372:X376)</f>
        <v>0</v>
      </c>
      <c r="AR371" s="161" t="s">
        <v>83</v>
      </c>
      <c r="AT371" s="170" t="s">
        <v>77</v>
      </c>
      <c r="AU371" s="170" t="s">
        <v>83</v>
      </c>
      <c r="AY371" s="161" t="s">
        <v>147</v>
      </c>
      <c r="BK371" s="171" t="n">
        <f aca="false">SUM(BK372:BK376)</f>
        <v>0</v>
      </c>
    </row>
    <row r="372" s="27" customFormat="true" ht="33" hidden="false" customHeight="true" outlineLevel="0" collapsed="false">
      <c r="A372" s="22"/>
      <c r="B372" s="174"/>
      <c r="C372" s="175" t="s">
        <v>635</v>
      </c>
      <c r="D372" s="175" t="s">
        <v>149</v>
      </c>
      <c r="E372" s="176" t="s">
        <v>636</v>
      </c>
      <c r="F372" s="177" t="s">
        <v>637</v>
      </c>
      <c r="G372" s="178" t="s">
        <v>242</v>
      </c>
      <c r="H372" s="179" t="n">
        <v>2.366</v>
      </c>
      <c r="I372" s="180"/>
      <c r="J372" s="180"/>
      <c r="K372" s="181" t="n">
        <f aca="false">ROUND(P372*H372,2)</f>
        <v>0</v>
      </c>
      <c r="L372" s="177" t="s">
        <v>153</v>
      </c>
      <c r="M372" s="23"/>
      <c r="N372" s="182"/>
      <c r="O372" s="183" t="s">
        <v>41</v>
      </c>
      <c r="P372" s="184" t="n">
        <f aca="false">I372+J372</f>
        <v>0</v>
      </c>
      <c r="Q372" s="184" t="n">
        <f aca="false">ROUND(I372*H372,2)</f>
        <v>0</v>
      </c>
      <c r="R372" s="184" t="n">
        <f aca="false">ROUND(J372*H372,2)</f>
        <v>0</v>
      </c>
      <c r="S372" s="60"/>
      <c r="T372" s="185" t="n">
        <f aca="false">S372*H372</f>
        <v>0</v>
      </c>
      <c r="U372" s="185" t="n">
        <v>0</v>
      </c>
      <c r="V372" s="185" t="n">
        <f aca="false">U372*H372</f>
        <v>0</v>
      </c>
      <c r="W372" s="185" t="n">
        <v>0</v>
      </c>
      <c r="X372" s="186" t="n">
        <f aca="false">W372*H372</f>
        <v>0</v>
      </c>
      <c r="Y372" s="22"/>
      <c r="Z372" s="22"/>
      <c r="AA372" s="22"/>
      <c r="AB372" s="22"/>
      <c r="AC372" s="22"/>
      <c r="AD372" s="22"/>
      <c r="AE372" s="22"/>
      <c r="AR372" s="187" t="s">
        <v>154</v>
      </c>
      <c r="AT372" s="187" t="s">
        <v>149</v>
      </c>
      <c r="AU372" s="187" t="s">
        <v>85</v>
      </c>
      <c r="AY372" s="3" t="s">
        <v>147</v>
      </c>
      <c r="BE372" s="188" t="n">
        <f aca="false">IF(O372="základní",K372,0)</f>
        <v>0</v>
      </c>
      <c r="BF372" s="188" t="n">
        <f aca="false">IF(O372="snížená",K372,0)</f>
        <v>0</v>
      </c>
      <c r="BG372" s="188" t="n">
        <f aca="false">IF(O372="zákl. přenesená",K372,0)</f>
        <v>0</v>
      </c>
      <c r="BH372" s="188" t="n">
        <f aca="false">IF(O372="sníž. přenesená",K372,0)</f>
        <v>0</v>
      </c>
      <c r="BI372" s="188" t="n">
        <f aca="false">IF(O372="nulová",K372,0)</f>
        <v>0</v>
      </c>
      <c r="BJ372" s="3" t="s">
        <v>83</v>
      </c>
      <c r="BK372" s="188" t="n">
        <f aca="false">ROUND(P372*H372,2)</f>
        <v>0</v>
      </c>
      <c r="BL372" s="3" t="s">
        <v>154</v>
      </c>
      <c r="BM372" s="187" t="s">
        <v>638</v>
      </c>
    </row>
    <row r="373" s="27" customFormat="true" ht="37.8" hidden="false" customHeight="true" outlineLevel="0" collapsed="false">
      <c r="A373" s="22"/>
      <c r="B373" s="174"/>
      <c r="C373" s="175" t="s">
        <v>639</v>
      </c>
      <c r="D373" s="175" t="s">
        <v>149</v>
      </c>
      <c r="E373" s="176" t="s">
        <v>640</v>
      </c>
      <c r="F373" s="177" t="s">
        <v>641</v>
      </c>
      <c r="G373" s="178" t="s">
        <v>242</v>
      </c>
      <c r="H373" s="179" t="n">
        <v>14.4</v>
      </c>
      <c r="I373" s="180"/>
      <c r="J373" s="180"/>
      <c r="K373" s="181" t="n">
        <f aca="false">ROUND(P373*H373,2)</f>
        <v>0</v>
      </c>
      <c r="L373" s="177" t="s">
        <v>153</v>
      </c>
      <c r="M373" s="23"/>
      <c r="N373" s="182"/>
      <c r="O373" s="183" t="s">
        <v>41</v>
      </c>
      <c r="P373" s="184" t="n">
        <f aca="false">I373+J373</f>
        <v>0</v>
      </c>
      <c r="Q373" s="184" t="n">
        <f aca="false">ROUND(I373*H373,2)</f>
        <v>0</v>
      </c>
      <c r="R373" s="184" t="n">
        <f aca="false">ROUND(J373*H373,2)</f>
        <v>0</v>
      </c>
      <c r="S373" s="60"/>
      <c r="T373" s="185" t="n">
        <f aca="false">S373*H373</f>
        <v>0</v>
      </c>
      <c r="U373" s="185" t="n">
        <v>0</v>
      </c>
      <c r="V373" s="185" t="n">
        <f aca="false">U373*H373</f>
        <v>0</v>
      </c>
      <c r="W373" s="185" t="n">
        <v>0</v>
      </c>
      <c r="X373" s="186" t="n">
        <f aca="false">W373*H373</f>
        <v>0</v>
      </c>
      <c r="Y373" s="22"/>
      <c r="Z373" s="22"/>
      <c r="AA373" s="22"/>
      <c r="AB373" s="22"/>
      <c r="AC373" s="22"/>
      <c r="AD373" s="22"/>
      <c r="AE373" s="22"/>
      <c r="AR373" s="187" t="s">
        <v>154</v>
      </c>
      <c r="AT373" s="187" t="s">
        <v>149</v>
      </c>
      <c r="AU373" s="187" t="s">
        <v>85</v>
      </c>
      <c r="AY373" s="3" t="s">
        <v>147</v>
      </c>
      <c r="BE373" s="188" t="n">
        <f aca="false">IF(O373="základní",K373,0)</f>
        <v>0</v>
      </c>
      <c r="BF373" s="188" t="n">
        <f aca="false">IF(O373="snížená",K373,0)</f>
        <v>0</v>
      </c>
      <c r="BG373" s="188" t="n">
        <f aca="false">IF(O373="zákl. přenesená",K373,0)</f>
        <v>0</v>
      </c>
      <c r="BH373" s="188" t="n">
        <f aca="false">IF(O373="sníž. přenesená",K373,0)</f>
        <v>0</v>
      </c>
      <c r="BI373" s="188" t="n">
        <f aca="false">IF(O373="nulová",K373,0)</f>
        <v>0</v>
      </c>
      <c r="BJ373" s="3" t="s">
        <v>83</v>
      </c>
      <c r="BK373" s="188" t="n">
        <f aca="false">ROUND(P373*H373,2)</f>
        <v>0</v>
      </c>
      <c r="BL373" s="3" t="s">
        <v>154</v>
      </c>
      <c r="BM373" s="187" t="s">
        <v>642</v>
      </c>
    </row>
    <row r="374" s="27" customFormat="true" ht="33" hidden="false" customHeight="true" outlineLevel="0" collapsed="false">
      <c r="A374" s="22"/>
      <c r="B374" s="174"/>
      <c r="C374" s="175" t="s">
        <v>643</v>
      </c>
      <c r="D374" s="175" t="s">
        <v>149</v>
      </c>
      <c r="E374" s="176" t="s">
        <v>644</v>
      </c>
      <c r="F374" s="177" t="s">
        <v>645</v>
      </c>
      <c r="G374" s="178" t="s">
        <v>242</v>
      </c>
      <c r="H374" s="179" t="n">
        <v>12.966</v>
      </c>
      <c r="I374" s="180"/>
      <c r="J374" s="180"/>
      <c r="K374" s="181" t="n">
        <f aca="false">ROUND(P374*H374,2)</f>
        <v>0</v>
      </c>
      <c r="L374" s="177" t="s">
        <v>153</v>
      </c>
      <c r="M374" s="23"/>
      <c r="N374" s="182"/>
      <c r="O374" s="183" t="s">
        <v>41</v>
      </c>
      <c r="P374" s="184" t="n">
        <f aca="false">I374+J374</f>
        <v>0</v>
      </c>
      <c r="Q374" s="184" t="n">
        <f aca="false">ROUND(I374*H374,2)</f>
        <v>0</v>
      </c>
      <c r="R374" s="184" t="n">
        <f aca="false">ROUND(J374*H374,2)</f>
        <v>0</v>
      </c>
      <c r="S374" s="60"/>
      <c r="T374" s="185" t="n">
        <f aca="false">S374*H374</f>
        <v>0</v>
      </c>
      <c r="U374" s="185" t="n">
        <v>0</v>
      </c>
      <c r="V374" s="185" t="n">
        <f aca="false">U374*H374</f>
        <v>0</v>
      </c>
      <c r="W374" s="185" t="n">
        <v>0</v>
      </c>
      <c r="X374" s="186" t="n">
        <f aca="false">W374*H374</f>
        <v>0</v>
      </c>
      <c r="Y374" s="22"/>
      <c r="Z374" s="22"/>
      <c r="AA374" s="22"/>
      <c r="AB374" s="22"/>
      <c r="AC374" s="22"/>
      <c r="AD374" s="22"/>
      <c r="AE374" s="22"/>
      <c r="AR374" s="187" t="s">
        <v>154</v>
      </c>
      <c r="AT374" s="187" t="s">
        <v>149</v>
      </c>
      <c r="AU374" s="187" t="s">
        <v>85</v>
      </c>
      <c r="AY374" s="3" t="s">
        <v>147</v>
      </c>
      <c r="BE374" s="188" t="n">
        <f aca="false">IF(O374="základní",K374,0)</f>
        <v>0</v>
      </c>
      <c r="BF374" s="188" t="n">
        <f aca="false">IF(O374="snížená",K374,0)</f>
        <v>0</v>
      </c>
      <c r="BG374" s="188" t="n">
        <f aca="false">IF(O374="zákl. přenesená",K374,0)</f>
        <v>0</v>
      </c>
      <c r="BH374" s="188" t="n">
        <f aca="false">IF(O374="sníž. přenesená",K374,0)</f>
        <v>0</v>
      </c>
      <c r="BI374" s="188" t="n">
        <f aca="false">IF(O374="nulová",K374,0)</f>
        <v>0</v>
      </c>
      <c r="BJ374" s="3" t="s">
        <v>83</v>
      </c>
      <c r="BK374" s="188" t="n">
        <f aca="false">ROUND(P374*H374,2)</f>
        <v>0</v>
      </c>
      <c r="BL374" s="3" t="s">
        <v>154</v>
      </c>
      <c r="BM374" s="187" t="s">
        <v>646</v>
      </c>
    </row>
    <row r="375" s="27" customFormat="true" ht="33" hidden="false" customHeight="true" outlineLevel="0" collapsed="false">
      <c r="A375" s="22"/>
      <c r="B375" s="174"/>
      <c r="C375" s="175" t="s">
        <v>647</v>
      </c>
      <c r="D375" s="175" t="s">
        <v>149</v>
      </c>
      <c r="E375" s="176" t="s">
        <v>648</v>
      </c>
      <c r="F375" s="177" t="s">
        <v>649</v>
      </c>
      <c r="G375" s="178" t="s">
        <v>242</v>
      </c>
      <c r="H375" s="179" t="n">
        <v>35.607</v>
      </c>
      <c r="I375" s="180"/>
      <c r="J375" s="180"/>
      <c r="K375" s="181" t="n">
        <f aca="false">ROUND(P375*H375,2)</f>
        <v>0</v>
      </c>
      <c r="L375" s="177" t="s">
        <v>153</v>
      </c>
      <c r="M375" s="23"/>
      <c r="N375" s="182"/>
      <c r="O375" s="183" t="s">
        <v>41</v>
      </c>
      <c r="P375" s="184" t="n">
        <f aca="false">I375+J375</f>
        <v>0</v>
      </c>
      <c r="Q375" s="184" t="n">
        <f aca="false">ROUND(I375*H375,2)</f>
        <v>0</v>
      </c>
      <c r="R375" s="184" t="n">
        <f aca="false">ROUND(J375*H375,2)</f>
        <v>0</v>
      </c>
      <c r="S375" s="60"/>
      <c r="T375" s="185" t="n">
        <f aca="false">S375*H375</f>
        <v>0</v>
      </c>
      <c r="U375" s="185" t="n">
        <v>0</v>
      </c>
      <c r="V375" s="185" t="n">
        <f aca="false">U375*H375</f>
        <v>0</v>
      </c>
      <c r="W375" s="185" t="n">
        <v>0</v>
      </c>
      <c r="X375" s="186" t="n">
        <f aca="false">W375*H375</f>
        <v>0</v>
      </c>
      <c r="Y375" s="22"/>
      <c r="Z375" s="22"/>
      <c r="AA375" s="22"/>
      <c r="AB375" s="22"/>
      <c r="AC375" s="22"/>
      <c r="AD375" s="22"/>
      <c r="AE375" s="22"/>
      <c r="AR375" s="187" t="s">
        <v>154</v>
      </c>
      <c r="AT375" s="187" t="s">
        <v>149</v>
      </c>
      <c r="AU375" s="187" t="s">
        <v>85</v>
      </c>
      <c r="AY375" s="3" t="s">
        <v>147</v>
      </c>
      <c r="BE375" s="188" t="n">
        <f aca="false">IF(O375="základní",K375,0)</f>
        <v>0</v>
      </c>
      <c r="BF375" s="188" t="n">
        <f aca="false">IF(O375="snížená",K375,0)</f>
        <v>0</v>
      </c>
      <c r="BG375" s="188" t="n">
        <f aca="false">IF(O375="zákl. přenesená",K375,0)</f>
        <v>0</v>
      </c>
      <c r="BH375" s="188" t="n">
        <f aca="false">IF(O375="sníž. přenesená",K375,0)</f>
        <v>0</v>
      </c>
      <c r="BI375" s="188" t="n">
        <f aca="false">IF(O375="nulová",K375,0)</f>
        <v>0</v>
      </c>
      <c r="BJ375" s="3" t="s">
        <v>83</v>
      </c>
      <c r="BK375" s="188" t="n">
        <f aca="false">ROUND(P375*H375,2)</f>
        <v>0</v>
      </c>
      <c r="BL375" s="3" t="s">
        <v>154</v>
      </c>
      <c r="BM375" s="187" t="s">
        <v>650</v>
      </c>
    </row>
    <row r="376" s="189" customFormat="true" ht="12.8" hidden="false" customHeight="false" outlineLevel="0" collapsed="false">
      <c r="B376" s="190"/>
      <c r="D376" s="191" t="s">
        <v>156</v>
      </c>
      <c r="E376" s="192"/>
      <c r="F376" s="193" t="s">
        <v>651</v>
      </c>
      <c r="H376" s="194" t="n">
        <v>35.607</v>
      </c>
      <c r="I376" s="195"/>
      <c r="J376" s="195"/>
      <c r="M376" s="190"/>
      <c r="N376" s="196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AT376" s="192" t="s">
        <v>156</v>
      </c>
      <c r="AU376" s="192" t="s">
        <v>85</v>
      </c>
      <c r="AV376" s="189" t="s">
        <v>85</v>
      </c>
      <c r="AW376" s="189" t="s">
        <v>3</v>
      </c>
      <c r="AX376" s="189" t="s">
        <v>83</v>
      </c>
      <c r="AY376" s="192" t="s">
        <v>147</v>
      </c>
    </row>
    <row r="377" s="159" customFormat="true" ht="25.9" hidden="false" customHeight="true" outlineLevel="0" collapsed="false">
      <c r="B377" s="160"/>
      <c r="D377" s="161" t="s">
        <v>77</v>
      </c>
      <c r="E377" s="162" t="s">
        <v>652</v>
      </c>
      <c r="F377" s="162" t="s">
        <v>653</v>
      </c>
      <c r="I377" s="163"/>
      <c r="J377" s="163"/>
      <c r="K377" s="164" t="n">
        <f aca="false">BK377</f>
        <v>0</v>
      </c>
      <c r="M377" s="160"/>
      <c r="N377" s="165"/>
      <c r="O377" s="166"/>
      <c r="P377" s="166"/>
      <c r="Q377" s="167" t="n">
        <f aca="false">Q378+Q386+Q420+Q441+Q451+Q455+Q485+Q489+Q497+Q521+Q532+Q544</f>
        <v>0</v>
      </c>
      <c r="R377" s="167" t="n">
        <f aca="false">R378+R386+R420+R441+R451+R455+R485+R489+R497+R521+R532+R544</f>
        <v>0</v>
      </c>
      <c r="S377" s="166"/>
      <c r="T377" s="168" t="n">
        <f aca="false">T378+T386+T420+T441+T451+T455+T485+T489+T497+T521+T532+T544</f>
        <v>0</v>
      </c>
      <c r="U377" s="166"/>
      <c r="V377" s="168" t="n">
        <f aca="false">V378+V386+V420+V441+V451+V455+V485+V489+V497+V521+V532+V544</f>
        <v>1.88262127</v>
      </c>
      <c r="W377" s="166"/>
      <c r="X377" s="169" t="n">
        <f aca="false">X378+X386+X420+X441+X451+X455+X485+X489+X497+X521+X532+X544</f>
        <v>0.77766106</v>
      </c>
      <c r="AR377" s="161" t="s">
        <v>85</v>
      </c>
      <c r="AT377" s="170" t="s">
        <v>77</v>
      </c>
      <c r="AU377" s="170" t="s">
        <v>78</v>
      </c>
      <c r="AY377" s="161" t="s">
        <v>147</v>
      </c>
      <c r="BK377" s="171" t="n">
        <f aca="false">BK378+BK386+BK420+BK441+BK451+BK455+BK485+BK489+BK497+BK521+BK532+BK544</f>
        <v>0</v>
      </c>
    </row>
    <row r="378" s="159" customFormat="true" ht="22.8" hidden="false" customHeight="true" outlineLevel="0" collapsed="false">
      <c r="B378" s="160"/>
      <c r="D378" s="161" t="s">
        <v>77</v>
      </c>
      <c r="E378" s="172" t="s">
        <v>654</v>
      </c>
      <c r="F378" s="172" t="s">
        <v>655</v>
      </c>
      <c r="I378" s="163"/>
      <c r="J378" s="163"/>
      <c r="K378" s="173" t="n">
        <f aca="false">BK378</f>
        <v>0</v>
      </c>
      <c r="M378" s="160"/>
      <c r="N378" s="165"/>
      <c r="O378" s="166"/>
      <c r="P378" s="166"/>
      <c r="Q378" s="167" t="n">
        <f aca="false">SUM(Q379:Q385)</f>
        <v>0</v>
      </c>
      <c r="R378" s="167" t="n">
        <f aca="false">SUM(R379:R385)</f>
        <v>0</v>
      </c>
      <c r="S378" s="166"/>
      <c r="T378" s="168" t="n">
        <f aca="false">SUM(T379:T385)</f>
        <v>0</v>
      </c>
      <c r="U378" s="166"/>
      <c r="V378" s="168" t="n">
        <f aca="false">SUM(V379:V385)</f>
        <v>0.0008775</v>
      </c>
      <c r="W378" s="166"/>
      <c r="X378" s="169" t="n">
        <f aca="false">SUM(X379:X385)</f>
        <v>0</v>
      </c>
      <c r="AR378" s="161" t="s">
        <v>85</v>
      </c>
      <c r="AT378" s="170" t="s">
        <v>77</v>
      </c>
      <c r="AU378" s="170" t="s">
        <v>83</v>
      </c>
      <c r="AY378" s="161" t="s">
        <v>147</v>
      </c>
      <c r="BK378" s="171" t="n">
        <f aca="false">SUM(BK379:BK385)</f>
        <v>0</v>
      </c>
    </row>
    <row r="379" s="27" customFormat="true" ht="24.15" hidden="false" customHeight="true" outlineLevel="0" collapsed="false">
      <c r="A379" s="22"/>
      <c r="B379" s="174"/>
      <c r="C379" s="175" t="s">
        <v>656</v>
      </c>
      <c r="D379" s="175" t="s">
        <v>149</v>
      </c>
      <c r="E379" s="176" t="s">
        <v>657</v>
      </c>
      <c r="F379" s="177" t="s">
        <v>658</v>
      </c>
      <c r="G379" s="178" t="s">
        <v>152</v>
      </c>
      <c r="H379" s="179" t="n">
        <v>2.16</v>
      </c>
      <c r="I379" s="180"/>
      <c r="J379" s="180"/>
      <c r="K379" s="181" t="n">
        <f aca="false">ROUND(P379*H379,2)</f>
        <v>0</v>
      </c>
      <c r="L379" s="177" t="s">
        <v>153</v>
      </c>
      <c r="M379" s="23"/>
      <c r="N379" s="182"/>
      <c r="O379" s="183" t="s">
        <v>41</v>
      </c>
      <c r="P379" s="184" t="n">
        <f aca="false">I379+J379</f>
        <v>0</v>
      </c>
      <c r="Q379" s="184" t="n">
        <f aca="false">ROUND(I379*H379,2)</f>
        <v>0</v>
      </c>
      <c r="R379" s="184" t="n">
        <f aca="false">ROUND(J379*H379,2)</f>
        <v>0</v>
      </c>
      <c r="S379" s="60"/>
      <c r="T379" s="185" t="n">
        <f aca="false">S379*H379</f>
        <v>0</v>
      </c>
      <c r="U379" s="185" t="n">
        <v>4E-005</v>
      </c>
      <c r="V379" s="185" t="n">
        <f aca="false">U379*H379</f>
        <v>8.64E-005</v>
      </c>
      <c r="W379" s="185" t="n">
        <v>0</v>
      </c>
      <c r="X379" s="186" t="n">
        <f aca="false">W379*H379</f>
        <v>0</v>
      </c>
      <c r="Y379" s="22"/>
      <c r="Z379" s="22"/>
      <c r="AA379" s="22"/>
      <c r="AB379" s="22"/>
      <c r="AC379" s="22"/>
      <c r="AD379" s="22"/>
      <c r="AE379" s="22"/>
      <c r="AR379" s="187" t="s">
        <v>226</v>
      </c>
      <c r="AT379" s="187" t="s">
        <v>149</v>
      </c>
      <c r="AU379" s="187" t="s">
        <v>85</v>
      </c>
      <c r="AY379" s="3" t="s">
        <v>147</v>
      </c>
      <c r="BE379" s="188" t="n">
        <f aca="false">IF(O379="základní",K379,0)</f>
        <v>0</v>
      </c>
      <c r="BF379" s="188" t="n">
        <f aca="false">IF(O379="snížená",K379,0)</f>
        <v>0</v>
      </c>
      <c r="BG379" s="188" t="n">
        <f aca="false">IF(O379="zákl. přenesená",K379,0)</f>
        <v>0</v>
      </c>
      <c r="BH379" s="188" t="n">
        <f aca="false">IF(O379="sníž. přenesená",K379,0)</f>
        <v>0</v>
      </c>
      <c r="BI379" s="188" t="n">
        <f aca="false">IF(O379="nulová",K379,0)</f>
        <v>0</v>
      </c>
      <c r="BJ379" s="3" t="s">
        <v>83</v>
      </c>
      <c r="BK379" s="188" t="n">
        <f aca="false">ROUND(P379*H379,2)</f>
        <v>0</v>
      </c>
      <c r="BL379" s="3" t="s">
        <v>226</v>
      </c>
      <c r="BM379" s="187" t="s">
        <v>659</v>
      </c>
    </row>
    <row r="380" s="189" customFormat="true" ht="12.8" hidden="false" customHeight="false" outlineLevel="0" collapsed="false">
      <c r="B380" s="190"/>
      <c r="D380" s="191" t="s">
        <v>156</v>
      </c>
      <c r="E380" s="192"/>
      <c r="F380" s="193" t="s">
        <v>660</v>
      </c>
      <c r="H380" s="194" t="n">
        <v>2.16</v>
      </c>
      <c r="I380" s="195"/>
      <c r="J380" s="195"/>
      <c r="M380" s="190"/>
      <c r="N380" s="196"/>
      <c r="O380" s="197"/>
      <c r="P380" s="197"/>
      <c r="Q380" s="197"/>
      <c r="R380" s="197"/>
      <c r="S380" s="197"/>
      <c r="T380" s="197"/>
      <c r="U380" s="197"/>
      <c r="V380" s="197"/>
      <c r="W380" s="197"/>
      <c r="X380" s="198"/>
      <c r="AT380" s="192" t="s">
        <v>156</v>
      </c>
      <c r="AU380" s="192" t="s">
        <v>85</v>
      </c>
      <c r="AV380" s="189" t="s">
        <v>85</v>
      </c>
      <c r="AW380" s="189" t="s">
        <v>3</v>
      </c>
      <c r="AX380" s="189" t="s">
        <v>83</v>
      </c>
      <c r="AY380" s="192" t="s">
        <v>147</v>
      </c>
    </row>
    <row r="381" s="27" customFormat="true" ht="24.15" hidden="false" customHeight="true" outlineLevel="0" collapsed="false">
      <c r="A381" s="22"/>
      <c r="B381" s="174"/>
      <c r="C381" s="199" t="s">
        <v>661</v>
      </c>
      <c r="D381" s="199" t="s">
        <v>167</v>
      </c>
      <c r="E381" s="200" t="s">
        <v>662</v>
      </c>
      <c r="F381" s="201" t="s">
        <v>663</v>
      </c>
      <c r="G381" s="202" t="s">
        <v>152</v>
      </c>
      <c r="H381" s="203" t="n">
        <v>2.637</v>
      </c>
      <c r="I381" s="204"/>
      <c r="J381" s="205"/>
      <c r="K381" s="206" t="n">
        <f aca="false">ROUND(P381*H381,2)</f>
        <v>0</v>
      </c>
      <c r="L381" s="201" t="s">
        <v>153</v>
      </c>
      <c r="M381" s="207"/>
      <c r="N381" s="208"/>
      <c r="O381" s="183" t="s">
        <v>41</v>
      </c>
      <c r="P381" s="184" t="n">
        <f aca="false">I381+J381</f>
        <v>0</v>
      </c>
      <c r="Q381" s="184" t="n">
        <f aca="false">ROUND(I381*H381,2)</f>
        <v>0</v>
      </c>
      <c r="R381" s="184" t="n">
        <f aca="false">ROUND(J381*H381,2)</f>
        <v>0</v>
      </c>
      <c r="S381" s="60"/>
      <c r="T381" s="185" t="n">
        <f aca="false">S381*H381</f>
        <v>0</v>
      </c>
      <c r="U381" s="185" t="n">
        <v>0.0003</v>
      </c>
      <c r="V381" s="185" t="n">
        <f aca="false">U381*H381</f>
        <v>0.0007911</v>
      </c>
      <c r="W381" s="185" t="n">
        <v>0</v>
      </c>
      <c r="X381" s="186" t="n">
        <f aca="false">W381*H381</f>
        <v>0</v>
      </c>
      <c r="Y381" s="22"/>
      <c r="Z381" s="22"/>
      <c r="AA381" s="22"/>
      <c r="AB381" s="22"/>
      <c r="AC381" s="22"/>
      <c r="AD381" s="22"/>
      <c r="AE381" s="22"/>
      <c r="AR381" s="187" t="s">
        <v>309</v>
      </c>
      <c r="AT381" s="187" t="s">
        <v>167</v>
      </c>
      <c r="AU381" s="187" t="s">
        <v>85</v>
      </c>
      <c r="AY381" s="3" t="s">
        <v>147</v>
      </c>
      <c r="BE381" s="188" t="n">
        <f aca="false">IF(O381="základní",K381,0)</f>
        <v>0</v>
      </c>
      <c r="BF381" s="188" t="n">
        <f aca="false">IF(O381="snížená",K381,0)</f>
        <v>0</v>
      </c>
      <c r="BG381" s="188" t="n">
        <f aca="false">IF(O381="zákl. přenesená",K381,0)</f>
        <v>0</v>
      </c>
      <c r="BH381" s="188" t="n">
        <f aca="false">IF(O381="sníž. přenesená",K381,0)</f>
        <v>0</v>
      </c>
      <c r="BI381" s="188" t="n">
        <f aca="false">IF(O381="nulová",K381,0)</f>
        <v>0</v>
      </c>
      <c r="BJ381" s="3" t="s">
        <v>83</v>
      </c>
      <c r="BK381" s="188" t="n">
        <f aca="false">ROUND(P381*H381,2)</f>
        <v>0</v>
      </c>
      <c r="BL381" s="3" t="s">
        <v>226</v>
      </c>
      <c r="BM381" s="187" t="s">
        <v>664</v>
      </c>
    </row>
    <row r="382" s="189" customFormat="true" ht="12.8" hidden="false" customHeight="false" outlineLevel="0" collapsed="false">
      <c r="B382" s="190"/>
      <c r="D382" s="191" t="s">
        <v>156</v>
      </c>
      <c r="F382" s="193" t="s">
        <v>665</v>
      </c>
      <c r="H382" s="194" t="n">
        <v>2.637</v>
      </c>
      <c r="I382" s="195"/>
      <c r="J382" s="195"/>
      <c r="M382" s="190"/>
      <c r="N382" s="196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AT382" s="192" t="s">
        <v>156</v>
      </c>
      <c r="AU382" s="192" t="s">
        <v>85</v>
      </c>
      <c r="AV382" s="189" t="s">
        <v>85</v>
      </c>
      <c r="AW382" s="189" t="s">
        <v>2</v>
      </c>
      <c r="AX382" s="189" t="s">
        <v>83</v>
      </c>
      <c r="AY382" s="192" t="s">
        <v>147</v>
      </c>
    </row>
    <row r="383" s="27" customFormat="true" ht="24.15" hidden="false" customHeight="true" outlineLevel="0" collapsed="false">
      <c r="A383" s="22"/>
      <c r="B383" s="174"/>
      <c r="C383" s="175" t="s">
        <v>617</v>
      </c>
      <c r="D383" s="175" t="s">
        <v>149</v>
      </c>
      <c r="E383" s="176" t="s">
        <v>666</v>
      </c>
      <c r="F383" s="177" t="s">
        <v>667</v>
      </c>
      <c r="G383" s="178" t="s">
        <v>152</v>
      </c>
      <c r="H383" s="179" t="n">
        <v>6</v>
      </c>
      <c r="I383" s="180"/>
      <c r="J383" s="180"/>
      <c r="K383" s="181" t="n">
        <f aca="false">ROUND(P383*H383,2)</f>
        <v>0</v>
      </c>
      <c r="L383" s="177" t="s">
        <v>153</v>
      </c>
      <c r="M383" s="23"/>
      <c r="N383" s="182"/>
      <c r="O383" s="183" t="s">
        <v>41</v>
      </c>
      <c r="P383" s="184" t="n">
        <f aca="false">I383+J383</f>
        <v>0</v>
      </c>
      <c r="Q383" s="184" t="n">
        <f aca="false">ROUND(I383*H383,2)</f>
        <v>0</v>
      </c>
      <c r="R383" s="184" t="n">
        <f aca="false">ROUND(J383*H383,2)</f>
        <v>0</v>
      </c>
      <c r="S383" s="60"/>
      <c r="T383" s="185" t="n">
        <f aca="false">S383*H383</f>
        <v>0</v>
      </c>
      <c r="U383" s="185" t="n">
        <v>0</v>
      </c>
      <c r="V383" s="185" t="n">
        <f aca="false">U383*H383</f>
        <v>0</v>
      </c>
      <c r="W383" s="185" t="n">
        <v>0</v>
      </c>
      <c r="X383" s="186" t="n">
        <f aca="false">W383*H383</f>
        <v>0</v>
      </c>
      <c r="Y383" s="22"/>
      <c r="Z383" s="22"/>
      <c r="AA383" s="22"/>
      <c r="AB383" s="22"/>
      <c r="AC383" s="22"/>
      <c r="AD383" s="22"/>
      <c r="AE383" s="22"/>
      <c r="AR383" s="187" t="s">
        <v>226</v>
      </c>
      <c r="AT383" s="187" t="s">
        <v>149</v>
      </c>
      <c r="AU383" s="187" t="s">
        <v>85</v>
      </c>
      <c r="AY383" s="3" t="s">
        <v>147</v>
      </c>
      <c r="BE383" s="188" t="n">
        <f aca="false">IF(O383="základní",K383,0)</f>
        <v>0</v>
      </c>
      <c r="BF383" s="188" t="n">
        <f aca="false">IF(O383="snížená",K383,0)</f>
        <v>0</v>
      </c>
      <c r="BG383" s="188" t="n">
        <f aca="false">IF(O383="zákl. přenesená",K383,0)</f>
        <v>0</v>
      </c>
      <c r="BH383" s="188" t="n">
        <f aca="false">IF(O383="sníž. přenesená",K383,0)</f>
        <v>0</v>
      </c>
      <c r="BI383" s="188" t="n">
        <f aca="false">IF(O383="nulová",K383,0)</f>
        <v>0</v>
      </c>
      <c r="BJ383" s="3" t="s">
        <v>83</v>
      </c>
      <c r="BK383" s="188" t="n">
        <f aca="false">ROUND(P383*H383,2)</f>
        <v>0</v>
      </c>
      <c r="BL383" s="3" t="s">
        <v>226</v>
      </c>
      <c r="BM383" s="187" t="s">
        <v>668</v>
      </c>
    </row>
    <row r="384" s="189" customFormat="true" ht="12.8" hidden="false" customHeight="false" outlineLevel="0" collapsed="false">
      <c r="B384" s="190"/>
      <c r="D384" s="191" t="s">
        <v>156</v>
      </c>
      <c r="E384" s="192"/>
      <c r="F384" s="193" t="s">
        <v>669</v>
      </c>
      <c r="H384" s="194" t="n">
        <v>6</v>
      </c>
      <c r="I384" s="195"/>
      <c r="J384" s="195"/>
      <c r="M384" s="190"/>
      <c r="N384" s="196"/>
      <c r="O384" s="197"/>
      <c r="P384" s="197"/>
      <c r="Q384" s="197"/>
      <c r="R384" s="197"/>
      <c r="S384" s="197"/>
      <c r="T384" s="197"/>
      <c r="U384" s="197"/>
      <c r="V384" s="197"/>
      <c r="W384" s="197"/>
      <c r="X384" s="198"/>
      <c r="AT384" s="192" t="s">
        <v>156</v>
      </c>
      <c r="AU384" s="192" t="s">
        <v>85</v>
      </c>
      <c r="AV384" s="189" t="s">
        <v>85</v>
      </c>
      <c r="AW384" s="189" t="s">
        <v>3</v>
      </c>
      <c r="AX384" s="189" t="s">
        <v>83</v>
      </c>
      <c r="AY384" s="192" t="s">
        <v>147</v>
      </c>
    </row>
    <row r="385" s="27" customFormat="true" ht="24.15" hidden="false" customHeight="true" outlineLevel="0" collapsed="false">
      <c r="A385" s="22"/>
      <c r="B385" s="174"/>
      <c r="C385" s="175" t="s">
        <v>670</v>
      </c>
      <c r="D385" s="175" t="s">
        <v>149</v>
      </c>
      <c r="E385" s="176" t="s">
        <v>671</v>
      </c>
      <c r="F385" s="177" t="s">
        <v>672</v>
      </c>
      <c r="G385" s="178" t="s">
        <v>673</v>
      </c>
      <c r="H385" s="227"/>
      <c r="I385" s="180"/>
      <c r="J385" s="180"/>
      <c r="K385" s="181" t="n">
        <f aca="false">ROUND(P385*H385,2)</f>
        <v>0</v>
      </c>
      <c r="L385" s="177" t="s">
        <v>153</v>
      </c>
      <c r="M385" s="23"/>
      <c r="N385" s="182"/>
      <c r="O385" s="183" t="s">
        <v>41</v>
      </c>
      <c r="P385" s="184" t="n">
        <f aca="false">I385+J385</f>
        <v>0</v>
      </c>
      <c r="Q385" s="184" t="n">
        <f aca="false">ROUND(I385*H385,2)</f>
        <v>0</v>
      </c>
      <c r="R385" s="184" t="n">
        <f aca="false">ROUND(J385*H385,2)</f>
        <v>0</v>
      </c>
      <c r="S385" s="60"/>
      <c r="T385" s="185" t="n">
        <f aca="false">S385*H385</f>
        <v>0</v>
      </c>
      <c r="U385" s="185" t="n">
        <v>0</v>
      </c>
      <c r="V385" s="185" t="n">
        <f aca="false">U385*H385</f>
        <v>0</v>
      </c>
      <c r="W385" s="185" t="n">
        <v>0</v>
      </c>
      <c r="X385" s="186" t="n">
        <f aca="false">W385*H385</f>
        <v>0</v>
      </c>
      <c r="Y385" s="22"/>
      <c r="Z385" s="22"/>
      <c r="AA385" s="22"/>
      <c r="AB385" s="22"/>
      <c r="AC385" s="22"/>
      <c r="AD385" s="22"/>
      <c r="AE385" s="22"/>
      <c r="AR385" s="187" t="s">
        <v>226</v>
      </c>
      <c r="AT385" s="187" t="s">
        <v>149</v>
      </c>
      <c r="AU385" s="187" t="s">
        <v>85</v>
      </c>
      <c r="AY385" s="3" t="s">
        <v>147</v>
      </c>
      <c r="BE385" s="188" t="n">
        <f aca="false">IF(O385="základní",K385,0)</f>
        <v>0</v>
      </c>
      <c r="BF385" s="188" t="n">
        <f aca="false">IF(O385="snížená",K385,0)</f>
        <v>0</v>
      </c>
      <c r="BG385" s="188" t="n">
        <f aca="false">IF(O385="zákl. přenesená",K385,0)</f>
        <v>0</v>
      </c>
      <c r="BH385" s="188" t="n">
        <f aca="false">IF(O385="sníž. přenesená",K385,0)</f>
        <v>0</v>
      </c>
      <c r="BI385" s="188" t="n">
        <f aca="false">IF(O385="nulová",K385,0)</f>
        <v>0</v>
      </c>
      <c r="BJ385" s="3" t="s">
        <v>83</v>
      </c>
      <c r="BK385" s="188" t="n">
        <f aca="false">ROUND(P385*H385,2)</f>
        <v>0</v>
      </c>
      <c r="BL385" s="3" t="s">
        <v>226</v>
      </c>
      <c r="BM385" s="187" t="s">
        <v>674</v>
      </c>
    </row>
    <row r="386" s="159" customFormat="true" ht="22.8" hidden="false" customHeight="true" outlineLevel="0" collapsed="false">
      <c r="B386" s="160"/>
      <c r="D386" s="161" t="s">
        <v>77</v>
      </c>
      <c r="E386" s="172" t="s">
        <v>675</v>
      </c>
      <c r="F386" s="172" t="s">
        <v>676</v>
      </c>
      <c r="I386" s="163"/>
      <c r="J386" s="163"/>
      <c r="K386" s="173" t="n">
        <f aca="false">BK386</f>
        <v>0</v>
      </c>
      <c r="M386" s="160"/>
      <c r="N386" s="165"/>
      <c r="O386" s="166"/>
      <c r="P386" s="166"/>
      <c r="Q386" s="167" t="n">
        <f aca="false">SUM(Q387:Q419)</f>
        <v>0</v>
      </c>
      <c r="R386" s="167" t="n">
        <f aca="false">SUM(R387:R419)</f>
        <v>0</v>
      </c>
      <c r="S386" s="166"/>
      <c r="T386" s="168" t="n">
        <f aca="false">SUM(T387:T419)</f>
        <v>0</v>
      </c>
      <c r="U386" s="166"/>
      <c r="V386" s="168" t="n">
        <f aca="false">SUM(V387:V419)</f>
        <v>0.3605075</v>
      </c>
      <c r="W386" s="166"/>
      <c r="X386" s="169" t="n">
        <f aca="false">SUM(X387:X419)</f>
        <v>0</v>
      </c>
      <c r="AR386" s="161" t="s">
        <v>85</v>
      </c>
      <c r="AT386" s="170" t="s">
        <v>77</v>
      </c>
      <c r="AU386" s="170" t="s">
        <v>83</v>
      </c>
      <c r="AY386" s="161" t="s">
        <v>147</v>
      </c>
      <c r="BK386" s="171" t="n">
        <f aca="false">SUM(BK387:BK419)</f>
        <v>0</v>
      </c>
    </row>
    <row r="387" s="27" customFormat="true" ht="37.8" hidden="false" customHeight="true" outlineLevel="0" collapsed="false">
      <c r="A387" s="22"/>
      <c r="B387" s="174"/>
      <c r="C387" s="175" t="s">
        <v>677</v>
      </c>
      <c r="D387" s="175" t="s">
        <v>149</v>
      </c>
      <c r="E387" s="176" t="s">
        <v>678</v>
      </c>
      <c r="F387" s="177" t="s">
        <v>679</v>
      </c>
      <c r="G387" s="178" t="s">
        <v>152</v>
      </c>
      <c r="H387" s="179" t="n">
        <v>86.794</v>
      </c>
      <c r="I387" s="180"/>
      <c r="J387" s="180"/>
      <c r="K387" s="181" t="n">
        <f aca="false">ROUND(P387*H387,2)</f>
        <v>0</v>
      </c>
      <c r="L387" s="177" t="s">
        <v>153</v>
      </c>
      <c r="M387" s="23"/>
      <c r="N387" s="182"/>
      <c r="O387" s="183" t="s">
        <v>41</v>
      </c>
      <c r="P387" s="184" t="n">
        <f aca="false">I387+J387</f>
        <v>0</v>
      </c>
      <c r="Q387" s="184" t="n">
        <f aca="false">ROUND(I387*H387,2)</f>
        <v>0</v>
      </c>
      <c r="R387" s="184" t="n">
        <f aca="false">ROUND(J387*H387,2)</f>
        <v>0</v>
      </c>
      <c r="S387" s="60"/>
      <c r="T387" s="185" t="n">
        <f aca="false">S387*H387</f>
        <v>0</v>
      </c>
      <c r="U387" s="185" t="n">
        <v>0</v>
      </c>
      <c r="V387" s="185" t="n">
        <f aca="false">U387*H387</f>
        <v>0</v>
      </c>
      <c r="W387" s="185" t="n">
        <v>0</v>
      </c>
      <c r="X387" s="186" t="n">
        <f aca="false">W387*H387</f>
        <v>0</v>
      </c>
      <c r="Y387" s="22"/>
      <c r="Z387" s="22"/>
      <c r="AA387" s="22"/>
      <c r="AB387" s="22"/>
      <c r="AC387" s="22"/>
      <c r="AD387" s="22"/>
      <c r="AE387" s="22"/>
      <c r="AR387" s="187" t="s">
        <v>226</v>
      </c>
      <c r="AT387" s="187" t="s">
        <v>149</v>
      </c>
      <c r="AU387" s="187" t="s">
        <v>85</v>
      </c>
      <c r="AY387" s="3" t="s">
        <v>147</v>
      </c>
      <c r="BE387" s="188" t="n">
        <f aca="false">IF(O387="základní",K387,0)</f>
        <v>0</v>
      </c>
      <c r="BF387" s="188" t="n">
        <f aca="false">IF(O387="snížená",K387,0)</f>
        <v>0</v>
      </c>
      <c r="BG387" s="188" t="n">
        <f aca="false">IF(O387="zákl. přenesená",K387,0)</f>
        <v>0</v>
      </c>
      <c r="BH387" s="188" t="n">
        <f aca="false">IF(O387="sníž. přenesená",K387,0)</f>
        <v>0</v>
      </c>
      <c r="BI387" s="188" t="n">
        <f aca="false">IF(O387="nulová",K387,0)</f>
        <v>0</v>
      </c>
      <c r="BJ387" s="3" t="s">
        <v>83</v>
      </c>
      <c r="BK387" s="188" t="n">
        <f aca="false">ROUND(P387*H387,2)</f>
        <v>0</v>
      </c>
      <c r="BL387" s="3" t="s">
        <v>226</v>
      </c>
      <c r="BM387" s="187" t="s">
        <v>680</v>
      </c>
    </row>
    <row r="388" s="189" customFormat="true" ht="12.8" hidden="false" customHeight="false" outlineLevel="0" collapsed="false">
      <c r="B388" s="190"/>
      <c r="D388" s="191" t="s">
        <v>156</v>
      </c>
      <c r="E388" s="192"/>
      <c r="F388" s="193" t="s">
        <v>681</v>
      </c>
      <c r="H388" s="194" t="n">
        <v>74.034</v>
      </c>
      <c r="I388" s="195"/>
      <c r="J388" s="195"/>
      <c r="M388" s="190"/>
      <c r="N388" s="196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AT388" s="192" t="s">
        <v>156</v>
      </c>
      <c r="AU388" s="192" t="s">
        <v>85</v>
      </c>
      <c r="AV388" s="189" t="s">
        <v>85</v>
      </c>
      <c r="AW388" s="189" t="s">
        <v>3</v>
      </c>
      <c r="AX388" s="189" t="s">
        <v>78</v>
      </c>
      <c r="AY388" s="192" t="s">
        <v>147</v>
      </c>
    </row>
    <row r="389" s="189" customFormat="true" ht="12.8" hidden="false" customHeight="false" outlineLevel="0" collapsed="false">
      <c r="B389" s="190"/>
      <c r="D389" s="191" t="s">
        <v>156</v>
      </c>
      <c r="E389" s="192"/>
      <c r="F389" s="193" t="s">
        <v>682</v>
      </c>
      <c r="H389" s="194" t="n">
        <v>4.54</v>
      </c>
      <c r="I389" s="195"/>
      <c r="J389" s="195"/>
      <c r="M389" s="190"/>
      <c r="N389" s="196"/>
      <c r="O389" s="197"/>
      <c r="P389" s="197"/>
      <c r="Q389" s="197"/>
      <c r="R389" s="197"/>
      <c r="S389" s="197"/>
      <c r="T389" s="197"/>
      <c r="U389" s="197"/>
      <c r="V389" s="197"/>
      <c r="W389" s="197"/>
      <c r="X389" s="198"/>
      <c r="AT389" s="192" t="s">
        <v>156</v>
      </c>
      <c r="AU389" s="192" t="s">
        <v>85</v>
      </c>
      <c r="AV389" s="189" t="s">
        <v>85</v>
      </c>
      <c r="AW389" s="189" t="s">
        <v>3</v>
      </c>
      <c r="AX389" s="189" t="s">
        <v>78</v>
      </c>
      <c r="AY389" s="192" t="s">
        <v>147</v>
      </c>
    </row>
    <row r="390" s="189" customFormat="true" ht="12.8" hidden="false" customHeight="false" outlineLevel="0" collapsed="false">
      <c r="B390" s="190"/>
      <c r="D390" s="191" t="s">
        <v>156</v>
      </c>
      <c r="E390" s="192"/>
      <c r="F390" s="193" t="s">
        <v>683</v>
      </c>
      <c r="H390" s="194" t="n">
        <v>7.116</v>
      </c>
      <c r="I390" s="195"/>
      <c r="J390" s="195"/>
      <c r="M390" s="190"/>
      <c r="N390" s="196"/>
      <c r="O390" s="197"/>
      <c r="P390" s="197"/>
      <c r="Q390" s="197"/>
      <c r="R390" s="197"/>
      <c r="S390" s="197"/>
      <c r="T390" s="197"/>
      <c r="U390" s="197"/>
      <c r="V390" s="197"/>
      <c r="W390" s="197"/>
      <c r="X390" s="198"/>
      <c r="AT390" s="192" t="s">
        <v>156</v>
      </c>
      <c r="AU390" s="192" t="s">
        <v>85</v>
      </c>
      <c r="AV390" s="189" t="s">
        <v>85</v>
      </c>
      <c r="AW390" s="189" t="s">
        <v>3</v>
      </c>
      <c r="AX390" s="189" t="s">
        <v>78</v>
      </c>
      <c r="AY390" s="192" t="s">
        <v>147</v>
      </c>
    </row>
    <row r="391" s="189" customFormat="true" ht="12.8" hidden="false" customHeight="false" outlineLevel="0" collapsed="false">
      <c r="B391" s="190"/>
      <c r="D391" s="191" t="s">
        <v>156</v>
      </c>
      <c r="E391" s="192"/>
      <c r="F391" s="193" t="s">
        <v>684</v>
      </c>
      <c r="H391" s="194" t="n">
        <v>1.104</v>
      </c>
      <c r="I391" s="195"/>
      <c r="J391" s="195"/>
      <c r="M391" s="190"/>
      <c r="N391" s="196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AT391" s="192" t="s">
        <v>156</v>
      </c>
      <c r="AU391" s="192" t="s">
        <v>85</v>
      </c>
      <c r="AV391" s="189" t="s">
        <v>85</v>
      </c>
      <c r="AW391" s="189" t="s">
        <v>3</v>
      </c>
      <c r="AX391" s="189" t="s">
        <v>78</v>
      </c>
      <c r="AY391" s="192" t="s">
        <v>147</v>
      </c>
    </row>
    <row r="392" s="209" customFormat="true" ht="12.8" hidden="false" customHeight="false" outlineLevel="0" collapsed="false">
      <c r="B392" s="210"/>
      <c r="D392" s="191" t="s">
        <v>156</v>
      </c>
      <c r="E392" s="211"/>
      <c r="F392" s="212" t="s">
        <v>222</v>
      </c>
      <c r="H392" s="213" t="n">
        <v>86.794</v>
      </c>
      <c r="I392" s="214"/>
      <c r="J392" s="214"/>
      <c r="M392" s="210"/>
      <c r="N392" s="215"/>
      <c r="O392" s="216"/>
      <c r="P392" s="216"/>
      <c r="Q392" s="216"/>
      <c r="R392" s="216"/>
      <c r="S392" s="216"/>
      <c r="T392" s="216"/>
      <c r="U392" s="216"/>
      <c r="V392" s="216"/>
      <c r="W392" s="216"/>
      <c r="X392" s="217"/>
      <c r="AT392" s="211" t="s">
        <v>156</v>
      </c>
      <c r="AU392" s="211" t="s">
        <v>85</v>
      </c>
      <c r="AV392" s="209" t="s">
        <v>154</v>
      </c>
      <c r="AW392" s="209" t="s">
        <v>3</v>
      </c>
      <c r="AX392" s="209" t="s">
        <v>83</v>
      </c>
      <c r="AY392" s="211" t="s">
        <v>147</v>
      </c>
    </row>
    <row r="393" s="27" customFormat="true" ht="24.15" hidden="false" customHeight="true" outlineLevel="0" collapsed="false">
      <c r="A393" s="22"/>
      <c r="B393" s="174"/>
      <c r="C393" s="199" t="s">
        <v>685</v>
      </c>
      <c r="D393" s="199" t="s">
        <v>167</v>
      </c>
      <c r="E393" s="200" t="s">
        <v>686</v>
      </c>
      <c r="F393" s="201" t="s">
        <v>687</v>
      </c>
      <c r="G393" s="202" t="s">
        <v>152</v>
      </c>
      <c r="H393" s="203" t="n">
        <v>99.813</v>
      </c>
      <c r="I393" s="204"/>
      <c r="J393" s="205"/>
      <c r="K393" s="206" t="n">
        <f aca="false">ROUND(P393*H393,2)</f>
        <v>0</v>
      </c>
      <c r="L393" s="201" t="s">
        <v>153</v>
      </c>
      <c r="M393" s="207"/>
      <c r="N393" s="208"/>
      <c r="O393" s="183" t="s">
        <v>41</v>
      </c>
      <c r="P393" s="184" t="n">
        <f aca="false">I393+J393</f>
        <v>0</v>
      </c>
      <c r="Q393" s="184" t="n">
        <f aca="false">ROUND(I393*H393,2)</f>
        <v>0</v>
      </c>
      <c r="R393" s="184" t="n">
        <f aca="false">ROUND(J393*H393,2)</f>
        <v>0</v>
      </c>
      <c r="S393" s="60"/>
      <c r="T393" s="185" t="n">
        <f aca="false">S393*H393</f>
        <v>0</v>
      </c>
      <c r="U393" s="185" t="n">
        <v>0.0025</v>
      </c>
      <c r="V393" s="185" t="n">
        <f aca="false">U393*H393</f>
        <v>0.2495325</v>
      </c>
      <c r="W393" s="185" t="n">
        <v>0</v>
      </c>
      <c r="X393" s="186" t="n">
        <f aca="false">W393*H393</f>
        <v>0</v>
      </c>
      <c r="Y393" s="22"/>
      <c r="Z393" s="22"/>
      <c r="AA393" s="22"/>
      <c r="AB393" s="22"/>
      <c r="AC393" s="22"/>
      <c r="AD393" s="22"/>
      <c r="AE393" s="22"/>
      <c r="AR393" s="187" t="s">
        <v>309</v>
      </c>
      <c r="AT393" s="187" t="s">
        <v>167</v>
      </c>
      <c r="AU393" s="187" t="s">
        <v>85</v>
      </c>
      <c r="AY393" s="3" t="s">
        <v>147</v>
      </c>
      <c r="BE393" s="188" t="n">
        <f aca="false">IF(O393="základní",K393,0)</f>
        <v>0</v>
      </c>
      <c r="BF393" s="188" t="n">
        <f aca="false">IF(O393="snížená",K393,0)</f>
        <v>0</v>
      </c>
      <c r="BG393" s="188" t="n">
        <f aca="false">IF(O393="zákl. přenesená",K393,0)</f>
        <v>0</v>
      </c>
      <c r="BH393" s="188" t="n">
        <f aca="false">IF(O393="sníž. přenesená",K393,0)</f>
        <v>0</v>
      </c>
      <c r="BI393" s="188" t="n">
        <f aca="false">IF(O393="nulová",K393,0)</f>
        <v>0</v>
      </c>
      <c r="BJ393" s="3" t="s">
        <v>83</v>
      </c>
      <c r="BK393" s="188" t="n">
        <f aca="false">ROUND(P393*H393,2)</f>
        <v>0</v>
      </c>
      <c r="BL393" s="3" t="s">
        <v>226</v>
      </c>
      <c r="BM393" s="187" t="s">
        <v>688</v>
      </c>
    </row>
    <row r="394" s="189" customFormat="true" ht="12.8" hidden="false" customHeight="false" outlineLevel="0" collapsed="false">
      <c r="B394" s="190"/>
      <c r="D394" s="191" t="s">
        <v>156</v>
      </c>
      <c r="F394" s="193" t="s">
        <v>689</v>
      </c>
      <c r="H394" s="194" t="n">
        <v>99.813</v>
      </c>
      <c r="I394" s="195"/>
      <c r="J394" s="195"/>
      <c r="M394" s="190"/>
      <c r="N394" s="196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AT394" s="192" t="s">
        <v>156</v>
      </c>
      <c r="AU394" s="192" t="s">
        <v>85</v>
      </c>
      <c r="AV394" s="189" t="s">
        <v>85</v>
      </c>
      <c r="AW394" s="189" t="s">
        <v>2</v>
      </c>
      <c r="AX394" s="189" t="s">
        <v>83</v>
      </c>
      <c r="AY394" s="192" t="s">
        <v>147</v>
      </c>
    </row>
    <row r="395" s="27" customFormat="true" ht="24.15" hidden="false" customHeight="true" outlineLevel="0" collapsed="false">
      <c r="A395" s="22"/>
      <c r="B395" s="174"/>
      <c r="C395" s="175" t="s">
        <v>690</v>
      </c>
      <c r="D395" s="175" t="s">
        <v>149</v>
      </c>
      <c r="E395" s="176" t="s">
        <v>691</v>
      </c>
      <c r="F395" s="177" t="s">
        <v>692</v>
      </c>
      <c r="G395" s="178" t="s">
        <v>180</v>
      </c>
      <c r="H395" s="179" t="n">
        <v>73.5</v>
      </c>
      <c r="I395" s="180"/>
      <c r="J395" s="180"/>
      <c r="K395" s="181" t="n">
        <f aca="false">ROUND(P395*H395,2)</f>
        <v>0</v>
      </c>
      <c r="L395" s="177" t="s">
        <v>153</v>
      </c>
      <c r="M395" s="23"/>
      <c r="N395" s="182"/>
      <c r="O395" s="183" t="s">
        <v>41</v>
      </c>
      <c r="P395" s="184" t="n">
        <f aca="false">I395+J395</f>
        <v>0</v>
      </c>
      <c r="Q395" s="184" t="n">
        <f aca="false">ROUND(I395*H395,2)</f>
        <v>0</v>
      </c>
      <c r="R395" s="184" t="n">
        <f aca="false">ROUND(J395*H395,2)</f>
        <v>0</v>
      </c>
      <c r="S395" s="60"/>
      <c r="T395" s="185" t="n">
        <f aca="false">S395*H395</f>
        <v>0</v>
      </c>
      <c r="U395" s="185" t="n">
        <v>0</v>
      </c>
      <c r="V395" s="185" t="n">
        <f aca="false">U395*H395</f>
        <v>0</v>
      </c>
      <c r="W395" s="185" t="n">
        <v>0</v>
      </c>
      <c r="X395" s="186" t="n">
        <f aca="false">W395*H395</f>
        <v>0</v>
      </c>
      <c r="Y395" s="22"/>
      <c r="Z395" s="22"/>
      <c r="AA395" s="22"/>
      <c r="AB395" s="22"/>
      <c r="AC395" s="22"/>
      <c r="AD395" s="22"/>
      <c r="AE395" s="22"/>
      <c r="AR395" s="187" t="s">
        <v>226</v>
      </c>
      <c r="AT395" s="187" t="s">
        <v>149</v>
      </c>
      <c r="AU395" s="187" t="s">
        <v>85</v>
      </c>
      <c r="AY395" s="3" t="s">
        <v>147</v>
      </c>
      <c r="BE395" s="188" t="n">
        <f aca="false">IF(O395="základní",K395,0)</f>
        <v>0</v>
      </c>
      <c r="BF395" s="188" t="n">
        <f aca="false">IF(O395="snížená",K395,0)</f>
        <v>0</v>
      </c>
      <c r="BG395" s="188" t="n">
        <f aca="false">IF(O395="zákl. přenesená",K395,0)</f>
        <v>0</v>
      </c>
      <c r="BH395" s="188" t="n">
        <f aca="false">IF(O395="sníž. přenesená",K395,0)</f>
        <v>0</v>
      </c>
      <c r="BI395" s="188" t="n">
        <f aca="false">IF(O395="nulová",K395,0)</f>
        <v>0</v>
      </c>
      <c r="BJ395" s="3" t="s">
        <v>83</v>
      </c>
      <c r="BK395" s="188" t="n">
        <f aca="false">ROUND(P395*H395,2)</f>
        <v>0</v>
      </c>
      <c r="BL395" s="3" t="s">
        <v>226</v>
      </c>
      <c r="BM395" s="187" t="s">
        <v>693</v>
      </c>
    </row>
    <row r="396" s="27" customFormat="true" ht="33" hidden="false" customHeight="true" outlineLevel="0" collapsed="false">
      <c r="A396" s="22"/>
      <c r="B396" s="174"/>
      <c r="C396" s="175" t="s">
        <v>694</v>
      </c>
      <c r="D396" s="175" t="s">
        <v>149</v>
      </c>
      <c r="E396" s="176" t="s">
        <v>695</v>
      </c>
      <c r="F396" s="177" t="s">
        <v>696</v>
      </c>
      <c r="G396" s="178" t="s">
        <v>165</v>
      </c>
      <c r="H396" s="179" t="n">
        <v>398</v>
      </c>
      <c r="I396" s="180"/>
      <c r="J396" s="180"/>
      <c r="K396" s="181" t="n">
        <f aca="false">ROUND(P396*H396,2)</f>
        <v>0</v>
      </c>
      <c r="L396" s="177" t="s">
        <v>153</v>
      </c>
      <c r="M396" s="23"/>
      <c r="N396" s="182"/>
      <c r="O396" s="183" t="s">
        <v>41</v>
      </c>
      <c r="P396" s="184" t="n">
        <f aca="false">I396+J396</f>
        <v>0</v>
      </c>
      <c r="Q396" s="184" t="n">
        <f aca="false">ROUND(I396*H396,2)</f>
        <v>0</v>
      </c>
      <c r="R396" s="184" t="n">
        <f aca="false">ROUND(J396*H396,2)</f>
        <v>0</v>
      </c>
      <c r="S396" s="60"/>
      <c r="T396" s="185" t="n">
        <f aca="false">S396*H396</f>
        <v>0</v>
      </c>
      <c r="U396" s="185" t="n">
        <v>0</v>
      </c>
      <c r="V396" s="185" t="n">
        <f aca="false">U396*H396</f>
        <v>0</v>
      </c>
      <c r="W396" s="185" t="n">
        <v>0</v>
      </c>
      <c r="X396" s="186" t="n">
        <f aca="false">W396*H396</f>
        <v>0</v>
      </c>
      <c r="Y396" s="22"/>
      <c r="Z396" s="22"/>
      <c r="AA396" s="22"/>
      <c r="AB396" s="22"/>
      <c r="AC396" s="22"/>
      <c r="AD396" s="22"/>
      <c r="AE396" s="22"/>
      <c r="AR396" s="187" t="s">
        <v>226</v>
      </c>
      <c r="AT396" s="187" t="s">
        <v>149</v>
      </c>
      <c r="AU396" s="187" t="s">
        <v>85</v>
      </c>
      <c r="AY396" s="3" t="s">
        <v>147</v>
      </c>
      <c r="BE396" s="188" t="n">
        <f aca="false">IF(O396="základní",K396,0)</f>
        <v>0</v>
      </c>
      <c r="BF396" s="188" t="n">
        <f aca="false">IF(O396="snížená",K396,0)</f>
        <v>0</v>
      </c>
      <c r="BG396" s="188" t="n">
        <f aca="false">IF(O396="zákl. přenesená",K396,0)</f>
        <v>0</v>
      </c>
      <c r="BH396" s="188" t="n">
        <f aca="false">IF(O396="sníž. přenesená",K396,0)</f>
        <v>0</v>
      </c>
      <c r="BI396" s="188" t="n">
        <f aca="false">IF(O396="nulová",K396,0)</f>
        <v>0</v>
      </c>
      <c r="BJ396" s="3" t="s">
        <v>83</v>
      </c>
      <c r="BK396" s="188" t="n">
        <f aca="false">ROUND(P396*H396,2)</f>
        <v>0</v>
      </c>
      <c r="BL396" s="3" t="s">
        <v>226</v>
      </c>
      <c r="BM396" s="187" t="s">
        <v>697</v>
      </c>
    </row>
    <row r="397" s="27" customFormat="true" ht="24.15" hidden="false" customHeight="true" outlineLevel="0" collapsed="false">
      <c r="A397" s="22"/>
      <c r="B397" s="174"/>
      <c r="C397" s="199" t="s">
        <v>698</v>
      </c>
      <c r="D397" s="199" t="s">
        <v>167</v>
      </c>
      <c r="E397" s="200" t="s">
        <v>699</v>
      </c>
      <c r="F397" s="201" t="s">
        <v>700</v>
      </c>
      <c r="G397" s="202" t="s">
        <v>165</v>
      </c>
      <c r="H397" s="203" t="n">
        <v>437</v>
      </c>
      <c r="I397" s="204"/>
      <c r="J397" s="205"/>
      <c r="K397" s="206" t="n">
        <f aca="false">ROUND(P397*H397,2)</f>
        <v>0</v>
      </c>
      <c r="L397" s="201" t="s">
        <v>153</v>
      </c>
      <c r="M397" s="207"/>
      <c r="N397" s="208"/>
      <c r="O397" s="183" t="s">
        <v>41</v>
      </c>
      <c r="P397" s="184" t="n">
        <f aca="false">I397+J397</f>
        <v>0</v>
      </c>
      <c r="Q397" s="184" t="n">
        <f aca="false">ROUND(I397*H397,2)</f>
        <v>0</v>
      </c>
      <c r="R397" s="184" t="n">
        <f aca="false">ROUND(J397*H397,2)</f>
        <v>0</v>
      </c>
      <c r="S397" s="60"/>
      <c r="T397" s="185" t="n">
        <f aca="false">S397*H397</f>
        <v>0</v>
      </c>
      <c r="U397" s="185" t="n">
        <v>0.00012</v>
      </c>
      <c r="V397" s="185" t="n">
        <f aca="false">U397*H397</f>
        <v>0.05244</v>
      </c>
      <c r="W397" s="185" t="n">
        <v>0</v>
      </c>
      <c r="X397" s="186" t="n">
        <f aca="false">W397*H397</f>
        <v>0</v>
      </c>
      <c r="Y397" s="22"/>
      <c r="Z397" s="22"/>
      <c r="AA397" s="22"/>
      <c r="AB397" s="22"/>
      <c r="AC397" s="22"/>
      <c r="AD397" s="22"/>
      <c r="AE397" s="22"/>
      <c r="AR397" s="187" t="s">
        <v>309</v>
      </c>
      <c r="AT397" s="187" t="s">
        <v>167</v>
      </c>
      <c r="AU397" s="187" t="s">
        <v>85</v>
      </c>
      <c r="AY397" s="3" t="s">
        <v>147</v>
      </c>
      <c r="BE397" s="188" t="n">
        <f aca="false">IF(O397="základní",K397,0)</f>
        <v>0</v>
      </c>
      <c r="BF397" s="188" t="n">
        <f aca="false">IF(O397="snížená",K397,0)</f>
        <v>0</v>
      </c>
      <c r="BG397" s="188" t="n">
        <f aca="false">IF(O397="zákl. přenesená",K397,0)</f>
        <v>0</v>
      </c>
      <c r="BH397" s="188" t="n">
        <f aca="false">IF(O397="sníž. přenesená",K397,0)</f>
        <v>0</v>
      </c>
      <c r="BI397" s="188" t="n">
        <f aca="false">IF(O397="nulová",K397,0)</f>
        <v>0</v>
      </c>
      <c r="BJ397" s="3" t="s">
        <v>83</v>
      </c>
      <c r="BK397" s="188" t="n">
        <f aca="false">ROUND(P397*H397,2)</f>
        <v>0</v>
      </c>
      <c r="BL397" s="3" t="s">
        <v>226</v>
      </c>
      <c r="BM397" s="187" t="s">
        <v>701</v>
      </c>
    </row>
    <row r="398" s="189" customFormat="true" ht="12.8" hidden="false" customHeight="false" outlineLevel="0" collapsed="false">
      <c r="B398" s="190"/>
      <c r="D398" s="191" t="s">
        <v>156</v>
      </c>
      <c r="F398" s="193" t="s">
        <v>702</v>
      </c>
      <c r="H398" s="194" t="n">
        <v>437</v>
      </c>
      <c r="I398" s="195"/>
      <c r="J398" s="195"/>
      <c r="M398" s="190"/>
      <c r="N398" s="196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AT398" s="192" t="s">
        <v>156</v>
      </c>
      <c r="AU398" s="192" t="s">
        <v>85</v>
      </c>
      <c r="AV398" s="189" t="s">
        <v>85</v>
      </c>
      <c r="AW398" s="189" t="s">
        <v>2</v>
      </c>
      <c r="AX398" s="189" t="s">
        <v>83</v>
      </c>
      <c r="AY398" s="192" t="s">
        <v>147</v>
      </c>
    </row>
    <row r="399" s="27" customFormat="true" ht="24.15" hidden="false" customHeight="true" outlineLevel="0" collapsed="false">
      <c r="A399" s="22"/>
      <c r="B399" s="174"/>
      <c r="C399" s="199" t="s">
        <v>703</v>
      </c>
      <c r="D399" s="199" t="s">
        <v>167</v>
      </c>
      <c r="E399" s="200" t="s">
        <v>704</v>
      </c>
      <c r="F399" s="201" t="s">
        <v>705</v>
      </c>
      <c r="G399" s="202" t="s">
        <v>165</v>
      </c>
      <c r="H399" s="203" t="n">
        <v>201.25</v>
      </c>
      <c r="I399" s="204"/>
      <c r="J399" s="205"/>
      <c r="K399" s="206" t="n">
        <f aca="false">ROUND(P399*H399,2)</f>
        <v>0</v>
      </c>
      <c r="L399" s="201" t="s">
        <v>153</v>
      </c>
      <c r="M399" s="207"/>
      <c r="N399" s="208"/>
      <c r="O399" s="183" t="s">
        <v>41</v>
      </c>
      <c r="P399" s="184" t="n">
        <f aca="false">I399+J399</f>
        <v>0</v>
      </c>
      <c r="Q399" s="184" t="n">
        <f aca="false">ROUND(I399*H399,2)</f>
        <v>0</v>
      </c>
      <c r="R399" s="184" t="n">
        <f aca="false">ROUND(J399*H399,2)</f>
        <v>0</v>
      </c>
      <c r="S399" s="60"/>
      <c r="T399" s="185" t="n">
        <f aca="false">S399*H399</f>
        <v>0</v>
      </c>
      <c r="U399" s="185" t="n">
        <v>4E-005</v>
      </c>
      <c r="V399" s="185" t="n">
        <f aca="false">U399*H399</f>
        <v>0.00805</v>
      </c>
      <c r="W399" s="185" t="n">
        <v>0</v>
      </c>
      <c r="X399" s="186" t="n">
        <f aca="false">W399*H399</f>
        <v>0</v>
      </c>
      <c r="Y399" s="22"/>
      <c r="Z399" s="22"/>
      <c r="AA399" s="22"/>
      <c r="AB399" s="22"/>
      <c r="AC399" s="22"/>
      <c r="AD399" s="22"/>
      <c r="AE399" s="22"/>
      <c r="AR399" s="187" t="s">
        <v>309</v>
      </c>
      <c r="AT399" s="187" t="s">
        <v>167</v>
      </c>
      <c r="AU399" s="187" t="s">
        <v>85</v>
      </c>
      <c r="AY399" s="3" t="s">
        <v>147</v>
      </c>
      <c r="BE399" s="188" t="n">
        <f aca="false">IF(O399="základní",K399,0)</f>
        <v>0</v>
      </c>
      <c r="BF399" s="188" t="n">
        <f aca="false">IF(O399="snížená",K399,0)</f>
        <v>0</v>
      </c>
      <c r="BG399" s="188" t="n">
        <f aca="false">IF(O399="zákl. přenesená",K399,0)</f>
        <v>0</v>
      </c>
      <c r="BH399" s="188" t="n">
        <f aca="false">IF(O399="sníž. přenesená",K399,0)</f>
        <v>0</v>
      </c>
      <c r="BI399" s="188" t="n">
        <f aca="false">IF(O399="nulová",K399,0)</f>
        <v>0</v>
      </c>
      <c r="BJ399" s="3" t="s">
        <v>83</v>
      </c>
      <c r="BK399" s="188" t="n">
        <f aca="false">ROUND(P399*H399,2)</f>
        <v>0</v>
      </c>
      <c r="BL399" s="3" t="s">
        <v>226</v>
      </c>
      <c r="BM399" s="187" t="s">
        <v>706</v>
      </c>
    </row>
    <row r="400" s="189" customFormat="true" ht="12.8" hidden="false" customHeight="false" outlineLevel="0" collapsed="false">
      <c r="B400" s="190"/>
      <c r="D400" s="191" t="s">
        <v>156</v>
      </c>
      <c r="F400" s="193" t="s">
        <v>707</v>
      </c>
      <c r="H400" s="194" t="n">
        <v>201.25</v>
      </c>
      <c r="I400" s="195"/>
      <c r="J400" s="195"/>
      <c r="M400" s="190"/>
      <c r="N400" s="196"/>
      <c r="O400" s="197"/>
      <c r="P400" s="197"/>
      <c r="Q400" s="197"/>
      <c r="R400" s="197"/>
      <c r="S400" s="197"/>
      <c r="T400" s="197"/>
      <c r="U400" s="197"/>
      <c r="V400" s="197"/>
      <c r="W400" s="197"/>
      <c r="X400" s="198"/>
      <c r="AT400" s="192" t="s">
        <v>156</v>
      </c>
      <c r="AU400" s="192" t="s">
        <v>85</v>
      </c>
      <c r="AV400" s="189" t="s">
        <v>85</v>
      </c>
      <c r="AW400" s="189" t="s">
        <v>2</v>
      </c>
      <c r="AX400" s="189" t="s">
        <v>83</v>
      </c>
      <c r="AY400" s="192" t="s">
        <v>147</v>
      </c>
    </row>
    <row r="401" s="27" customFormat="true" ht="24.15" hidden="false" customHeight="true" outlineLevel="0" collapsed="false">
      <c r="A401" s="22"/>
      <c r="B401" s="174"/>
      <c r="C401" s="175" t="s">
        <v>708</v>
      </c>
      <c r="D401" s="175" t="s">
        <v>149</v>
      </c>
      <c r="E401" s="176" t="s">
        <v>709</v>
      </c>
      <c r="F401" s="177" t="s">
        <v>710</v>
      </c>
      <c r="G401" s="178" t="s">
        <v>165</v>
      </c>
      <c r="H401" s="179" t="n">
        <v>314.296</v>
      </c>
      <c r="I401" s="180"/>
      <c r="J401" s="180"/>
      <c r="K401" s="181" t="n">
        <f aca="false">ROUND(P401*H401,2)</f>
        <v>0</v>
      </c>
      <c r="L401" s="177" t="s">
        <v>153</v>
      </c>
      <c r="M401" s="23"/>
      <c r="N401" s="182"/>
      <c r="O401" s="183" t="s">
        <v>41</v>
      </c>
      <c r="P401" s="184" t="n">
        <f aca="false">I401+J401</f>
        <v>0</v>
      </c>
      <c r="Q401" s="184" t="n">
        <f aca="false">ROUND(I401*H401,2)</f>
        <v>0</v>
      </c>
      <c r="R401" s="184" t="n">
        <f aca="false">ROUND(J401*H401,2)</f>
        <v>0</v>
      </c>
      <c r="S401" s="60"/>
      <c r="T401" s="185" t="n">
        <f aca="false">S401*H401</f>
        <v>0</v>
      </c>
      <c r="U401" s="185" t="n">
        <v>0</v>
      </c>
      <c r="V401" s="185" t="n">
        <f aca="false">U401*H401</f>
        <v>0</v>
      </c>
      <c r="W401" s="185" t="n">
        <v>0</v>
      </c>
      <c r="X401" s="186" t="n">
        <f aca="false">W401*H401</f>
        <v>0</v>
      </c>
      <c r="Y401" s="22"/>
      <c r="Z401" s="22"/>
      <c r="AA401" s="22"/>
      <c r="AB401" s="22"/>
      <c r="AC401" s="22"/>
      <c r="AD401" s="22"/>
      <c r="AE401" s="22"/>
      <c r="AR401" s="187" t="s">
        <v>226</v>
      </c>
      <c r="AT401" s="187" t="s">
        <v>149</v>
      </c>
      <c r="AU401" s="187" t="s">
        <v>85</v>
      </c>
      <c r="AY401" s="3" t="s">
        <v>147</v>
      </c>
      <c r="BE401" s="188" t="n">
        <f aca="false">IF(O401="základní",K401,0)</f>
        <v>0</v>
      </c>
      <c r="BF401" s="188" t="n">
        <f aca="false">IF(O401="snížená",K401,0)</f>
        <v>0</v>
      </c>
      <c r="BG401" s="188" t="n">
        <f aca="false">IF(O401="zákl. přenesená",K401,0)</f>
        <v>0</v>
      </c>
      <c r="BH401" s="188" t="n">
        <f aca="false">IF(O401="sníž. přenesená",K401,0)</f>
        <v>0</v>
      </c>
      <c r="BI401" s="188" t="n">
        <f aca="false">IF(O401="nulová",K401,0)</f>
        <v>0</v>
      </c>
      <c r="BJ401" s="3" t="s">
        <v>83</v>
      </c>
      <c r="BK401" s="188" t="n">
        <f aca="false">ROUND(P401*H401,2)</f>
        <v>0</v>
      </c>
      <c r="BL401" s="3" t="s">
        <v>226</v>
      </c>
      <c r="BM401" s="187" t="s">
        <v>711</v>
      </c>
    </row>
    <row r="402" s="27" customFormat="true" ht="33" hidden="false" customHeight="true" outlineLevel="0" collapsed="false">
      <c r="A402" s="22"/>
      <c r="B402" s="174"/>
      <c r="C402" s="175" t="s">
        <v>712</v>
      </c>
      <c r="D402" s="175" t="s">
        <v>149</v>
      </c>
      <c r="E402" s="176" t="s">
        <v>713</v>
      </c>
      <c r="F402" s="177" t="s">
        <v>714</v>
      </c>
      <c r="G402" s="178" t="s">
        <v>165</v>
      </c>
      <c r="H402" s="179" t="n">
        <v>22</v>
      </c>
      <c r="I402" s="180"/>
      <c r="J402" s="180"/>
      <c r="K402" s="181" t="n">
        <f aca="false">ROUND(P402*H402,2)</f>
        <v>0</v>
      </c>
      <c r="L402" s="177" t="s">
        <v>153</v>
      </c>
      <c r="M402" s="23"/>
      <c r="N402" s="182"/>
      <c r="O402" s="183" t="s">
        <v>41</v>
      </c>
      <c r="P402" s="184" t="n">
        <f aca="false">I402+J402</f>
        <v>0</v>
      </c>
      <c r="Q402" s="184" t="n">
        <f aca="false">ROUND(I402*H402,2)</f>
        <v>0</v>
      </c>
      <c r="R402" s="184" t="n">
        <f aca="false">ROUND(J402*H402,2)</f>
        <v>0</v>
      </c>
      <c r="S402" s="60"/>
      <c r="T402" s="185" t="n">
        <f aca="false">S402*H402</f>
        <v>0</v>
      </c>
      <c r="U402" s="185" t="n">
        <v>0</v>
      </c>
      <c r="V402" s="185" t="n">
        <f aca="false">U402*H402</f>
        <v>0</v>
      </c>
      <c r="W402" s="185" t="n">
        <v>0</v>
      </c>
      <c r="X402" s="186" t="n">
        <f aca="false">W402*H402</f>
        <v>0</v>
      </c>
      <c r="Y402" s="22"/>
      <c r="Z402" s="22"/>
      <c r="AA402" s="22"/>
      <c r="AB402" s="22"/>
      <c r="AC402" s="22"/>
      <c r="AD402" s="22"/>
      <c r="AE402" s="22"/>
      <c r="AR402" s="187" t="s">
        <v>226</v>
      </c>
      <c r="AT402" s="187" t="s">
        <v>149</v>
      </c>
      <c r="AU402" s="187" t="s">
        <v>85</v>
      </c>
      <c r="AY402" s="3" t="s">
        <v>147</v>
      </c>
      <c r="BE402" s="188" t="n">
        <f aca="false">IF(O402="základní",K402,0)</f>
        <v>0</v>
      </c>
      <c r="BF402" s="188" t="n">
        <f aca="false">IF(O402="snížená",K402,0)</f>
        <v>0</v>
      </c>
      <c r="BG402" s="188" t="n">
        <f aca="false">IF(O402="zákl. přenesená",K402,0)</f>
        <v>0</v>
      </c>
      <c r="BH402" s="188" t="n">
        <f aca="false">IF(O402="sníž. přenesená",K402,0)</f>
        <v>0</v>
      </c>
      <c r="BI402" s="188" t="n">
        <f aca="false">IF(O402="nulová",K402,0)</f>
        <v>0</v>
      </c>
      <c r="BJ402" s="3" t="s">
        <v>83</v>
      </c>
      <c r="BK402" s="188" t="n">
        <f aca="false">ROUND(P402*H402,2)</f>
        <v>0</v>
      </c>
      <c r="BL402" s="3" t="s">
        <v>226</v>
      </c>
      <c r="BM402" s="187" t="s">
        <v>715</v>
      </c>
    </row>
    <row r="403" s="27" customFormat="true" ht="24.15" hidden="false" customHeight="true" outlineLevel="0" collapsed="false">
      <c r="A403" s="22"/>
      <c r="B403" s="174"/>
      <c r="C403" s="199" t="s">
        <v>716</v>
      </c>
      <c r="D403" s="199" t="s">
        <v>167</v>
      </c>
      <c r="E403" s="200" t="s">
        <v>717</v>
      </c>
      <c r="F403" s="201" t="s">
        <v>718</v>
      </c>
      <c r="G403" s="202" t="s">
        <v>165</v>
      </c>
      <c r="H403" s="203" t="n">
        <v>11.5</v>
      </c>
      <c r="I403" s="204"/>
      <c r="J403" s="205"/>
      <c r="K403" s="206" t="n">
        <f aca="false">ROUND(P403*H403,2)</f>
        <v>0</v>
      </c>
      <c r="L403" s="201" t="s">
        <v>153</v>
      </c>
      <c r="M403" s="207"/>
      <c r="N403" s="208"/>
      <c r="O403" s="183" t="s">
        <v>41</v>
      </c>
      <c r="P403" s="184" t="n">
        <f aca="false">I403+J403</f>
        <v>0</v>
      </c>
      <c r="Q403" s="184" t="n">
        <f aca="false">ROUND(I403*H403,2)</f>
        <v>0</v>
      </c>
      <c r="R403" s="184" t="n">
        <f aca="false">ROUND(J403*H403,2)</f>
        <v>0</v>
      </c>
      <c r="S403" s="60"/>
      <c r="T403" s="185" t="n">
        <f aca="false">S403*H403</f>
        <v>0</v>
      </c>
      <c r="U403" s="185" t="n">
        <v>0.0002</v>
      </c>
      <c r="V403" s="185" t="n">
        <f aca="false">U403*H403</f>
        <v>0.0023</v>
      </c>
      <c r="W403" s="185" t="n">
        <v>0</v>
      </c>
      <c r="X403" s="186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187" t="s">
        <v>309</v>
      </c>
      <c r="AT403" s="187" t="s">
        <v>167</v>
      </c>
      <c r="AU403" s="187" t="s">
        <v>85</v>
      </c>
      <c r="AY403" s="3" t="s">
        <v>147</v>
      </c>
      <c r="BE403" s="188" t="n">
        <f aca="false">IF(O403="základní",K403,0)</f>
        <v>0</v>
      </c>
      <c r="BF403" s="188" t="n">
        <f aca="false">IF(O403="snížená",K403,0)</f>
        <v>0</v>
      </c>
      <c r="BG403" s="188" t="n">
        <f aca="false">IF(O403="zákl. přenesená",K403,0)</f>
        <v>0</v>
      </c>
      <c r="BH403" s="188" t="n">
        <f aca="false">IF(O403="sníž. přenesená",K403,0)</f>
        <v>0</v>
      </c>
      <c r="BI403" s="188" t="n">
        <f aca="false">IF(O403="nulová",K403,0)</f>
        <v>0</v>
      </c>
      <c r="BJ403" s="3" t="s">
        <v>83</v>
      </c>
      <c r="BK403" s="188" t="n">
        <f aca="false">ROUND(P403*H403,2)</f>
        <v>0</v>
      </c>
      <c r="BL403" s="3" t="s">
        <v>226</v>
      </c>
      <c r="BM403" s="187" t="s">
        <v>719</v>
      </c>
    </row>
    <row r="404" s="189" customFormat="true" ht="12.8" hidden="false" customHeight="false" outlineLevel="0" collapsed="false">
      <c r="B404" s="190"/>
      <c r="D404" s="191" t="s">
        <v>156</v>
      </c>
      <c r="F404" s="193" t="s">
        <v>720</v>
      </c>
      <c r="H404" s="194" t="n">
        <v>11.5</v>
      </c>
      <c r="I404" s="195"/>
      <c r="J404" s="195"/>
      <c r="M404" s="190"/>
      <c r="N404" s="196"/>
      <c r="O404" s="197"/>
      <c r="P404" s="197"/>
      <c r="Q404" s="197"/>
      <c r="R404" s="197"/>
      <c r="S404" s="197"/>
      <c r="T404" s="197"/>
      <c r="U404" s="197"/>
      <c r="V404" s="197"/>
      <c r="W404" s="197"/>
      <c r="X404" s="198"/>
      <c r="AT404" s="192" t="s">
        <v>156</v>
      </c>
      <c r="AU404" s="192" t="s">
        <v>85</v>
      </c>
      <c r="AV404" s="189" t="s">
        <v>85</v>
      </c>
      <c r="AW404" s="189" t="s">
        <v>2</v>
      </c>
      <c r="AX404" s="189" t="s">
        <v>83</v>
      </c>
      <c r="AY404" s="192" t="s">
        <v>147</v>
      </c>
    </row>
    <row r="405" s="27" customFormat="true" ht="24.15" hidden="false" customHeight="true" outlineLevel="0" collapsed="false">
      <c r="A405" s="22"/>
      <c r="B405" s="174"/>
      <c r="C405" s="199" t="s">
        <v>721</v>
      </c>
      <c r="D405" s="199" t="s">
        <v>167</v>
      </c>
      <c r="E405" s="200" t="s">
        <v>722</v>
      </c>
      <c r="F405" s="201" t="s">
        <v>723</v>
      </c>
      <c r="G405" s="202" t="s">
        <v>165</v>
      </c>
      <c r="H405" s="203" t="n">
        <v>13.8</v>
      </c>
      <c r="I405" s="204"/>
      <c r="J405" s="205"/>
      <c r="K405" s="206" t="n">
        <f aca="false">ROUND(P405*H405,2)</f>
        <v>0</v>
      </c>
      <c r="L405" s="201" t="s">
        <v>153</v>
      </c>
      <c r="M405" s="207"/>
      <c r="N405" s="208"/>
      <c r="O405" s="183" t="s">
        <v>41</v>
      </c>
      <c r="P405" s="184" t="n">
        <f aca="false">I405+J405</f>
        <v>0</v>
      </c>
      <c r="Q405" s="184" t="n">
        <f aca="false">ROUND(I405*H405,2)</f>
        <v>0</v>
      </c>
      <c r="R405" s="184" t="n">
        <f aca="false">ROUND(J405*H405,2)</f>
        <v>0</v>
      </c>
      <c r="S405" s="60"/>
      <c r="T405" s="185" t="n">
        <f aca="false">S405*H405</f>
        <v>0</v>
      </c>
      <c r="U405" s="185" t="n">
        <v>0.0002</v>
      </c>
      <c r="V405" s="185" t="n">
        <f aca="false">U405*H405</f>
        <v>0.00276</v>
      </c>
      <c r="W405" s="185" t="n">
        <v>0</v>
      </c>
      <c r="X405" s="186" t="n">
        <f aca="false">W405*H405</f>
        <v>0</v>
      </c>
      <c r="Y405" s="22"/>
      <c r="Z405" s="22"/>
      <c r="AA405" s="22"/>
      <c r="AB405" s="22"/>
      <c r="AC405" s="22"/>
      <c r="AD405" s="22"/>
      <c r="AE405" s="22"/>
      <c r="AR405" s="187" t="s">
        <v>309</v>
      </c>
      <c r="AT405" s="187" t="s">
        <v>167</v>
      </c>
      <c r="AU405" s="187" t="s">
        <v>85</v>
      </c>
      <c r="AY405" s="3" t="s">
        <v>147</v>
      </c>
      <c r="BE405" s="188" t="n">
        <f aca="false">IF(O405="základní",K405,0)</f>
        <v>0</v>
      </c>
      <c r="BF405" s="188" t="n">
        <f aca="false">IF(O405="snížená",K405,0)</f>
        <v>0</v>
      </c>
      <c r="BG405" s="188" t="n">
        <f aca="false">IF(O405="zákl. přenesená",K405,0)</f>
        <v>0</v>
      </c>
      <c r="BH405" s="188" t="n">
        <f aca="false">IF(O405="sníž. přenesená",K405,0)</f>
        <v>0</v>
      </c>
      <c r="BI405" s="188" t="n">
        <f aca="false">IF(O405="nulová",K405,0)</f>
        <v>0</v>
      </c>
      <c r="BJ405" s="3" t="s">
        <v>83</v>
      </c>
      <c r="BK405" s="188" t="n">
        <f aca="false">ROUND(P405*H405,2)</f>
        <v>0</v>
      </c>
      <c r="BL405" s="3" t="s">
        <v>226</v>
      </c>
      <c r="BM405" s="187" t="s">
        <v>724</v>
      </c>
    </row>
    <row r="406" s="189" customFormat="true" ht="12.8" hidden="false" customHeight="false" outlineLevel="0" collapsed="false">
      <c r="B406" s="190"/>
      <c r="D406" s="191" t="s">
        <v>156</v>
      </c>
      <c r="F406" s="193" t="s">
        <v>725</v>
      </c>
      <c r="H406" s="194" t="n">
        <v>13.8</v>
      </c>
      <c r="I406" s="195"/>
      <c r="J406" s="195"/>
      <c r="M406" s="190"/>
      <c r="N406" s="196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AT406" s="192" t="s">
        <v>156</v>
      </c>
      <c r="AU406" s="192" t="s">
        <v>85</v>
      </c>
      <c r="AV406" s="189" t="s">
        <v>85</v>
      </c>
      <c r="AW406" s="189" t="s">
        <v>2</v>
      </c>
      <c r="AX406" s="189" t="s">
        <v>83</v>
      </c>
      <c r="AY406" s="192" t="s">
        <v>147</v>
      </c>
    </row>
    <row r="407" s="27" customFormat="true" ht="24.15" hidden="false" customHeight="true" outlineLevel="0" collapsed="false">
      <c r="A407" s="22"/>
      <c r="B407" s="174"/>
      <c r="C407" s="175" t="s">
        <v>726</v>
      </c>
      <c r="D407" s="175" t="s">
        <v>149</v>
      </c>
      <c r="E407" s="176" t="s">
        <v>727</v>
      </c>
      <c r="F407" s="177" t="s">
        <v>728</v>
      </c>
      <c r="G407" s="178" t="s">
        <v>180</v>
      </c>
      <c r="H407" s="179" t="n">
        <v>12.25</v>
      </c>
      <c r="I407" s="180"/>
      <c r="J407" s="180"/>
      <c r="K407" s="181" t="n">
        <f aca="false">ROUND(P407*H407,2)</f>
        <v>0</v>
      </c>
      <c r="L407" s="177" t="s">
        <v>153</v>
      </c>
      <c r="M407" s="23"/>
      <c r="N407" s="182"/>
      <c r="O407" s="183" t="s">
        <v>41</v>
      </c>
      <c r="P407" s="184" t="n">
        <f aca="false">I407+J407</f>
        <v>0</v>
      </c>
      <c r="Q407" s="184" t="n">
        <f aca="false">ROUND(I407*H407,2)</f>
        <v>0</v>
      </c>
      <c r="R407" s="184" t="n">
        <f aca="false">ROUND(J407*H407,2)</f>
        <v>0</v>
      </c>
      <c r="S407" s="60"/>
      <c r="T407" s="185" t="n">
        <f aca="false">S407*H407</f>
        <v>0</v>
      </c>
      <c r="U407" s="185" t="n">
        <v>0</v>
      </c>
      <c r="V407" s="185" t="n">
        <f aca="false">U407*H407</f>
        <v>0</v>
      </c>
      <c r="W407" s="185" t="n">
        <v>0</v>
      </c>
      <c r="X407" s="186" t="n">
        <f aca="false">W407*H407</f>
        <v>0</v>
      </c>
      <c r="Y407" s="22"/>
      <c r="Z407" s="22"/>
      <c r="AA407" s="22"/>
      <c r="AB407" s="22"/>
      <c r="AC407" s="22"/>
      <c r="AD407" s="22"/>
      <c r="AE407" s="22"/>
      <c r="AR407" s="187" t="s">
        <v>226</v>
      </c>
      <c r="AT407" s="187" t="s">
        <v>149</v>
      </c>
      <c r="AU407" s="187" t="s">
        <v>85</v>
      </c>
      <c r="AY407" s="3" t="s">
        <v>147</v>
      </c>
      <c r="BE407" s="188" t="n">
        <f aca="false">IF(O407="základní",K407,0)</f>
        <v>0</v>
      </c>
      <c r="BF407" s="188" t="n">
        <f aca="false">IF(O407="snížená",K407,0)</f>
        <v>0</v>
      </c>
      <c r="BG407" s="188" t="n">
        <f aca="false">IF(O407="zákl. přenesená",K407,0)</f>
        <v>0</v>
      </c>
      <c r="BH407" s="188" t="n">
        <f aca="false">IF(O407="sníž. přenesená",K407,0)</f>
        <v>0</v>
      </c>
      <c r="BI407" s="188" t="n">
        <f aca="false">IF(O407="nulová",K407,0)</f>
        <v>0</v>
      </c>
      <c r="BJ407" s="3" t="s">
        <v>83</v>
      </c>
      <c r="BK407" s="188" t="n">
        <f aca="false">ROUND(P407*H407,2)</f>
        <v>0</v>
      </c>
      <c r="BL407" s="3" t="s">
        <v>226</v>
      </c>
      <c r="BM407" s="187" t="s">
        <v>729</v>
      </c>
    </row>
    <row r="408" s="189" customFormat="true" ht="12.8" hidden="false" customHeight="false" outlineLevel="0" collapsed="false">
      <c r="B408" s="190"/>
      <c r="D408" s="191" t="s">
        <v>156</v>
      </c>
      <c r="E408" s="192"/>
      <c r="F408" s="193" t="s">
        <v>730</v>
      </c>
      <c r="H408" s="194" t="n">
        <v>12.25</v>
      </c>
      <c r="I408" s="195"/>
      <c r="J408" s="195"/>
      <c r="M408" s="190"/>
      <c r="N408" s="196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AT408" s="192" t="s">
        <v>156</v>
      </c>
      <c r="AU408" s="192" t="s">
        <v>85</v>
      </c>
      <c r="AV408" s="189" t="s">
        <v>85</v>
      </c>
      <c r="AW408" s="189" t="s">
        <v>3</v>
      </c>
      <c r="AX408" s="189" t="s">
        <v>83</v>
      </c>
      <c r="AY408" s="192" t="s">
        <v>147</v>
      </c>
    </row>
    <row r="409" s="27" customFormat="true" ht="16.5" hidden="false" customHeight="true" outlineLevel="0" collapsed="false">
      <c r="A409" s="22"/>
      <c r="B409" s="174"/>
      <c r="C409" s="199" t="s">
        <v>731</v>
      </c>
      <c r="D409" s="199" t="s">
        <v>167</v>
      </c>
      <c r="E409" s="200" t="s">
        <v>732</v>
      </c>
      <c r="F409" s="201" t="s">
        <v>733</v>
      </c>
      <c r="G409" s="202" t="s">
        <v>180</v>
      </c>
      <c r="H409" s="203" t="n">
        <v>12.25</v>
      </c>
      <c r="I409" s="204"/>
      <c r="J409" s="205"/>
      <c r="K409" s="206" t="n">
        <f aca="false">ROUND(P409*H409,2)</f>
        <v>0</v>
      </c>
      <c r="L409" s="201"/>
      <c r="M409" s="207"/>
      <c r="N409" s="208"/>
      <c r="O409" s="183" t="s">
        <v>41</v>
      </c>
      <c r="P409" s="184" t="n">
        <f aca="false">I409+J409</f>
        <v>0</v>
      </c>
      <c r="Q409" s="184" t="n">
        <f aca="false">ROUND(I409*H409,2)</f>
        <v>0</v>
      </c>
      <c r="R409" s="184" t="n">
        <f aca="false">ROUND(J409*H409,2)</f>
        <v>0</v>
      </c>
      <c r="S409" s="60"/>
      <c r="T409" s="185" t="n">
        <f aca="false">S409*H409</f>
        <v>0</v>
      </c>
      <c r="U409" s="185" t="n">
        <v>2E-005</v>
      </c>
      <c r="V409" s="185" t="n">
        <f aca="false">U409*H409</f>
        <v>0.000245</v>
      </c>
      <c r="W409" s="185" t="n">
        <v>0</v>
      </c>
      <c r="X409" s="186" t="n">
        <f aca="false">W409*H409</f>
        <v>0</v>
      </c>
      <c r="Y409" s="22"/>
      <c r="Z409" s="22"/>
      <c r="AA409" s="22"/>
      <c r="AB409" s="22"/>
      <c r="AC409" s="22"/>
      <c r="AD409" s="22"/>
      <c r="AE409" s="22"/>
      <c r="AR409" s="187" t="s">
        <v>309</v>
      </c>
      <c r="AT409" s="187" t="s">
        <v>167</v>
      </c>
      <c r="AU409" s="187" t="s">
        <v>85</v>
      </c>
      <c r="AY409" s="3" t="s">
        <v>147</v>
      </c>
      <c r="BE409" s="188" t="n">
        <f aca="false">IF(O409="základní",K409,0)</f>
        <v>0</v>
      </c>
      <c r="BF409" s="188" t="n">
        <f aca="false">IF(O409="snížená",K409,0)</f>
        <v>0</v>
      </c>
      <c r="BG409" s="188" t="n">
        <f aca="false">IF(O409="zákl. přenesená",K409,0)</f>
        <v>0</v>
      </c>
      <c r="BH409" s="188" t="n">
        <f aca="false">IF(O409="sníž. přenesená",K409,0)</f>
        <v>0</v>
      </c>
      <c r="BI409" s="188" t="n">
        <f aca="false">IF(O409="nulová",K409,0)</f>
        <v>0</v>
      </c>
      <c r="BJ409" s="3" t="s">
        <v>83</v>
      </c>
      <c r="BK409" s="188" t="n">
        <f aca="false">ROUND(P409*H409,2)</f>
        <v>0</v>
      </c>
      <c r="BL409" s="3" t="s">
        <v>226</v>
      </c>
      <c r="BM409" s="187" t="s">
        <v>734</v>
      </c>
    </row>
    <row r="410" s="189" customFormat="true" ht="12.8" hidden="false" customHeight="false" outlineLevel="0" collapsed="false">
      <c r="B410" s="190"/>
      <c r="D410" s="191" t="s">
        <v>156</v>
      </c>
      <c r="E410" s="192"/>
      <c r="F410" s="193" t="s">
        <v>730</v>
      </c>
      <c r="H410" s="194" t="n">
        <v>12.25</v>
      </c>
      <c r="I410" s="195"/>
      <c r="J410" s="195"/>
      <c r="M410" s="190"/>
      <c r="N410" s="196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AT410" s="192" t="s">
        <v>156</v>
      </c>
      <c r="AU410" s="192" t="s">
        <v>85</v>
      </c>
      <c r="AV410" s="189" t="s">
        <v>85</v>
      </c>
      <c r="AW410" s="189" t="s">
        <v>3</v>
      </c>
      <c r="AX410" s="189" t="s">
        <v>83</v>
      </c>
      <c r="AY410" s="192" t="s">
        <v>147</v>
      </c>
    </row>
    <row r="411" s="27" customFormat="true" ht="24.15" hidden="false" customHeight="true" outlineLevel="0" collapsed="false">
      <c r="A411" s="22"/>
      <c r="B411" s="174"/>
      <c r="C411" s="175" t="s">
        <v>735</v>
      </c>
      <c r="D411" s="175" t="s">
        <v>149</v>
      </c>
      <c r="E411" s="176" t="s">
        <v>736</v>
      </c>
      <c r="F411" s="177" t="s">
        <v>737</v>
      </c>
      <c r="G411" s="178" t="s">
        <v>152</v>
      </c>
      <c r="H411" s="179" t="n">
        <v>78.574</v>
      </c>
      <c r="I411" s="180"/>
      <c r="J411" s="180"/>
      <c r="K411" s="181" t="n">
        <f aca="false">ROUND(P411*H411,2)</f>
        <v>0</v>
      </c>
      <c r="L411" s="177" t="s">
        <v>153</v>
      </c>
      <c r="M411" s="23"/>
      <c r="N411" s="182"/>
      <c r="O411" s="183" t="s">
        <v>41</v>
      </c>
      <c r="P411" s="184" t="n">
        <f aca="false">I411+J411</f>
        <v>0</v>
      </c>
      <c r="Q411" s="184" t="n">
        <f aca="false">ROUND(I411*H411,2)</f>
        <v>0</v>
      </c>
      <c r="R411" s="184" t="n">
        <f aca="false">ROUND(J411*H411,2)</f>
        <v>0</v>
      </c>
      <c r="S411" s="60"/>
      <c r="T411" s="185" t="n">
        <f aca="false">S411*H411</f>
        <v>0</v>
      </c>
      <c r="U411" s="185" t="n">
        <v>0</v>
      </c>
      <c r="V411" s="185" t="n">
        <f aca="false">U411*H411</f>
        <v>0</v>
      </c>
      <c r="W411" s="185" t="n">
        <v>0</v>
      </c>
      <c r="X411" s="186" t="n">
        <f aca="false">W411*H411</f>
        <v>0</v>
      </c>
      <c r="Y411" s="22"/>
      <c r="Z411" s="22"/>
      <c r="AA411" s="22"/>
      <c r="AB411" s="22"/>
      <c r="AC411" s="22"/>
      <c r="AD411" s="22"/>
      <c r="AE411" s="22"/>
      <c r="AR411" s="187" t="s">
        <v>226</v>
      </c>
      <c r="AT411" s="187" t="s">
        <v>149</v>
      </c>
      <c r="AU411" s="187" t="s">
        <v>85</v>
      </c>
      <c r="AY411" s="3" t="s">
        <v>147</v>
      </c>
      <c r="BE411" s="188" t="n">
        <f aca="false">IF(O411="základní",K411,0)</f>
        <v>0</v>
      </c>
      <c r="BF411" s="188" t="n">
        <f aca="false">IF(O411="snížená",K411,0)</f>
        <v>0</v>
      </c>
      <c r="BG411" s="188" t="n">
        <f aca="false">IF(O411="zákl. přenesená",K411,0)</f>
        <v>0</v>
      </c>
      <c r="BH411" s="188" t="n">
        <f aca="false">IF(O411="sníž. přenesená",K411,0)</f>
        <v>0</v>
      </c>
      <c r="BI411" s="188" t="n">
        <f aca="false">IF(O411="nulová",K411,0)</f>
        <v>0</v>
      </c>
      <c r="BJ411" s="3" t="s">
        <v>83</v>
      </c>
      <c r="BK411" s="188" t="n">
        <f aca="false">ROUND(P411*H411,2)</f>
        <v>0</v>
      </c>
      <c r="BL411" s="3" t="s">
        <v>226</v>
      </c>
      <c r="BM411" s="187" t="s">
        <v>738</v>
      </c>
    </row>
    <row r="412" s="189" customFormat="true" ht="12.8" hidden="false" customHeight="false" outlineLevel="0" collapsed="false">
      <c r="B412" s="190"/>
      <c r="D412" s="191" t="s">
        <v>156</v>
      </c>
      <c r="E412" s="192"/>
      <c r="F412" s="193" t="s">
        <v>739</v>
      </c>
      <c r="H412" s="194" t="n">
        <v>78.574</v>
      </c>
      <c r="I412" s="195"/>
      <c r="J412" s="195"/>
      <c r="M412" s="190"/>
      <c r="N412" s="196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AT412" s="192" t="s">
        <v>156</v>
      </c>
      <c r="AU412" s="192" t="s">
        <v>85</v>
      </c>
      <c r="AV412" s="189" t="s">
        <v>85</v>
      </c>
      <c r="AW412" s="189" t="s">
        <v>3</v>
      </c>
      <c r="AX412" s="189" t="s">
        <v>83</v>
      </c>
      <c r="AY412" s="192" t="s">
        <v>147</v>
      </c>
    </row>
    <row r="413" s="27" customFormat="true" ht="24.15" hidden="false" customHeight="true" outlineLevel="0" collapsed="false">
      <c r="A413" s="22"/>
      <c r="B413" s="174"/>
      <c r="C413" s="199" t="s">
        <v>740</v>
      </c>
      <c r="D413" s="199" t="s">
        <v>167</v>
      </c>
      <c r="E413" s="200" t="s">
        <v>741</v>
      </c>
      <c r="F413" s="201" t="s">
        <v>742</v>
      </c>
      <c r="G413" s="202" t="s">
        <v>152</v>
      </c>
      <c r="H413" s="203" t="n">
        <v>90.36</v>
      </c>
      <c r="I413" s="204"/>
      <c r="J413" s="205"/>
      <c r="K413" s="206" t="n">
        <f aca="false">ROUND(P413*H413,2)</f>
        <v>0</v>
      </c>
      <c r="L413" s="201" t="s">
        <v>153</v>
      </c>
      <c r="M413" s="207"/>
      <c r="N413" s="208"/>
      <c r="O413" s="183" t="s">
        <v>41</v>
      </c>
      <c r="P413" s="184" t="n">
        <f aca="false">I413+J413</f>
        <v>0</v>
      </c>
      <c r="Q413" s="184" t="n">
        <f aca="false">ROUND(I413*H413,2)</f>
        <v>0</v>
      </c>
      <c r="R413" s="184" t="n">
        <f aca="false">ROUND(J413*H413,2)</f>
        <v>0</v>
      </c>
      <c r="S413" s="60"/>
      <c r="T413" s="185" t="n">
        <f aca="false">S413*H413</f>
        <v>0</v>
      </c>
      <c r="U413" s="185" t="n">
        <v>0.0003</v>
      </c>
      <c r="V413" s="185" t="n">
        <f aca="false">U413*H413</f>
        <v>0.027108</v>
      </c>
      <c r="W413" s="185" t="n">
        <v>0</v>
      </c>
      <c r="X413" s="186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187" t="s">
        <v>309</v>
      </c>
      <c r="AT413" s="187" t="s">
        <v>167</v>
      </c>
      <c r="AU413" s="187" t="s">
        <v>85</v>
      </c>
      <c r="AY413" s="3" t="s">
        <v>147</v>
      </c>
      <c r="BE413" s="188" t="n">
        <f aca="false">IF(O413="základní",K413,0)</f>
        <v>0</v>
      </c>
      <c r="BF413" s="188" t="n">
        <f aca="false">IF(O413="snížená",K413,0)</f>
        <v>0</v>
      </c>
      <c r="BG413" s="188" t="n">
        <f aca="false">IF(O413="zákl. přenesená",K413,0)</f>
        <v>0</v>
      </c>
      <c r="BH413" s="188" t="n">
        <f aca="false">IF(O413="sníž. přenesená",K413,0)</f>
        <v>0</v>
      </c>
      <c r="BI413" s="188" t="n">
        <f aca="false">IF(O413="nulová",K413,0)</f>
        <v>0</v>
      </c>
      <c r="BJ413" s="3" t="s">
        <v>83</v>
      </c>
      <c r="BK413" s="188" t="n">
        <f aca="false">ROUND(P413*H413,2)</f>
        <v>0</v>
      </c>
      <c r="BL413" s="3" t="s">
        <v>226</v>
      </c>
      <c r="BM413" s="187" t="s">
        <v>743</v>
      </c>
    </row>
    <row r="414" s="189" customFormat="true" ht="12.8" hidden="false" customHeight="false" outlineLevel="0" collapsed="false">
      <c r="B414" s="190"/>
      <c r="D414" s="191" t="s">
        <v>156</v>
      </c>
      <c r="F414" s="193" t="s">
        <v>744</v>
      </c>
      <c r="H414" s="194" t="n">
        <v>90.36</v>
      </c>
      <c r="I414" s="195"/>
      <c r="J414" s="195"/>
      <c r="M414" s="190"/>
      <c r="N414" s="196"/>
      <c r="O414" s="197"/>
      <c r="P414" s="197"/>
      <c r="Q414" s="197"/>
      <c r="R414" s="197"/>
      <c r="S414" s="197"/>
      <c r="T414" s="197"/>
      <c r="U414" s="197"/>
      <c r="V414" s="197"/>
      <c r="W414" s="197"/>
      <c r="X414" s="198"/>
      <c r="AT414" s="192" t="s">
        <v>156</v>
      </c>
      <c r="AU414" s="192" t="s">
        <v>85</v>
      </c>
      <c r="AV414" s="189" t="s">
        <v>85</v>
      </c>
      <c r="AW414" s="189" t="s">
        <v>2</v>
      </c>
      <c r="AX414" s="189" t="s">
        <v>83</v>
      </c>
      <c r="AY414" s="192" t="s">
        <v>147</v>
      </c>
    </row>
    <row r="415" s="27" customFormat="true" ht="24.15" hidden="false" customHeight="true" outlineLevel="0" collapsed="false">
      <c r="A415" s="22"/>
      <c r="B415" s="174"/>
      <c r="C415" s="175" t="s">
        <v>745</v>
      </c>
      <c r="D415" s="175" t="s">
        <v>149</v>
      </c>
      <c r="E415" s="176" t="s">
        <v>746</v>
      </c>
      <c r="F415" s="177" t="s">
        <v>747</v>
      </c>
      <c r="G415" s="178" t="s">
        <v>152</v>
      </c>
      <c r="H415" s="179" t="n">
        <v>78.574</v>
      </c>
      <c r="I415" s="180"/>
      <c r="J415" s="180"/>
      <c r="K415" s="181" t="n">
        <f aca="false">ROUND(P415*H415,2)</f>
        <v>0</v>
      </c>
      <c r="L415" s="177" t="s">
        <v>153</v>
      </c>
      <c r="M415" s="23"/>
      <c r="N415" s="182"/>
      <c r="O415" s="183" t="s">
        <v>41</v>
      </c>
      <c r="P415" s="184" t="n">
        <f aca="false">I415+J415</f>
        <v>0</v>
      </c>
      <c r="Q415" s="184" t="n">
        <f aca="false">ROUND(I415*H415,2)</f>
        <v>0</v>
      </c>
      <c r="R415" s="184" t="n">
        <f aca="false">ROUND(J415*H415,2)</f>
        <v>0</v>
      </c>
      <c r="S415" s="60"/>
      <c r="T415" s="185" t="n">
        <f aca="false">S415*H415</f>
        <v>0</v>
      </c>
      <c r="U415" s="185" t="n">
        <v>0</v>
      </c>
      <c r="V415" s="185" t="n">
        <f aca="false">U415*H415</f>
        <v>0</v>
      </c>
      <c r="W415" s="185" t="n">
        <v>0</v>
      </c>
      <c r="X415" s="186" t="n">
        <f aca="false">W415*H415</f>
        <v>0</v>
      </c>
      <c r="Y415" s="22"/>
      <c r="Z415" s="22"/>
      <c r="AA415" s="22"/>
      <c r="AB415" s="22"/>
      <c r="AC415" s="22"/>
      <c r="AD415" s="22"/>
      <c r="AE415" s="22"/>
      <c r="AR415" s="187" t="s">
        <v>226</v>
      </c>
      <c r="AT415" s="187" t="s">
        <v>149</v>
      </c>
      <c r="AU415" s="187" t="s">
        <v>85</v>
      </c>
      <c r="AY415" s="3" t="s">
        <v>147</v>
      </c>
      <c r="BE415" s="188" t="n">
        <f aca="false">IF(O415="základní",K415,0)</f>
        <v>0</v>
      </c>
      <c r="BF415" s="188" t="n">
        <f aca="false">IF(O415="snížená",K415,0)</f>
        <v>0</v>
      </c>
      <c r="BG415" s="188" t="n">
        <f aca="false">IF(O415="zákl. přenesená",K415,0)</f>
        <v>0</v>
      </c>
      <c r="BH415" s="188" t="n">
        <f aca="false">IF(O415="sníž. přenesená",K415,0)</f>
        <v>0</v>
      </c>
      <c r="BI415" s="188" t="n">
        <f aca="false">IF(O415="nulová",K415,0)</f>
        <v>0</v>
      </c>
      <c r="BJ415" s="3" t="s">
        <v>83</v>
      </c>
      <c r="BK415" s="188" t="n">
        <f aca="false">ROUND(P415*H415,2)</f>
        <v>0</v>
      </c>
      <c r="BL415" s="3" t="s">
        <v>226</v>
      </c>
      <c r="BM415" s="187" t="s">
        <v>748</v>
      </c>
    </row>
    <row r="416" s="27" customFormat="true" ht="24.15" hidden="false" customHeight="true" outlineLevel="0" collapsed="false">
      <c r="A416" s="22"/>
      <c r="B416" s="174"/>
      <c r="C416" s="199" t="s">
        <v>749</v>
      </c>
      <c r="D416" s="199" t="s">
        <v>167</v>
      </c>
      <c r="E416" s="200" t="s">
        <v>750</v>
      </c>
      <c r="F416" s="201" t="s">
        <v>751</v>
      </c>
      <c r="G416" s="202" t="s">
        <v>152</v>
      </c>
      <c r="H416" s="203" t="n">
        <v>90.36</v>
      </c>
      <c r="I416" s="204"/>
      <c r="J416" s="205"/>
      <c r="K416" s="206" t="n">
        <f aca="false">ROUND(P416*H416,2)</f>
        <v>0</v>
      </c>
      <c r="L416" s="201" t="s">
        <v>153</v>
      </c>
      <c r="M416" s="207"/>
      <c r="N416" s="208"/>
      <c r="O416" s="183" t="s">
        <v>41</v>
      </c>
      <c r="P416" s="184" t="n">
        <f aca="false">I416+J416</f>
        <v>0</v>
      </c>
      <c r="Q416" s="184" t="n">
        <f aca="false">ROUND(I416*H416,2)</f>
        <v>0</v>
      </c>
      <c r="R416" s="184" t="n">
        <f aca="false">ROUND(J416*H416,2)</f>
        <v>0</v>
      </c>
      <c r="S416" s="60"/>
      <c r="T416" s="185" t="n">
        <f aca="false">S416*H416</f>
        <v>0</v>
      </c>
      <c r="U416" s="185" t="n">
        <v>0.0002</v>
      </c>
      <c r="V416" s="185" t="n">
        <f aca="false">U416*H416</f>
        <v>0.018072</v>
      </c>
      <c r="W416" s="185" t="n">
        <v>0</v>
      </c>
      <c r="X416" s="186" t="n">
        <f aca="false">W416*H416</f>
        <v>0</v>
      </c>
      <c r="Y416" s="22"/>
      <c r="Z416" s="22"/>
      <c r="AA416" s="22"/>
      <c r="AB416" s="22"/>
      <c r="AC416" s="22"/>
      <c r="AD416" s="22"/>
      <c r="AE416" s="22"/>
      <c r="AR416" s="187" t="s">
        <v>309</v>
      </c>
      <c r="AT416" s="187" t="s">
        <v>167</v>
      </c>
      <c r="AU416" s="187" t="s">
        <v>85</v>
      </c>
      <c r="AY416" s="3" t="s">
        <v>147</v>
      </c>
      <c r="BE416" s="188" t="n">
        <f aca="false">IF(O416="základní",K416,0)</f>
        <v>0</v>
      </c>
      <c r="BF416" s="188" t="n">
        <f aca="false">IF(O416="snížená",K416,0)</f>
        <v>0</v>
      </c>
      <c r="BG416" s="188" t="n">
        <f aca="false">IF(O416="zákl. přenesená",K416,0)</f>
        <v>0</v>
      </c>
      <c r="BH416" s="188" t="n">
        <f aca="false">IF(O416="sníž. přenesená",K416,0)</f>
        <v>0</v>
      </c>
      <c r="BI416" s="188" t="n">
        <f aca="false">IF(O416="nulová",K416,0)</f>
        <v>0</v>
      </c>
      <c r="BJ416" s="3" t="s">
        <v>83</v>
      </c>
      <c r="BK416" s="188" t="n">
        <f aca="false">ROUND(P416*H416,2)</f>
        <v>0</v>
      </c>
      <c r="BL416" s="3" t="s">
        <v>226</v>
      </c>
      <c r="BM416" s="187" t="s">
        <v>752</v>
      </c>
    </row>
    <row r="417" s="189" customFormat="true" ht="12.8" hidden="false" customHeight="false" outlineLevel="0" collapsed="false">
      <c r="B417" s="190"/>
      <c r="D417" s="191" t="s">
        <v>156</v>
      </c>
      <c r="F417" s="193" t="s">
        <v>744</v>
      </c>
      <c r="H417" s="194" t="n">
        <v>90.36</v>
      </c>
      <c r="I417" s="195"/>
      <c r="J417" s="195"/>
      <c r="M417" s="190"/>
      <c r="N417" s="196"/>
      <c r="O417" s="197"/>
      <c r="P417" s="197"/>
      <c r="Q417" s="197"/>
      <c r="R417" s="197"/>
      <c r="S417" s="197"/>
      <c r="T417" s="197"/>
      <c r="U417" s="197"/>
      <c r="V417" s="197"/>
      <c r="W417" s="197"/>
      <c r="X417" s="198"/>
      <c r="AT417" s="192" t="s">
        <v>156</v>
      </c>
      <c r="AU417" s="192" t="s">
        <v>85</v>
      </c>
      <c r="AV417" s="189" t="s">
        <v>85</v>
      </c>
      <c r="AW417" s="189" t="s">
        <v>2</v>
      </c>
      <c r="AX417" s="189" t="s">
        <v>83</v>
      </c>
      <c r="AY417" s="192" t="s">
        <v>147</v>
      </c>
    </row>
    <row r="418" s="27" customFormat="true" ht="16.5" hidden="false" customHeight="true" outlineLevel="0" collapsed="false">
      <c r="A418" s="22"/>
      <c r="B418" s="174"/>
      <c r="C418" s="175" t="s">
        <v>753</v>
      </c>
      <c r="D418" s="175" t="s">
        <v>149</v>
      </c>
      <c r="E418" s="176" t="s">
        <v>754</v>
      </c>
      <c r="F418" s="177" t="s">
        <v>755</v>
      </c>
      <c r="G418" s="178" t="s">
        <v>152</v>
      </c>
      <c r="H418" s="179" t="n">
        <v>74.034</v>
      </c>
      <c r="I418" s="180"/>
      <c r="J418" s="180"/>
      <c r="K418" s="181" t="n">
        <f aca="false">ROUND(P418*H418,2)</f>
        <v>0</v>
      </c>
      <c r="L418" s="177"/>
      <c r="M418" s="23"/>
      <c r="N418" s="182"/>
      <c r="O418" s="183" t="s">
        <v>41</v>
      </c>
      <c r="P418" s="184" t="n">
        <f aca="false">I418+J418</f>
        <v>0</v>
      </c>
      <c r="Q418" s="184" t="n">
        <f aca="false">ROUND(I418*H418,2)</f>
        <v>0</v>
      </c>
      <c r="R418" s="184" t="n">
        <f aca="false">ROUND(J418*H418,2)</f>
        <v>0</v>
      </c>
      <c r="S418" s="60"/>
      <c r="T418" s="185" t="n">
        <f aca="false">S418*H418</f>
        <v>0</v>
      </c>
      <c r="U418" s="185" t="n">
        <v>0</v>
      </c>
      <c r="V418" s="185" t="n">
        <f aca="false">U418*H418</f>
        <v>0</v>
      </c>
      <c r="W418" s="185" t="n">
        <v>0</v>
      </c>
      <c r="X418" s="186" t="n">
        <f aca="false">W418*H418</f>
        <v>0</v>
      </c>
      <c r="Y418" s="22"/>
      <c r="Z418" s="22"/>
      <c r="AA418" s="22"/>
      <c r="AB418" s="22"/>
      <c r="AC418" s="22"/>
      <c r="AD418" s="22"/>
      <c r="AE418" s="22"/>
      <c r="AR418" s="187" t="s">
        <v>226</v>
      </c>
      <c r="AT418" s="187" t="s">
        <v>149</v>
      </c>
      <c r="AU418" s="187" t="s">
        <v>85</v>
      </c>
      <c r="AY418" s="3" t="s">
        <v>147</v>
      </c>
      <c r="BE418" s="188" t="n">
        <f aca="false">IF(O418="základní",K418,0)</f>
        <v>0</v>
      </c>
      <c r="BF418" s="188" t="n">
        <f aca="false">IF(O418="snížená",K418,0)</f>
        <v>0</v>
      </c>
      <c r="BG418" s="188" t="n">
        <f aca="false">IF(O418="zákl. přenesená",K418,0)</f>
        <v>0</v>
      </c>
      <c r="BH418" s="188" t="n">
        <f aca="false">IF(O418="sníž. přenesená",K418,0)</f>
        <v>0</v>
      </c>
      <c r="BI418" s="188" t="n">
        <f aca="false">IF(O418="nulová",K418,0)</f>
        <v>0</v>
      </c>
      <c r="BJ418" s="3" t="s">
        <v>83</v>
      </c>
      <c r="BK418" s="188" t="n">
        <f aca="false">ROUND(P418*H418,2)</f>
        <v>0</v>
      </c>
      <c r="BL418" s="3" t="s">
        <v>226</v>
      </c>
      <c r="BM418" s="187" t="s">
        <v>756</v>
      </c>
    </row>
    <row r="419" s="27" customFormat="true" ht="24.15" hidden="false" customHeight="true" outlineLevel="0" collapsed="false">
      <c r="A419" s="22"/>
      <c r="B419" s="174"/>
      <c r="C419" s="175" t="s">
        <v>757</v>
      </c>
      <c r="D419" s="175" t="s">
        <v>149</v>
      </c>
      <c r="E419" s="176" t="s">
        <v>758</v>
      </c>
      <c r="F419" s="177" t="s">
        <v>759</v>
      </c>
      <c r="G419" s="178" t="s">
        <v>673</v>
      </c>
      <c r="H419" s="227"/>
      <c r="I419" s="180"/>
      <c r="J419" s="180"/>
      <c r="K419" s="181" t="n">
        <f aca="false">ROUND(P419*H419,2)</f>
        <v>0</v>
      </c>
      <c r="L419" s="177" t="s">
        <v>153</v>
      </c>
      <c r="M419" s="23"/>
      <c r="N419" s="182"/>
      <c r="O419" s="183" t="s">
        <v>41</v>
      </c>
      <c r="P419" s="184" t="n">
        <f aca="false">I419+J419</f>
        <v>0</v>
      </c>
      <c r="Q419" s="184" t="n">
        <f aca="false">ROUND(I419*H419,2)</f>
        <v>0</v>
      </c>
      <c r="R419" s="184" t="n">
        <f aca="false">ROUND(J419*H419,2)</f>
        <v>0</v>
      </c>
      <c r="S419" s="60"/>
      <c r="T419" s="185" t="n">
        <f aca="false">S419*H419</f>
        <v>0</v>
      </c>
      <c r="U419" s="185" t="n">
        <v>0</v>
      </c>
      <c r="V419" s="185" t="n">
        <f aca="false">U419*H419</f>
        <v>0</v>
      </c>
      <c r="W419" s="185" t="n">
        <v>0</v>
      </c>
      <c r="X419" s="186" t="n">
        <f aca="false">W419*H419</f>
        <v>0</v>
      </c>
      <c r="Y419" s="22"/>
      <c r="Z419" s="22"/>
      <c r="AA419" s="22"/>
      <c r="AB419" s="22"/>
      <c r="AC419" s="22"/>
      <c r="AD419" s="22"/>
      <c r="AE419" s="22"/>
      <c r="AR419" s="187" t="s">
        <v>154</v>
      </c>
      <c r="AT419" s="187" t="s">
        <v>149</v>
      </c>
      <c r="AU419" s="187" t="s">
        <v>85</v>
      </c>
      <c r="AY419" s="3" t="s">
        <v>147</v>
      </c>
      <c r="BE419" s="188" t="n">
        <f aca="false">IF(O419="základní",K419,0)</f>
        <v>0</v>
      </c>
      <c r="BF419" s="188" t="n">
        <f aca="false">IF(O419="snížená",K419,0)</f>
        <v>0</v>
      </c>
      <c r="BG419" s="188" t="n">
        <f aca="false">IF(O419="zákl. přenesená",K419,0)</f>
        <v>0</v>
      </c>
      <c r="BH419" s="188" t="n">
        <f aca="false">IF(O419="sníž. přenesená",K419,0)</f>
        <v>0</v>
      </c>
      <c r="BI419" s="188" t="n">
        <f aca="false">IF(O419="nulová",K419,0)</f>
        <v>0</v>
      </c>
      <c r="BJ419" s="3" t="s">
        <v>83</v>
      </c>
      <c r="BK419" s="188" t="n">
        <f aca="false">ROUND(P419*H419,2)</f>
        <v>0</v>
      </c>
      <c r="BL419" s="3" t="s">
        <v>154</v>
      </c>
      <c r="BM419" s="187" t="s">
        <v>760</v>
      </c>
    </row>
    <row r="420" s="159" customFormat="true" ht="22.8" hidden="false" customHeight="true" outlineLevel="0" collapsed="false">
      <c r="B420" s="160"/>
      <c r="D420" s="161" t="s">
        <v>77</v>
      </c>
      <c r="E420" s="172" t="s">
        <v>761</v>
      </c>
      <c r="F420" s="172" t="s">
        <v>762</v>
      </c>
      <c r="I420" s="163"/>
      <c r="J420" s="163"/>
      <c r="K420" s="173" t="n">
        <f aca="false">BK420</f>
        <v>0</v>
      </c>
      <c r="M420" s="160"/>
      <c r="N420" s="165"/>
      <c r="O420" s="166"/>
      <c r="P420" s="166"/>
      <c r="Q420" s="167" t="n">
        <f aca="false">SUM(Q421:Q440)</f>
        <v>0</v>
      </c>
      <c r="R420" s="167" t="n">
        <f aca="false">SUM(R421:R440)</f>
        <v>0</v>
      </c>
      <c r="S420" s="166"/>
      <c r="T420" s="168" t="n">
        <f aca="false">SUM(T421:T440)</f>
        <v>0</v>
      </c>
      <c r="U420" s="166"/>
      <c r="V420" s="168" t="n">
        <f aca="false">SUM(V421:V440)</f>
        <v>0.59913682</v>
      </c>
      <c r="W420" s="166"/>
      <c r="X420" s="169" t="n">
        <f aca="false">SUM(X421:X440)</f>
        <v>0</v>
      </c>
      <c r="AR420" s="161" t="s">
        <v>85</v>
      </c>
      <c r="AT420" s="170" t="s">
        <v>77</v>
      </c>
      <c r="AU420" s="170" t="s">
        <v>83</v>
      </c>
      <c r="AY420" s="161" t="s">
        <v>147</v>
      </c>
      <c r="BK420" s="171" t="n">
        <f aca="false">SUM(BK421:BK440)</f>
        <v>0</v>
      </c>
    </row>
    <row r="421" s="27" customFormat="true" ht="24.15" hidden="false" customHeight="true" outlineLevel="0" collapsed="false">
      <c r="A421" s="22"/>
      <c r="B421" s="174"/>
      <c r="C421" s="175" t="s">
        <v>763</v>
      </c>
      <c r="D421" s="175" t="s">
        <v>149</v>
      </c>
      <c r="E421" s="176" t="s">
        <v>764</v>
      </c>
      <c r="F421" s="177" t="s">
        <v>765</v>
      </c>
      <c r="G421" s="178" t="s">
        <v>152</v>
      </c>
      <c r="H421" s="179" t="n">
        <v>8.73</v>
      </c>
      <c r="I421" s="180"/>
      <c r="J421" s="180"/>
      <c r="K421" s="181" t="n">
        <f aca="false">ROUND(P421*H421,2)</f>
        <v>0</v>
      </c>
      <c r="L421" s="177" t="s">
        <v>153</v>
      </c>
      <c r="M421" s="23"/>
      <c r="N421" s="182"/>
      <c r="O421" s="183" t="s">
        <v>41</v>
      </c>
      <c r="P421" s="184" t="n">
        <f aca="false">I421+J421</f>
        <v>0</v>
      </c>
      <c r="Q421" s="184" t="n">
        <f aca="false">ROUND(I421*H421,2)</f>
        <v>0</v>
      </c>
      <c r="R421" s="184" t="n">
        <f aca="false">ROUND(J421*H421,2)</f>
        <v>0</v>
      </c>
      <c r="S421" s="60"/>
      <c r="T421" s="185" t="n">
        <f aca="false">S421*H421</f>
        <v>0</v>
      </c>
      <c r="U421" s="185" t="n">
        <v>0.006</v>
      </c>
      <c r="V421" s="185" t="n">
        <f aca="false">U421*H421</f>
        <v>0.05238</v>
      </c>
      <c r="W421" s="185" t="n">
        <v>0</v>
      </c>
      <c r="X421" s="186" t="n">
        <f aca="false">W421*H421</f>
        <v>0</v>
      </c>
      <c r="Y421" s="22"/>
      <c r="Z421" s="22"/>
      <c r="AA421" s="22"/>
      <c r="AB421" s="22"/>
      <c r="AC421" s="22"/>
      <c r="AD421" s="22"/>
      <c r="AE421" s="22"/>
      <c r="AR421" s="187" t="s">
        <v>226</v>
      </c>
      <c r="AT421" s="187" t="s">
        <v>149</v>
      </c>
      <c r="AU421" s="187" t="s">
        <v>85</v>
      </c>
      <c r="AY421" s="3" t="s">
        <v>147</v>
      </c>
      <c r="BE421" s="188" t="n">
        <f aca="false">IF(O421="základní",K421,0)</f>
        <v>0</v>
      </c>
      <c r="BF421" s="188" t="n">
        <f aca="false">IF(O421="snížená",K421,0)</f>
        <v>0</v>
      </c>
      <c r="BG421" s="188" t="n">
        <f aca="false">IF(O421="zákl. přenesená",K421,0)</f>
        <v>0</v>
      </c>
      <c r="BH421" s="188" t="n">
        <f aca="false">IF(O421="sníž. přenesená",K421,0)</f>
        <v>0</v>
      </c>
      <c r="BI421" s="188" t="n">
        <f aca="false">IF(O421="nulová",K421,0)</f>
        <v>0</v>
      </c>
      <c r="BJ421" s="3" t="s">
        <v>83</v>
      </c>
      <c r="BK421" s="188" t="n">
        <f aca="false">ROUND(P421*H421,2)</f>
        <v>0</v>
      </c>
      <c r="BL421" s="3" t="s">
        <v>226</v>
      </c>
      <c r="BM421" s="187" t="s">
        <v>766</v>
      </c>
    </row>
    <row r="422" s="189" customFormat="true" ht="12.8" hidden="false" customHeight="false" outlineLevel="0" collapsed="false">
      <c r="B422" s="190"/>
      <c r="D422" s="191" t="s">
        <v>156</v>
      </c>
      <c r="E422" s="192"/>
      <c r="F422" s="193" t="s">
        <v>767</v>
      </c>
      <c r="H422" s="194" t="n">
        <v>4.04</v>
      </c>
      <c r="I422" s="195"/>
      <c r="J422" s="195"/>
      <c r="M422" s="190"/>
      <c r="N422" s="196"/>
      <c r="O422" s="197"/>
      <c r="P422" s="197"/>
      <c r="Q422" s="197"/>
      <c r="R422" s="197"/>
      <c r="S422" s="197"/>
      <c r="T422" s="197"/>
      <c r="U422" s="197"/>
      <c r="V422" s="197"/>
      <c r="W422" s="197"/>
      <c r="X422" s="198"/>
      <c r="AT422" s="192" t="s">
        <v>156</v>
      </c>
      <c r="AU422" s="192" t="s">
        <v>85</v>
      </c>
      <c r="AV422" s="189" t="s">
        <v>85</v>
      </c>
      <c r="AW422" s="189" t="s">
        <v>3</v>
      </c>
      <c r="AX422" s="189" t="s">
        <v>78</v>
      </c>
      <c r="AY422" s="192" t="s">
        <v>147</v>
      </c>
    </row>
    <row r="423" s="189" customFormat="true" ht="12.8" hidden="false" customHeight="false" outlineLevel="0" collapsed="false">
      <c r="B423" s="190"/>
      <c r="D423" s="191" t="s">
        <v>156</v>
      </c>
      <c r="E423" s="192"/>
      <c r="F423" s="193" t="s">
        <v>768</v>
      </c>
      <c r="H423" s="194" t="n">
        <v>1.59</v>
      </c>
      <c r="I423" s="195"/>
      <c r="J423" s="195"/>
      <c r="M423" s="190"/>
      <c r="N423" s="196"/>
      <c r="O423" s="197"/>
      <c r="P423" s="197"/>
      <c r="Q423" s="197"/>
      <c r="R423" s="197"/>
      <c r="S423" s="197"/>
      <c r="T423" s="197"/>
      <c r="U423" s="197"/>
      <c r="V423" s="197"/>
      <c r="W423" s="197"/>
      <c r="X423" s="198"/>
      <c r="AT423" s="192" t="s">
        <v>156</v>
      </c>
      <c r="AU423" s="192" t="s">
        <v>85</v>
      </c>
      <c r="AV423" s="189" t="s">
        <v>85</v>
      </c>
      <c r="AW423" s="189" t="s">
        <v>3</v>
      </c>
      <c r="AX423" s="189" t="s">
        <v>78</v>
      </c>
      <c r="AY423" s="192" t="s">
        <v>147</v>
      </c>
    </row>
    <row r="424" s="189" customFormat="true" ht="12.8" hidden="false" customHeight="false" outlineLevel="0" collapsed="false">
      <c r="B424" s="190"/>
      <c r="D424" s="191" t="s">
        <v>156</v>
      </c>
      <c r="E424" s="192"/>
      <c r="F424" s="193" t="s">
        <v>769</v>
      </c>
      <c r="H424" s="194" t="n">
        <v>3.1</v>
      </c>
      <c r="I424" s="195"/>
      <c r="J424" s="195"/>
      <c r="M424" s="190"/>
      <c r="N424" s="196"/>
      <c r="O424" s="197"/>
      <c r="P424" s="197"/>
      <c r="Q424" s="197"/>
      <c r="R424" s="197"/>
      <c r="S424" s="197"/>
      <c r="T424" s="197"/>
      <c r="U424" s="197"/>
      <c r="V424" s="197"/>
      <c r="W424" s="197"/>
      <c r="X424" s="198"/>
      <c r="AT424" s="192" t="s">
        <v>156</v>
      </c>
      <c r="AU424" s="192" t="s">
        <v>85</v>
      </c>
      <c r="AV424" s="189" t="s">
        <v>85</v>
      </c>
      <c r="AW424" s="189" t="s">
        <v>3</v>
      </c>
      <c r="AX424" s="189" t="s">
        <v>78</v>
      </c>
      <c r="AY424" s="192" t="s">
        <v>147</v>
      </c>
    </row>
    <row r="425" s="209" customFormat="true" ht="12.8" hidden="false" customHeight="false" outlineLevel="0" collapsed="false">
      <c r="B425" s="210"/>
      <c r="D425" s="191" t="s">
        <v>156</v>
      </c>
      <c r="E425" s="211"/>
      <c r="F425" s="212" t="s">
        <v>222</v>
      </c>
      <c r="H425" s="213" t="n">
        <v>8.73</v>
      </c>
      <c r="I425" s="214"/>
      <c r="J425" s="214"/>
      <c r="M425" s="210"/>
      <c r="N425" s="215"/>
      <c r="O425" s="216"/>
      <c r="P425" s="216"/>
      <c r="Q425" s="216"/>
      <c r="R425" s="216"/>
      <c r="S425" s="216"/>
      <c r="T425" s="216"/>
      <c r="U425" s="216"/>
      <c r="V425" s="216"/>
      <c r="W425" s="216"/>
      <c r="X425" s="217"/>
      <c r="AT425" s="211" t="s">
        <v>156</v>
      </c>
      <c r="AU425" s="211" t="s">
        <v>85</v>
      </c>
      <c r="AV425" s="209" t="s">
        <v>154</v>
      </c>
      <c r="AW425" s="209" t="s">
        <v>3</v>
      </c>
      <c r="AX425" s="209" t="s">
        <v>83</v>
      </c>
      <c r="AY425" s="211" t="s">
        <v>147</v>
      </c>
    </row>
    <row r="426" s="27" customFormat="true" ht="24.15" hidden="false" customHeight="true" outlineLevel="0" collapsed="false">
      <c r="A426" s="22"/>
      <c r="B426" s="174"/>
      <c r="C426" s="199" t="s">
        <v>770</v>
      </c>
      <c r="D426" s="199" t="s">
        <v>167</v>
      </c>
      <c r="E426" s="200" t="s">
        <v>771</v>
      </c>
      <c r="F426" s="201" t="s">
        <v>772</v>
      </c>
      <c r="G426" s="202" t="s">
        <v>152</v>
      </c>
      <c r="H426" s="203" t="n">
        <v>8.304</v>
      </c>
      <c r="I426" s="204"/>
      <c r="J426" s="205"/>
      <c r="K426" s="206" t="n">
        <f aca="false">ROUND(P426*H426,2)</f>
        <v>0</v>
      </c>
      <c r="L426" s="201" t="s">
        <v>153</v>
      </c>
      <c r="M426" s="207"/>
      <c r="N426" s="208"/>
      <c r="O426" s="183" t="s">
        <v>41</v>
      </c>
      <c r="P426" s="184" t="n">
        <f aca="false">I426+J426</f>
        <v>0</v>
      </c>
      <c r="Q426" s="184" t="n">
        <f aca="false">ROUND(I426*H426,2)</f>
        <v>0</v>
      </c>
      <c r="R426" s="184" t="n">
        <f aca="false">ROUND(J426*H426,2)</f>
        <v>0</v>
      </c>
      <c r="S426" s="60"/>
      <c r="T426" s="185" t="n">
        <f aca="false">S426*H426</f>
        <v>0</v>
      </c>
      <c r="U426" s="185" t="n">
        <v>0.00354</v>
      </c>
      <c r="V426" s="185" t="n">
        <f aca="false">U426*H426</f>
        <v>0.02939616</v>
      </c>
      <c r="W426" s="185" t="n">
        <v>0</v>
      </c>
      <c r="X426" s="186" t="n">
        <f aca="false">W426*H426</f>
        <v>0</v>
      </c>
      <c r="Y426" s="22"/>
      <c r="Z426" s="22"/>
      <c r="AA426" s="22"/>
      <c r="AB426" s="22"/>
      <c r="AC426" s="22"/>
      <c r="AD426" s="22"/>
      <c r="AE426" s="22"/>
      <c r="AR426" s="187" t="s">
        <v>309</v>
      </c>
      <c r="AT426" s="187" t="s">
        <v>167</v>
      </c>
      <c r="AU426" s="187" t="s">
        <v>85</v>
      </c>
      <c r="AY426" s="3" t="s">
        <v>147</v>
      </c>
      <c r="BE426" s="188" t="n">
        <f aca="false">IF(O426="základní",K426,0)</f>
        <v>0</v>
      </c>
      <c r="BF426" s="188" t="n">
        <f aca="false">IF(O426="snížená",K426,0)</f>
        <v>0</v>
      </c>
      <c r="BG426" s="188" t="n">
        <f aca="false">IF(O426="zákl. přenesená",K426,0)</f>
        <v>0</v>
      </c>
      <c r="BH426" s="188" t="n">
        <f aca="false">IF(O426="sníž. přenesená",K426,0)</f>
        <v>0</v>
      </c>
      <c r="BI426" s="188" t="n">
        <f aca="false">IF(O426="nulová",K426,0)</f>
        <v>0</v>
      </c>
      <c r="BJ426" s="3" t="s">
        <v>83</v>
      </c>
      <c r="BK426" s="188" t="n">
        <f aca="false">ROUND(P426*H426,2)</f>
        <v>0</v>
      </c>
      <c r="BL426" s="3" t="s">
        <v>226</v>
      </c>
      <c r="BM426" s="187" t="s">
        <v>773</v>
      </c>
    </row>
    <row r="427" s="189" customFormat="true" ht="12.8" hidden="false" customHeight="false" outlineLevel="0" collapsed="false">
      <c r="B427" s="190"/>
      <c r="D427" s="191" t="s">
        <v>156</v>
      </c>
      <c r="F427" s="193" t="s">
        <v>774</v>
      </c>
      <c r="H427" s="194" t="n">
        <v>8.304</v>
      </c>
      <c r="I427" s="195"/>
      <c r="J427" s="195"/>
      <c r="M427" s="190"/>
      <c r="N427" s="196"/>
      <c r="O427" s="197"/>
      <c r="P427" s="197"/>
      <c r="Q427" s="197"/>
      <c r="R427" s="197"/>
      <c r="S427" s="197"/>
      <c r="T427" s="197"/>
      <c r="U427" s="197"/>
      <c r="V427" s="197"/>
      <c r="W427" s="197"/>
      <c r="X427" s="198"/>
      <c r="AT427" s="192" t="s">
        <v>156</v>
      </c>
      <c r="AU427" s="192" t="s">
        <v>85</v>
      </c>
      <c r="AV427" s="189" t="s">
        <v>85</v>
      </c>
      <c r="AW427" s="189" t="s">
        <v>2</v>
      </c>
      <c r="AX427" s="189" t="s">
        <v>83</v>
      </c>
      <c r="AY427" s="192" t="s">
        <v>147</v>
      </c>
    </row>
    <row r="428" s="27" customFormat="true" ht="24.15" hidden="false" customHeight="true" outlineLevel="0" collapsed="false">
      <c r="A428" s="22"/>
      <c r="B428" s="174"/>
      <c r="C428" s="199" t="s">
        <v>775</v>
      </c>
      <c r="D428" s="199" t="s">
        <v>167</v>
      </c>
      <c r="E428" s="200" t="s">
        <v>411</v>
      </c>
      <c r="F428" s="201" t="s">
        <v>412</v>
      </c>
      <c r="G428" s="202" t="s">
        <v>152</v>
      </c>
      <c r="H428" s="203" t="n">
        <v>1.829</v>
      </c>
      <c r="I428" s="204"/>
      <c r="J428" s="205"/>
      <c r="K428" s="206" t="n">
        <f aca="false">ROUND(P428*H428,2)</f>
        <v>0</v>
      </c>
      <c r="L428" s="201" t="s">
        <v>153</v>
      </c>
      <c r="M428" s="207"/>
      <c r="N428" s="208"/>
      <c r="O428" s="183" t="s">
        <v>41</v>
      </c>
      <c r="P428" s="184" t="n">
        <f aca="false">I428+J428</f>
        <v>0</v>
      </c>
      <c r="Q428" s="184" t="n">
        <f aca="false">ROUND(I428*H428,2)</f>
        <v>0</v>
      </c>
      <c r="R428" s="184" t="n">
        <f aca="false">ROUND(J428*H428,2)</f>
        <v>0</v>
      </c>
      <c r="S428" s="60"/>
      <c r="T428" s="185" t="n">
        <f aca="false">S428*H428</f>
        <v>0</v>
      </c>
      <c r="U428" s="185" t="n">
        <v>0.00188</v>
      </c>
      <c r="V428" s="185" t="n">
        <f aca="false">U428*H428</f>
        <v>0.00343852</v>
      </c>
      <c r="W428" s="185" t="n">
        <v>0</v>
      </c>
      <c r="X428" s="186" t="n">
        <f aca="false">W428*H428</f>
        <v>0</v>
      </c>
      <c r="Y428" s="22"/>
      <c r="Z428" s="22"/>
      <c r="AA428" s="22"/>
      <c r="AB428" s="22"/>
      <c r="AC428" s="22"/>
      <c r="AD428" s="22"/>
      <c r="AE428" s="22"/>
      <c r="AR428" s="187" t="s">
        <v>309</v>
      </c>
      <c r="AT428" s="187" t="s">
        <v>167</v>
      </c>
      <c r="AU428" s="187" t="s">
        <v>85</v>
      </c>
      <c r="AY428" s="3" t="s">
        <v>147</v>
      </c>
      <c r="BE428" s="188" t="n">
        <f aca="false">IF(O428="základní",K428,0)</f>
        <v>0</v>
      </c>
      <c r="BF428" s="188" t="n">
        <f aca="false">IF(O428="snížená",K428,0)</f>
        <v>0</v>
      </c>
      <c r="BG428" s="188" t="n">
        <f aca="false">IF(O428="zákl. přenesená",K428,0)</f>
        <v>0</v>
      </c>
      <c r="BH428" s="188" t="n">
        <f aca="false">IF(O428="sníž. přenesená",K428,0)</f>
        <v>0</v>
      </c>
      <c r="BI428" s="188" t="n">
        <f aca="false">IF(O428="nulová",K428,0)</f>
        <v>0</v>
      </c>
      <c r="BJ428" s="3" t="s">
        <v>83</v>
      </c>
      <c r="BK428" s="188" t="n">
        <f aca="false">ROUND(P428*H428,2)</f>
        <v>0</v>
      </c>
      <c r="BL428" s="3" t="s">
        <v>226</v>
      </c>
      <c r="BM428" s="187" t="s">
        <v>776</v>
      </c>
    </row>
    <row r="429" s="189" customFormat="true" ht="12.8" hidden="false" customHeight="false" outlineLevel="0" collapsed="false">
      <c r="B429" s="190"/>
      <c r="D429" s="191" t="s">
        <v>156</v>
      </c>
      <c r="F429" s="193" t="s">
        <v>777</v>
      </c>
      <c r="H429" s="194" t="n">
        <v>1.829</v>
      </c>
      <c r="I429" s="195"/>
      <c r="J429" s="195"/>
      <c r="M429" s="190"/>
      <c r="N429" s="196"/>
      <c r="O429" s="197"/>
      <c r="P429" s="197"/>
      <c r="Q429" s="197"/>
      <c r="R429" s="197"/>
      <c r="S429" s="197"/>
      <c r="T429" s="197"/>
      <c r="U429" s="197"/>
      <c r="V429" s="197"/>
      <c r="W429" s="197"/>
      <c r="X429" s="198"/>
      <c r="AT429" s="192" t="s">
        <v>156</v>
      </c>
      <c r="AU429" s="192" t="s">
        <v>85</v>
      </c>
      <c r="AV429" s="189" t="s">
        <v>85</v>
      </c>
      <c r="AW429" s="189" t="s">
        <v>2</v>
      </c>
      <c r="AX429" s="189" t="s">
        <v>83</v>
      </c>
      <c r="AY429" s="192" t="s">
        <v>147</v>
      </c>
    </row>
    <row r="430" s="27" customFormat="true" ht="24.15" hidden="false" customHeight="true" outlineLevel="0" collapsed="false">
      <c r="A430" s="22"/>
      <c r="B430" s="174"/>
      <c r="C430" s="175" t="s">
        <v>778</v>
      </c>
      <c r="D430" s="175" t="s">
        <v>149</v>
      </c>
      <c r="E430" s="176" t="s">
        <v>779</v>
      </c>
      <c r="F430" s="177" t="s">
        <v>780</v>
      </c>
      <c r="G430" s="178" t="s">
        <v>152</v>
      </c>
      <c r="H430" s="179" t="n">
        <v>153.473</v>
      </c>
      <c r="I430" s="180"/>
      <c r="J430" s="180"/>
      <c r="K430" s="181" t="n">
        <f aca="false">ROUND(P430*H430,2)</f>
        <v>0</v>
      </c>
      <c r="L430" s="177" t="s">
        <v>153</v>
      </c>
      <c r="M430" s="23"/>
      <c r="N430" s="182"/>
      <c r="O430" s="183" t="s">
        <v>41</v>
      </c>
      <c r="P430" s="184" t="n">
        <f aca="false">I430+J430</f>
        <v>0</v>
      </c>
      <c r="Q430" s="184" t="n">
        <f aca="false">ROUND(I430*H430,2)</f>
        <v>0</v>
      </c>
      <c r="R430" s="184" t="n">
        <f aca="false">ROUND(J430*H430,2)</f>
        <v>0</v>
      </c>
      <c r="S430" s="60"/>
      <c r="T430" s="185" t="n">
        <f aca="false">S430*H430</f>
        <v>0</v>
      </c>
      <c r="U430" s="185" t="n">
        <v>0</v>
      </c>
      <c r="V430" s="185" t="n">
        <f aca="false">U430*H430</f>
        <v>0</v>
      </c>
      <c r="W430" s="185" t="n">
        <v>0</v>
      </c>
      <c r="X430" s="186" t="n">
        <f aca="false">W430*H430</f>
        <v>0</v>
      </c>
      <c r="Y430" s="22"/>
      <c r="Z430" s="22"/>
      <c r="AA430" s="22"/>
      <c r="AB430" s="22"/>
      <c r="AC430" s="22"/>
      <c r="AD430" s="22"/>
      <c r="AE430" s="22"/>
      <c r="AR430" s="187" t="s">
        <v>226</v>
      </c>
      <c r="AT430" s="187" t="s">
        <v>149</v>
      </c>
      <c r="AU430" s="187" t="s">
        <v>85</v>
      </c>
      <c r="AY430" s="3" t="s">
        <v>147</v>
      </c>
      <c r="BE430" s="188" t="n">
        <f aca="false">IF(O430="základní",K430,0)</f>
        <v>0</v>
      </c>
      <c r="BF430" s="188" t="n">
        <f aca="false">IF(O430="snížená",K430,0)</f>
        <v>0</v>
      </c>
      <c r="BG430" s="188" t="n">
        <f aca="false">IF(O430="zákl. přenesená",K430,0)</f>
        <v>0</v>
      </c>
      <c r="BH430" s="188" t="n">
        <f aca="false">IF(O430="sníž. přenesená",K430,0)</f>
        <v>0</v>
      </c>
      <c r="BI430" s="188" t="n">
        <f aca="false">IF(O430="nulová",K430,0)</f>
        <v>0</v>
      </c>
      <c r="BJ430" s="3" t="s">
        <v>83</v>
      </c>
      <c r="BK430" s="188" t="n">
        <f aca="false">ROUND(P430*H430,2)</f>
        <v>0</v>
      </c>
      <c r="BL430" s="3" t="s">
        <v>226</v>
      </c>
      <c r="BM430" s="187" t="s">
        <v>781</v>
      </c>
    </row>
    <row r="431" s="189" customFormat="true" ht="12.8" hidden="false" customHeight="false" outlineLevel="0" collapsed="false">
      <c r="B431" s="190"/>
      <c r="D431" s="191" t="s">
        <v>156</v>
      </c>
      <c r="E431" s="192"/>
      <c r="F431" s="193" t="s">
        <v>782</v>
      </c>
      <c r="H431" s="194" t="n">
        <v>153.473</v>
      </c>
      <c r="I431" s="195"/>
      <c r="J431" s="195"/>
      <c r="M431" s="190"/>
      <c r="N431" s="196"/>
      <c r="O431" s="197"/>
      <c r="P431" s="197"/>
      <c r="Q431" s="197"/>
      <c r="R431" s="197"/>
      <c r="S431" s="197"/>
      <c r="T431" s="197"/>
      <c r="U431" s="197"/>
      <c r="V431" s="197"/>
      <c r="W431" s="197"/>
      <c r="X431" s="198"/>
      <c r="AT431" s="192" t="s">
        <v>156</v>
      </c>
      <c r="AU431" s="192" t="s">
        <v>85</v>
      </c>
      <c r="AV431" s="189" t="s">
        <v>85</v>
      </c>
      <c r="AW431" s="189" t="s">
        <v>3</v>
      </c>
      <c r="AX431" s="189" t="s">
        <v>83</v>
      </c>
      <c r="AY431" s="192" t="s">
        <v>147</v>
      </c>
    </row>
    <row r="432" s="27" customFormat="true" ht="24.15" hidden="false" customHeight="true" outlineLevel="0" collapsed="false">
      <c r="A432" s="22"/>
      <c r="B432" s="174"/>
      <c r="C432" s="199" t="s">
        <v>783</v>
      </c>
      <c r="D432" s="199" t="s">
        <v>167</v>
      </c>
      <c r="E432" s="200" t="s">
        <v>784</v>
      </c>
      <c r="F432" s="201" t="s">
        <v>785</v>
      </c>
      <c r="G432" s="202" t="s">
        <v>152</v>
      </c>
      <c r="H432" s="203" t="n">
        <v>4.226</v>
      </c>
      <c r="I432" s="204"/>
      <c r="J432" s="205"/>
      <c r="K432" s="206" t="n">
        <f aca="false">ROUND(P432*H432,2)</f>
        <v>0</v>
      </c>
      <c r="L432" s="201" t="s">
        <v>153</v>
      </c>
      <c r="M432" s="207"/>
      <c r="N432" s="208"/>
      <c r="O432" s="183" t="s">
        <v>41</v>
      </c>
      <c r="P432" s="184" t="n">
        <f aca="false">I432+J432</f>
        <v>0</v>
      </c>
      <c r="Q432" s="184" t="n">
        <f aca="false">ROUND(I432*H432,2)</f>
        <v>0</v>
      </c>
      <c r="R432" s="184" t="n">
        <f aca="false">ROUND(J432*H432,2)</f>
        <v>0</v>
      </c>
      <c r="S432" s="60"/>
      <c r="T432" s="185" t="n">
        <f aca="false">S432*H432</f>
        <v>0</v>
      </c>
      <c r="U432" s="185" t="n">
        <v>0.0012</v>
      </c>
      <c r="V432" s="185" t="n">
        <f aca="false">U432*H432</f>
        <v>0.0050712</v>
      </c>
      <c r="W432" s="185" t="n">
        <v>0</v>
      </c>
      <c r="X432" s="186" t="n">
        <f aca="false">W432*H432</f>
        <v>0</v>
      </c>
      <c r="Y432" s="22"/>
      <c r="Z432" s="22"/>
      <c r="AA432" s="22"/>
      <c r="AB432" s="22"/>
      <c r="AC432" s="22"/>
      <c r="AD432" s="22"/>
      <c r="AE432" s="22"/>
      <c r="AR432" s="187" t="s">
        <v>309</v>
      </c>
      <c r="AT432" s="187" t="s">
        <v>167</v>
      </c>
      <c r="AU432" s="187" t="s">
        <v>85</v>
      </c>
      <c r="AY432" s="3" t="s">
        <v>147</v>
      </c>
      <c r="BE432" s="188" t="n">
        <f aca="false">IF(O432="základní",K432,0)</f>
        <v>0</v>
      </c>
      <c r="BF432" s="188" t="n">
        <f aca="false">IF(O432="snížená",K432,0)</f>
        <v>0</v>
      </c>
      <c r="BG432" s="188" t="n">
        <f aca="false">IF(O432="zákl. přenesená",K432,0)</f>
        <v>0</v>
      </c>
      <c r="BH432" s="188" t="n">
        <f aca="false">IF(O432="sníž. přenesená",K432,0)</f>
        <v>0</v>
      </c>
      <c r="BI432" s="188" t="n">
        <f aca="false">IF(O432="nulová",K432,0)</f>
        <v>0</v>
      </c>
      <c r="BJ432" s="3" t="s">
        <v>83</v>
      </c>
      <c r="BK432" s="188" t="n">
        <f aca="false">ROUND(P432*H432,2)</f>
        <v>0</v>
      </c>
      <c r="BL432" s="3" t="s">
        <v>226</v>
      </c>
      <c r="BM432" s="187" t="s">
        <v>786</v>
      </c>
    </row>
    <row r="433" s="189" customFormat="true" ht="12.8" hidden="false" customHeight="false" outlineLevel="0" collapsed="false">
      <c r="B433" s="190"/>
      <c r="D433" s="191" t="s">
        <v>156</v>
      </c>
      <c r="E433" s="192"/>
      <c r="F433" s="193" t="s">
        <v>787</v>
      </c>
      <c r="H433" s="194" t="n">
        <v>3.675</v>
      </c>
      <c r="I433" s="195"/>
      <c r="J433" s="195"/>
      <c r="M433" s="190"/>
      <c r="N433" s="196"/>
      <c r="O433" s="197"/>
      <c r="P433" s="197"/>
      <c r="Q433" s="197"/>
      <c r="R433" s="197"/>
      <c r="S433" s="197"/>
      <c r="T433" s="197"/>
      <c r="U433" s="197"/>
      <c r="V433" s="197"/>
      <c r="W433" s="197"/>
      <c r="X433" s="198"/>
      <c r="AT433" s="192" t="s">
        <v>156</v>
      </c>
      <c r="AU433" s="192" t="s">
        <v>85</v>
      </c>
      <c r="AV433" s="189" t="s">
        <v>85</v>
      </c>
      <c r="AW433" s="189" t="s">
        <v>3</v>
      </c>
      <c r="AX433" s="189" t="s">
        <v>83</v>
      </c>
      <c r="AY433" s="192" t="s">
        <v>147</v>
      </c>
    </row>
    <row r="434" s="189" customFormat="true" ht="12.8" hidden="false" customHeight="false" outlineLevel="0" collapsed="false">
      <c r="B434" s="190"/>
      <c r="D434" s="191" t="s">
        <v>156</v>
      </c>
      <c r="F434" s="193" t="s">
        <v>788</v>
      </c>
      <c r="H434" s="194" t="n">
        <v>4.226</v>
      </c>
      <c r="I434" s="195"/>
      <c r="J434" s="195"/>
      <c r="M434" s="190"/>
      <c r="N434" s="196"/>
      <c r="O434" s="197"/>
      <c r="P434" s="197"/>
      <c r="Q434" s="197"/>
      <c r="R434" s="197"/>
      <c r="S434" s="197"/>
      <c r="T434" s="197"/>
      <c r="U434" s="197"/>
      <c r="V434" s="197"/>
      <c r="W434" s="197"/>
      <c r="X434" s="198"/>
      <c r="AT434" s="192" t="s">
        <v>156</v>
      </c>
      <c r="AU434" s="192" t="s">
        <v>85</v>
      </c>
      <c r="AV434" s="189" t="s">
        <v>85</v>
      </c>
      <c r="AW434" s="189" t="s">
        <v>2</v>
      </c>
      <c r="AX434" s="189" t="s">
        <v>83</v>
      </c>
      <c r="AY434" s="192" t="s">
        <v>147</v>
      </c>
    </row>
    <row r="435" s="27" customFormat="true" ht="24.15" hidden="false" customHeight="true" outlineLevel="0" collapsed="false">
      <c r="A435" s="22"/>
      <c r="B435" s="174"/>
      <c r="C435" s="199" t="s">
        <v>789</v>
      </c>
      <c r="D435" s="199" t="s">
        <v>167</v>
      </c>
      <c r="E435" s="200" t="s">
        <v>790</v>
      </c>
      <c r="F435" s="201" t="s">
        <v>791</v>
      </c>
      <c r="G435" s="202" t="s">
        <v>152</v>
      </c>
      <c r="H435" s="203" t="n">
        <v>140.718</v>
      </c>
      <c r="I435" s="204"/>
      <c r="J435" s="205"/>
      <c r="K435" s="206" t="n">
        <f aca="false">ROUND(P435*H435,2)</f>
        <v>0</v>
      </c>
      <c r="L435" s="201" t="s">
        <v>153</v>
      </c>
      <c r="M435" s="207"/>
      <c r="N435" s="208"/>
      <c r="O435" s="183" t="s">
        <v>41</v>
      </c>
      <c r="P435" s="184" t="n">
        <f aca="false">I435+J435</f>
        <v>0</v>
      </c>
      <c r="Q435" s="184" t="n">
        <f aca="false">ROUND(I435*H435,2)</f>
        <v>0</v>
      </c>
      <c r="R435" s="184" t="n">
        <f aca="false">ROUND(J435*H435,2)</f>
        <v>0</v>
      </c>
      <c r="S435" s="60"/>
      <c r="T435" s="185" t="n">
        <f aca="false">S435*H435</f>
        <v>0</v>
      </c>
      <c r="U435" s="185" t="n">
        <v>0.00333</v>
      </c>
      <c r="V435" s="185" t="n">
        <f aca="false">U435*H435</f>
        <v>0.46859094</v>
      </c>
      <c r="W435" s="185" t="n">
        <v>0</v>
      </c>
      <c r="X435" s="186" t="n">
        <f aca="false">W435*H435</f>
        <v>0</v>
      </c>
      <c r="Y435" s="22"/>
      <c r="Z435" s="22"/>
      <c r="AA435" s="22"/>
      <c r="AB435" s="22"/>
      <c r="AC435" s="22"/>
      <c r="AD435" s="22"/>
      <c r="AE435" s="22"/>
      <c r="AR435" s="187" t="s">
        <v>309</v>
      </c>
      <c r="AT435" s="187" t="s">
        <v>167</v>
      </c>
      <c r="AU435" s="187" t="s">
        <v>85</v>
      </c>
      <c r="AY435" s="3" t="s">
        <v>147</v>
      </c>
      <c r="BE435" s="188" t="n">
        <f aca="false">IF(O435="základní",K435,0)</f>
        <v>0</v>
      </c>
      <c r="BF435" s="188" t="n">
        <f aca="false">IF(O435="snížená",K435,0)</f>
        <v>0</v>
      </c>
      <c r="BG435" s="188" t="n">
        <f aca="false">IF(O435="zákl. přenesená",K435,0)</f>
        <v>0</v>
      </c>
      <c r="BH435" s="188" t="n">
        <f aca="false">IF(O435="sníž. přenesená",K435,0)</f>
        <v>0</v>
      </c>
      <c r="BI435" s="188" t="n">
        <f aca="false">IF(O435="nulová",K435,0)</f>
        <v>0</v>
      </c>
      <c r="BJ435" s="3" t="s">
        <v>83</v>
      </c>
      <c r="BK435" s="188" t="n">
        <f aca="false">ROUND(P435*H435,2)</f>
        <v>0</v>
      </c>
      <c r="BL435" s="3" t="s">
        <v>226</v>
      </c>
      <c r="BM435" s="187" t="s">
        <v>792</v>
      </c>
    </row>
    <row r="436" s="189" customFormat="true" ht="12.8" hidden="false" customHeight="false" outlineLevel="0" collapsed="false">
      <c r="B436" s="190"/>
      <c r="D436" s="191" t="s">
        <v>156</v>
      </c>
      <c r="E436" s="192"/>
      <c r="F436" s="193" t="s">
        <v>793</v>
      </c>
      <c r="H436" s="194" t="n">
        <v>140.718</v>
      </c>
      <c r="I436" s="195"/>
      <c r="J436" s="195"/>
      <c r="M436" s="190"/>
      <c r="N436" s="196"/>
      <c r="O436" s="197"/>
      <c r="P436" s="197"/>
      <c r="Q436" s="197"/>
      <c r="R436" s="197"/>
      <c r="S436" s="197"/>
      <c r="T436" s="197"/>
      <c r="U436" s="197"/>
      <c r="V436" s="197"/>
      <c r="W436" s="197"/>
      <c r="X436" s="198"/>
      <c r="AT436" s="192" t="s">
        <v>156</v>
      </c>
      <c r="AU436" s="192" t="s">
        <v>85</v>
      </c>
      <c r="AV436" s="189" t="s">
        <v>85</v>
      </c>
      <c r="AW436" s="189" t="s">
        <v>3</v>
      </c>
      <c r="AX436" s="189" t="s">
        <v>83</v>
      </c>
      <c r="AY436" s="192" t="s">
        <v>147</v>
      </c>
    </row>
    <row r="437" s="27" customFormat="true" ht="24.15" hidden="false" customHeight="true" outlineLevel="0" collapsed="false">
      <c r="A437" s="22"/>
      <c r="B437" s="174"/>
      <c r="C437" s="175" t="s">
        <v>794</v>
      </c>
      <c r="D437" s="175" t="s">
        <v>149</v>
      </c>
      <c r="E437" s="176" t="s">
        <v>795</v>
      </c>
      <c r="F437" s="177" t="s">
        <v>796</v>
      </c>
      <c r="G437" s="178" t="s">
        <v>180</v>
      </c>
      <c r="H437" s="179" t="n">
        <v>26.84</v>
      </c>
      <c r="I437" s="180"/>
      <c r="J437" s="180"/>
      <c r="K437" s="181" t="n">
        <f aca="false">ROUND(P437*H437,2)</f>
        <v>0</v>
      </c>
      <c r="L437" s="177" t="s">
        <v>153</v>
      </c>
      <c r="M437" s="23"/>
      <c r="N437" s="182"/>
      <c r="O437" s="183" t="s">
        <v>41</v>
      </c>
      <c r="P437" s="184" t="n">
        <f aca="false">I437+J437</f>
        <v>0</v>
      </c>
      <c r="Q437" s="184" t="n">
        <f aca="false">ROUND(I437*H437,2)</f>
        <v>0</v>
      </c>
      <c r="R437" s="184" t="n">
        <f aca="false">ROUND(J437*H437,2)</f>
        <v>0</v>
      </c>
      <c r="S437" s="60"/>
      <c r="T437" s="185" t="n">
        <f aca="false">S437*H437</f>
        <v>0</v>
      </c>
      <c r="U437" s="185" t="n">
        <v>0</v>
      </c>
      <c r="V437" s="185" t="n">
        <f aca="false">U437*H437</f>
        <v>0</v>
      </c>
      <c r="W437" s="185" t="n">
        <v>0</v>
      </c>
      <c r="X437" s="186" t="n">
        <f aca="false">W437*H437</f>
        <v>0</v>
      </c>
      <c r="Y437" s="22"/>
      <c r="Z437" s="22"/>
      <c r="AA437" s="22"/>
      <c r="AB437" s="22"/>
      <c r="AC437" s="22"/>
      <c r="AD437" s="22"/>
      <c r="AE437" s="22"/>
      <c r="AR437" s="187" t="s">
        <v>226</v>
      </c>
      <c r="AT437" s="187" t="s">
        <v>149</v>
      </c>
      <c r="AU437" s="187" t="s">
        <v>85</v>
      </c>
      <c r="AY437" s="3" t="s">
        <v>147</v>
      </c>
      <c r="BE437" s="188" t="n">
        <f aca="false">IF(O437="základní",K437,0)</f>
        <v>0</v>
      </c>
      <c r="BF437" s="188" t="n">
        <f aca="false">IF(O437="snížená",K437,0)</f>
        <v>0</v>
      </c>
      <c r="BG437" s="188" t="n">
        <f aca="false">IF(O437="zákl. přenesená",K437,0)</f>
        <v>0</v>
      </c>
      <c r="BH437" s="188" t="n">
        <f aca="false">IF(O437="sníž. přenesená",K437,0)</f>
        <v>0</v>
      </c>
      <c r="BI437" s="188" t="n">
        <f aca="false">IF(O437="nulová",K437,0)</f>
        <v>0</v>
      </c>
      <c r="BJ437" s="3" t="s">
        <v>83</v>
      </c>
      <c r="BK437" s="188" t="n">
        <f aca="false">ROUND(P437*H437,2)</f>
        <v>0</v>
      </c>
      <c r="BL437" s="3" t="s">
        <v>226</v>
      </c>
      <c r="BM437" s="187" t="s">
        <v>797</v>
      </c>
    </row>
    <row r="438" s="189" customFormat="true" ht="12.8" hidden="false" customHeight="false" outlineLevel="0" collapsed="false">
      <c r="B438" s="190"/>
      <c r="D438" s="191" t="s">
        <v>156</v>
      </c>
      <c r="E438" s="192"/>
      <c r="F438" s="193" t="s">
        <v>798</v>
      </c>
      <c r="H438" s="194" t="n">
        <v>26.84</v>
      </c>
      <c r="I438" s="195"/>
      <c r="J438" s="195"/>
      <c r="M438" s="190"/>
      <c r="N438" s="196"/>
      <c r="O438" s="197"/>
      <c r="P438" s="197"/>
      <c r="Q438" s="197"/>
      <c r="R438" s="197"/>
      <c r="S438" s="197"/>
      <c r="T438" s="197"/>
      <c r="U438" s="197"/>
      <c r="V438" s="197"/>
      <c r="W438" s="197"/>
      <c r="X438" s="198"/>
      <c r="AT438" s="192" t="s">
        <v>156</v>
      </c>
      <c r="AU438" s="192" t="s">
        <v>85</v>
      </c>
      <c r="AV438" s="189" t="s">
        <v>85</v>
      </c>
      <c r="AW438" s="189" t="s">
        <v>3</v>
      </c>
      <c r="AX438" s="189" t="s">
        <v>83</v>
      </c>
      <c r="AY438" s="192" t="s">
        <v>147</v>
      </c>
    </row>
    <row r="439" s="27" customFormat="true" ht="24.15" hidden="false" customHeight="true" outlineLevel="0" collapsed="false">
      <c r="A439" s="22"/>
      <c r="B439" s="174"/>
      <c r="C439" s="199" t="s">
        <v>799</v>
      </c>
      <c r="D439" s="199" t="s">
        <v>167</v>
      </c>
      <c r="E439" s="200" t="s">
        <v>800</v>
      </c>
      <c r="F439" s="201" t="s">
        <v>801</v>
      </c>
      <c r="G439" s="202" t="s">
        <v>180</v>
      </c>
      <c r="H439" s="203" t="n">
        <v>26.84</v>
      </c>
      <c r="I439" s="204"/>
      <c r="J439" s="205"/>
      <c r="K439" s="206" t="n">
        <f aca="false">ROUND(P439*H439,2)</f>
        <v>0</v>
      </c>
      <c r="L439" s="201" t="s">
        <v>153</v>
      </c>
      <c r="M439" s="207"/>
      <c r="N439" s="208"/>
      <c r="O439" s="183" t="s">
        <v>41</v>
      </c>
      <c r="P439" s="184" t="n">
        <f aca="false">I439+J439</f>
        <v>0</v>
      </c>
      <c r="Q439" s="184" t="n">
        <f aca="false">ROUND(I439*H439,2)</f>
        <v>0</v>
      </c>
      <c r="R439" s="184" t="n">
        <f aca="false">ROUND(J439*H439,2)</f>
        <v>0</v>
      </c>
      <c r="S439" s="60"/>
      <c r="T439" s="185" t="n">
        <f aca="false">S439*H439</f>
        <v>0</v>
      </c>
      <c r="U439" s="185" t="n">
        <v>0.0015</v>
      </c>
      <c r="V439" s="185" t="n">
        <f aca="false">U439*H439</f>
        <v>0.04026</v>
      </c>
      <c r="W439" s="185" t="n">
        <v>0</v>
      </c>
      <c r="X439" s="186" t="n">
        <f aca="false">W439*H439</f>
        <v>0</v>
      </c>
      <c r="Y439" s="22"/>
      <c r="Z439" s="22"/>
      <c r="AA439" s="22"/>
      <c r="AB439" s="22"/>
      <c r="AC439" s="22"/>
      <c r="AD439" s="22"/>
      <c r="AE439" s="22"/>
      <c r="AR439" s="187" t="s">
        <v>309</v>
      </c>
      <c r="AT439" s="187" t="s">
        <v>167</v>
      </c>
      <c r="AU439" s="187" t="s">
        <v>85</v>
      </c>
      <c r="AY439" s="3" t="s">
        <v>147</v>
      </c>
      <c r="BE439" s="188" t="n">
        <f aca="false">IF(O439="základní",K439,0)</f>
        <v>0</v>
      </c>
      <c r="BF439" s="188" t="n">
        <f aca="false">IF(O439="snížená",K439,0)</f>
        <v>0</v>
      </c>
      <c r="BG439" s="188" t="n">
        <f aca="false">IF(O439="zákl. přenesená",K439,0)</f>
        <v>0</v>
      </c>
      <c r="BH439" s="188" t="n">
        <f aca="false">IF(O439="sníž. přenesená",K439,0)</f>
        <v>0</v>
      </c>
      <c r="BI439" s="188" t="n">
        <f aca="false">IF(O439="nulová",K439,0)</f>
        <v>0</v>
      </c>
      <c r="BJ439" s="3" t="s">
        <v>83</v>
      </c>
      <c r="BK439" s="188" t="n">
        <f aca="false">ROUND(P439*H439,2)</f>
        <v>0</v>
      </c>
      <c r="BL439" s="3" t="s">
        <v>226</v>
      </c>
      <c r="BM439" s="187" t="s">
        <v>802</v>
      </c>
    </row>
    <row r="440" s="27" customFormat="true" ht="24.15" hidden="false" customHeight="true" outlineLevel="0" collapsed="false">
      <c r="A440" s="22"/>
      <c r="B440" s="174"/>
      <c r="C440" s="175" t="s">
        <v>803</v>
      </c>
      <c r="D440" s="175" t="s">
        <v>149</v>
      </c>
      <c r="E440" s="176" t="s">
        <v>804</v>
      </c>
      <c r="F440" s="177" t="s">
        <v>805</v>
      </c>
      <c r="G440" s="178" t="s">
        <v>673</v>
      </c>
      <c r="H440" s="227"/>
      <c r="I440" s="180"/>
      <c r="J440" s="180"/>
      <c r="K440" s="181" t="n">
        <f aca="false">ROUND(P440*H440,2)</f>
        <v>0</v>
      </c>
      <c r="L440" s="177" t="s">
        <v>153</v>
      </c>
      <c r="M440" s="23"/>
      <c r="N440" s="182"/>
      <c r="O440" s="183" t="s">
        <v>41</v>
      </c>
      <c r="P440" s="184" t="n">
        <f aca="false">I440+J440</f>
        <v>0</v>
      </c>
      <c r="Q440" s="184" t="n">
        <f aca="false">ROUND(I440*H440,2)</f>
        <v>0</v>
      </c>
      <c r="R440" s="184" t="n">
        <f aca="false">ROUND(J440*H440,2)</f>
        <v>0</v>
      </c>
      <c r="S440" s="60"/>
      <c r="T440" s="185" t="n">
        <f aca="false">S440*H440</f>
        <v>0</v>
      </c>
      <c r="U440" s="185" t="n">
        <v>0</v>
      </c>
      <c r="V440" s="185" t="n">
        <f aca="false">U440*H440</f>
        <v>0</v>
      </c>
      <c r="W440" s="185" t="n">
        <v>0</v>
      </c>
      <c r="X440" s="186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187" t="s">
        <v>226</v>
      </c>
      <c r="AT440" s="187" t="s">
        <v>149</v>
      </c>
      <c r="AU440" s="187" t="s">
        <v>85</v>
      </c>
      <c r="AY440" s="3" t="s">
        <v>147</v>
      </c>
      <c r="BE440" s="188" t="n">
        <f aca="false">IF(O440="základní",K440,0)</f>
        <v>0</v>
      </c>
      <c r="BF440" s="188" t="n">
        <f aca="false">IF(O440="snížená",K440,0)</f>
        <v>0</v>
      </c>
      <c r="BG440" s="188" t="n">
        <f aca="false">IF(O440="zákl. přenesená",K440,0)</f>
        <v>0</v>
      </c>
      <c r="BH440" s="188" t="n">
        <f aca="false">IF(O440="sníž. přenesená",K440,0)</f>
        <v>0</v>
      </c>
      <c r="BI440" s="188" t="n">
        <f aca="false">IF(O440="nulová",K440,0)</f>
        <v>0</v>
      </c>
      <c r="BJ440" s="3" t="s">
        <v>83</v>
      </c>
      <c r="BK440" s="188" t="n">
        <f aca="false">ROUND(P440*H440,2)</f>
        <v>0</v>
      </c>
      <c r="BL440" s="3" t="s">
        <v>226</v>
      </c>
      <c r="BM440" s="187" t="s">
        <v>806</v>
      </c>
    </row>
    <row r="441" s="159" customFormat="true" ht="22.8" hidden="false" customHeight="true" outlineLevel="0" collapsed="false">
      <c r="B441" s="160"/>
      <c r="D441" s="161" t="s">
        <v>77</v>
      </c>
      <c r="E441" s="172" t="s">
        <v>807</v>
      </c>
      <c r="F441" s="172" t="s">
        <v>808</v>
      </c>
      <c r="I441" s="163"/>
      <c r="J441" s="163"/>
      <c r="K441" s="173" t="n">
        <f aca="false">BK441</f>
        <v>0</v>
      </c>
      <c r="M441" s="160"/>
      <c r="N441" s="165"/>
      <c r="O441" s="166"/>
      <c r="P441" s="166"/>
      <c r="Q441" s="167" t="n">
        <f aca="false">SUM(Q442:Q450)</f>
        <v>0</v>
      </c>
      <c r="R441" s="167" t="n">
        <f aca="false">SUM(R442:R450)</f>
        <v>0</v>
      </c>
      <c r="S441" s="166"/>
      <c r="T441" s="168" t="n">
        <f aca="false">SUM(T442:T450)</f>
        <v>0</v>
      </c>
      <c r="U441" s="166"/>
      <c r="V441" s="168" t="n">
        <f aca="false">SUM(V442:V450)</f>
        <v>0.014112</v>
      </c>
      <c r="W441" s="166"/>
      <c r="X441" s="169" t="n">
        <f aca="false">SUM(X442:X450)</f>
        <v>0.03522</v>
      </c>
      <c r="AR441" s="161" t="s">
        <v>85</v>
      </c>
      <c r="AT441" s="170" t="s">
        <v>77</v>
      </c>
      <c r="AU441" s="170" t="s">
        <v>83</v>
      </c>
      <c r="AY441" s="161" t="s">
        <v>147</v>
      </c>
      <c r="BK441" s="171" t="n">
        <f aca="false">SUM(BK442:BK450)</f>
        <v>0</v>
      </c>
    </row>
    <row r="442" s="27" customFormat="true" ht="24.15" hidden="false" customHeight="true" outlineLevel="0" collapsed="false">
      <c r="A442" s="22"/>
      <c r="B442" s="174"/>
      <c r="C442" s="175" t="s">
        <v>809</v>
      </c>
      <c r="D442" s="175" t="s">
        <v>149</v>
      </c>
      <c r="E442" s="176" t="s">
        <v>810</v>
      </c>
      <c r="F442" s="177" t="s">
        <v>811</v>
      </c>
      <c r="G442" s="178" t="s">
        <v>165</v>
      </c>
      <c r="H442" s="179" t="n">
        <v>1</v>
      </c>
      <c r="I442" s="180"/>
      <c r="J442" s="180"/>
      <c r="K442" s="181" t="n">
        <f aca="false">ROUND(P442*H442,2)</f>
        <v>0</v>
      </c>
      <c r="L442" s="177" t="s">
        <v>153</v>
      </c>
      <c r="M442" s="23"/>
      <c r="N442" s="182"/>
      <c r="O442" s="183" t="s">
        <v>41</v>
      </c>
      <c r="P442" s="184" t="n">
        <f aca="false">I442+J442</f>
        <v>0</v>
      </c>
      <c r="Q442" s="184" t="n">
        <f aca="false">ROUND(I442*H442,2)</f>
        <v>0</v>
      </c>
      <c r="R442" s="184" t="n">
        <f aca="false">ROUND(J442*H442,2)</f>
        <v>0</v>
      </c>
      <c r="S442" s="60"/>
      <c r="T442" s="185" t="n">
        <f aca="false">S442*H442</f>
        <v>0</v>
      </c>
      <c r="U442" s="185" t="n">
        <v>0.0023</v>
      </c>
      <c r="V442" s="185" t="n">
        <f aca="false">U442*H442</f>
        <v>0.0023</v>
      </c>
      <c r="W442" s="185" t="n">
        <v>0</v>
      </c>
      <c r="X442" s="186" t="n">
        <f aca="false">W442*H442</f>
        <v>0</v>
      </c>
      <c r="Y442" s="22"/>
      <c r="Z442" s="22"/>
      <c r="AA442" s="22"/>
      <c r="AB442" s="22"/>
      <c r="AC442" s="22"/>
      <c r="AD442" s="22"/>
      <c r="AE442" s="22"/>
      <c r="AR442" s="187" t="s">
        <v>226</v>
      </c>
      <c r="AT442" s="187" t="s">
        <v>149</v>
      </c>
      <c r="AU442" s="187" t="s">
        <v>85</v>
      </c>
      <c r="AY442" s="3" t="s">
        <v>147</v>
      </c>
      <c r="BE442" s="188" t="n">
        <f aca="false">IF(O442="základní",K442,0)</f>
        <v>0</v>
      </c>
      <c r="BF442" s="188" t="n">
        <f aca="false">IF(O442="snížená",K442,0)</f>
        <v>0</v>
      </c>
      <c r="BG442" s="188" t="n">
        <f aca="false">IF(O442="zákl. přenesená",K442,0)</f>
        <v>0</v>
      </c>
      <c r="BH442" s="188" t="n">
        <f aca="false">IF(O442="sníž. přenesená",K442,0)</f>
        <v>0</v>
      </c>
      <c r="BI442" s="188" t="n">
        <f aca="false">IF(O442="nulová",K442,0)</f>
        <v>0</v>
      </c>
      <c r="BJ442" s="3" t="s">
        <v>83</v>
      </c>
      <c r="BK442" s="188" t="n">
        <f aca="false">ROUND(P442*H442,2)</f>
        <v>0</v>
      </c>
      <c r="BL442" s="3" t="s">
        <v>226</v>
      </c>
      <c r="BM442" s="187" t="s">
        <v>812</v>
      </c>
    </row>
    <row r="443" s="27" customFormat="true" ht="24.15" hidden="false" customHeight="true" outlineLevel="0" collapsed="false">
      <c r="A443" s="22"/>
      <c r="B443" s="174"/>
      <c r="C443" s="175" t="s">
        <v>813</v>
      </c>
      <c r="D443" s="175" t="s">
        <v>149</v>
      </c>
      <c r="E443" s="176" t="s">
        <v>814</v>
      </c>
      <c r="F443" s="177" t="s">
        <v>815</v>
      </c>
      <c r="G443" s="178" t="s">
        <v>165</v>
      </c>
      <c r="H443" s="179" t="n">
        <v>1</v>
      </c>
      <c r="I443" s="180"/>
      <c r="J443" s="180"/>
      <c r="K443" s="181" t="n">
        <f aca="false">ROUND(P443*H443,2)</f>
        <v>0</v>
      </c>
      <c r="L443" s="177" t="s">
        <v>153</v>
      </c>
      <c r="M443" s="23"/>
      <c r="N443" s="182"/>
      <c r="O443" s="183" t="s">
        <v>41</v>
      </c>
      <c r="P443" s="184" t="n">
        <f aca="false">I443+J443</f>
        <v>0</v>
      </c>
      <c r="Q443" s="184" t="n">
        <f aca="false">ROUND(I443*H443,2)</f>
        <v>0</v>
      </c>
      <c r="R443" s="184" t="n">
        <f aca="false">ROUND(J443*H443,2)</f>
        <v>0</v>
      </c>
      <c r="S443" s="60"/>
      <c r="T443" s="185" t="n">
        <f aca="false">S443*H443</f>
        <v>0</v>
      </c>
      <c r="U443" s="185" t="n">
        <v>0.00129</v>
      </c>
      <c r="V443" s="185" t="n">
        <f aca="false">U443*H443</f>
        <v>0.00129</v>
      </c>
      <c r="W443" s="185" t="n">
        <v>0</v>
      </c>
      <c r="X443" s="186" t="n">
        <f aca="false">W443*H443</f>
        <v>0</v>
      </c>
      <c r="Y443" s="22"/>
      <c r="Z443" s="22"/>
      <c r="AA443" s="22"/>
      <c r="AB443" s="22"/>
      <c r="AC443" s="22"/>
      <c r="AD443" s="22"/>
      <c r="AE443" s="22"/>
      <c r="AR443" s="187" t="s">
        <v>226</v>
      </c>
      <c r="AT443" s="187" t="s">
        <v>149</v>
      </c>
      <c r="AU443" s="187" t="s">
        <v>85</v>
      </c>
      <c r="AY443" s="3" t="s">
        <v>147</v>
      </c>
      <c r="BE443" s="188" t="n">
        <f aca="false">IF(O443="základní",K443,0)</f>
        <v>0</v>
      </c>
      <c r="BF443" s="188" t="n">
        <f aca="false">IF(O443="snížená",K443,0)</f>
        <v>0</v>
      </c>
      <c r="BG443" s="188" t="n">
        <f aca="false">IF(O443="zákl. přenesená",K443,0)</f>
        <v>0</v>
      </c>
      <c r="BH443" s="188" t="n">
        <f aca="false">IF(O443="sníž. přenesená",K443,0)</f>
        <v>0</v>
      </c>
      <c r="BI443" s="188" t="n">
        <f aca="false">IF(O443="nulová",K443,0)</f>
        <v>0</v>
      </c>
      <c r="BJ443" s="3" t="s">
        <v>83</v>
      </c>
      <c r="BK443" s="188" t="n">
        <f aca="false">ROUND(P443*H443,2)</f>
        <v>0</v>
      </c>
      <c r="BL443" s="3" t="s">
        <v>226</v>
      </c>
      <c r="BM443" s="187" t="s">
        <v>816</v>
      </c>
    </row>
    <row r="444" s="27" customFormat="true" ht="24.15" hidden="false" customHeight="true" outlineLevel="0" collapsed="false">
      <c r="A444" s="22"/>
      <c r="B444" s="174"/>
      <c r="C444" s="175" t="s">
        <v>817</v>
      </c>
      <c r="D444" s="175" t="s">
        <v>149</v>
      </c>
      <c r="E444" s="176" t="s">
        <v>818</v>
      </c>
      <c r="F444" s="177" t="s">
        <v>819</v>
      </c>
      <c r="G444" s="178" t="s">
        <v>180</v>
      </c>
      <c r="H444" s="179" t="n">
        <v>1</v>
      </c>
      <c r="I444" s="180"/>
      <c r="J444" s="180"/>
      <c r="K444" s="181" t="n">
        <f aca="false">ROUND(P444*H444,2)</f>
        <v>0</v>
      </c>
      <c r="L444" s="177" t="s">
        <v>153</v>
      </c>
      <c r="M444" s="23"/>
      <c r="N444" s="182"/>
      <c r="O444" s="183" t="s">
        <v>41</v>
      </c>
      <c r="P444" s="184" t="n">
        <f aca="false">I444+J444</f>
        <v>0</v>
      </c>
      <c r="Q444" s="184" t="n">
        <f aca="false">ROUND(I444*H444,2)</f>
        <v>0</v>
      </c>
      <c r="R444" s="184" t="n">
        <f aca="false">ROUND(J444*H444,2)</f>
        <v>0</v>
      </c>
      <c r="S444" s="60"/>
      <c r="T444" s="185" t="n">
        <f aca="false">S444*H444</f>
        <v>0</v>
      </c>
      <c r="U444" s="185" t="n">
        <v>0.00191</v>
      </c>
      <c r="V444" s="185" t="n">
        <f aca="false">U444*H444</f>
        <v>0.00191</v>
      </c>
      <c r="W444" s="185" t="n">
        <v>0</v>
      </c>
      <c r="X444" s="186" t="n">
        <f aca="false">W444*H444</f>
        <v>0</v>
      </c>
      <c r="Y444" s="22"/>
      <c r="Z444" s="22"/>
      <c r="AA444" s="22"/>
      <c r="AB444" s="22"/>
      <c r="AC444" s="22"/>
      <c r="AD444" s="22"/>
      <c r="AE444" s="22"/>
      <c r="AR444" s="187" t="s">
        <v>226</v>
      </c>
      <c r="AT444" s="187" t="s">
        <v>149</v>
      </c>
      <c r="AU444" s="187" t="s">
        <v>85</v>
      </c>
      <c r="AY444" s="3" t="s">
        <v>147</v>
      </c>
      <c r="BE444" s="188" t="n">
        <f aca="false">IF(O444="základní",K444,0)</f>
        <v>0</v>
      </c>
      <c r="BF444" s="188" t="n">
        <f aca="false">IF(O444="snížená",K444,0)</f>
        <v>0</v>
      </c>
      <c r="BG444" s="188" t="n">
        <f aca="false">IF(O444="zákl. přenesená",K444,0)</f>
        <v>0</v>
      </c>
      <c r="BH444" s="188" t="n">
        <f aca="false">IF(O444="sníž. přenesená",K444,0)</f>
        <v>0</v>
      </c>
      <c r="BI444" s="188" t="n">
        <f aca="false">IF(O444="nulová",K444,0)</f>
        <v>0</v>
      </c>
      <c r="BJ444" s="3" t="s">
        <v>83</v>
      </c>
      <c r="BK444" s="188" t="n">
        <f aca="false">ROUND(P444*H444,2)</f>
        <v>0</v>
      </c>
      <c r="BL444" s="3" t="s">
        <v>226</v>
      </c>
      <c r="BM444" s="187" t="s">
        <v>820</v>
      </c>
    </row>
    <row r="445" s="27" customFormat="true" ht="12.8" hidden="false" customHeight="false" outlineLevel="0" collapsed="false">
      <c r="A445" s="22"/>
      <c r="B445" s="174"/>
      <c r="C445" s="175" t="s">
        <v>821</v>
      </c>
      <c r="D445" s="175" t="s">
        <v>149</v>
      </c>
      <c r="E445" s="176" t="s">
        <v>822</v>
      </c>
      <c r="F445" s="177" t="s">
        <v>823</v>
      </c>
      <c r="G445" s="178" t="s">
        <v>180</v>
      </c>
      <c r="H445" s="179" t="n">
        <v>4.6</v>
      </c>
      <c r="I445" s="180"/>
      <c r="J445" s="180"/>
      <c r="K445" s="181" t="n">
        <f aca="false">ROUND(P445*H445,2)</f>
        <v>0</v>
      </c>
      <c r="L445" s="177" t="s">
        <v>153</v>
      </c>
      <c r="M445" s="23"/>
      <c r="N445" s="182"/>
      <c r="O445" s="183" t="s">
        <v>41</v>
      </c>
      <c r="P445" s="184" t="n">
        <f aca="false">I445+J445</f>
        <v>0</v>
      </c>
      <c r="Q445" s="184" t="n">
        <f aca="false">ROUND(I445*H445,2)</f>
        <v>0</v>
      </c>
      <c r="R445" s="184" t="n">
        <f aca="false">ROUND(J445*H445,2)</f>
        <v>0</v>
      </c>
      <c r="S445" s="60"/>
      <c r="T445" s="185" t="n">
        <f aca="false">S445*H445</f>
        <v>0</v>
      </c>
      <c r="U445" s="185" t="n">
        <v>0.00142</v>
      </c>
      <c r="V445" s="185" t="n">
        <f aca="false">U445*H445</f>
        <v>0.006532</v>
      </c>
      <c r="W445" s="185" t="n">
        <v>0</v>
      </c>
      <c r="X445" s="186" t="n">
        <f aca="false">W445*H445</f>
        <v>0</v>
      </c>
      <c r="Y445" s="22"/>
      <c r="Z445" s="22"/>
      <c r="AA445" s="22"/>
      <c r="AB445" s="22"/>
      <c r="AC445" s="22"/>
      <c r="AD445" s="22"/>
      <c r="AE445" s="22"/>
      <c r="AR445" s="187" t="s">
        <v>226</v>
      </c>
      <c r="AT445" s="187" t="s">
        <v>149</v>
      </c>
      <c r="AU445" s="187" t="s">
        <v>85</v>
      </c>
      <c r="AY445" s="3" t="s">
        <v>147</v>
      </c>
      <c r="BE445" s="188" t="n">
        <f aca="false">IF(O445="základní",K445,0)</f>
        <v>0</v>
      </c>
      <c r="BF445" s="188" t="n">
        <f aca="false">IF(O445="snížená",K445,0)</f>
        <v>0</v>
      </c>
      <c r="BG445" s="188" t="n">
        <f aca="false">IF(O445="zákl. přenesená",K445,0)</f>
        <v>0</v>
      </c>
      <c r="BH445" s="188" t="n">
        <f aca="false">IF(O445="sníž. přenesená",K445,0)</f>
        <v>0</v>
      </c>
      <c r="BI445" s="188" t="n">
        <f aca="false">IF(O445="nulová",K445,0)</f>
        <v>0</v>
      </c>
      <c r="BJ445" s="3" t="s">
        <v>83</v>
      </c>
      <c r="BK445" s="188" t="n">
        <f aca="false">ROUND(P445*H445,2)</f>
        <v>0</v>
      </c>
      <c r="BL445" s="3" t="s">
        <v>226</v>
      </c>
      <c r="BM445" s="187" t="s">
        <v>824</v>
      </c>
    </row>
    <row r="446" s="189" customFormat="true" ht="12.8" hidden="false" customHeight="false" outlineLevel="0" collapsed="false">
      <c r="B446" s="190"/>
      <c r="D446" s="191" t="s">
        <v>156</v>
      </c>
      <c r="E446" s="192"/>
      <c r="F446" s="193" t="s">
        <v>825</v>
      </c>
      <c r="H446" s="194" t="n">
        <v>4.6</v>
      </c>
      <c r="I446" s="195"/>
      <c r="J446" s="195"/>
      <c r="M446" s="190"/>
      <c r="N446" s="196"/>
      <c r="O446" s="197"/>
      <c r="P446" s="197"/>
      <c r="Q446" s="197"/>
      <c r="R446" s="197"/>
      <c r="S446" s="197"/>
      <c r="T446" s="197"/>
      <c r="U446" s="197"/>
      <c r="V446" s="197"/>
      <c r="W446" s="197"/>
      <c r="X446" s="198"/>
      <c r="AT446" s="192" t="s">
        <v>156</v>
      </c>
      <c r="AU446" s="192" t="s">
        <v>85</v>
      </c>
      <c r="AV446" s="189" t="s">
        <v>85</v>
      </c>
      <c r="AW446" s="189" t="s">
        <v>3</v>
      </c>
      <c r="AX446" s="189" t="s">
        <v>83</v>
      </c>
      <c r="AY446" s="192" t="s">
        <v>147</v>
      </c>
    </row>
    <row r="447" s="27" customFormat="true" ht="24.15" hidden="false" customHeight="true" outlineLevel="0" collapsed="false">
      <c r="A447" s="22"/>
      <c r="B447" s="174"/>
      <c r="C447" s="175" t="s">
        <v>826</v>
      </c>
      <c r="D447" s="175" t="s">
        <v>149</v>
      </c>
      <c r="E447" s="176" t="s">
        <v>827</v>
      </c>
      <c r="F447" s="177" t="s">
        <v>828</v>
      </c>
      <c r="G447" s="178" t="s">
        <v>165</v>
      </c>
      <c r="H447" s="179" t="n">
        <v>1</v>
      </c>
      <c r="I447" s="180"/>
      <c r="J447" s="180"/>
      <c r="K447" s="181" t="n">
        <f aca="false">ROUND(P447*H447,2)</f>
        <v>0</v>
      </c>
      <c r="L447" s="177" t="s">
        <v>153</v>
      </c>
      <c r="M447" s="23"/>
      <c r="N447" s="182"/>
      <c r="O447" s="183" t="s">
        <v>41</v>
      </c>
      <c r="P447" s="184" t="n">
        <f aca="false">I447+J447</f>
        <v>0</v>
      </c>
      <c r="Q447" s="184" t="n">
        <f aca="false">ROUND(I447*H447,2)</f>
        <v>0</v>
      </c>
      <c r="R447" s="184" t="n">
        <f aca="false">ROUND(J447*H447,2)</f>
        <v>0</v>
      </c>
      <c r="S447" s="60"/>
      <c r="T447" s="185" t="n">
        <f aca="false">S447*H447</f>
        <v>0</v>
      </c>
      <c r="U447" s="185" t="n">
        <v>0.0015</v>
      </c>
      <c r="V447" s="185" t="n">
        <f aca="false">U447*H447</f>
        <v>0.0015</v>
      </c>
      <c r="W447" s="185" t="n">
        <v>0</v>
      </c>
      <c r="X447" s="186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187" t="s">
        <v>226</v>
      </c>
      <c r="AT447" s="187" t="s">
        <v>149</v>
      </c>
      <c r="AU447" s="187" t="s">
        <v>85</v>
      </c>
      <c r="AY447" s="3" t="s">
        <v>147</v>
      </c>
      <c r="BE447" s="188" t="n">
        <f aca="false">IF(O447="základní",K447,0)</f>
        <v>0</v>
      </c>
      <c r="BF447" s="188" t="n">
        <f aca="false">IF(O447="snížená",K447,0)</f>
        <v>0</v>
      </c>
      <c r="BG447" s="188" t="n">
        <f aca="false">IF(O447="zákl. přenesená",K447,0)</f>
        <v>0</v>
      </c>
      <c r="BH447" s="188" t="n">
        <f aca="false">IF(O447="sníž. přenesená",K447,0)</f>
        <v>0</v>
      </c>
      <c r="BI447" s="188" t="n">
        <f aca="false">IF(O447="nulová",K447,0)</f>
        <v>0</v>
      </c>
      <c r="BJ447" s="3" t="s">
        <v>83</v>
      </c>
      <c r="BK447" s="188" t="n">
        <f aca="false">ROUND(P447*H447,2)</f>
        <v>0</v>
      </c>
      <c r="BL447" s="3" t="s">
        <v>226</v>
      </c>
      <c r="BM447" s="187" t="s">
        <v>829</v>
      </c>
    </row>
    <row r="448" s="27" customFormat="true" ht="24.15" hidden="false" customHeight="true" outlineLevel="0" collapsed="false">
      <c r="A448" s="22"/>
      <c r="B448" s="174"/>
      <c r="C448" s="175" t="s">
        <v>830</v>
      </c>
      <c r="D448" s="175" t="s">
        <v>149</v>
      </c>
      <c r="E448" s="176" t="s">
        <v>831</v>
      </c>
      <c r="F448" s="177" t="s">
        <v>832</v>
      </c>
      <c r="G448" s="178" t="s">
        <v>165</v>
      </c>
      <c r="H448" s="179" t="n">
        <v>1</v>
      </c>
      <c r="I448" s="180"/>
      <c r="J448" s="180"/>
      <c r="K448" s="181" t="n">
        <f aca="false">ROUND(P448*H448,2)</f>
        <v>0</v>
      </c>
      <c r="L448" s="177" t="s">
        <v>153</v>
      </c>
      <c r="M448" s="23"/>
      <c r="N448" s="182"/>
      <c r="O448" s="183" t="s">
        <v>41</v>
      </c>
      <c r="P448" s="184" t="n">
        <f aca="false">I448+J448</f>
        <v>0</v>
      </c>
      <c r="Q448" s="184" t="n">
        <f aca="false">ROUND(I448*H448,2)</f>
        <v>0</v>
      </c>
      <c r="R448" s="184" t="n">
        <f aca="false">ROUND(J448*H448,2)</f>
        <v>0</v>
      </c>
      <c r="S448" s="60"/>
      <c r="T448" s="185" t="n">
        <f aca="false">S448*H448</f>
        <v>0</v>
      </c>
      <c r="U448" s="185" t="n">
        <v>0</v>
      </c>
      <c r="V448" s="185" t="n">
        <f aca="false">U448*H448</f>
        <v>0</v>
      </c>
      <c r="W448" s="185" t="n">
        <v>0.03522</v>
      </c>
      <c r="X448" s="186" t="n">
        <f aca="false">W448*H448</f>
        <v>0.03522</v>
      </c>
      <c r="Y448" s="22"/>
      <c r="Z448" s="22"/>
      <c r="AA448" s="22"/>
      <c r="AB448" s="22"/>
      <c r="AC448" s="22"/>
      <c r="AD448" s="22"/>
      <c r="AE448" s="22"/>
      <c r="AR448" s="187" t="s">
        <v>226</v>
      </c>
      <c r="AT448" s="187" t="s">
        <v>149</v>
      </c>
      <c r="AU448" s="187" t="s">
        <v>85</v>
      </c>
      <c r="AY448" s="3" t="s">
        <v>147</v>
      </c>
      <c r="BE448" s="188" t="n">
        <f aca="false">IF(O448="základní",K448,0)</f>
        <v>0</v>
      </c>
      <c r="BF448" s="188" t="n">
        <f aca="false">IF(O448="snížená",K448,0)</f>
        <v>0</v>
      </c>
      <c r="BG448" s="188" t="n">
        <f aca="false">IF(O448="zákl. přenesená",K448,0)</f>
        <v>0</v>
      </c>
      <c r="BH448" s="188" t="n">
        <f aca="false">IF(O448="sníž. přenesená",K448,0)</f>
        <v>0</v>
      </c>
      <c r="BI448" s="188" t="n">
        <f aca="false">IF(O448="nulová",K448,0)</f>
        <v>0</v>
      </c>
      <c r="BJ448" s="3" t="s">
        <v>83</v>
      </c>
      <c r="BK448" s="188" t="n">
        <f aca="false">ROUND(P448*H448,2)</f>
        <v>0</v>
      </c>
      <c r="BL448" s="3" t="s">
        <v>226</v>
      </c>
      <c r="BM448" s="187" t="s">
        <v>833</v>
      </c>
    </row>
    <row r="449" s="27" customFormat="true" ht="24.15" hidden="false" customHeight="true" outlineLevel="0" collapsed="false">
      <c r="A449" s="22"/>
      <c r="B449" s="174"/>
      <c r="C449" s="175" t="s">
        <v>834</v>
      </c>
      <c r="D449" s="175" t="s">
        <v>149</v>
      </c>
      <c r="E449" s="176" t="s">
        <v>835</v>
      </c>
      <c r="F449" s="177" t="s">
        <v>836</v>
      </c>
      <c r="G449" s="178" t="s">
        <v>165</v>
      </c>
      <c r="H449" s="179" t="n">
        <v>2</v>
      </c>
      <c r="I449" s="180"/>
      <c r="J449" s="180"/>
      <c r="K449" s="181" t="n">
        <f aca="false">ROUND(P449*H449,2)</f>
        <v>0</v>
      </c>
      <c r="L449" s="177" t="s">
        <v>153</v>
      </c>
      <c r="M449" s="23"/>
      <c r="N449" s="182"/>
      <c r="O449" s="183" t="s">
        <v>41</v>
      </c>
      <c r="P449" s="184" t="n">
        <f aca="false">I449+J449</f>
        <v>0</v>
      </c>
      <c r="Q449" s="184" t="n">
        <f aca="false">ROUND(I449*H449,2)</f>
        <v>0</v>
      </c>
      <c r="R449" s="184" t="n">
        <f aca="false">ROUND(J449*H449,2)</f>
        <v>0</v>
      </c>
      <c r="S449" s="60"/>
      <c r="T449" s="185" t="n">
        <f aca="false">S449*H449</f>
        <v>0</v>
      </c>
      <c r="U449" s="185" t="n">
        <v>0.00029</v>
      </c>
      <c r="V449" s="185" t="n">
        <f aca="false">U449*H449</f>
        <v>0.00058</v>
      </c>
      <c r="W449" s="185" t="n">
        <v>0</v>
      </c>
      <c r="X449" s="186" t="n">
        <f aca="false">W449*H449</f>
        <v>0</v>
      </c>
      <c r="Y449" s="22"/>
      <c r="Z449" s="22"/>
      <c r="AA449" s="22"/>
      <c r="AB449" s="22"/>
      <c r="AC449" s="22"/>
      <c r="AD449" s="22"/>
      <c r="AE449" s="22"/>
      <c r="AR449" s="187" t="s">
        <v>226</v>
      </c>
      <c r="AT449" s="187" t="s">
        <v>149</v>
      </c>
      <c r="AU449" s="187" t="s">
        <v>85</v>
      </c>
      <c r="AY449" s="3" t="s">
        <v>147</v>
      </c>
      <c r="BE449" s="188" t="n">
        <f aca="false">IF(O449="základní",K449,0)</f>
        <v>0</v>
      </c>
      <c r="BF449" s="188" t="n">
        <f aca="false">IF(O449="snížená",K449,0)</f>
        <v>0</v>
      </c>
      <c r="BG449" s="188" t="n">
        <f aca="false">IF(O449="zákl. přenesená",K449,0)</f>
        <v>0</v>
      </c>
      <c r="BH449" s="188" t="n">
        <f aca="false">IF(O449="sníž. přenesená",K449,0)</f>
        <v>0</v>
      </c>
      <c r="BI449" s="188" t="n">
        <f aca="false">IF(O449="nulová",K449,0)</f>
        <v>0</v>
      </c>
      <c r="BJ449" s="3" t="s">
        <v>83</v>
      </c>
      <c r="BK449" s="188" t="n">
        <f aca="false">ROUND(P449*H449,2)</f>
        <v>0</v>
      </c>
      <c r="BL449" s="3" t="s">
        <v>226</v>
      </c>
      <c r="BM449" s="187" t="s">
        <v>837</v>
      </c>
    </row>
    <row r="450" s="27" customFormat="true" ht="24.15" hidden="false" customHeight="true" outlineLevel="0" collapsed="false">
      <c r="A450" s="22"/>
      <c r="B450" s="174"/>
      <c r="C450" s="175" t="s">
        <v>838</v>
      </c>
      <c r="D450" s="175" t="s">
        <v>149</v>
      </c>
      <c r="E450" s="176" t="s">
        <v>839</v>
      </c>
      <c r="F450" s="177" t="s">
        <v>840</v>
      </c>
      <c r="G450" s="178" t="s">
        <v>673</v>
      </c>
      <c r="H450" s="227"/>
      <c r="I450" s="180"/>
      <c r="J450" s="180"/>
      <c r="K450" s="181" t="n">
        <f aca="false">ROUND(P450*H450,2)</f>
        <v>0</v>
      </c>
      <c r="L450" s="177" t="s">
        <v>153</v>
      </c>
      <c r="M450" s="23"/>
      <c r="N450" s="182"/>
      <c r="O450" s="183" t="s">
        <v>41</v>
      </c>
      <c r="P450" s="184" t="n">
        <f aca="false">I450+J450</f>
        <v>0</v>
      </c>
      <c r="Q450" s="184" t="n">
        <f aca="false">ROUND(I450*H450,2)</f>
        <v>0</v>
      </c>
      <c r="R450" s="184" t="n">
        <f aca="false">ROUND(J450*H450,2)</f>
        <v>0</v>
      </c>
      <c r="S450" s="60"/>
      <c r="T450" s="185" t="n">
        <f aca="false">S450*H450</f>
        <v>0</v>
      </c>
      <c r="U450" s="185" t="n">
        <v>0</v>
      </c>
      <c r="V450" s="185" t="n">
        <f aca="false">U450*H450</f>
        <v>0</v>
      </c>
      <c r="W450" s="185" t="n">
        <v>0</v>
      </c>
      <c r="X450" s="186" t="n">
        <f aca="false">W450*H450</f>
        <v>0</v>
      </c>
      <c r="Y450" s="22"/>
      <c r="Z450" s="22"/>
      <c r="AA450" s="22"/>
      <c r="AB450" s="22"/>
      <c r="AC450" s="22"/>
      <c r="AD450" s="22"/>
      <c r="AE450" s="22"/>
      <c r="AR450" s="187" t="s">
        <v>226</v>
      </c>
      <c r="AT450" s="187" t="s">
        <v>149</v>
      </c>
      <c r="AU450" s="187" t="s">
        <v>85</v>
      </c>
      <c r="AY450" s="3" t="s">
        <v>147</v>
      </c>
      <c r="BE450" s="188" t="n">
        <f aca="false">IF(O450="základní",K450,0)</f>
        <v>0</v>
      </c>
      <c r="BF450" s="188" t="n">
        <f aca="false">IF(O450="snížená",K450,0)</f>
        <v>0</v>
      </c>
      <c r="BG450" s="188" t="n">
        <f aca="false">IF(O450="zákl. přenesená",K450,0)</f>
        <v>0</v>
      </c>
      <c r="BH450" s="188" t="n">
        <f aca="false">IF(O450="sníž. přenesená",K450,0)</f>
        <v>0</v>
      </c>
      <c r="BI450" s="188" t="n">
        <f aca="false">IF(O450="nulová",K450,0)</f>
        <v>0</v>
      </c>
      <c r="BJ450" s="3" t="s">
        <v>83</v>
      </c>
      <c r="BK450" s="188" t="n">
        <f aca="false">ROUND(P450*H450,2)</f>
        <v>0</v>
      </c>
      <c r="BL450" s="3" t="s">
        <v>226</v>
      </c>
      <c r="BM450" s="187" t="s">
        <v>841</v>
      </c>
    </row>
    <row r="451" s="159" customFormat="true" ht="22.8" hidden="false" customHeight="true" outlineLevel="0" collapsed="false">
      <c r="B451" s="160"/>
      <c r="D451" s="161" t="s">
        <v>77</v>
      </c>
      <c r="E451" s="172" t="s">
        <v>842</v>
      </c>
      <c r="F451" s="172" t="s">
        <v>843</v>
      </c>
      <c r="I451" s="163"/>
      <c r="J451" s="163"/>
      <c r="K451" s="173" t="n">
        <f aca="false">BK451</f>
        <v>0</v>
      </c>
      <c r="M451" s="160"/>
      <c r="N451" s="165"/>
      <c r="O451" s="166"/>
      <c r="P451" s="166"/>
      <c r="Q451" s="167" t="n">
        <f aca="false">SUM(Q452:Q454)</f>
        <v>0</v>
      </c>
      <c r="R451" s="167" t="n">
        <f aca="false">SUM(R452:R454)</f>
        <v>0</v>
      </c>
      <c r="S451" s="166"/>
      <c r="T451" s="168" t="n">
        <f aca="false">SUM(T452:T454)</f>
        <v>0</v>
      </c>
      <c r="U451" s="166"/>
      <c r="V451" s="168" t="n">
        <f aca="false">SUM(V452:V454)</f>
        <v>0</v>
      </c>
      <c r="W451" s="166"/>
      <c r="X451" s="169" t="n">
        <f aca="false">SUM(X452:X454)</f>
        <v>0</v>
      </c>
      <c r="AR451" s="161" t="s">
        <v>85</v>
      </c>
      <c r="AT451" s="170" t="s">
        <v>77</v>
      </c>
      <c r="AU451" s="170" t="s">
        <v>83</v>
      </c>
      <c r="AY451" s="161" t="s">
        <v>147</v>
      </c>
      <c r="BK451" s="171" t="n">
        <f aca="false">SUM(BK452:BK454)</f>
        <v>0</v>
      </c>
    </row>
    <row r="452" s="27" customFormat="true" ht="16.5" hidden="false" customHeight="true" outlineLevel="0" collapsed="false">
      <c r="A452" s="22"/>
      <c r="B452" s="174"/>
      <c r="C452" s="175" t="s">
        <v>844</v>
      </c>
      <c r="D452" s="175" t="s">
        <v>149</v>
      </c>
      <c r="E452" s="176" t="s">
        <v>845</v>
      </c>
      <c r="F452" s="177" t="s">
        <v>846</v>
      </c>
      <c r="G452" s="178" t="s">
        <v>165</v>
      </c>
      <c r="H452" s="179" t="n">
        <v>1</v>
      </c>
      <c r="I452" s="180"/>
      <c r="J452" s="180"/>
      <c r="K452" s="181" t="n">
        <f aca="false">ROUND(P452*H452,2)</f>
        <v>0</v>
      </c>
      <c r="L452" s="177"/>
      <c r="M452" s="23"/>
      <c r="N452" s="182"/>
      <c r="O452" s="183" t="s">
        <v>41</v>
      </c>
      <c r="P452" s="184" t="n">
        <f aca="false">I452+J452</f>
        <v>0</v>
      </c>
      <c r="Q452" s="184" t="n">
        <f aca="false">ROUND(I452*H452,2)</f>
        <v>0</v>
      </c>
      <c r="R452" s="184" t="n">
        <f aca="false">ROUND(J452*H452,2)</f>
        <v>0</v>
      </c>
      <c r="S452" s="60"/>
      <c r="T452" s="185" t="n">
        <f aca="false">S452*H452</f>
        <v>0</v>
      </c>
      <c r="U452" s="185" t="n">
        <v>0</v>
      </c>
      <c r="V452" s="185" t="n">
        <f aca="false">U452*H452</f>
        <v>0</v>
      </c>
      <c r="W452" s="185" t="n">
        <v>0</v>
      </c>
      <c r="X452" s="186" t="n">
        <f aca="false">W452*H452</f>
        <v>0</v>
      </c>
      <c r="Y452" s="22"/>
      <c r="Z452" s="22"/>
      <c r="AA452" s="22"/>
      <c r="AB452" s="22"/>
      <c r="AC452" s="22"/>
      <c r="AD452" s="22"/>
      <c r="AE452" s="22"/>
      <c r="AR452" s="187" t="s">
        <v>226</v>
      </c>
      <c r="AT452" s="187" t="s">
        <v>149</v>
      </c>
      <c r="AU452" s="187" t="s">
        <v>85</v>
      </c>
      <c r="AY452" s="3" t="s">
        <v>147</v>
      </c>
      <c r="BE452" s="188" t="n">
        <f aca="false">IF(O452="základní",K452,0)</f>
        <v>0</v>
      </c>
      <c r="BF452" s="188" t="n">
        <f aca="false">IF(O452="snížená",K452,0)</f>
        <v>0</v>
      </c>
      <c r="BG452" s="188" t="n">
        <f aca="false">IF(O452="zákl. přenesená",K452,0)</f>
        <v>0</v>
      </c>
      <c r="BH452" s="188" t="n">
        <f aca="false">IF(O452="sníž. přenesená",K452,0)</f>
        <v>0</v>
      </c>
      <c r="BI452" s="188" t="n">
        <f aca="false">IF(O452="nulová",K452,0)</f>
        <v>0</v>
      </c>
      <c r="BJ452" s="3" t="s">
        <v>83</v>
      </c>
      <c r="BK452" s="188" t="n">
        <f aca="false">ROUND(P452*H452,2)</f>
        <v>0</v>
      </c>
      <c r="BL452" s="3" t="s">
        <v>226</v>
      </c>
      <c r="BM452" s="187" t="s">
        <v>847</v>
      </c>
    </row>
    <row r="453" s="27" customFormat="true" ht="24.15" hidden="false" customHeight="true" outlineLevel="0" collapsed="false">
      <c r="A453" s="22"/>
      <c r="B453" s="174"/>
      <c r="C453" s="175" t="s">
        <v>848</v>
      </c>
      <c r="D453" s="175" t="s">
        <v>149</v>
      </c>
      <c r="E453" s="176" t="s">
        <v>849</v>
      </c>
      <c r="F453" s="177" t="s">
        <v>850</v>
      </c>
      <c r="G453" s="178" t="s">
        <v>165</v>
      </c>
      <c r="H453" s="179" t="n">
        <v>1</v>
      </c>
      <c r="I453" s="180"/>
      <c r="J453" s="180"/>
      <c r="K453" s="181" t="n">
        <f aca="false">ROUND(P453*H453,2)</f>
        <v>0</v>
      </c>
      <c r="L453" s="177"/>
      <c r="M453" s="23"/>
      <c r="N453" s="182"/>
      <c r="O453" s="183" t="s">
        <v>41</v>
      </c>
      <c r="P453" s="184" t="n">
        <f aca="false">I453+J453</f>
        <v>0</v>
      </c>
      <c r="Q453" s="184" t="n">
        <f aca="false">ROUND(I453*H453,2)</f>
        <v>0</v>
      </c>
      <c r="R453" s="184" t="n">
        <f aca="false">ROUND(J453*H453,2)</f>
        <v>0</v>
      </c>
      <c r="S453" s="60"/>
      <c r="T453" s="185" t="n">
        <f aca="false">S453*H453</f>
        <v>0</v>
      </c>
      <c r="U453" s="185" t="n">
        <v>0</v>
      </c>
      <c r="V453" s="185" t="n">
        <f aca="false">U453*H453</f>
        <v>0</v>
      </c>
      <c r="W453" s="185" t="n">
        <v>0</v>
      </c>
      <c r="X453" s="186" t="n">
        <f aca="false">W453*H453</f>
        <v>0</v>
      </c>
      <c r="Y453" s="22"/>
      <c r="Z453" s="22"/>
      <c r="AA453" s="22"/>
      <c r="AB453" s="22"/>
      <c r="AC453" s="22"/>
      <c r="AD453" s="22"/>
      <c r="AE453" s="22"/>
      <c r="AR453" s="187" t="s">
        <v>226</v>
      </c>
      <c r="AT453" s="187" t="s">
        <v>149</v>
      </c>
      <c r="AU453" s="187" t="s">
        <v>85</v>
      </c>
      <c r="AY453" s="3" t="s">
        <v>147</v>
      </c>
      <c r="BE453" s="188" t="n">
        <f aca="false">IF(O453="základní",K453,0)</f>
        <v>0</v>
      </c>
      <c r="BF453" s="188" t="n">
        <f aca="false">IF(O453="snížená",K453,0)</f>
        <v>0</v>
      </c>
      <c r="BG453" s="188" t="n">
        <f aca="false">IF(O453="zákl. přenesená",K453,0)</f>
        <v>0</v>
      </c>
      <c r="BH453" s="188" t="n">
        <f aca="false">IF(O453="sníž. přenesená",K453,0)</f>
        <v>0</v>
      </c>
      <c r="BI453" s="188" t="n">
        <f aca="false">IF(O453="nulová",K453,0)</f>
        <v>0</v>
      </c>
      <c r="BJ453" s="3" t="s">
        <v>83</v>
      </c>
      <c r="BK453" s="188" t="n">
        <f aca="false">ROUND(P453*H453,2)</f>
        <v>0</v>
      </c>
      <c r="BL453" s="3" t="s">
        <v>226</v>
      </c>
      <c r="BM453" s="187" t="s">
        <v>851</v>
      </c>
    </row>
    <row r="454" s="27" customFormat="true" ht="16.5" hidden="false" customHeight="true" outlineLevel="0" collapsed="false">
      <c r="A454" s="22"/>
      <c r="B454" s="174"/>
      <c r="C454" s="175" t="s">
        <v>852</v>
      </c>
      <c r="D454" s="175" t="s">
        <v>149</v>
      </c>
      <c r="E454" s="176" t="s">
        <v>853</v>
      </c>
      <c r="F454" s="177" t="s">
        <v>854</v>
      </c>
      <c r="G454" s="178" t="s">
        <v>198</v>
      </c>
      <c r="H454" s="179" t="n">
        <v>1</v>
      </c>
      <c r="I454" s="180"/>
      <c r="J454" s="180"/>
      <c r="K454" s="181" t="n">
        <f aca="false">ROUND(P454*H454,2)</f>
        <v>0</v>
      </c>
      <c r="L454" s="177"/>
      <c r="M454" s="23"/>
      <c r="N454" s="182"/>
      <c r="O454" s="183" t="s">
        <v>41</v>
      </c>
      <c r="P454" s="184" t="n">
        <f aca="false">I454+J454</f>
        <v>0</v>
      </c>
      <c r="Q454" s="184" t="n">
        <f aca="false">ROUND(I454*H454,2)</f>
        <v>0</v>
      </c>
      <c r="R454" s="184" t="n">
        <f aca="false">ROUND(J454*H454,2)</f>
        <v>0</v>
      </c>
      <c r="S454" s="60"/>
      <c r="T454" s="185" t="n">
        <f aca="false">S454*H454</f>
        <v>0</v>
      </c>
      <c r="U454" s="185" t="n">
        <v>0</v>
      </c>
      <c r="V454" s="185" t="n">
        <f aca="false">U454*H454</f>
        <v>0</v>
      </c>
      <c r="W454" s="185" t="n">
        <v>0</v>
      </c>
      <c r="X454" s="186" t="n">
        <f aca="false">W454*H454</f>
        <v>0</v>
      </c>
      <c r="Y454" s="22"/>
      <c r="Z454" s="22"/>
      <c r="AA454" s="22"/>
      <c r="AB454" s="22"/>
      <c r="AC454" s="22"/>
      <c r="AD454" s="22"/>
      <c r="AE454" s="22"/>
      <c r="AR454" s="187" t="s">
        <v>226</v>
      </c>
      <c r="AT454" s="187" t="s">
        <v>149</v>
      </c>
      <c r="AU454" s="187" t="s">
        <v>85</v>
      </c>
      <c r="AY454" s="3" t="s">
        <v>147</v>
      </c>
      <c r="BE454" s="188" t="n">
        <f aca="false">IF(O454="základní",K454,0)</f>
        <v>0</v>
      </c>
      <c r="BF454" s="188" t="n">
        <f aca="false">IF(O454="snížená",K454,0)</f>
        <v>0</v>
      </c>
      <c r="BG454" s="188" t="n">
        <f aca="false">IF(O454="zákl. přenesená",K454,0)</f>
        <v>0</v>
      </c>
      <c r="BH454" s="188" t="n">
        <f aca="false">IF(O454="sníž. přenesená",K454,0)</f>
        <v>0</v>
      </c>
      <c r="BI454" s="188" t="n">
        <f aca="false">IF(O454="nulová",K454,0)</f>
        <v>0</v>
      </c>
      <c r="BJ454" s="3" t="s">
        <v>83</v>
      </c>
      <c r="BK454" s="188" t="n">
        <f aca="false">ROUND(P454*H454,2)</f>
        <v>0</v>
      </c>
      <c r="BL454" s="3" t="s">
        <v>226</v>
      </c>
      <c r="BM454" s="187" t="s">
        <v>855</v>
      </c>
    </row>
    <row r="455" s="159" customFormat="true" ht="22.8" hidden="false" customHeight="true" outlineLevel="0" collapsed="false">
      <c r="B455" s="160"/>
      <c r="D455" s="161" t="s">
        <v>77</v>
      </c>
      <c r="E455" s="172" t="s">
        <v>856</v>
      </c>
      <c r="F455" s="172" t="s">
        <v>857</v>
      </c>
      <c r="I455" s="163"/>
      <c r="J455" s="163"/>
      <c r="K455" s="173" t="n">
        <f aca="false">BK455</f>
        <v>0</v>
      </c>
      <c r="M455" s="160"/>
      <c r="N455" s="165"/>
      <c r="O455" s="166"/>
      <c r="P455" s="166"/>
      <c r="Q455" s="167" t="n">
        <f aca="false">SUM(Q456:Q484)</f>
        <v>0</v>
      </c>
      <c r="R455" s="167" t="n">
        <f aca="false">SUM(R456:R484)</f>
        <v>0</v>
      </c>
      <c r="S455" s="166"/>
      <c r="T455" s="168" t="n">
        <f aca="false">SUM(T456:T484)</f>
        <v>0</v>
      </c>
      <c r="U455" s="166"/>
      <c r="V455" s="168" t="n">
        <f aca="false">SUM(V456:V484)</f>
        <v>0.357204</v>
      </c>
      <c r="W455" s="166"/>
      <c r="X455" s="169" t="n">
        <f aca="false">SUM(X456:X484)</f>
        <v>0</v>
      </c>
      <c r="AR455" s="161" t="s">
        <v>85</v>
      </c>
      <c r="AT455" s="170" t="s">
        <v>77</v>
      </c>
      <c r="AU455" s="170" t="s">
        <v>83</v>
      </c>
      <c r="AY455" s="161" t="s">
        <v>147</v>
      </c>
      <c r="BK455" s="171" t="n">
        <f aca="false">SUM(BK456:BK484)</f>
        <v>0</v>
      </c>
    </row>
    <row r="456" s="27" customFormat="true" ht="24.15" hidden="false" customHeight="true" outlineLevel="0" collapsed="false">
      <c r="A456" s="22"/>
      <c r="B456" s="174"/>
      <c r="C456" s="175" t="s">
        <v>858</v>
      </c>
      <c r="D456" s="175" t="s">
        <v>149</v>
      </c>
      <c r="E456" s="176" t="s">
        <v>859</v>
      </c>
      <c r="F456" s="177" t="s">
        <v>860</v>
      </c>
      <c r="G456" s="178" t="s">
        <v>180</v>
      </c>
      <c r="H456" s="179" t="n">
        <v>120</v>
      </c>
      <c r="I456" s="180"/>
      <c r="J456" s="180"/>
      <c r="K456" s="181" t="n">
        <f aca="false">ROUND(P456*H456,2)</f>
        <v>0</v>
      </c>
      <c r="L456" s="177" t="s">
        <v>861</v>
      </c>
      <c r="M456" s="23"/>
      <c r="N456" s="182"/>
      <c r="O456" s="183" t="s">
        <v>41</v>
      </c>
      <c r="P456" s="184" t="n">
        <f aca="false">I456+J456</f>
        <v>0</v>
      </c>
      <c r="Q456" s="184" t="n">
        <f aca="false">ROUND(I456*H456,2)</f>
        <v>0</v>
      </c>
      <c r="R456" s="184" t="n">
        <f aca="false">ROUND(J456*H456,2)</f>
        <v>0</v>
      </c>
      <c r="S456" s="60"/>
      <c r="T456" s="185" t="n">
        <f aca="false">S456*H456</f>
        <v>0</v>
      </c>
      <c r="U456" s="185" t="n">
        <v>0</v>
      </c>
      <c r="V456" s="185" t="n">
        <f aca="false">U456*H456</f>
        <v>0</v>
      </c>
      <c r="W456" s="185" t="n">
        <v>0</v>
      </c>
      <c r="X456" s="186" t="n">
        <f aca="false">W456*H456</f>
        <v>0</v>
      </c>
      <c r="Y456" s="22"/>
      <c r="Z456" s="22"/>
      <c r="AA456" s="22"/>
      <c r="AB456" s="22"/>
      <c r="AC456" s="22"/>
      <c r="AD456" s="22"/>
      <c r="AE456" s="22"/>
      <c r="AR456" s="187" t="s">
        <v>226</v>
      </c>
      <c r="AT456" s="187" t="s">
        <v>149</v>
      </c>
      <c r="AU456" s="187" t="s">
        <v>85</v>
      </c>
      <c r="AY456" s="3" t="s">
        <v>147</v>
      </c>
      <c r="BE456" s="188" t="n">
        <f aca="false">IF(O456="základní",K456,0)</f>
        <v>0</v>
      </c>
      <c r="BF456" s="188" t="n">
        <f aca="false">IF(O456="snížená",K456,0)</f>
        <v>0</v>
      </c>
      <c r="BG456" s="188" t="n">
        <f aca="false">IF(O456="zákl. přenesená",K456,0)</f>
        <v>0</v>
      </c>
      <c r="BH456" s="188" t="n">
        <f aca="false">IF(O456="sníž. přenesená",K456,0)</f>
        <v>0</v>
      </c>
      <c r="BI456" s="188" t="n">
        <f aca="false">IF(O456="nulová",K456,0)</f>
        <v>0</v>
      </c>
      <c r="BJ456" s="3" t="s">
        <v>83</v>
      </c>
      <c r="BK456" s="188" t="n">
        <f aca="false">ROUND(P456*H456,2)</f>
        <v>0</v>
      </c>
      <c r="BL456" s="3" t="s">
        <v>226</v>
      </c>
      <c r="BM456" s="187" t="s">
        <v>862</v>
      </c>
    </row>
    <row r="457" s="27" customFormat="true" ht="24.15" hidden="false" customHeight="true" outlineLevel="0" collapsed="false">
      <c r="A457" s="22"/>
      <c r="B457" s="174"/>
      <c r="C457" s="199" t="s">
        <v>863</v>
      </c>
      <c r="D457" s="199" t="s">
        <v>167</v>
      </c>
      <c r="E457" s="200" t="s">
        <v>864</v>
      </c>
      <c r="F457" s="201" t="s">
        <v>865</v>
      </c>
      <c r="G457" s="202" t="s">
        <v>180</v>
      </c>
      <c r="H457" s="203" t="n">
        <v>120</v>
      </c>
      <c r="I457" s="204"/>
      <c r="J457" s="205"/>
      <c r="K457" s="206" t="n">
        <f aca="false">ROUND(P457*H457,2)</f>
        <v>0</v>
      </c>
      <c r="L457" s="201" t="s">
        <v>861</v>
      </c>
      <c r="M457" s="207"/>
      <c r="N457" s="208"/>
      <c r="O457" s="183" t="s">
        <v>41</v>
      </c>
      <c r="P457" s="184" t="n">
        <f aca="false">I457+J457</f>
        <v>0</v>
      </c>
      <c r="Q457" s="184" t="n">
        <f aca="false">ROUND(I457*H457,2)</f>
        <v>0</v>
      </c>
      <c r="R457" s="184" t="n">
        <f aca="false">ROUND(J457*H457,2)</f>
        <v>0</v>
      </c>
      <c r="S457" s="60"/>
      <c r="T457" s="185" t="n">
        <f aca="false">S457*H457</f>
        <v>0</v>
      </c>
      <c r="U457" s="185" t="n">
        <v>0.000167</v>
      </c>
      <c r="V457" s="185" t="n">
        <f aca="false">U457*H457</f>
        <v>0.02004</v>
      </c>
      <c r="W457" s="185" t="n">
        <v>0</v>
      </c>
      <c r="X457" s="186" t="n">
        <f aca="false">W457*H457</f>
        <v>0</v>
      </c>
      <c r="Y457" s="22"/>
      <c r="Z457" s="22"/>
      <c r="AA457" s="22"/>
      <c r="AB457" s="22"/>
      <c r="AC457" s="22"/>
      <c r="AD457" s="22"/>
      <c r="AE457" s="22"/>
      <c r="AR457" s="187" t="s">
        <v>309</v>
      </c>
      <c r="AT457" s="187" t="s">
        <v>167</v>
      </c>
      <c r="AU457" s="187" t="s">
        <v>85</v>
      </c>
      <c r="AY457" s="3" t="s">
        <v>147</v>
      </c>
      <c r="BE457" s="188" t="n">
        <f aca="false">IF(O457="základní",K457,0)</f>
        <v>0</v>
      </c>
      <c r="BF457" s="188" t="n">
        <f aca="false">IF(O457="snížená",K457,0)</f>
        <v>0</v>
      </c>
      <c r="BG457" s="188" t="n">
        <f aca="false">IF(O457="zákl. přenesená",K457,0)</f>
        <v>0</v>
      </c>
      <c r="BH457" s="188" t="n">
        <f aca="false">IF(O457="sníž. přenesená",K457,0)</f>
        <v>0</v>
      </c>
      <c r="BI457" s="188" t="n">
        <f aca="false">IF(O457="nulová",K457,0)</f>
        <v>0</v>
      </c>
      <c r="BJ457" s="3" t="s">
        <v>83</v>
      </c>
      <c r="BK457" s="188" t="n">
        <f aca="false">ROUND(P457*H457,2)</f>
        <v>0</v>
      </c>
      <c r="BL457" s="3" t="s">
        <v>226</v>
      </c>
      <c r="BM457" s="187" t="s">
        <v>866</v>
      </c>
    </row>
    <row r="458" s="27" customFormat="true" ht="24.15" hidden="false" customHeight="true" outlineLevel="0" collapsed="false">
      <c r="A458" s="22"/>
      <c r="B458" s="174"/>
      <c r="C458" s="175" t="s">
        <v>867</v>
      </c>
      <c r="D458" s="175" t="s">
        <v>149</v>
      </c>
      <c r="E458" s="176" t="s">
        <v>868</v>
      </c>
      <c r="F458" s="177" t="s">
        <v>869</v>
      </c>
      <c r="G458" s="178" t="s">
        <v>180</v>
      </c>
      <c r="H458" s="179" t="n">
        <v>400</v>
      </c>
      <c r="I458" s="180"/>
      <c r="J458" s="180"/>
      <c r="K458" s="181" t="n">
        <f aca="false">ROUND(P458*H458,2)</f>
        <v>0</v>
      </c>
      <c r="L458" s="177" t="s">
        <v>153</v>
      </c>
      <c r="M458" s="23"/>
      <c r="N458" s="182"/>
      <c r="O458" s="183" t="s">
        <v>41</v>
      </c>
      <c r="P458" s="184" t="n">
        <f aca="false">I458+J458</f>
        <v>0</v>
      </c>
      <c r="Q458" s="184" t="n">
        <f aca="false">ROUND(I458*H458,2)</f>
        <v>0</v>
      </c>
      <c r="R458" s="184" t="n">
        <f aca="false">ROUND(J458*H458,2)</f>
        <v>0</v>
      </c>
      <c r="S458" s="60"/>
      <c r="T458" s="185" t="n">
        <f aca="false">S458*H458</f>
        <v>0</v>
      </c>
      <c r="U458" s="185" t="n">
        <v>0</v>
      </c>
      <c r="V458" s="185" t="n">
        <f aca="false">U458*H458</f>
        <v>0</v>
      </c>
      <c r="W458" s="185" t="n">
        <v>0</v>
      </c>
      <c r="X458" s="186" t="n">
        <f aca="false">W458*H458</f>
        <v>0</v>
      </c>
      <c r="Y458" s="22"/>
      <c r="Z458" s="22"/>
      <c r="AA458" s="22"/>
      <c r="AB458" s="22"/>
      <c r="AC458" s="22"/>
      <c r="AD458" s="22"/>
      <c r="AE458" s="22"/>
      <c r="AR458" s="187" t="s">
        <v>226</v>
      </c>
      <c r="AT458" s="187" t="s">
        <v>149</v>
      </c>
      <c r="AU458" s="187" t="s">
        <v>85</v>
      </c>
      <c r="AY458" s="3" t="s">
        <v>147</v>
      </c>
      <c r="BE458" s="188" t="n">
        <f aca="false">IF(O458="základní",K458,0)</f>
        <v>0</v>
      </c>
      <c r="BF458" s="188" t="n">
        <f aca="false">IF(O458="snížená",K458,0)</f>
        <v>0</v>
      </c>
      <c r="BG458" s="188" t="n">
        <f aca="false">IF(O458="zákl. přenesená",K458,0)</f>
        <v>0</v>
      </c>
      <c r="BH458" s="188" t="n">
        <f aca="false">IF(O458="sníž. přenesená",K458,0)</f>
        <v>0</v>
      </c>
      <c r="BI458" s="188" t="n">
        <f aca="false">IF(O458="nulová",K458,0)</f>
        <v>0</v>
      </c>
      <c r="BJ458" s="3" t="s">
        <v>83</v>
      </c>
      <c r="BK458" s="188" t="n">
        <f aca="false">ROUND(P458*H458,2)</f>
        <v>0</v>
      </c>
      <c r="BL458" s="3" t="s">
        <v>226</v>
      </c>
      <c r="BM458" s="187" t="s">
        <v>870</v>
      </c>
    </row>
    <row r="459" s="27" customFormat="true" ht="24.15" hidden="false" customHeight="true" outlineLevel="0" collapsed="false">
      <c r="A459" s="22"/>
      <c r="B459" s="174"/>
      <c r="C459" s="199" t="s">
        <v>871</v>
      </c>
      <c r="D459" s="199" t="s">
        <v>167</v>
      </c>
      <c r="E459" s="200" t="s">
        <v>872</v>
      </c>
      <c r="F459" s="201" t="s">
        <v>873</v>
      </c>
      <c r="G459" s="202" t="s">
        <v>165</v>
      </c>
      <c r="H459" s="203" t="n">
        <v>56</v>
      </c>
      <c r="I459" s="204"/>
      <c r="J459" s="205"/>
      <c r="K459" s="206" t="n">
        <f aca="false">ROUND(P459*H459,2)</f>
        <v>0</v>
      </c>
      <c r="L459" s="201" t="s">
        <v>861</v>
      </c>
      <c r="M459" s="207"/>
      <c r="N459" s="208"/>
      <c r="O459" s="183" t="s">
        <v>41</v>
      </c>
      <c r="P459" s="184" t="n">
        <f aca="false">I459+J459</f>
        <v>0</v>
      </c>
      <c r="Q459" s="184" t="n">
        <f aca="false">ROUND(I459*H459,2)</f>
        <v>0</v>
      </c>
      <c r="R459" s="184" t="n">
        <f aca="false">ROUND(J459*H459,2)</f>
        <v>0</v>
      </c>
      <c r="S459" s="60"/>
      <c r="T459" s="185" t="n">
        <f aca="false">S459*H459</f>
        <v>0</v>
      </c>
      <c r="U459" s="185" t="n">
        <v>0.00032</v>
      </c>
      <c r="V459" s="185" t="n">
        <f aca="false">U459*H459</f>
        <v>0.01792</v>
      </c>
      <c r="W459" s="185" t="n">
        <v>0</v>
      </c>
      <c r="X459" s="186" t="n">
        <f aca="false">W459*H459</f>
        <v>0</v>
      </c>
      <c r="Y459" s="22"/>
      <c r="Z459" s="22"/>
      <c r="AA459" s="22"/>
      <c r="AB459" s="22"/>
      <c r="AC459" s="22"/>
      <c r="AD459" s="22"/>
      <c r="AE459" s="22"/>
      <c r="AR459" s="187" t="s">
        <v>309</v>
      </c>
      <c r="AT459" s="187" t="s">
        <v>167</v>
      </c>
      <c r="AU459" s="187" t="s">
        <v>85</v>
      </c>
      <c r="AY459" s="3" t="s">
        <v>147</v>
      </c>
      <c r="BE459" s="188" t="n">
        <f aca="false">IF(O459="základní",K459,0)</f>
        <v>0</v>
      </c>
      <c r="BF459" s="188" t="n">
        <f aca="false">IF(O459="snížená",K459,0)</f>
        <v>0</v>
      </c>
      <c r="BG459" s="188" t="n">
        <f aca="false">IF(O459="zákl. přenesená",K459,0)</f>
        <v>0</v>
      </c>
      <c r="BH459" s="188" t="n">
        <f aca="false">IF(O459="sníž. přenesená",K459,0)</f>
        <v>0</v>
      </c>
      <c r="BI459" s="188" t="n">
        <f aca="false">IF(O459="nulová",K459,0)</f>
        <v>0</v>
      </c>
      <c r="BJ459" s="3" t="s">
        <v>83</v>
      </c>
      <c r="BK459" s="188" t="n">
        <f aca="false">ROUND(P459*H459,2)</f>
        <v>0</v>
      </c>
      <c r="BL459" s="3" t="s">
        <v>226</v>
      </c>
      <c r="BM459" s="187" t="s">
        <v>874</v>
      </c>
    </row>
    <row r="460" s="27" customFormat="true" ht="12.8" hidden="false" customHeight="false" outlineLevel="0" collapsed="false">
      <c r="A460" s="22"/>
      <c r="B460" s="174"/>
      <c r="C460" s="199" t="s">
        <v>875</v>
      </c>
      <c r="D460" s="199" t="s">
        <v>167</v>
      </c>
      <c r="E460" s="200" t="s">
        <v>876</v>
      </c>
      <c r="F460" s="201" t="s">
        <v>877</v>
      </c>
      <c r="G460" s="202" t="s">
        <v>165</v>
      </c>
      <c r="H460" s="203" t="n">
        <v>100</v>
      </c>
      <c r="I460" s="204"/>
      <c r="J460" s="205"/>
      <c r="K460" s="206" t="n">
        <f aca="false">ROUND(P460*H460,2)</f>
        <v>0</v>
      </c>
      <c r="L460" s="201" t="s">
        <v>861</v>
      </c>
      <c r="M460" s="207"/>
      <c r="N460" s="208"/>
      <c r="O460" s="183" t="s">
        <v>41</v>
      </c>
      <c r="P460" s="184" t="n">
        <f aca="false">I460+J460</f>
        <v>0</v>
      </c>
      <c r="Q460" s="184" t="n">
        <f aca="false">ROUND(I460*H460,2)</f>
        <v>0</v>
      </c>
      <c r="R460" s="184" t="n">
        <f aca="false">ROUND(J460*H460,2)</f>
        <v>0</v>
      </c>
      <c r="S460" s="60"/>
      <c r="T460" s="185" t="n">
        <f aca="false">S460*H460</f>
        <v>0</v>
      </c>
      <c r="U460" s="185" t="n">
        <v>0.001</v>
      </c>
      <c r="V460" s="185" t="n">
        <f aca="false">U460*H460</f>
        <v>0.1</v>
      </c>
      <c r="W460" s="185" t="n">
        <v>0</v>
      </c>
      <c r="X460" s="186" t="n">
        <f aca="false">W460*H460</f>
        <v>0</v>
      </c>
      <c r="Y460" s="22"/>
      <c r="Z460" s="22"/>
      <c r="AA460" s="22"/>
      <c r="AB460" s="22"/>
      <c r="AC460" s="22"/>
      <c r="AD460" s="22"/>
      <c r="AE460" s="22"/>
      <c r="AR460" s="187" t="s">
        <v>309</v>
      </c>
      <c r="AT460" s="187" t="s">
        <v>167</v>
      </c>
      <c r="AU460" s="187" t="s">
        <v>85</v>
      </c>
      <c r="AY460" s="3" t="s">
        <v>147</v>
      </c>
      <c r="BE460" s="188" t="n">
        <f aca="false">IF(O460="základní",K460,0)</f>
        <v>0</v>
      </c>
      <c r="BF460" s="188" t="n">
        <f aca="false">IF(O460="snížená",K460,0)</f>
        <v>0</v>
      </c>
      <c r="BG460" s="188" t="n">
        <f aca="false">IF(O460="zákl. přenesená",K460,0)</f>
        <v>0</v>
      </c>
      <c r="BH460" s="188" t="n">
        <f aca="false">IF(O460="sníž. přenesená",K460,0)</f>
        <v>0</v>
      </c>
      <c r="BI460" s="188" t="n">
        <f aca="false">IF(O460="nulová",K460,0)</f>
        <v>0</v>
      </c>
      <c r="BJ460" s="3" t="s">
        <v>83</v>
      </c>
      <c r="BK460" s="188" t="n">
        <f aca="false">ROUND(P460*H460,2)</f>
        <v>0</v>
      </c>
      <c r="BL460" s="3" t="s">
        <v>226</v>
      </c>
      <c r="BM460" s="187" t="s">
        <v>878</v>
      </c>
    </row>
    <row r="461" s="27" customFormat="true" ht="24.15" hidden="false" customHeight="true" outlineLevel="0" collapsed="false">
      <c r="A461" s="22"/>
      <c r="B461" s="174"/>
      <c r="C461" s="199" t="s">
        <v>879</v>
      </c>
      <c r="D461" s="199" t="s">
        <v>167</v>
      </c>
      <c r="E461" s="200" t="s">
        <v>880</v>
      </c>
      <c r="F461" s="201" t="s">
        <v>881</v>
      </c>
      <c r="G461" s="202" t="s">
        <v>165</v>
      </c>
      <c r="H461" s="203" t="n">
        <v>56</v>
      </c>
      <c r="I461" s="204"/>
      <c r="J461" s="205"/>
      <c r="K461" s="206" t="n">
        <f aca="false">ROUND(P461*H461,2)</f>
        <v>0</v>
      </c>
      <c r="L461" s="201" t="s">
        <v>861</v>
      </c>
      <c r="M461" s="207"/>
      <c r="N461" s="208"/>
      <c r="O461" s="183" t="s">
        <v>41</v>
      </c>
      <c r="P461" s="184" t="n">
        <f aca="false">I461+J461</f>
        <v>0</v>
      </c>
      <c r="Q461" s="184" t="n">
        <f aca="false">ROUND(I461*H461,2)</f>
        <v>0</v>
      </c>
      <c r="R461" s="184" t="n">
        <f aca="false">ROUND(J461*H461,2)</f>
        <v>0</v>
      </c>
      <c r="S461" s="60"/>
      <c r="T461" s="185" t="n">
        <f aca="false">S461*H461</f>
        <v>0</v>
      </c>
      <c r="U461" s="185" t="n">
        <v>0.00032</v>
      </c>
      <c r="V461" s="185" t="n">
        <f aca="false">U461*H461</f>
        <v>0.01792</v>
      </c>
      <c r="W461" s="185" t="n">
        <v>0</v>
      </c>
      <c r="X461" s="186" t="n">
        <f aca="false">W461*H461</f>
        <v>0</v>
      </c>
      <c r="Y461" s="22"/>
      <c r="Z461" s="22"/>
      <c r="AA461" s="22"/>
      <c r="AB461" s="22"/>
      <c r="AC461" s="22"/>
      <c r="AD461" s="22"/>
      <c r="AE461" s="22"/>
      <c r="AR461" s="187" t="s">
        <v>309</v>
      </c>
      <c r="AT461" s="187" t="s">
        <v>167</v>
      </c>
      <c r="AU461" s="187" t="s">
        <v>85</v>
      </c>
      <c r="AY461" s="3" t="s">
        <v>147</v>
      </c>
      <c r="BE461" s="188" t="n">
        <f aca="false">IF(O461="základní",K461,0)</f>
        <v>0</v>
      </c>
      <c r="BF461" s="188" t="n">
        <f aca="false">IF(O461="snížená",K461,0)</f>
        <v>0</v>
      </c>
      <c r="BG461" s="188" t="n">
        <f aca="false">IF(O461="zákl. přenesená",K461,0)</f>
        <v>0</v>
      </c>
      <c r="BH461" s="188" t="n">
        <f aca="false">IF(O461="sníž. přenesená",K461,0)</f>
        <v>0</v>
      </c>
      <c r="BI461" s="188" t="n">
        <f aca="false">IF(O461="nulová",K461,0)</f>
        <v>0</v>
      </c>
      <c r="BJ461" s="3" t="s">
        <v>83</v>
      </c>
      <c r="BK461" s="188" t="n">
        <f aca="false">ROUND(P461*H461,2)</f>
        <v>0</v>
      </c>
      <c r="BL461" s="3" t="s">
        <v>226</v>
      </c>
      <c r="BM461" s="187" t="s">
        <v>882</v>
      </c>
    </row>
    <row r="462" s="27" customFormat="true" ht="12.8" hidden="false" customHeight="false" outlineLevel="0" collapsed="false">
      <c r="A462" s="22"/>
      <c r="B462" s="174"/>
      <c r="C462" s="199" t="s">
        <v>883</v>
      </c>
      <c r="D462" s="199" t="s">
        <v>167</v>
      </c>
      <c r="E462" s="200" t="s">
        <v>884</v>
      </c>
      <c r="F462" s="201" t="s">
        <v>885</v>
      </c>
      <c r="G462" s="202" t="s">
        <v>165</v>
      </c>
      <c r="H462" s="203" t="n">
        <v>6</v>
      </c>
      <c r="I462" s="204"/>
      <c r="J462" s="205"/>
      <c r="K462" s="206" t="n">
        <f aca="false">ROUND(P462*H462,2)</f>
        <v>0</v>
      </c>
      <c r="L462" s="201" t="s">
        <v>861</v>
      </c>
      <c r="M462" s="207"/>
      <c r="N462" s="208"/>
      <c r="O462" s="183" t="s">
        <v>41</v>
      </c>
      <c r="P462" s="184" t="n">
        <f aca="false">I462+J462</f>
        <v>0</v>
      </c>
      <c r="Q462" s="184" t="n">
        <f aca="false">ROUND(I462*H462,2)</f>
        <v>0</v>
      </c>
      <c r="R462" s="184" t="n">
        <f aca="false">ROUND(J462*H462,2)</f>
        <v>0</v>
      </c>
      <c r="S462" s="60"/>
      <c r="T462" s="185" t="n">
        <f aca="false">S462*H462</f>
        <v>0</v>
      </c>
      <c r="U462" s="185" t="n">
        <v>0.003</v>
      </c>
      <c r="V462" s="185" t="n">
        <f aca="false">U462*H462</f>
        <v>0.018</v>
      </c>
      <c r="W462" s="185" t="n">
        <v>0</v>
      </c>
      <c r="X462" s="186" t="n">
        <f aca="false">W462*H462</f>
        <v>0</v>
      </c>
      <c r="Y462" s="22"/>
      <c r="Z462" s="22"/>
      <c r="AA462" s="22"/>
      <c r="AB462" s="22"/>
      <c r="AC462" s="22"/>
      <c r="AD462" s="22"/>
      <c r="AE462" s="22"/>
      <c r="AR462" s="187" t="s">
        <v>309</v>
      </c>
      <c r="AT462" s="187" t="s">
        <v>167</v>
      </c>
      <c r="AU462" s="187" t="s">
        <v>85</v>
      </c>
      <c r="AY462" s="3" t="s">
        <v>147</v>
      </c>
      <c r="BE462" s="188" t="n">
        <f aca="false">IF(O462="základní",K462,0)</f>
        <v>0</v>
      </c>
      <c r="BF462" s="188" t="n">
        <f aca="false">IF(O462="snížená",K462,0)</f>
        <v>0</v>
      </c>
      <c r="BG462" s="188" t="n">
        <f aca="false">IF(O462="zákl. přenesená",K462,0)</f>
        <v>0</v>
      </c>
      <c r="BH462" s="188" t="n">
        <f aca="false">IF(O462="sníž. přenesená",K462,0)</f>
        <v>0</v>
      </c>
      <c r="BI462" s="188" t="n">
        <f aca="false">IF(O462="nulová",K462,0)</f>
        <v>0</v>
      </c>
      <c r="BJ462" s="3" t="s">
        <v>83</v>
      </c>
      <c r="BK462" s="188" t="n">
        <f aca="false">ROUND(P462*H462,2)</f>
        <v>0</v>
      </c>
      <c r="BL462" s="3" t="s">
        <v>226</v>
      </c>
      <c r="BM462" s="187" t="s">
        <v>886</v>
      </c>
    </row>
    <row r="463" s="27" customFormat="true" ht="24.15" hidden="false" customHeight="true" outlineLevel="0" collapsed="false">
      <c r="A463" s="22"/>
      <c r="B463" s="174"/>
      <c r="C463" s="199" t="s">
        <v>887</v>
      </c>
      <c r="D463" s="199" t="s">
        <v>167</v>
      </c>
      <c r="E463" s="200" t="s">
        <v>888</v>
      </c>
      <c r="F463" s="201" t="s">
        <v>889</v>
      </c>
      <c r="G463" s="202" t="s">
        <v>890</v>
      </c>
      <c r="H463" s="203" t="n">
        <v>100</v>
      </c>
      <c r="I463" s="204"/>
      <c r="J463" s="205"/>
      <c r="K463" s="206" t="n">
        <f aca="false">ROUND(P463*H463,2)</f>
        <v>0</v>
      </c>
      <c r="L463" s="201" t="s">
        <v>861</v>
      </c>
      <c r="M463" s="207"/>
      <c r="N463" s="208"/>
      <c r="O463" s="183" t="s">
        <v>41</v>
      </c>
      <c r="P463" s="184" t="n">
        <f aca="false">I463+J463</f>
        <v>0</v>
      </c>
      <c r="Q463" s="184" t="n">
        <f aca="false">ROUND(I463*H463,2)</f>
        <v>0</v>
      </c>
      <c r="R463" s="184" t="n">
        <f aca="false">ROUND(J463*H463,2)</f>
        <v>0</v>
      </c>
      <c r="S463" s="60"/>
      <c r="T463" s="185" t="n">
        <f aca="false">S463*H463</f>
        <v>0</v>
      </c>
      <c r="U463" s="185" t="n">
        <v>0.001</v>
      </c>
      <c r="V463" s="185" t="n">
        <f aca="false">U463*H463</f>
        <v>0.1</v>
      </c>
      <c r="W463" s="185" t="n">
        <v>0</v>
      </c>
      <c r="X463" s="186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187" t="s">
        <v>309</v>
      </c>
      <c r="AT463" s="187" t="s">
        <v>167</v>
      </c>
      <c r="AU463" s="187" t="s">
        <v>85</v>
      </c>
      <c r="AY463" s="3" t="s">
        <v>147</v>
      </c>
      <c r="BE463" s="188" t="n">
        <f aca="false">IF(O463="základní",K463,0)</f>
        <v>0</v>
      </c>
      <c r="BF463" s="188" t="n">
        <f aca="false">IF(O463="snížená",K463,0)</f>
        <v>0</v>
      </c>
      <c r="BG463" s="188" t="n">
        <f aca="false">IF(O463="zákl. přenesená",K463,0)</f>
        <v>0</v>
      </c>
      <c r="BH463" s="188" t="n">
        <f aca="false">IF(O463="sníž. přenesená",K463,0)</f>
        <v>0</v>
      </c>
      <c r="BI463" s="188" t="n">
        <f aca="false">IF(O463="nulová",K463,0)</f>
        <v>0</v>
      </c>
      <c r="BJ463" s="3" t="s">
        <v>83</v>
      </c>
      <c r="BK463" s="188" t="n">
        <f aca="false">ROUND(P463*H463,2)</f>
        <v>0</v>
      </c>
      <c r="BL463" s="3" t="s">
        <v>226</v>
      </c>
      <c r="BM463" s="187" t="s">
        <v>891</v>
      </c>
    </row>
    <row r="464" s="27" customFormat="true" ht="12.8" hidden="false" customHeight="false" outlineLevel="0" collapsed="false">
      <c r="A464" s="22"/>
      <c r="B464" s="174"/>
      <c r="C464" s="175" t="s">
        <v>892</v>
      </c>
      <c r="D464" s="175" t="s">
        <v>149</v>
      </c>
      <c r="E464" s="176" t="s">
        <v>893</v>
      </c>
      <c r="F464" s="177" t="s">
        <v>894</v>
      </c>
      <c r="G464" s="178" t="s">
        <v>165</v>
      </c>
      <c r="H464" s="179" t="n">
        <v>150</v>
      </c>
      <c r="I464" s="180"/>
      <c r="J464" s="180"/>
      <c r="K464" s="181" t="n">
        <f aca="false">ROUND(P464*H464,2)</f>
        <v>0</v>
      </c>
      <c r="L464" s="177" t="s">
        <v>861</v>
      </c>
      <c r="M464" s="23"/>
      <c r="N464" s="182"/>
      <c r="O464" s="183" t="s">
        <v>41</v>
      </c>
      <c r="P464" s="184" t="n">
        <f aca="false">I464+J464</f>
        <v>0</v>
      </c>
      <c r="Q464" s="184" t="n">
        <f aca="false">ROUND(I464*H464,2)</f>
        <v>0</v>
      </c>
      <c r="R464" s="184" t="n">
        <f aca="false">ROUND(J464*H464,2)</f>
        <v>0</v>
      </c>
      <c r="S464" s="60"/>
      <c r="T464" s="185" t="n">
        <f aca="false">S464*H464</f>
        <v>0</v>
      </c>
      <c r="U464" s="185" t="n">
        <v>0</v>
      </c>
      <c r="V464" s="185" t="n">
        <f aca="false">U464*H464</f>
        <v>0</v>
      </c>
      <c r="W464" s="185" t="n">
        <v>0</v>
      </c>
      <c r="X464" s="186" t="n">
        <f aca="false">W464*H464</f>
        <v>0</v>
      </c>
      <c r="Y464" s="22"/>
      <c r="Z464" s="22"/>
      <c r="AA464" s="22"/>
      <c r="AB464" s="22"/>
      <c r="AC464" s="22"/>
      <c r="AD464" s="22"/>
      <c r="AE464" s="22"/>
      <c r="AR464" s="187" t="s">
        <v>226</v>
      </c>
      <c r="AT464" s="187" t="s">
        <v>149</v>
      </c>
      <c r="AU464" s="187" t="s">
        <v>85</v>
      </c>
      <c r="AY464" s="3" t="s">
        <v>147</v>
      </c>
      <c r="BE464" s="188" t="n">
        <f aca="false">IF(O464="základní",K464,0)</f>
        <v>0</v>
      </c>
      <c r="BF464" s="188" t="n">
        <f aca="false">IF(O464="snížená",K464,0)</f>
        <v>0</v>
      </c>
      <c r="BG464" s="188" t="n">
        <f aca="false">IF(O464="zákl. přenesená",K464,0)</f>
        <v>0</v>
      </c>
      <c r="BH464" s="188" t="n">
        <f aca="false">IF(O464="sníž. přenesená",K464,0)</f>
        <v>0</v>
      </c>
      <c r="BI464" s="188" t="n">
        <f aca="false">IF(O464="nulová",K464,0)</f>
        <v>0</v>
      </c>
      <c r="BJ464" s="3" t="s">
        <v>83</v>
      </c>
      <c r="BK464" s="188" t="n">
        <f aca="false">ROUND(P464*H464,2)</f>
        <v>0</v>
      </c>
      <c r="BL464" s="3" t="s">
        <v>226</v>
      </c>
      <c r="BM464" s="187" t="s">
        <v>895</v>
      </c>
    </row>
    <row r="465" s="27" customFormat="true" ht="24.15" hidden="false" customHeight="true" outlineLevel="0" collapsed="false">
      <c r="A465" s="22"/>
      <c r="B465" s="174"/>
      <c r="C465" s="199" t="s">
        <v>896</v>
      </c>
      <c r="D465" s="199" t="s">
        <v>167</v>
      </c>
      <c r="E465" s="200" t="s">
        <v>897</v>
      </c>
      <c r="F465" s="201" t="s">
        <v>898</v>
      </c>
      <c r="G465" s="202" t="s">
        <v>165</v>
      </c>
      <c r="H465" s="203" t="n">
        <v>150</v>
      </c>
      <c r="I465" s="204"/>
      <c r="J465" s="205"/>
      <c r="K465" s="206" t="n">
        <f aca="false">ROUND(P465*H465,2)</f>
        <v>0</v>
      </c>
      <c r="L465" s="201" t="s">
        <v>861</v>
      </c>
      <c r="M465" s="207"/>
      <c r="N465" s="208"/>
      <c r="O465" s="183" t="s">
        <v>41</v>
      </c>
      <c r="P465" s="184" t="n">
        <f aca="false">I465+J465</f>
        <v>0</v>
      </c>
      <c r="Q465" s="184" t="n">
        <f aca="false">ROUND(I465*H465,2)</f>
        <v>0</v>
      </c>
      <c r="R465" s="184" t="n">
        <f aca="false">ROUND(J465*H465,2)</f>
        <v>0</v>
      </c>
      <c r="S465" s="60"/>
      <c r="T465" s="185" t="n">
        <f aca="false">S465*H465</f>
        <v>0</v>
      </c>
      <c r="U465" s="185" t="n">
        <v>0.00023</v>
      </c>
      <c r="V465" s="185" t="n">
        <f aca="false">U465*H465</f>
        <v>0.0345</v>
      </c>
      <c r="W465" s="185" t="n">
        <v>0</v>
      </c>
      <c r="X465" s="186" t="n">
        <f aca="false">W465*H465</f>
        <v>0</v>
      </c>
      <c r="Y465" s="22"/>
      <c r="Z465" s="22"/>
      <c r="AA465" s="22"/>
      <c r="AB465" s="22"/>
      <c r="AC465" s="22"/>
      <c r="AD465" s="22"/>
      <c r="AE465" s="22"/>
      <c r="AR465" s="187" t="s">
        <v>309</v>
      </c>
      <c r="AT465" s="187" t="s">
        <v>167</v>
      </c>
      <c r="AU465" s="187" t="s">
        <v>85</v>
      </c>
      <c r="AY465" s="3" t="s">
        <v>147</v>
      </c>
      <c r="BE465" s="188" t="n">
        <f aca="false">IF(O465="základní",K465,0)</f>
        <v>0</v>
      </c>
      <c r="BF465" s="188" t="n">
        <f aca="false">IF(O465="snížená",K465,0)</f>
        <v>0</v>
      </c>
      <c r="BG465" s="188" t="n">
        <f aca="false">IF(O465="zákl. přenesená",K465,0)</f>
        <v>0</v>
      </c>
      <c r="BH465" s="188" t="n">
        <f aca="false">IF(O465="sníž. přenesená",K465,0)</f>
        <v>0</v>
      </c>
      <c r="BI465" s="188" t="n">
        <f aca="false">IF(O465="nulová",K465,0)</f>
        <v>0</v>
      </c>
      <c r="BJ465" s="3" t="s">
        <v>83</v>
      </c>
      <c r="BK465" s="188" t="n">
        <f aca="false">ROUND(P465*H465,2)</f>
        <v>0</v>
      </c>
      <c r="BL465" s="3" t="s">
        <v>226</v>
      </c>
      <c r="BM465" s="187" t="s">
        <v>899</v>
      </c>
    </row>
    <row r="466" s="27" customFormat="true" ht="24.15" hidden="false" customHeight="true" outlineLevel="0" collapsed="false">
      <c r="A466" s="22"/>
      <c r="B466" s="174"/>
      <c r="C466" s="199" t="s">
        <v>900</v>
      </c>
      <c r="D466" s="199" t="s">
        <v>167</v>
      </c>
      <c r="E466" s="200" t="s">
        <v>901</v>
      </c>
      <c r="F466" s="201" t="s">
        <v>902</v>
      </c>
      <c r="G466" s="202" t="s">
        <v>165</v>
      </c>
      <c r="H466" s="203" t="n">
        <v>20</v>
      </c>
      <c r="I466" s="204"/>
      <c r="J466" s="205"/>
      <c r="K466" s="206" t="n">
        <f aca="false">ROUND(P466*H466,2)</f>
        <v>0</v>
      </c>
      <c r="L466" s="201" t="s">
        <v>861</v>
      </c>
      <c r="M466" s="207"/>
      <c r="N466" s="208"/>
      <c r="O466" s="183" t="s">
        <v>41</v>
      </c>
      <c r="P466" s="184" t="n">
        <f aca="false">I466+J466</f>
        <v>0</v>
      </c>
      <c r="Q466" s="184" t="n">
        <f aca="false">ROUND(I466*H466,2)</f>
        <v>0</v>
      </c>
      <c r="R466" s="184" t="n">
        <f aca="false">ROUND(J466*H466,2)</f>
        <v>0</v>
      </c>
      <c r="S466" s="60"/>
      <c r="T466" s="185" t="n">
        <f aca="false">S466*H466</f>
        <v>0</v>
      </c>
      <c r="U466" s="185" t="n">
        <v>0.00016</v>
      </c>
      <c r="V466" s="185" t="n">
        <f aca="false">U466*H466</f>
        <v>0.0032</v>
      </c>
      <c r="W466" s="185" t="n">
        <v>0</v>
      </c>
      <c r="X466" s="186" t="n">
        <f aca="false">W466*H466</f>
        <v>0</v>
      </c>
      <c r="Y466" s="22"/>
      <c r="Z466" s="22"/>
      <c r="AA466" s="22"/>
      <c r="AB466" s="22"/>
      <c r="AC466" s="22"/>
      <c r="AD466" s="22"/>
      <c r="AE466" s="22"/>
      <c r="AR466" s="187" t="s">
        <v>309</v>
      </c>
      <c r="AT466" s="187" t="s">
        <v>167</v>
      </c>
      <c r="AU466" s="187" t="s">
        <v>85</v>
      </c>
      <c r="AY466" s="3" t="s">
        <v>147</v>
      </c>
      <c r="BE466" s="188" t="n">
        <f aca="false">IF(O466="základní",K466,0)</f>
        <v>0</v>
      </c>
      <c r="BF466" s="188" t="n">
        <f aca="false">IF(O466="snížená",K466,0)</f>
        <v>0</v>
      </c>
      <c r="BG466" s="188" t="n">
        <f aca="false">IF(O466="zákl. přenesená",K466,0)</f>
        <v>0</v>
      </c>
      <c r="BH466" s="188" t="n">
        <f aca="false">IF(O466="sníž. přenesená",K466,0)</f>
        <v>0</v>
      </c>
      <c r="BI466" s="188" t="n">
        <f aca="false">IF(O466="nulová",K466,0)</f>
        <v>0</v>
      </c>
      <c r="BJ466" s="3" t="s">
        <v>83</v>
      </c>
      <c r="BK466" s="188" t="n">
        <f aca="false">ROUND(P466*H466,2)</f>
        <v>0</v>
      </c>
      <c r="BL466" s="3" t="s">
        <v>226</v>
      </c>
      <c r="BM466" s="187" t="s">
        <v>903</v>
      </c>
    </row>
    <row r="467" s="27" customFormat="true" ht="24.15" hidden="false" customHeight="true" outlineLevel="0" collapsed="false">
      <c r="A467" s="22"/>
      <c r="B467" s="174"/>
      <c r="C467" s="199" t="s">
        <v>904</v>
      </c>
      <c r="D467" s="199" t="s">
        <v>167</v>
      </c>
      <c r="E467" s="200" t="s">
        <v>905</v>
      </c>
      <c r="F467" s="201" t="s">
        <v>906</v>
      </c>
      <c r="G467" s="202" t="s">
        <v>165</v>
      </c>
      <c r="H467" s="203" t="n">
        <v>4</v>
      </c>
      <c r="I467" s="204"/>
      <c r="J467" s="205"/>
      <c r="K467" s="206" t="n">
        <f aca="false">ROUND(P467*H467,2)</f>
        <v>0</v>
      </c>
      <c r="L467" s="201" t="s">
        <v>861</v>
      </c>
      <c r="M467" s="207"/>
      <c r="N467" s="208"/>
      <c r="O467" s="183" t="s">
        <v>41</v>
      </c>
      <c r="P467" s="184" t="n">
        <f aca="false">I467+J467</f>
        <v>0</v>
      </c>
      <c r="Q467" s="184" t="n">
        <f aca="false">ROUND(I467*H467,2)</f>
        <v>0</v>
      </c>
      <c r="R467" s="184" t="n">
        <f aca="false">ROUND(J467*H467,2)</f>
        <v>0</v>
      </c>
      <c r="S467" s="60"/>
      <c r="T467" s="185" t="n">
        <f aca="false">S467*H467</f>
        <v>0</v>
      </c>
      <c r="U467" s="185" t="n">
        <v>0.00013</v>
      </c>
      <c r="V467" s="185" t="n">
        <f aca="false">U467*H467</f>
        <v>0.00052</v>
      </c>
      <c r="W467" s="185" t="n">
        <v>0</v>
      </c>
      <c r="X467" s="186" t="n">
        <f aca="false">W467*H467</f>
        <v>0</v>
      </c>
      <c r="Y467" s="22"/>
      <c r="Z467" s="22"/>
      <c r="AA467" s="22"/>
      <c r="AB467" s="22"/>
      <c r="AC467" s="22"/>
      <c r="AD467" s="22"/>
      <c r="AE467" s="22"/>
      <c r="AR467" s="187" t="s">
        <v>309</v>
      </c>
      <c r="AT467" s="187" t="s">
        <v>167</v>
      </c>
      <c r="AU467" s="187" t="s">
        <v>85</v>
      </c>
      <c r="AY467" s="3" t="s">
        <v>147</v>
      </c>
      <c r="BE467" s="188" t="n">
        <f aca="false">IF(O467="základní",K467,0)</f>
        <v>0</v>
      </c>
      <c r="BF467" s="188" t="n">
        <f aca="false">IF(O467="snížená",K467,0)</f>
        <v>0</v>
      </c>
      <c r="BG467" s="188" t="n">
        <f aca="false">IF(O467="zákl. přenesená",K467,0)</f>
        <v>0</v>
      </c>
      <c r="BH467" s="188" t="n">
        <f aca="false">IF(O467="sníž. přenesená",K467,0)</f>
        <v>0</v>
      </c>
      <c r="BI467" s="188" t="n">
        <f aca="false">IF(O467="nulová",K467,0)</f>
        <v>0</v>
      </c>
      <c r="BJ467" s="3" t="s">
        <v>83</v>
      </c>
      <c r="BK467" s="188" t="n">
        <f aca="false">ROUND(P467*H467,2)</f>
        <v>0</v>
      </c>
      <c r="BL467" s="3" t="s">
        <v>226</v>
      </c>
      <c r="BM467" s="187" t="s">
        <v>907</v>
      </c>
    </row>
    <row r="468" s="27" customFormat="true" ht="12.8" hidden="false" customHeight="false" outlineLevel="0" collapsed="false">
      <c r="A468" s="22"/>
      <c r="B468" s="174"/>
      <c r="C468" s="199" t="s">
        <v>908</v>
      </c>
      <c r="D468" s="199" t="s">
        <v>167</v>
      </c>
      <c r="E468" s="200" t="s">
        <v>909</v>
      </c>
      <c r="F468" s="201" t="s">
        <v>910</v>
      </c>
      <c r="G468" s="202" t="s">
        <v>165</v>
      </c>
      <c r="H468" s="203" t="n">
        <v>4</v>
      </c>
      <c r="I468" s="204"/>
      <c r="J468" s="205"/>
      <c r="K468" s="206" t="n">
        <f aca="false">ROUND(P468*H468,2)</f>
        <v>0</v>
      </c>
      <c r="L468" s="201" t="s">
        <v>861</v>
      </c>
      <c r="M468" s="207"/>
      <c r="N468" s="208"/>
      <c r="O468" s="183" t="s">
        <v>41</v>
      </c>
      <c r="P468" s="184" t="n">
        <f aca="false">I468+J468</f>
        <v>0</v>
      </c>
      <c r="Q468" s="184" t="n">
        <f aca="false">ROUND(I468*H468,2)</f>
        <v>0</v>
      </c>
      <c r="R468" s="184" t="n">
        <f aca="false">ROUND(J468*H468,2)</f>
        <v>0</v>
      </c>
      <c r="S468" s="60"/>
      <c r="T468" s="185" t="n">
        <f aca="false">S468*H468</f>
        <v>0</v>
      </c>
      <c r="U468" s="185" t="n">
        <v>0.0002</v>
      </c>
      <c r="V468" s="185" t="n">
        <f aca="false">U468*H468</f>
        <v>0.0008</v>
      </c>
      <c r="W468" s="185" t="n">
        <v>0</v>
      </c>
      <c r="X468" s="186" t="n">
        <f aca="false">W468*H468</f>
        <v>0</v>
      </c>
      <c r="Y468" s="22"/>
      <c r="Z468" s="22"/>
      <c r="AA468" s="22"/>
      <c r="AB468" s="22"/>
      <c r="AC468" s="22"/>
      <c r="AD468" s="22"/>
      <c r="AE468" s="22"/>
      <c r="AR468" s="187" t="s">
        <v>309</v>
      </c>
      <c r="AT468" s="187" t="s">
        <v>167</v>
      </c>
      <c r="AU468" s="187" t="s">
        <v>85</v>
      </c>
      <c r="AY468" s="3" t="s">
        <v>147</v>
      </c>
      <c r="BE468" s="188" t="n">
        <f aca="false">IF(O468="základní",K468,0)</f>
        <v>0</v>
      </c>
      <c r="BF468" s="188" t="n">
        <f aca="false">IF(O468="snížená",K468,0)</f>
        <v>0</v>
      </c>
      <c r="BG468" s="188" t="n">
        <f aca="false">IF(O468="zákl. přenesená",K468,0)</f>
        <v>0</v>
      </c>
      <c r="BH468" s="188" t="n">
        <f aca="false">IF(O468="sníž. přenesená",K468,0)</f>
        <v>0</v>
      </c>
      <c r="BI468" s="188" t="n">
        <f aca="false">IF(O468="nulová",K468,0)</f>
        <v>0</v>
      </c>
      <c r="BJ468" s="3" t="s">
        <v>83</v>
      </c>
      <c r="BK468" s="188" t="n">
        <f aca="false">ROUND(P468*H468,2)</f>
        <v>0</v>
      </c>
      <c r="BL468" s="3" t="s">
        <v>226</v>
      </c>
      <c r="BM468" s="187" t="s">
        <v>911</v>
      </c>
    </row>
    <row r="469" s="27" customFormat="true" ht="24.15" hidden="false" customHeight="true" outlineLevel="0" collapsed="false">
      <c r="A469" s="22"/>
      <c r="B469" s="174"/>
      <c r="C469" s="199" t="s">
        <v>912</v>
      </c>
      <c r="D469" s="199" t="s">
        <v>167</v>
      </c>
      <c r="E469" s="200" t="s">
        <v>913</v>
      </c>
      <c r="F469" s="201" t="s">
        <v>914</v>
      </c>
      <c r="G469" s="202" t="s">
        <v>165</v>
      </c>
      <c r="H469" s="203" t="n">
        <v>10</v>
      </c>
      <c r="I469" s="204"/>
      <c r="J469" s="205"/>
      <c r="K469" s="206" t="n">
        <f aca="false">ROUND(P469*H469,2)</f>
        <v>0</v>
      </c>
      <c r="L469" s="201" t="s">
        <v>861</v>
      </c>
      <c r="M469" s="207"/>
      <c r="N469" s="208"/>
      <c r="O469" s="183" t="s">
        <v>41</v>
      </c>
      <c r="P469" s="184" t="n">
        <f aca="false">I469+J469</f>
        <v>0</v>
      </c>
      <c r="Q469" s="184" t="n">
        <f aca="false">ROUND(I469*H469,2)</f>
        <v>0</v>
      </c>
      <c r="R469" s="184" t="n">
        <f aca="false">ROUND(J469*H469,2)</f>
        <v>0</v>
      </c>
      <c r="S469" s="60"/>
      <c r="T469" s="185" t="n">
        <f aca="false">S469*H469</f>
        <v>0</v>
      </c>
      <c r="U469" s="185" t="n">
        <v>0.00016</v>
      </c>
      <c r="V469" s="185" t="n">
        <f aca="false">U469*H469</f>
        <v>0.0016</v>
      </c>
      <c r="W469" s="185" t="n">
        <v>0</v>
      </c>
      <c r="X469" s="186" t="n">
        <f aca="false">W469*H469</f>
        <v>0</v>
      </c>
      <c r="Y469" s="22"/>
      <c r="Z469" s="22"/>
      <c r="AA469" s="22"/>
      <c r="AB469" s="22"/>
      <c r="AC469" s="22"/>
      <c r="AD469" s="22"/>
      <c r="AE469" s="22"/>
      <c r="AR469" s="187" t="s">
        <v>309</v>
      </c>
      <c r="AT469" s="187" t="s">
        <v>167</v>
      </c>
      <c r="AU469" s="187" t="s">
        <v>85</v>
      </c>
      <c r="AY469" s="3" t="s">
        <v>147</v>
      </c>
      <c r="BE469" s="188" t="n">
        <f aca="false">IF(O469="základní",K469,0)</f>
        <v>0</v>
      </c>
      <c r="BF469" s="188" t="n">
        <f aca="false">IF(O469="snížená",K469,0)</f>
        <v>0</v>
      </c>
      <c r="BG469" s="188" t="n">
        <f aca="false">IF(O469="zákl. přenesená",K469,0)</f>
        <v>0</v>
      </c>
      <c r="BH469" s="188" t="n">
        <f aca="false">IF(O469="sníž. přenesená",K469,0)</f>
        <v>0</v>
      </c>
      <c r="BI469" s="188" t="n">
        <f aca="false">IF(O469="nulová",K469,0)</f>
        <v>0</v>
      </c>
      <c r="BJ469" s="3" t="s">
        <v>83</v>
      </c>
      <c r="BK469" s="188" t="n">
        <f aca="false">ROUND(P469*H469,2)</f>
        <v>0</v>
      </c>
      <c r="BL469" s="3" t="s">
        <v>226</v>
      </c>
      <c r="BM469" s="187" t="s">
        <v>915</v>
      </c>
    </row>
    <row r="470" s="27" customFormat="true" ht="24.15" hidden="false" customHeight="true" outlineLevel="0" collapsed="false">
      <c r="A470" s="22"/>
      <c r="B470" s="174"/>
      <c r="C470" s="175" t="s">
        <v>916</v>
      </c>
      <c r="D470" s="175" t="s">
        <v>149</v>
      </c>
      <c r="E470" s="176" t="s">
        <v>917</v>
      </c>
      <c r="F470" s="177" t="s">
        <v>918</v>
      </c>
      <c r="G470" s="178" t="s">
        <v>165</v>
      </c>
      <c r="H470" s="179" t="n">
        <v>10</v>
      </c>
      <c r="I470" s="180"/>
      <c r="J470" s="180"/>
      <c r="K470" s="181" t="n">
        <f aca="false">ROUND(P470*H470,2)</f>
        <v>0</v>
      </c>
      <c r="L470" s="177" t="s">
        <v>861</v>
      </c>
      <c r="M470" s="23"/>
      <c r="N470" s="182"/>
      <c r="O470" s="183" t="s">
        <v>41</v>
      </c>
      <c r="P470" s="184" t="n">
        <f aca="false">I470+J470</f>
        <v>0</v>
      </c>
      <c r="Q470" s="184" t="n">
        <f aca="false">ROUND(I470*H470,2)</f>
        <v>0</v>
      </c>
      <c r="R470" s="184" t="n">
        <f aca="false">ROUND(J470*H470,2)</f>
        <v>0</v>
      </c>
      <c r="S470" s="60"/>
      <c r="T470" s="185" t="n">
        <f aca="false">S470*H470</f>
        <v>0</v>
      </c>
      <c r="U470" s="185" t="n">
        <v>0</v>
      </c>
      <c r="V470" s="185" t="n">
        <f aca="false">U470*H470</f>
        <v>0</v>
      </c>
      <c r="W470" s="185" t="n">
        <v>0</v>
      </c>
      <c r="X470" s="186" t="n">
        <f aca="false">W470*H470</f>
        <v>0</v>
      </c>
      <c r="Y470" s="22"/>
      <c r="Z470" s="22"/>
      <c r="AA470" s="22"/>
      <c r="AB470" s="22"/>
      <c r="AC470" s="22"/>
      <c r="AD470" s="22"/>
      <c r="AE470" s="22"/>
      <c r="AR470" s="187" t="s">
        <v>226</v>
      </c>
      <c r="AT470" s="187" t="s">
        <v>149</v>
      </c>
      <c r="AU470" s="187" t="s">
        <v>85</v>
      </c>
      <c r="AY470" s="3" t="s">
        <v>147</v>
      </c>
      <c r="BE470" s="188" t="n">
        <f aca="false">IF(O470="základní",K470,0)</f>
        <v>0</v>
      </c>
      <c r="BF470" s="188" t="n">
        <f aca="false">IF(O470="snížená",K470,0)</f>
        <v>0</v>
      </c>
      <c r="BG470" s="188" t="n">
        <f aca="false">IF(O470="zákl. přenesená",K470,0)</f>
        <v>0</v>
      </c>
      <c r="BH470" s="188" t="n">
        <f aca="false">IF(O470="sníž. přenesená",K470,0)</f>
        <v>0</v>
      </c>
      <c r="BI470" s="188" t="n">
        <f aca="false">IF(O470="nulová",K470,0)</f>
        <v>0</v>
      </c>
      <c r="BJ470" s="3" t="s">
        <v>83</v>
      </c>
      <c r="BK470" s="188" t="n">
        <f aca="false">ROUND(P470*H470,2)</f>
        <v>0</v>
      </c>
      <c r="BL470" s="3" t="s">
        <v>226</v>
      </c>
      <c r="BM470" s="187" t="s">
        <v>919</v>
      </c>
    </row>
    <row r="471" s="27" customFormat="true" ht="24.15" hidden="false" customHeight="true" outlineLevel="0" collapsed="false">
      <c r="A471" s="22"/>
      <c r="B471" s="174"/>
      <c r="C471" s="199" t="s">
        <v>920</v>
      </c>
      <c r="D471" s="199" t="s">
        <v>167</v>
      </c>
      <c r="E471" s="200" t="s">
        <v>921</v>
      </c>
      <c r="F471" s="201" t="s">
        <v>922</v>
      </c>
      <c r="G471" s="202" t="s">
        <v>165</v>
      </c>
      <c r="H471" s="203" t="n">
        <v>6</v>
      </c>
      <c r="I471" s="204"/>
      <c r="J471" s="205"/>
      <c r="K471" s="206" t="n">
        <f aca="false">ROUND(P471*H471,2)</f>
        <v>0</v>
      </c>
      <c r="L471" s="201" t="s">
        <v>861</v>
      </c>
      <c r="M471" s="207"/>
      <c r="N471" s="208"/>
      <c r="O471" s="183" t="s">
        <v>41</v>
      </c>
      <c r="P471" s="184" t="n">
        <f aca="false">I471+J471</f>
        <v>0</v>
      </c>
      <c r="Q471" s="184" t="n">
        <f aca="false">ROUND(I471*H471,2)</f>
        <v>0</v>
      </c>
      <c r="R471" s="184" t="n">
        <f aca="false">ROUND(J471*H471,2)</f>
        <v>0</v>
      </c>
      <c r="S471" s="60"/>
      <c r="T471" s="185" t="n">
        <f aca="false">S471*H471</f>
        <v>0</v>
      </c>
      <c r="U471" s="185" t="n">
        <v>0.00043</v>
      </c>
      <c r="V471" s="185" t="n">
        <f aca="false">U471*H471</f>
        <v>0.00258</v>
      </c>
      <c r="W471" s="185" t="n">
        <v>0</v>
      </c>
      <c r="X471" s="186" t="n">
        <f aca="false">W471*H471</f>
        <v>0</v>
      </c>
      <c r="Y471" s="22"/>
      <c r="Z471" s="22"/>
      <c r="AA471" s="22"/>
      <c r="AB471" s="22"/>
      <c r="AC471" s="22"/>
      <c r="AD471" s="22"/>
      <c r="AE471" s="22"/>
      <c r="AR471" s="187" t="s">
        <v>309</v>
      </c>
      <c r="AT471" s="187" t="s">
        <v>167</v>
      </c>
      <c r="AU471" s="187" t="s">
        <v>85</v>
      </c>
      <c r="AY471" s="3" t="s">
        <v>147</v>
      </c>
      <c r="BE471" s="188" t="n">
        <f aca="false">IF(O471="základní",K471,0)</f>
        <v>0</v>
      </c>
      <c r="BF471" s="188" t="n">
        <f aca="false">IF(O471="snížená",K471,0)</f>
        <v>0</v>
      </c>
      <c r="BG471" s="188" t="n">
        <f aca="false">IF(O471="zákl. přenesená",K471,0)</f>
        <v>0</v>
      </c>
      <c r="BH471" s="188" t="n">
        <f aca="false">IF(O471="sníž. přenesená",K471,0)</f>
        <v>0</v>
      </c>
      <c r="BI471" s="188" t="n">
        <f aca="false">IF(O471="nulová",K471,0)</f>
        <v>0</v>
      </c>
      <c r="BJ471" s="3" t="s">
        <v>83</v>
      </c>
      <c r="BK471" s="188" t="n">
        <f aca="false">ROUND(P471*H471,2)</f>
        <v>0</v>
      </c>
      <c r="BL471" s="3" t="s">
        <v>226</v>
      </c>
      <c r="BM471" s="187" t="s">
        <v>923</v>
      </c>
    </row>
    <row r="472" s="27" customFormat="true" ht="12.8" hidden="false" customHeight="false" outlineLevel="0" collapsed="false">
      <c r="A472" s="22"/>
      <c r="B472" s="174"/>
      <c r="C472" s="175" t="s">
        <v>924</v>
      </c>
      <c r="D472" s="175" t="s">
        <v>149</v>
      </c>
      <c r="E472" s="176" t="s">
        <v>925</v>
      </c>
      <c r="F472" s="177" t="s">
        <v>926</v>
      </c>
      <c r="G472" s="178" t="s">
        <v>165</v>
      </c>
      <c r="H472" s="179" t="n">
        <v>4</v>
      </c>
      <c r="I472" s="180"/>
      <c r="J472" s="180"/>
      <c r="K472" s="181" t="n">
        <f aca="false">ROUND(P472*H472,2)</f>
        <v>0</v>
      </c>
      <c r="L472" s="177" t="s">
        <v>153</v>
      </c>
      <c r="M472" s="23"/>
      <c r="N472" s="182"/>
      <c r="O472" s="183" t="s">
        <v>41</v>
      </c>
      <c r="P472" s="184" t="n">
        <f aca="false">I472+J472</f>
        <v>0</v>
      </c>
      <c r="Q472" s="184" t="n">
        <f aca="false">ROUND(I472*H472,2)</f>
        <v>0</v>
      </c>
      <c r="R472" s="184" t="n">
        <f aca="false">ROUND(J472*H472,2)</f>
        <v>0</v>
      </c>
      <c r="S472" s="60"/>
      <c r="T472" s="185" t="n">
        <f aca="false">S472*H472</f>
        <v>0</v>
      </c>
      <c r="U472" s="185" t="n">
        <v>0</v>
      </c>
      <c r="V472" s="185" t="n">
        <f aca="false">U472*H472</f>
        <v>0</v>
      </c>
      <c r="W472" s="185" t="n">
        <v>0</v>
      </c>
      <c r="X472" s="186" t="n">
        <f aca="false">W472*H472</f>
        <v>0</v>
      </c>
      <c r="Y472" s="22"/>
      <c r="Z472" s="22"/>
      <c r="AA472" s="22"/>
      <c r="AB472" s="22"/>
      <c r="AC472" s="22"/>
      <c r="AD472" s="22"/>
      <c r="AE472" s="22"/>
      <c r="AR472" s="187" t="s">
        <v>226</v>
      </c>
      <c r="AT472" s="187" t="s">
        <v>149</v>
      </c>
      <c r="AU472" s="187" t="s">
        <v>85</v>
      </c>
      <c r="AY472" s="3" t="s">
        <v>147</v>
      </c>
      <c r="BE472" s="188" t="n">
        <f aca="false">IF(O472="základní",K472,0)</f>
        <v>0</v>
      </c>
      <c r="BF472" s="188" t="n">
        <f aca="false">IF(O472="snížená",K472,0)</f>
        <v>0</v>
      </c>
      <c r="BG472" s="188" t="n">
        <f aca="false">IF(O472="zákl. přenesená",K472,0)</f>
        <v>0</v>
      </c>
      <c r="BH472" s="188" t="n">
        <f aca="false">IF(O472="sníž. přenesená",K472,0)</f>
        <v>0</v>
      </c>
      <c r="BI472" s="188" t="n">
        <f aca="false">IF(O472="nulová",K472,0)</f>
        <v>0</v>
      </c>
      <c r="BJ472" s="3" t="s">
        <v>83</v>
      </c>
      <c r="BK472" s="188" t="n">
        <f aca="false">ROUND(P472*H472,2)</f>
        <v>0</v>
      </c>
      <c r="BL472" s="3" t="s">
        <v>226</v>
      </c>
      <c r="BM472" s="187" t="s">
        <v>927</v>
      </c>
    </row>
    <row r="473" s="27" customFormat="true" ht="24.15" hidden="false" customHeight="true" outlineLevel="0" collapsed="false">
      <c r="A473" s="22"/>
      <c r="B473" s="174"/>
      <c r="C473" s="199" t="s">
        <v>928</v>
      </c>
      <c r="D473" s="199" t="s">
        <v>167</v>
      </c>
      <c r="E473" s="200" t="s">
        <v>929</v>
      </c>
      <c r="F473" s="201" t="s">
        <v>930</v>
      </c>
      <c r="G473" s="202" t="s">
        <v>165</v>
      </c>
      <c r="H473" s="203" t="n">
        <v>4</v>
      </c>
      <c r="I473" s="204"/>
      <c r="J473" s="205"/>
      <c r="K473" s="206" t="n">
        <f aca="false">ROUND(P473*H473,2)</f>
        <v>0</v>
      </c>
      <c r="L473" s="201" t="s">
        <v>861</v>
      </c>
      <c r="M473" s="207"/>
      <c r="N473" s="208"/>
      <c r="O473" s="183" t="s">
        <v>41</v>
      </c>
      <c r="P473" s="184" t="n">
        <f aca="false">I473+J473</f>
        <v>0</v>
      </c>
      <c r="Q473" s="184" t="n">
        <f aca="false">ROUND(I473*H473,2)</f>
        <v>0</v>
      </c>
      <c r="R473" s="184" t="n">
        <f aca="false">ROUND(J473*H473,2)</f>
        <v>0</v>
      </c>
      <c r="S473" s="60"/>
      <c r="T473" s="185" t="n">
        <f aca="false">S473*H473</f>
        <v>0</v>
      </c>
      <c r="U473" s="185" t="n">
        <v>1E-006</v>
      </c>
      <c r="V473" s="185" t="n">
        <f aca="false">U473*H473</f>
        <v>4E-006</v>
      </c>
      <c r="W473" s="185" t="n">
        <v>0</v>
      </c>
      <c r="X473" s="186" t="n">
        <f aca="false">W473*H473</f>
        <v>0</v>
      </c>
      <c r="Y473" s="22"/>
      <c r="Z473" s="22"/>
      <c r="AA473" s="22"/>
      <c r="AB473" s="22"/>
      <c r="AC473" s="22"/>
      <c r="AD473" s="22"/>
      <c r="AE473" s="22"/>
      <c r="AR473" s="187" t="s">
        <v>309</v>
      </c>
      <c r="AT473" s="187" t="s">
        <v>167</v>
      </c>
      <c r="AU473" s="187" t="s">
        <v>85</v>
      </c>
      <c r="AY473" s="3" t="s">
        <v>147</v>
      </c>
      <c r="BE473" s="188" t="n">
        <f aca="false">IF(O473="základní",K473,0)</f>
        <v>0</v>
      </c>
      <c r="BF473" s="188" t="n">
        <f aca="false">IF(O473="snížená",K473,0)</f>
        <v>0</v>
      </c>
      <c r="BG473" s="188" t="n">
        <f aca="false">IF(O473="zákl. přenesená",K473,0)</f>
        <v>0</v>
      </c>
      <c r="BH473" s="188" t="n">
        <f aca="false">IF(O473="sníž. přenesená",K473,0)</f>
        <v>0</v>
      </c>
      <c r="BI473" s="188" t="n">
        <f aca="false">IF(O473="nulová",K473,0)</f>
        <v>0</v>
      </c>
      <c r="BJ473" s="3" t="s">
        <v>83</v>
      </c>
      <c r="BK473" s="188" t="n">
        <f aca="false">ROUND(P473*H473,2)</f>
        <v>0</v>
      </c>
      <c r="BL473" s="3" t="s">
        <v>226</v>
      </c>
      <c r="BM473" s="187" t="s">
        <v>931</v>
      </c>
    </row>
    <row r="474" s="27" customFormat="true" ht="24.15" hidden="false" customHeight="true" outlineLevel="0" collapsed="false">
      <c r="A474" s="22"/>
      <c r="B474" s="174"/>
      <c r="C474" s="175" t="s">
        <v>932</v>
      </c>
      <c r="D474" s="175" t="s">
        <v>149</v>
      </c>
      <c r="E474" s="176" t="s">
        <v>933</v>
      </c>
      <c r="F474" s="177" t="s">
        <v>934</v>
      </c>
      <c r="G474" s="178" t="s">
        <v>165</v>
      </c>
      <c r="H474" s="179" t="n">
        <v>4</v>
      </c>
      <c r="I474" s="180"/>
      <c r="J474" s="180"/>
      <c r="K474" s="181" t="n">
        <f aca="false">ROUND(P474*H474,2)</f>
        <v>0</v>
      </c>
      <c r="L474" s="177" t="s">
        <v>861</v>
      </c>
      <c r="M474" s="23"/>
      <c r="N474" s="182"/>
      <c r="O474" s="183" t="s">
        <v>41</v>
      </c>
      <c r="P474" s="184" t="n">
        <f aca="false">I474+J474</f>
        <v>0</v>
      </c>
      <c r="Q474" s="184" t="n">
        <f aca="false">ROUND(I474*H474,2)</f>
        <v>0</v>
      </c>
      <c r="R474" s="184" t="n">
        <f aca="false">ROUND(J474*H474,2)</f>
        <v>0</v>
      </c>
      <c r="S474" s="60"/>
      <c r="T474" s="185" t="n">
        <f aca="false">S474*H474</f>
        <v>0</v>
      </c>
      <c r="U474" s="185" t="n">
        <v>0</v>
      </c>
      <c r="V474" s="185" t="n">
        <f aca="false">U474*H474</f>
        <v>0</v>
      </c>
      <c r="W474" s="185" t="n">
        <v>0</v>
      </c>
      <c r="X474" s="186" t="n">
        <f aca="false">W474*H474</f>
        <v>0</v>
      </c>
      <c r="Y474" s="22"/>
      <c r="Z474" s="22"/>
      <c r="AA474" s="22"/>
      <c r="AB474" s="22"/>
      <c r="AC474" s="22"/>
      <c r="AD474" s="22"/>
      <c r="AE474" s="22"/>
      <c r="AR474" s="187" t="s">
        <v>226</v>
      </c>
      <c r="AT474" s="187" t="s">
        <v>149</v>
      </c>
      <c r="AU474" s="187" t="s">
        <v>85</v>
      </c>
      <c r="AY474" s="3" t="s">
        <v>147</v>
      </c>
      <c r="BE474" s="188" t="n">
        <f aca="false">IF(O474="základní",K474,0)</f>
        <v>0</v>
      </c>
      <c r="BF474" s="188" t="n">
        <f aca="false">IF(O474="snížená",K474,0)</f>
        <v>0</v>
      </c>
      <c r="BG474" s="188" t="n">
        <f aca="false">IF(O474="zákl. přenesená",K474,0)</f>
        <v>0</v>
      </c>
      <c r="BH474" s="188" t="n">
        <f aca="false">IF(O474="sníž. přenesená",K474,0)</f>
        <v>0</v>
      </c>
      <c r="BI474" s="188" t="n">
        <f aca="false">IF(O474="nulová",K474,0)</f>
        <v>0</v>
      </c>
      <c r="BJ474" s="3" t="s">
        <v>83</v>
      </c>
      <c r="BK474" s="188" t="n">
        <f aca="false">ROUND(P474*H474,2)</f>
        <v>0</v>
      </c>
      <c r="BL474" s="3" t="s">
        <v>226</v>
      </c>
      <c r="BM474" s="187" t="s">
        <v>935</v>
      </c>
    </row>
    <row r="475" s="27" customFormat="true" ht="24.15" hidden="false" customHeight="true" outlineLevel="0" collapsed="false">
      <c r="A475" s="22"/>
      <c r="B475" s="174"/>
      <c r="C475" s="199" t="s">
        <v>936</v>
      </c>
      <c r="D475" s="199" t="s">
        <v>167</v>
      </c>
      <c r="E475" s="200" t="s">
        <v>937</v>
      </c>
      <c r="F475" s="201" t="s">
        <v>938</v>
      </c>
      <c r="G475" s="202" t="s">
        <v>165</v>
      </c>
      <c r="H475" s="203" t="n">
        <v>4</v>
      </c>
      <c r="I475" s="204"/>
      <c r="J475" s="205"/>
      <c r="K475" s="206" t="n">
        <f aca="false">ROUND(P475*H475,2)</f>
        <v>0</v>
      </c>
      <c r="L475" s="201" t="s">
        <v>861</v>
      </c>
      <c r="M475" s="207"/>
      <c r="N475" s="208"/>
      <c r="O475" s="183" t="s">
        <v>41</v>
      </c>
      <c r="P475" s="184" t="n">
        <f aca="false">I475+J475</f>
        <v>0</v>
      </c>
      <c r="Q475" s="184" t="n">
        <f aca="false">ROUND(I475*H475,2)</f>
        <v>0</v>
      </c>
      <c r="R475" s="184" t="n">
        <f aca="false">ROUND(J475*H475,2)</f>
        <v>0</v>
      </c>
      <c r="S475" s="60"/>
      <c r="T475" s="185" t="n">
        <f aca="false">S475*H475</f>
        <v>0</v>
      </c>
      <c r="U475" s="185" t="n">
        <v>0.00958</v>
      </c>
      <c r="V475" s="185" t="n">
        <f aca="false">U475*H475</f>
        <v>0.03832</v>
      </c>
      <c r="W475" s="185" t="n">
        <v>0</v>
      </c>
      <c r="X475" s="186" t="n">
        <f aca="false">W475*H475</f>
        <v>0</v>
      </c>
      <c r="Y475" s="22"/>
      <c r="Z475" s="22"/>
      <c r="AA475" s="22"/>
      <c r="AB475" s="22"/>
      <c r="AC475" s="22"/>
      <c r="AD475" s="22"/>
      <c r="AE475" s="22"/>
      <c r="AR475" s="187" t="s">
        <v>309</v>
      </c>
      <c r="AT475" s="187" t="s">
        <v>167</v>
      </c>
      <c r="AU475" s="187" t="s">
        <v>85</v>
      </c>
      <c r="AY475" s="3" t="s">
        <v>147</v>
      </c>
      <c r="BE475" s="188" t="n">
        <f aca="false">IF(O475="základní",K475,0)</f>
        <v>0</v>
      </c>
      <c r="BF475" s="188" t="n">
        <f aca="false">IF(O475="snížená",K475,0)</f>
        <v>0</v>
      </c>
      <c r="BG475" s="188" t="n">
        <f aca="false">IF(O475="zákl. přenesená",K475,0)</f>
        <v>0</v>
      </c>
      <c r="BH475" s="188" t="n">
        <f aca="false">IF(O475="sníž. přenesená",K475,0)</f>
        <v>0</v>
      </c>
      <c r="BI475" s="188" t="n">
        <f aca="false">IF(O475="nulová",K475,0)</f>
        <v>0</v>
      </c>
      <c r="BJ475" s="3" t="s">
        <v>83</v>
      </c>
      <c r="BK475" s="188" t="n">
        <f aca="false">ROUND(P475*H475,2)</f>
        <v>0</v>
      </c>
      <c r="BL475" s="3" t="s">
        <v>226</v>
      </c>
      <c r="BM475" s="187" t="s">
        <v>939</v>
      </c>
    </row>
    <row r="476" s="27" customFormat="true" ht="24.15" hidden="false" customHeight="true" outlineLevel="0" collapsed="false">
      <c r="A476" s="22"/>
      <c r="B476" s="174"/>
      <c r="C476" s="199" t="s">
        <v>940</v>
      </c>
      <c r="D476" s="199" t="s">
        <v>167</v>
      </c>
      <c r="E476" s="200" t="s">
        <v>941</v>
      </c>
      <c r="F476" s="201" t="s">
        <v>942</v>
      </c>
      <c r="G476" s="202" t="s">
        <v>165</v>
      </c>
      <c r="H476" s="203" t="n">
        <v>4</v>
      </c>
      <c r="I476" s="204"/>
      <c r="J476" s="205"/>
      <c r="K476" s="206" t="n">
        <f aca="false">ROUND(P476*H476,2)</f>
        <v>0</v>
      </c>
      <c r="L476" s="201" t="s">
        <v>861</v>
      </c>
      <c r="M476" s="207"/>
      <c r="N476" s="208"/>
      <c r="O476" s="183" t="s">
        <v>41</v>
      </c>
      <c r="P476" s="184" t="n">
        <f aca="false">I476+J476</f>
        <v>0</v>
      </c>
      <c r="Q476" s="184" t="n">
        <f aca="false">ROUND(I476*H476,2)</f>
        <v>0</v>
      </c>
      <c r="R476" s="184" t="n">
        <f aca="false">ROUND(J476*H476,2)</f>
        <v>0</v>
      </c>
      <c r="S476" s="60"/>
      <c r="T476" s="185" t="n">
        <f aca="false">S476*H476</f>
        <v>0</v>
      </c>
      <c r="U476" s="185" t="n">
        <v>0.00045</v>
      </c>
      <c r="V476" s="185" t="n">
        <f aca="false">U476*H476</f>
        <v>0.0018</v>
      </c>
      <c r="W476" s="185" t="n">
        <v>0</v>
      </c>
      <c r="X476" s="186" t="n">
        <f aca="false">W476*H476</f>
        <v>0</v>
      </c>
      <c r="Y476" s="22"/>
      <c r="Z476" s="22"/>
      <c r="AA476" s="22"/>
      <c r="AB476" s="22"/>
      <c r="AC476" s="22"/>
      <c r="AD476" s="22"/>
      <c r="AE476" s="22"/>
      <c r="AR476" s="187" t="s">
        <v>309</v>
      </c>
      <c r="AT476" s="187" t="s">
        <v>167</v>
      </c>
      <c r="AU476" s="187" t="s">
        <v>85</v>
      </c>
      <c r="AY476" s="3" t="s">
        <v>147</v>
      </c>
      <c r="BE476" s="188" t="n">
        <f aca="false">IF(O476="základní",K476,0)</f>
        <v>0</v>
      </c>
      <c r="BF476" s="188" t="n">
        <f aca="false">IF(O476="snížená",K476,0)</f>
        <v>0</v>
      </c>
      <c r="BG476" s="188" t="n">
        <f aca="false">IF(O476="zákl. přenesená",K476,0)</f>
        <v>0</v>
      </c>
      <c r="BH476" s="188" t="n">
        <f aca="false">IF(O476="sníž. přenesená",K476,0)</f>
        <v>0</v>
      </c>
      <c r="BI476" s="188" t="n">
        <f aca="false">IF(O476="nulová",K476,0)</f>
        <v>0</v>
      </c>
      <c r="BJ476" s="3" t="s">
        <v>83</v>
      </c>
      <c r="BK476" s="188" t="n">
        <f aca="false">ROUND(P476*H476,2)</f>
        <v>0</v>
      </c>
      <c r="BL476" s="3" t="s">
        <v>226</v>
      </c>
      <c r="BM476" s="187" t="s">
        <v>943</v>
      </c>
    </row>
    <row r="477" s="27" customFormat="true" ht="16.5" hidden="false" customHeight="true" outlineLevel="0" collapsed="false">
      <c r="A477" s="22"/>
      <c r="B477" s="174"/>
      <c r="C477" s="175" t="s">
        <v>944</v>
      </c>
      <c r="D477" s="175" t="s">
        <v>149</v>
      </c>
      <c r="E477" s="176" t="s">
        <v>945</v>
      </c>
      <c r="F477" s="177" t="s">
        <v>946</v>
      </c>
      <c r="G477" s="178" t="s">
        <v>165</v>
      </c>
      <c r="H477" s="179" t="n">
        <v>4</v>
      </c>
      <c r="I477" s="180"/>
      <c r="J477" s="180"/>
      <c r="K477" s="181" t="n">
        <f aca="false">ROUND(P477*H477,2)</f>
        <v>0</v>
      </c>
      <c r="L477" s="177"/>
      <c r="M477" s="23"/>
      <c r="N477" s="182"/>
      <c r="O477" s="183" t="s">
        <v>41</v>
      </c>
      <c r="P477" s="184" t="n">
        <f aca="false">I477+J477</f>
        <v>0</v>
      </c>
      <c r="Q477" s="184" t="n">
        <f aca="false">ROUND(I477*H477,2)</f>
        <v>0</v>
      </c>
      <c r="R477" s="184" t="n">
        <f aca="false">ROUND(J477*H477,2)</f>
        <v>0</v>
      </c>
      <c r="S477" s="60"/>
      <c r="T477" s="185" t="n">
        <f aca="false">S477*H477</f>
        <v>0</v>
      </c>
      <c r="U477" s="185" t="n">
        <v>0</v>
      </c>
      <c r="V477" s="185" t="n">
        <f aca="false">U477*H477</f>
        <v>0</v>
      </c>
      <c r="W477" s="185" t="n">
        <v>0</v>
      </c>
      <c r="X477" s="186" t="n">
        <f aca="false">W477*H477</f>
        <v>0</v>
      </c>
      <c r="Y477" s="22"/>
      <c r="Z477" s="22"/>
      <c r="AA477" s="22"/>
      <c r="AB477" s="22"/>
      <c r="AC477" s="22"/>
      <c r="AD477" s="22"/>
      <c r="AE477" s="22"/>
      <c r="AR477" s="187" t="s">
        <v>226</v>
      </c>
      <c r="AT477" s="187" t="s">
        <v>149</v>
      </c>
      <c r="AU477" s="187" t="s">
        <v>85</v>
      </c>
      <c r="AY477" s="3" t="s">
        <v>147</v>
      </c>
      <c r="BE477" s="188" t="n">
        <f aca="false">IF(O477="základní",K477,0)</f>
        <v>0</v>
      </c>
      <c r="BF477" s="188" t="n">
        <f aca="false">IF(O477="snížená",K477,0)</f>
        <v>0</v>
      </c>
      <c r="BG477" s="188" t="n">
        <f aca="false">IF(O477="zákl. přenesená",K477,0)</f>
        <v>0</v>
      </c>
      <c r="BH477" s="188" t="n">
        <f aca="false">IF(O477="sníž. přenesená",K477,0)</f>
        <v>0</v>
      </c>
      <c r="BI477" s="188" t="n">
        <f aca="false">IF(O477="nulová",K477,0)</f>
        <v>0</v>
      </c>
      <c r="BJ477" s="3" t="s">
        <v>83</v>
      </c>
      <c r="BK477" s="188" t="n">
        <f aca="false">ROUND(P477*H477,2)</f>
        <v>0</v>
      </c>
      <c r="BL477" s="3" t="s">
        <v>226</v>
      </c>
      <c r="BM477" s="187" t="s">
        <v>947</v>
      </c>
    </row>
    <row r="478" s="27" customFormat="true" ht="16.5" hidden="false" customHeight="true" outlineLevel="0" collapsed="false">
      <c r="A478" s="22"/>
      <c r="B478" s="174"/>
      <c r="C478" s="175" t="s">
        <v>948</v>
      </c>
      <c r="D478" s="175" t="s">
        <v>149</v>
      </c>
      <c r="E478" s="176" t="s">
        <v>949</v>
      </c>
      <c r="F478" s="177" t="s">
        <v>950</v>
      </c>
      <c r="G478" s="178" t="s">
        <v>165</v>
      </c>
      <c r="H478" s="179" t="n">
        <v>4</v>
      </c>
      <c r="I478" s="180"/>
      <c r="J478" s="180"/>
      <c r="K478" s="181" t="n">
        <f aca="false">ROUND(P478*H478,2)</f>
        <v>0</v>
      </c>
      <c r="L478" s="177"/>
      <c r="M478" s="23"/>
      <c r="N478" s="182"/>
      <c r="O478" s="183" t="s">
        <v>41</v>
      </c>
      <c r="P478" s="184" t="n">
        <f aca="false">I478+J478</f>
        <v>0</v>
      </c>
      <c r="Q478" s="184" t="n">
        <f aca="false">ROUND(I478*H478,2)</f>
        <v>0</v>
      </c>
      <c r="R478" s="184" t="n">
        <f aca="false">ROUND(J478*H478,2)</f>
        <v>0</v>
      </c>
      <c r="S478" s="60"/>
      <c r="T478" s="185" t="n">
        <f aca="false">S478*H478</f>
        <v>0</v>
      </c>
      <c r="U478" s="185" t="n">
        <v>0</v>
      </c>
      <c r="V478" s="185" t="n">
        <f aca="false">U478*H478</f>
        <v>0</v>
      </c>
      <c r="W478" s="185" t="n">
        <v>0</v>
      </c>
      <c r="X478" s="186" t="n">
        <f aca="false">W478*H478</f>
        <v>0</v>
      </c>
      <c r="Y478" s="22"/>
      <c r="Z478" s="22"/>
      <c r="AA478" s="22"/>
      <c r="AB478" s="22"/>
      <c r="AC478" s="22"/>
      <c r="AD478" s="22"/>
      <c r="AE478" s="22"/>
      <c r="AR478" s="187" t="s">
        <v>226</v>
      </c>
      <c r="AT478" s="187" t="s">
        <v>149</v>
      </c>
      <c r="AU478" s="187" t="s">
        <v>85</v>
      </c>
      <c r="AY478" s="3" t="s">
        <v>147</v>
      </c>
      <c r="BE478" s="188" t="n">
        <f aca="false">IF(O478="základní",K478,0)</f>
        <v>0</v>
      </c>
      <c r="BF478" s="188" t="n">
        <f aca="false">IF(O478="snížená",K478,0)</f>
        <v>0</v>
      </c>
      <c r="BG478" s="188" t="n">
        <f aca="false">IF(O478="zákl. přenesená",K478,0)</f>
        <v>0</v>
      </c>
      <c r="BH478" s="188" t="n">
        <f aca="false">IF(O478="sníž. přenesená",K478,0)</f>
        <v>0</v>
      </c>
      <c r="BI478" s="188" t="n">
        <f aca="false">IF(O478="nulová",K478,0)</f>
        <v>0</v>
      </c>
      <c r="BJ478" s="3" t="s">
        <v>83</v>
      </c>
      <c r="BK478" s="188" t="n">
        <f aca="false">ROUND(P478*H478,2)</f>
        <v>0</v>
      </c>
      <c r="BL478" s="3" t="s">
        <v>226</v>
      </c>
      <c r="BM478" s="187" t="s">
        <v>951</v>
      </c>
    </row>
    <row r="479" s="27" customFormat="true" ht="24.15" hidden="false" customHeight="true" outlineLevel="0" collapsed="false">
      <c r="A479" s="22"/>
      <c r="B479" s="174"/>
      <c r="C479" s="175" t="s">
        <v>952</v>
      </c>
      <c r="D479" s="175" t="s">
        <v>149</v>
      </c>
      <c r="E479" s="176" t="s">
        <v>953</v>
      </c>
      <c r="F479" s="177" t="s">
        <v>954</v>
      </c>
      <c r="G479" s="178" t="s">
        <v>165</v>
      </c>
      <c r="H479" s="179" t="n">
        <v>7</v>
      </c>
      <c r="I479" s="180"/>
      <c r="J479" s="180"/>
      <c r="K479" s="181" t="n">
        <f aca="false">ROUND(P479*H479,2)</f>
        <v>0</v>
      </c>
      <c r="L479" s="177"/>
      <c r="M479" s="23"/>
      <c r="N479" s="182"/>
      <c r="O479" s="183" t="s">
        <v>41</v>
      </c>
      <c r="P479" s="184" t="n">
        <f aca="false">I479+J479</f>
        <v>0</v>
      </c>
      <c r="Q479" s="184" t="n">
        <f aca="false">ROUND(I479*H479,2)</f>
        <v>0</v>
      </c>
      <c r="R479" s="184" t="n">
        <f aca="false">ROUND(J479*H479,2)</f>
        <v>0</v>
      </c>
      <c r="S479" s="60"/>
      <c r="T479" s="185" t="n">
        <f aca="false">S479*H479</f>
        <v>0</v>
      </c>
      <c r="U479" s="185" t="n">
        <v>0</v>
      </c>
      <c r="V479" s="185" t="n">
        <f aca="false">U479*H479</f>
        <v>0</v>
      </c>
      <c r="W479" s="185" t="n">
        <v>0</v>
      </c>
      <c r="X479" s="186" t="n">
        <f aca="false">W479*H479</f>
        <v>0</v>
      </c>
      <c r="Y479" s="22"/>
      <c r="Z479" s="22"/>
      <c r="AA479" s="22"/>
      <c r="AB479" s="22"/>
      <c r="AC479" s="22"/>
      <c r="AD479" s="22"/>
      <c r="AE479" s="22"/>
      <c r="AR479" s="187" t="s">
        <v>226</v>
      </c>
      <c r="AT479" s="187" t="s">
        <v>149</v>
      </c>
      <c r="AU479" s="187" t="s">
        <v>85</v>
      </c>
      <c r="AY479" s="3" t="s">
        <v>147</v>
      </c>
      <c r="BE479" s="188" t="n">
        <f aca="false">IF(O479="základní",K479,0)</f>
        <v>0</v>
      </c>
      <c r="BF479" s="188" t="n">
        <f aca="false">IF(O479="snížená",K479,0)</f>
        <v>0</v>
      </c>
      <c r="BG479" s="188" t="n">
        <f aca="false">IF(O479="zákl. přenesená",K479,0)</f>
        <v>0</v>
      </c>
      <c r="BH479" s="188" t="n">
        <f aca="false">IF(O479="sníž. přenesená",K479,0)</f>
        <v>0</v>
      </c>
      <c r="BI479" s="188" t="n">
        <f aca="false">IF(O479="nulová",K479,0)</f>
        <v>0</v>
      </c>
      <c r="BJ479" s="3" t="s">
        <v>83</v>
      </c>
      <c r="BK479" s="188" t="n">
        <f aca="false">ROUND(P479*H479,2)</f>
        <v>0</v>
      </c>
      <c r="BL479" s="3" t="s">
        <v>226</v>
      </c>
      <c r="BM479" s="187" t="s">
        <v>955</v>
      </c>
    </row>
    <row r="480" s="27" customFormat="true" ht="24.15" hidden="false" customHeight="true" outlineLevel="0" collapsed="false">
      <c r="A480" s="22"/>
      <c r="B480" s="174"/>
      <c r="C480" s="175" t="s">
        <v>956</v>
      </c>
      <c r="D480" s="175" t="s">
        <v>149</v>
      </c>
      <c r="E480" s="176" t="s">
        <v>957</v>
      </c>
      <c r="F480" s="177" t="s">
        <v>958</v>
      </c>
      <c r="G480" s="178" t="s">
        <v>165</v>
      </c>
      <c r="H480" s="179" t="n">
        <v>1</v>
      </c>
      <c r="I480" s="180"/>
      <c r="J480" s="180"/>
      <c r="K480" s="181" t="n">
        <f aca="false">ROUND(P480*H480,2)</f>
        <v>0</v>
      </c>
      <c r="L480" s="177" t="s">
        <v>153</v>
      </c>
      <c r="M480" s="23"/>
      <c r="N480" s="182"/>
      <c r="O480" s="183" t="s">
        <v>41</v>
      </c>
      <c r="P480" s="184" t="n">
        <f aca="false">I480+J480</f>
        <v>0</v>
      </c>
      <c r="Q480" s="184" t="n">
        <f aca="false">ROUND(I480*H480,2)</f>
        <v>0</v>
      </c>
      <c r="R480" s="184" t="n">
        <f aca="false">ROUND(J480*H480,2)</f>
        <v>0</v>
      </c>
      <c r="S480" s="60"/>
      <c r="T480" s="185" t="n">
        <f aca="false">S480*H480</f>
        <v>0</v>
      </c>
      <c r="U480" s="185" t="n">
        <v>0</v>
      </c>
      <c r="V480" s="185" t="n">
        <f aca="false">U480*H480</f>
        <v>0</v>
      </c>
      <c r="W480" s="185" t="n">
        <v>0</v>
      </c>
      <c r="X480" s="186" t="n">
        <f aca="false">W480*H480</f>
        <v>0</v>
      </c>
      <c r="Y480" s="22"/>
      <c r="Z480" s="22"/>
      <c r="AA480" s="22"/>
      <c r="AB480" s="22"/>
      <c r="AC480" s="22"/>
      <c r="AD480" s="22"/>
      <c r="AE480" s="22"/>
      <c r="AR480" s="187" t="s">
        <v>226</v>
      </c>
      <c r="AT480" s="187" t="s">
        <v>149</v>
      </c>
      <c r="AU480" s="187" t="s">
        <v>85</v>
      </c>
      <c r="AY480" s="3" t="s">
        <v>147</v>
      </c>
      <c r="BE480" s="188" t="n">
        <f aca="false">IF(O480="základní",K480,0)</f>
        <v>0</v>
      </c>
      <c r="BF480" s="188" t="n">
        <f aca="false">IF(O480="snížená",K480,0)</f>
        <v>0</v>
      </c>
      <c r="BG480" s="188" t="n">
        <f aca="false">IF(O480="zákl. přenesená",K480,0)</f>
        <v>0</v>
      </c>
      <c r="BH480" s="188" t="n">
        <f aca="false">IF(O480="sníž. přenesená",K480,0)</f>
        <v>0</v>
      </c>
      <c r="BI480" s="188" t="n">
        <f aca="false">IF(O480="nulová",K480,0)</f>
        <v>0</v>
      </c>
      <c r="BJ480" s="3" t="s">
        <v>83</v>
      </c>
      <c r="BK480" s="188" t="n">
        <f aca="false">ROUND(P480*H480,2)</f>
        <v>0</v>
      </c>
      <c r="BL480" s="3" t="s">
        <v>226</v>
      </c>
      <c r="BM480" s="187" t="s">
        <v>959</v>
      </c>
    </row>
    <row r="481" s="27" customFormat="true" ht="16.5" hidden="false" customHeight="true" outlineLevel="0" collapsed="false">
      <c r="A481" s="22"/>
      <c r="B481" s="174"/>
      <c r="C481" s="175" t="s">
        <v>960</v>
      </c>
      <c r="D481" s="175" t="s">
        <v>149</v>
      </c>
      <c r="E481" s="176" t="s">
        <v>961</v>
      </c>
      <c r="F481" s="177" t="s">
        <v>962</v>
      </c>
      <c r="G481" s="178" t="s">
        <v>180</v>
      </c>
      <c r="H481" s="179" t="n">
        <v>400</v>
      </c>
      <c r="I481" s="180"/>
      <c r="J481" s="180"/>
      <c r="K481" s="181" t="n">
        <f aca="false">ROUND(P481*H481,2)</f>
        <v>0</v>
      </c>
      <c r="L481" s="177"/>
      <c r="M481" s="23"/>
      <c r="N481" s="182"/>
      <c r="O481" s="183" t="s">
        <v>41</v>
      </c>
      <c r="P481" s="184" t="n">
        <f aca="false">I481+J481</f>
        <v>0</v>
      </c>
      <c r="Q481" s="184" t="n">
        <f aca="false">ROUND(I481*H481,2)</f>
        <v>0</v>
      </c>
      <c r="R481" s="184" t="n">
        <f aca="false">ROUND(J481*H481,2)</f>
        <v>0</v>
      </c>
      <c r="S481" s="60"/>
      <c r="T481" s="185" t="n">
        <f aca="false">S481*H481</f>
        <v>0</v>
      </c>
      <c r="U481" s="185" t="n">
        <v>0</v>
      </c>
      <c r="V481" s="185" t="n">
        <f aca="false">U481*H481</f>
        <v>0</v>
      </c>
      <c r="W481" s="185" t="n">
        <v>0</v>
      </c>
      <c r="X481" s="186" t="n">
        <f aca="false">W481*H481</f>
        <v>0</v>
      </c>
      <c r="Y481" s="22"/>
      <c r="Z481" s="22"/>
      <c r="AA481" s="22"/>
      <c r="AB481" s="22"/>
      <c r="AC481" s="22"/>
      <c r="AD481" s="22"/>
      <c r="AE481" s="22"/>
      <c r="AR481" s="187" t="s">
        <v>226</v>
      </c>
      <c r="AT481" s="187" t="s">
        <v>149</v>
      </c>
      <c r="AU481" s="187" t="s">
        <v>85</v>
      </c>
      <c r="AY481" s="3" t="s">
        <v>147</v>
      </c>
      <c r="BE481" s="188" t="n">
        <f aca="false">IF(O481="základní",K481,0)</f>
        <v>0</v>
      </c>
      <c r="BF481" s="188" t="n">
        <f aca="false">IF(O481="snížená",K481,0)</f>
        <v>0</v>
      </c>
      <c r="BG481" s="188" t="n">
        <f aca="false">IF(O481="zákl. přenesená",K481,0)</f>
        <v>0</v>
      </c>
      <c r="BH481" s="188" t="n">
        <f aca="false">IF(O481="sníž. přenesená",K481,0)</f>
        <v>0</v>
      </c>
      <c r="BI481" s="188" t="n">
        <f aca="false">IF(O481="nulová",K481,0)</f>
        <v>0</v>
      </c>
      <c r="BJ481" s="3" t="s">
        <v>83</v>
      </c>
      <c r="BK481" s="188" t="n">
        <f aca="false">ROUND(P481*H481,2)</f>
        <v>0</v>
      </c>
      <c r="BL481" s="3" t="s">
        <v>226</v>
      </c>
      <c r="BM481" s="187" t="s">
        <v>963</v>
      </c>
    </row>
    <row r="482" s="27" customFormat="true" ht="16.5" hidden="false" customHeight="true" outlineLevel="0" collapsed="false">
      <c r="A482" s="22"/>
      <c r="B482" s="174"/>
      <c r="C482" s="175" t="s">
        <v>964</v>
      </c>
      <c r="D482" s="175" t="s">
        <v>149</v>
      </c>
      <c r="E482" s="176" t="s">
        <v>965</v>
      </c>
      <c r="F482" s="177" t="s">
        <v>966</v>
      </c>
      <c r="G482" s="178" t="s">
        <v>165</v>
      </c>
      <c r="H482" s="179" t="n">
        <v>56</v>
      </c>
      <c r="I482" s="180"/>
      <c r="J482" s="180"/>
      <c r="K482" s="181" t="n">
        <f aca="false">ROUND(P482*H482,2)</f>
        <v>0</v>
      </c>
      <c r="L482" s="177"/>
      <c r="M482" s="23"/>
      <c r="N482" s="182"/>
      <c r="O482" s="183" t="s">
        <v>41</v>
      </c>
      <c r="P482" s="184" t="n">
        <f aca="false">I482+J482</f>
        <v>0</v>
      </c>
      <c r="Q482" s="184" t="n">
        <f aca="false">ROUND(I482*H482,2)</f>
        <v>0</v>
      </c>
      <c r="R482" s="184" t="n">
        <f aca="false">ROUND(J482*H482,2)</f>
        <v>0</v>
      </c>
      <c r="S482" s="60"/>
      <c r="T482" s="185" t="n">
        <f aca="false">S482*H482</f>
        <v>0</v>
      </c>
      <c r="U482" s="185" t="n">
        <v>0</v>
      </c>
      <c r="V482" s="185" t="n">
        <f aca="false">U482*H482</f>
        <v>0</v>
      </c>
      <c r="W482" s="185" t="n">
        <v>0</v>
      </c>
      <c r="X482" s="186" t="n">
        <f aca="false">W482*H482</f>
        <v>0</v>
      </c>
      <c r="Y482" s="22"/>
      <c r="Z482" s="22"/>
      <c r="AA482" s="22"/>
      <c r="AB482" s="22"/>
      <c r="AC482" s="22"/>
      <c r="AD482" s="22"/>
      <c r="AE482" s="22"/>
      <c r="AR482" s="187" t="s">
        <v>226</v>
      </c>
      <c r="AT482" s="187" t="s">
        <v>149</v>
      </c>
      <c r="AU482" s="187" t="s">
        <v>85</v>
      </c>
      <c r="AY482" s="3" t="s">
        <v>147</v>
      </c>
      <c r="BE482" s="188" t="n">
        <f aca="false">IF(O482="základní",K482,0)</f>
        <v>0</v>
      </c>
      <c r="BF482" s="188" t="n">
        <f aca="false">IF(O482="snížená",K482,0)</f>
        <v>0</v>
      </c>
      <c r="BG482" s="188" t="n">
        <f aca="false">IF(O482="zákl. přenesená",K482,0)</f>
        <v>0</v>
      </c>
      <c r="BH482" s="188" t="n">
        <f aca="false">IF(O482="sníž. přenesená",K482,0)</f>
        <v>0</v>
      </c>
      <c r="BI482" s="188" t="n">
        <f aca="false">IF(O482="nulová",K482,0)</f>
        <v>0</v>
      </c>
      <c r="BJ482" s="3" t="s">
        <v>83</v>
      </c>
      <c r="BK482" s="188" t="n">
        <f aca="false">ROUND(P482*H482,2)</f>
        <v>0</v>
      </c>
      <c r="BL482" s="3" t="s">
        <v>226</v>
      </c>
      <c r="BM482" s="187" t="s">
        <v>967</v>
      </c>
    </row>
    <row r="483" s="27" customFormat="true" ht="24.15" hidden="false" customHeight="true" outlineLevel="0" collapsed="false">
      <c r="A483" s="22"/>
      <c r="B483" s="174"/>
      <c r="C483" s="175" t="s">
        <v>968</v>
      </c>
      <c r="D483" s="175" t="s">
        <v>149</v>
      </c>
      <c r="E483" s="176" t="s">
        <v>969</v>
      </c>
      <c r="F483" s="177" t="s">
        <v>970</v>
      </c>
      <c r="G483" s="178" t="s">
        <v>165</v>
      </c>
      <c r="H483" s="179" t="n">
        <v>4</v>
      </c>
      <c r="I483" s="180"/>
      <c r="J483" s="180"/>
      <c r="K483" s="181" t="n">
        <f aca="false">ROUND(P483*H483,2)</f>
        <v>0</v>
      </c>
      <c r="L483" s="177"/>
      <c r="M483" s="23"/>
      <c r="N483" s="182"/>
      <c r="O483" s="183" t="s">
        <v>41</v>
      </c>
      <c r="P483" s="184" t="n">
        <f aca="false">I483+J483</f>
        <v>0</v>
      </c>
      <c r="Q483" s="184" t="n">
        <f aca="false">ROUND(I483*H483,2)</f>
        <v>0</v>
      </c>
      <c r="R483" s="184" t="n">
        <f aca="false">ROUND(J483*H483,2)</f>
        <v>0</v>
      </c>
      <c r="S483" s="60"/>
      <c r="T483" s="185" t="n">
        <f aca="false">S483*H483</f>
        <v>0</v>
      </c>
      <c r="U483" s="185" t="n">
        <v>0</v>
      </c>
      <c r="V483" s="185" t="n">
        <f aca="false">U483*H483</f>
        <v>0</v>
      </c>
      <c r="W483" s="185" t="n">
        <v>0</v>
      </c>
      <c r="X483" s="186" t="n">
        <f aca="false">W483*H483</f>
        <v>0</v>
      </c>
      <c r="Y483" s="22"/>
      <c r="Z483" s="22"/>
      <c r="AA483" s="22"/>
      <c r="AB483" s="22"/>
      <c r="AC483" s="22"/>
      <c r="AD483" s="22"/>
      <c r="AE483" s="22"/>
      <c r="AR483" s="187" t="s">
        <v>226</v>
      </c>
      <c r="AT483" s="187" t="s">
        <v>149</v>
      </c>
      <c r="AU483" s="187" t="s">
        <v>85</v>
      </c>
      <c r="AY483" s="3" t="s">
        <v>147</v>
      </c>
      <c r="BE483" s="188" t="n">
        <f aca="false">IF(O483="základní",K483,0)</f>
        <v>0</v>
      </c>
      <c r="BF483" s="188" t="n">
        <f aca="false">IF(O483="snížená",K483,0)</f>
        <v>0</v>
      </c>
      <c r="BG483" s="188" t="n">
        <f aca="false">IF(O483="zákl. přenesená",K483,0)</f>
        <v>0</v>
      </c>
      <c r="BH483" s="188" t="n">
        <f aca="false">IF(O483="sníž. přenesená",K483,0)</f>
        <v>0</v>
      </c>
      <c r="BI483" s="188" t="n">
        <f aca="false">IF(O483="nulová",K483,0)</f>
        <v>0</v>
      </c>
      <c r="BJ483" s="3" t="s">
        <v>83</v>
      </c>
      <c r="BK483" s="188" t="n">
        <f aca="false">ROUND(P483*H483,2)</f>
        <v>0</v>
      </c>
      <c r="BL483" s="3" t="s">
        <v>226</v>
      </c>
      <c r="BM483" s="187" t="s">
        <v>971</v>
      </c>
    </row>
    <row r="484" s="27" customFormat="true" ht="16.5" hidden="false" customHeight="true" outlineLevel="0" collapsed="false">
      <c r="A484" s="22"/>
      <c r="B484" s="174"/>
      <c r="C484" s="175" t="s">
        <v>972</v>
      </c>
      <c r="D484" s="175" t="s">
        <v>149</v>
      </c>
      <c r="E484" s="176" t="s">
        <v>973</v>
      </c>
      <c r="F484" s="177" t="s">
        <v>974</v>
      </c>
      <c r="G484" s="178" t="s">
        <v>165</v>
      </c>
      <c r="H484" s="179" t="n">
        <v>1</v>
      </c>
      <c r="I484" s="180"/>
      <c r="J484" s="180"/>
      <c r="K484" s="181" t="n">
        <f aca="false">ROUND(P484*H484,2)</f>
        <v>0</v>
      </c>
      <c r="L484" s="177"/>
      <c r="M484" s="23"/>
      <c r="N484" s="182"/>
      <c r="O484" s="183" t="s">
        <v>41</v>
      </c>
      <c r="P484" s="184" t="n">
        <f aca="false">I484+J484</f>
        <v>0</v>
      </c>
      <c r="Q484" s="184" t="n">
        <f aca="false">ROUND(I484*H484,2)</f>
        <v>0</v>
      </c>
      <c r="R484" s="184" t="n">
        <f aca="false">ROUND(J484*H484,2)</f>
        <v>0</v>
      </c>
      <c r="S484" s="60"/>
      <c r="T484" s="185" t="n">
        <f aca="false">S484*H484</f>
        <v>0</v>
      </c>
      <c r="U484" s="185" t="n">
        <v>0</v>
      </c>
      <c r="V484" s="185" t="n">
        <f aca="false">U484*H484</f>
        <v>0</v>
      </c>
      <c r="W484" s="185" t="n">
        <v>0</v>
      </c>
      <c r="X484" s="186" t="n">
        <f aca="false">W484*H484</f>
        <v>0</v>
      </c>
      <c r="Y484" s="22"/>
      <c r="Z484" s="22"/>
      <c r="AA484" s="22"/>
      <c r="AB484" s="22"/>
      <c r="AC484" s="22"/>
      <c r="AD484" s="22"/>
      <c r="AE484" s="22"/>
      <c r="AR484" s="187" t="s">
        <v>226</v>
      </c>
      <c r="AT484" s="187" t="s">
        <v>149</v>
      </c>
      <c r="AU484" s="187" t="s">
        <v>85</v>
      </c>
      <c r="AY484" s="3" t="s">
        <v>147</v>
      </c>
      <c r="BE484" s="188" t="n">
        <f aca="false">IF(O484="základní",K484,0)</f>
        <v>0</v>
      </c>
      <c r="BF484" s="188" t="n">
        <f aca="false">IF(O484="snížená",K484,0)</f>
        <v>0</v>
      </c>
      <c r="BG484" s="188" t="n">
        <f aca="false">IF(O484="zákl. přenesená",K484,0)</f>
        <v>0</v>
      </c>
      <c r="BH484" s="188" t="n">
        <f aca="false">IF(O484="sníž. přenesená",K484,0)</f>
        <v>0</v>
      </c>
      <c r="BI484" s="188" t="n">
        <f aca="false">IF(O484="nulová",K484,0)</f>
        <v>0</v>
      </c>
      <c r="BJ484" s="3" t="s">
        <v>83</v>
      </c>
      <c r="BK484" s="188" t="n">
        <f aca="false">ROUND(P484*H484,2)</f>
        <v>0</v>
      </c>
      <c r="BL484" s="3" t="s">
        <v>226</v>
      </c>
      <c r="BM484" s="187" t="s">
        <v>975</v>
      </c>
    </row>
    <row r="485" s="159" customFormat="true" ht="22.8" hidden="false" customHeight="true" outlineLevel="0" collapsed="false">
      <c r="B485" s="160"/>
      <c r="D485" s="161" t="s">
        <v>77</v>
      </c>
      <c r="E485" s="172" t="s">
        <v>976</v>
      </c>
      <c r="F485" s="172" t="s">
        <v>977</v>
      </c>
      <c r="I485" s="163"/>
      <c r="J485" s="163"/>
      <c r="K485" s="173" t="n">
        <f aca="false">BK485</f>
        <v>0</v>
      </c>
      <c r="M485" s="160"/>
      <c r="N485" s="165"/>
      <c r="O485" s="166"/>
      <c r="P485" s="166"/>
      <c r="Q485" s="167" t="n">
        <f aca="false">SUM(Q486:Q488)</f>
        <v>0</v>
      </c>
      <c r="R485" s="167" t="n">
        <f aca="false">SUM(R486:R488)</f>
        <v>0</v>
      </c>
      <c r="S485" s="166"/>
      <c r="T485" s="168" t="n">
        <f aca="false">SUM(T486:T488)</f>
        <v>0</v>
      </c>
      <c r="U485" s="166"/>
      <c r="V485" s="168" t="n">
        <f aca="false">SUM(V486:V488)</f>
        <v>0.000441</v>
      </c>
      <c r="W485" s="166"/>
      <c r="X485" s="169" t="n">
        <f aca="false">SUM(X486:X488)</f>
        <v>0</v>
      </c>
      <c r="AR485" s="161" t="s">
        <v>85</v>
      </c>
      <c r="AT485" s="170" t="s">
        <v>77</v>
      </c>
      <c r="AU485" s="170" t="s">
        <v>83</v>
      </c>
      <c r="AY485" s="161" t="s">
        <v>147</v>
      </c>
      <c r="BK485" s="171" t="n">
        <f aca="false">SUM(BK486:BK488)</f>
        <v>0</v>
      </c>
    </row>
    <row r="486" s="27" customFormat="true" ht="12.8" hidden="false" customHeight="false" outlineLevel="0" collapsed="false">
      <c r="A486" s="22"/>
      <c r="B486" s="174"/>
      <c r="C486" s="175" t="s">
        <v>978</v>
      </c>
      <c r="D486" s="175" t="s">
        <v>149</v>
      </c>
      <c r="E486" s="176" t="s">
        <v>979</v>
      </c>
      <c r="F486" s="177" t="s">
        <v>980</v>
      </c>
      <c r="G486" s="178" t="s">
        <v>165</v>
      </c>
      <c r="H486" s="179" t="n">
        <v>9</v>
      </c>
      <c r="I486" s="180"/>
      <c r="J486" s="180"/>
      <c r="K486" s="181" t="n">
        <f aca="false">ROUND(P486*H486,2)</f>
        <v>0</v>
      </c>
      <c r="L486" s="177" t="s">
        <v>153</v>
      </c>
      <c r="M486" s="23"/>
      <c r="N486" s="182"/>
      <c r="O486" s="183" t="s">
        <v>41</v>
      </c>
      <c r="P486" s="184" t="n">
        <f aca="false">I486+J486</f>
        <v>0</v>
      </c>
      <c r="Q486" s="184" t="n">
        <f aca="false">ROUND(I486*H486,2)</f>
        <v>0</v>
      </c>
      <c r="R486" s="184" t="n">
        <f aca="false">ROUND(J486*H486,2)</f>
        <v>0</v>
      </c>
      <c r="S486" s="60"/>
      <c r="T486" s="185" t="n">
        <f aca="false">S486*H486</f>
        <v>0</v>
      </c>
      <c r="U486" s="185" t="n">
        <v>0</v>
      </c>
      <c r="V486" s="185" t="n">
        <f aca="false">U486*H486</f>
        <v>0</v>
      </c>
      <c r="W486" s="185" t="n">
        <v>0</v>
      </c>
      <c r="X486" s="186" t="n">
        <f aca="false">W486*H486</f>
        <v>0</v>
      </c>
      <c r="Y486" s="22"/>
      <c r="Z486" s="22"/>
      <c r="AA486" s="22"/>
      <c r="AB486" s="22"/>
      <c r="AC486" s="22"/>
      <c r="AD486" s="22"/>
      <c r="AE486" s="22"/>
      <c r="AR486" s="187" t="s">
        <v>226</v>
      </c>
      <c r="AT486" s="187" t="s">
        <v>149</v>
      </c>
      <c r="AU486" s="187" t="s">
        <v>85</v>
      </c>
      <c r="AY486" s="3" t="s">
        <v>147</v>
      </c>
      <c r="BE486" s="188" t="n">
        <f aca="false">IF(O486="základní",K486,0)</f>
        <v>0</v>
      </c>
      <c r="BF486" s="188" t="n">
        <f aca="false">IF(O486="snížená",K486,0)</f>
        <v>0</v>
      </c>
      <c r="BG486" s="188" t="n">
        <f aca="false">IF(O486="zákl. přenesená",K486,0)</f>
        <v>0</v>
      </c>
      <c r="BH486" s="188" t="n">
        <f aca="false">IF(O486="sníž. přenesená",K486,0)</f>
        <v>0</v>
      </c>
      <c r="BI486" s="188" t="n">
        <f aca="false">IF(O486="nulová",K486,0)</f>
        <v>0</v>
      </c>
      <c r="BJ486" s="3" t="s">
        <v>83</v>
      </c>
      <c r="BK486" s="188" t="n">
        <f aca="false">ROUND(P486*H486,2)</f>
        <v>0</v>
      </c>
      <c r="BL486" s="3" t="s">
        <v>226</v>
      </c>
      <c r="BM486" s="187" t="s">
        <v>981</v>
      </c>
    </row>
    <row r="487" s="27" customFormat="true" ht="16.5" hidden="false" customHeight="true" outlineLevel="0" collapsed="false">
      <c r="A487" s="22"/>
      <c r="B487" s="174"/>
      <c r="C487" s="199" t="s">
        <v>982</v>
      </c>
      <c r="D487" s="199" t="s">
        <v>167</v>
      </c>
      <c r="E487" s="200" t="s">
        <v>983</v>
      </c>
      <c r="F487" s="201" t="s">
        <v>984</v>
      </c>
      <c r="G487" s="202" t="s">
        <v>165</v>
      </c>
      <c r="H487" s="203" t="n">
        <v>9</v>
      </c>
      <c r="I487" s="204"/>
      <c r="J487" s="205"/>
      <c r="K487" s="206" t="n">
        <f aca="false">ROUND(P487*H487,2)</f>
        <v>0</v>
      </c>
      <c r="L487" s="201"/>
      <c r="M487" s="207"/>
      <c r="N487" s="208"/>
      <c r="O487" s="183" t="s">
        <v>41</v>
      </c>
      <c r="P487" s="184" t="n">
        <f aca="false">I487+J487</f>
        <v>0</v>
      </c>
      <c r="Q487" s="184" t="n">
        <f aca="false">ROUND(I487*H487,2)</f>
        <v>0</v>
      </c>
      <c r="R487" s="184" t="n">
        <f aca="false">ROUND(J487*H487,2)</f>
        <v>0</v>
      </c>
      <c r="S487" s="60"/>
      <c r="T487" s="185" t="n">
        <f aca="false">S487*H487</f>
        <v>0</v>
      </c>
      <c r="U487" s="185" t="n">
        <v>4.9E-005</v>
      </c>
      <c r="V487" s="185" t="n">
        <f aca="false">U487*H487</f>
        <v>0.000441</v>
      </c>
      <c r="W487" s="185" t="n">
        <v>0</v>
      </c>
      <c r="X487" s="186" t="n">
        <f aca="false">W487*H487</f>
        <v>0</v>
      </c>
      <c r="Y487" s="22"/>
      <c r="Z487" s="22"/>
      <c r="AA487" s="22"/>
      <c r="AB487" s="22"/>
      <c r="AC487" s="22"/>
      <c r="AD487" s="22"/>
      <c r="AE487" s="22"/>
      <c r="AR487" s="187" t="s">
        <v>309</v>
      </c>
      <c r="AT487" s="187" t="s">
        <v>167</v>
      </c>
      <c r="AU487" s="187" t="s">
        <v>85</v>
      </c>
      <c r="AY487" s="3" t="s">
        <v>147</v>
      </c>
      <c r="BE487" s="188" t="n">
        <f aca="false">IF(O487="základní",K487,0)</f>
        <v>0</v>
      </c>
      <c r="BF487" s="188" t="n">
        <f aca="false">IF(O487="snížená",K487,0)</f>
        <v>0</v>
      </c>
      <c r="BG487" s="188" t="n">
        <f aca="false">IF(O487="zákl. přenesená",K487,0)</f>
        <v>0</v>
      </c>
      <c r="BH487" s="188" t="n">
        <f aca="false">IF(O487="sníž. přenesená",K487,0)</f>
        <v>0</v>
      </c>
      <c r="BI487" s="188" t="n">
        <f aca="false">IF(O487="nulová",K487,0)</f>
        <v>0</v>
      </c>
      <c r="BJ487" s="3" t="s">
        <v>83</v>
      </c>
      <c r="BK487" s="188" t="n">
        <f aca="false">ROUND(P487*H487,2)</f>
        <v>0</v>
      </c>
      <c r="BL487" s="3" t="s">
        <v>226</v>
      </c>
      <c r="BM487" s="187" t="s">
        <v>985</v>
      </c>
    </row>
    <row r="488" s="27" customFormat="true" ht="24.15" hidden="false" customHeight="true" outlineLevel="0" collapsed="false">
      <c r="A488" s="22"/>
      <c r="B488" s="174"/>
      <c r="C488" s="175" t="s">
        <v>986</v>
      </c>
      <c r="D488" s="175" t="s">
        <v>149</v>
      </c>
      <c r="E488" s="176" t="s">
        <v>987</v>
      </c>
      <c r="F488" s="177" t="s">
        <v>988</v>
      </c>
      <c r="G488" s="178" t="s">
        <v>673</v>
      </c>
      <c r="H488" s="227"/>
      <c r="I488" s="180"/>
      <c r="J488" s="180"/>
      <c r="K488" s="181" t="n">
        <f aca="false">ROUND(P488*H488,2)</f>
        <v>0</v>
      </c>
      <c r="L488" s="177" t="s">
        <v>153</v>
      </c>
      <c r="M488" s="23"/>
      <c r="N488" s="182"/>
      <c r="O488" s="183" t="s">
        <v>41</v>
      </c>
      <c r="P488" s="184" t="n">
        <f aca="false">I488+J488</f>
        <v>0</v>
      </c>
      <c r="Q488" s="184" t="n">
        <f aca="false">ROUND(I488*H488,2)</f>
        <v>0</v>
      </c>
      <c r="R488" s="184" t="n">
        <f aca="false">ROUND(J488*H488,2)</f>
        <v>0</v>
      </c>
      <c r="S488" s="60"/>
      <c r="T488" s="185" t="n">
        <f aca="false">S488*H488</f>
        <v>0</v>
      </c>
      <c r="U488" s="185" t="n">
        <v>0</v>
      </c>
      <c r="V488" s="185" t="n">
        <f aca="false">U488*H488</f>
        <v>0</v>
      </c>
      <c r="W488" s="185" t="n">
        <v>0</v>
      </c>
      <c r="X488" s="186" t="n">
        <f aca="false">W488*H488</f>
        <v>0</v>
      </c>
      <c r="Y488" s="22"/>
      <c r="Z488" s="22"/>
      <c r="AA488" s="22"/>
      <c r="AB488" s="22"/>
      <c r="AC488" s="22"/>
      <c r="AD488" s="22"/>
      <c r="AE488" s="22"/>
      <c r="AR488" s="187" t="s">
        <v>226</v>
      </c>
      <c r="AT488" s="187" t="s">
        <v>149</v>
      </c>
      <c r="AU488" s="187" t="s">
        <v>85</v>
      </c>
      <c r="AY488" s="3" t="s">
        <v>147</v>
      </c>
      <c r="BE488" s="188" t="n">
        <f aca="false">IF(O488="základní",K488,0)</f>
        <v>0</v>
      </c>
      <c r="BF488" s="188" t="n">
        <f aca="false">IF(O488="snížená",K488,0)</f>
        <v>0</v>
      </c>
      <c r="BG488" s="188" t="n">
        <f aca="false">IF(O488="zákl. přenesená",K488,0)</f>
        <v>0</v>
      </c>
      <c r="BH488" s="188" t="n">
        <f aca="false">IF(O488="sníž. přenesená",K488,0)</f>
        <v>0</v>
      </c>
      <c r="BI488" s="188" t="n">
        <f aca="false">IF(O488="nulová",K488,0)</f>
        <v>0</v>
      </c>
      <c r="BJ488" s="3" t="s">
        <v>83</v>
      </c>
      <c r="BK488" s="188" t="n">
        <f aca="false">ROUND(P488*H488,2)</f>
        <v>0</v>
      </c>
      <c r="BL488" s="3" t="s">
        <v>226</v>
      </c>
      <c r="BM488" s="187" t="s">
        <v>989</v>
      </c>
    </row>
    <row r="489" s="159" customFormat="true" ht="22.8" hidden="false" customHeight="true" outlineLevel="0" collapsed="false">
      <c r="B489" s="160"/>
      <c r="D489" s="161" t="s">
        <v>77</v>
      </c>
      <c r="E489" s="172" t="s">
        <v>990</v>
      </c>
      <c r="F489" s="172" t="s">
        <v>991</v>
      </c>
      <c r="I489" s="163"/>
      <c r="J489" s="163"/>
      <c r="K489" s="173" t="n">
        <f aca="false">BK489</f>
        <v>0</v>
      </c>
      <c r="M489" s="160"/>
      <c r="N489" s="165"/>
      <c r="O489" s="166"/>
      <c r="P489" s="166"/>
      <c r="Q489" s="167" t="n">
        <f aca="false">SUM(Q490:Q496)</f>
        <v>0</v>
      </c>
      <c r="R489" s="167" t="n">
        <f aca="false">SUM(R490:R496)</f>
        <v>0</v>
      </c>
      <c r="S489" s="166"/>
      <c r="T489" s="168" t="n">
        <f aca="false">SUM(T490:T496)</f>
        <v>0</v>
      </c>
      <c r="U489" s="166"/>
      <c r="V489" s="168" t="n">
        <f aca="false">SUM(V490:V496)</f>
        <v>0.07255625</v>
      </c>
      <c r="W489" s="166"/>
      <c r="X489" s="169" t="n">
        <f aca="false">SUM(X490:X496)</f>
        <v>0</v>
      </c>
      <c r="AR489" s="161" t="s">
        <v>85</v>
      </c>
      <c r="AT489" s="170" t="s">
        <v>77</v>
      </c>
      <c r="AU489" s="170" t="s">
        <v>83</v>
      </c>
      <c r="AY489" s="161" t="s">
        <v>147</v>
      </c>
      <c r="BK489" s="171" t="n">
        <f aca="false">SUM(BK490:BK496)</f>
        <v>0</v>
      </c>
    </row>
    <row r="490" s="27" customFormat="true" ht="16.5" hidden="false" customHeight="true" outlineLevel="0" collapsed="false">
      <c r="A490" s="22"/>
      <c r="B490" s="174"/>
      <c r="C490" s="175" t="s">
        <v>992</v>
      </c>
      <c r="D490" s="175" t="s">
        <v>149</v>
      </c>
      <c r="E490" s="176" t="s">
        <v>993</v>
      </c>
      <c r="F490" s="177" t="s">
        <v>994</v>
      </c>
      <c r="G490" s="178" t="s">
        <v>995</v>
      </c>
      <c r="H490" s="179" t="n">
        <v>5</v>
      </c>
      <c r="I490" s="180"/>
      <c r="J490" s="180"/>
      <c r="K490" s="181" t="n">
        <f aca="false">ROUND(P490*H490,2)</f>
        <v>0</v>
      </c>
      <c r="L490" s="177"/>
      <c r="M490" s="23"/>
      <c r="N490" s="182"/>
      <c r="O490" s="183" t="s">
        <v>41</v>
      </c>
      <c r="P490" s="184" t="n">
        <f aca="false">I490+J490</f>
        <v>0</v>
      </c>
      <c r="Q490" s="184" t="n">
        <f aca="false">ROUND(I490*H490,2)</f>
        <v>0</v>
      </c>
      <c r="R490" s="184" t="n">
        <f aca="false">ROUND(J490*H490,2)</f>
        <v>0</v>
      </c>
      <c r="S490" s="60"/>
      <c r="T490" s="185" t="n">
        <f aca="false">S490*H490</f>
        <v>0</v>
      </c>
      <c r="U490" s="185" t="n">
        <v>0</v>
      </c>
      <c r="V490" s="185" t="n">
        <f aca="false">U490*H490</f>
        <v>0</v>
      </c>
      <c r="W490" s="185" t="n">
        <v>0</v>
      </c>
      <c r="X490" s="186" t="n">
        <f aca="false">W490*H490</f>
        <v>0</v>
      </c>
      <c r="Y490" s="22"/>
      <c r="Z490" s="22"/>
      <c r="AA490" s="22"/>
      <c r="AB490" s="22"/>
      <c r="AC490" s="22"/>
      <c r="AD490" s="22"/>
      <c r="AE490" s="22"/>
      <c r="AR490" s="187" t="s">
        <v>226</v>
      </c>
      <c r="AT490" s="187" t="s">
        <v>149</v>
      </c>
      <c r="AU490" s="187" t="s">
        <v>85</v>
      </c>
      <c r="AY490" s="3" t="s">
        <v>147</v>
      </c>
      <c r="BE490" s="188" t="n">
        <f aca="false">IF(O490="základní",K490,0)</f>
        <v>0</v>
      </c>
      <c r="BF490" s="188" t="n">
        <f aca="false">IF(O490="snížená",K490,0)</f>
        <v>0</v>
      </c>
      <c r="BG490" s="188" t="n">
        <f aca="false">IF(O490="zákl. přenesená",K490,0)</f>
        <v>0</v>
      </c>
      <c r="BH490" s="188" t="n">
        <f aca="false">IF(O490="sníž. přenesená",K490,0)</f>
        <v>0</v>
      </c>
      <c r="BI490" s="188" t="n">
        <f aca="false">IF(O490="nulová",K490,0)</f>
        <v>0</v>
      </c>
      <c r="BJ490" s="3" t="s">
        <v>83</v>
      </c>
      <c r="BK490" s="188" t="n">
        <f aca="false">ROUND(P490*H490,2)</f>
        <v>0</v>
      </c>
      <c r="BL490" s="3" t="s">
        <v>226</v>
      </c>
      <c r="BM490" s="187" t="s">
        <v>996</v>
      </c>
    </row>
    <row r="491" s="189" customFormat="true" ht="12.8" hidden="false" customHeight="false" outlineLevel="0" collapsed="false">
      <c r="B491" s="190"/>
      <c r="D491" s="191" t="s">
        <v>156</v>
      </c>
      <c r="E491" s="192"/>
      <c r="F491" s="193" t="s">
        <v>997</v>
      </c>
      <c r="H491" s="194" t="n">
        <v>5</v>
      </c>
      <c r="I491" s="195"/>
      <c r="J491" s="195"/>
      <c r="M491" s="190"/>
      <c r="N491" s="196"/>
      <c r="O491" s="197"/>
      <c r="P491" s="197"/>
      <c r="Q491" s="197"/>
      <c r="R491" s="197"/>
      <c r="S491" s="197"/>
      <c r="T491" s="197"/>
      <c r="U491" s="197"/>
      <c r="V491" s="197"/>
      <c r="W491" s="197"/>
      <c r="X491" s="198"/>
      <c r="AT491" s="192" t="s">
        <v>156</v>
      </c>
      <c r="AU491" s="192" t="s">
        <v>85</v>
      </c>
      <c r="AV491" s="189" t="s">
        <v>85</v>
      </c>
      <c r="AW491" s="189" t="s">
        <v>3</v>
      </c>
      <c r="AX491" s="189" t="s">
        <v>83</v>
      </c>
      <c r="AY491" s="192" t="s">
        <v>147</v>
      </c>
    </row>
    <row r="492" s="27" customFormat="true" ht="24.15" hidden="false" customHeight="true" outlineLevel="0" collapsed="false">
      <c r="A492" s="22"/>
      <c r="B492" s="174"/>
      <c r="C492" s="175" t="s">
        <v>998</v>
      </c>
      <c r="D492" s="175" t="s">
        <v>149</v>
      </c>
      <c r="E492" s="176" t="s">
        <v>999</v>
      </c>
      <c r="F492" s="177" t="s">
        <v>1000</v>
      </c>
      <c r="G492" s="178" t="s">
        <v>198</v>
      </c>
      <c r="H492" s="179" t="n">
        <v>1</v>
      </c>
      <c r="I492" s="180"/>
      <c r="J492" s="180"/>
      <c r="K492" s="181" t="n">
        <f aca="false">ROUND(P492*H492,2)</f>
        <v>0</v>
      </c>
      <c r="L492" s="177"/>
      <c r="M492" s="23"/>
      <c r="N492" s="182"/>
      <c r="O492" s="183" t="s">
        <v>41</v>
      </c>
      <c r="P492" s="184" t="n">
        <f aca="false">I492+J492</f>
        <v>0</v>
      </c>
      <c r="Q492" s="184" t="n">
        <f aca="false">ROUND(I492*H492,2)</f>
        <v>0</v>
      </c>
      <c r="R492" s="184" t="n">
        <f aca="false">ROUND(J492*H492,2)</f>
        <v>0</v>
      </c>
      <c r="S492" s="60"/>
      <c r="T492" s="185" t="n">
        <f aca="false">S492*H492</f>
        <v>0</v>
      </c>
      <c r="U492" s="185" t="n">
        <v>0</v>
      </c>
      <c r="V492" s="185" t="n">
        <f aca="false">U492*H492</f>
        <v>0</v>
      </c>
      <c r="W492" s="185" t="n">
        <v>0</v>
      </c>
      <c r="X492" s="186" t="n">
        <f aca="false">W492*H492</f>
        <v>0</v>
      </c>
      <c r="Y492" s="22"/>
      <c r="Z492" s="22"/>
      <c r="AA492" s="22"/>
      <c r="AB492" s="22"/>
      <c r="AC492" s="22"/>
      <c r="AD492" s="22"/>
      <c r="AE492" s="22"/>
      <c r="AR492" s="187" t="s">
        <v>226</v>
      </c>
      <c r="AT492" s="187" t="s">
        <v>149</v>
      </c>
      <c r="AU492" s="187" t="s">
        <v>85</v>
      </c>
      <c r="AY492" s="3" t="s">
        <v>147</v>
      </c>
      <c r="BE492" s="188" t="n">
        <f aca="false">IF(O492="základní",K492,0)</f>
        <v>0</v>
      </c>
      <c r="BF492" s="188" t="n">
        <f aca="false">IF(O492="snížená",K492,0)</f>
        <v>0</v>
      </c>
      <c r="BG492" s="188" t="n">
        <f aca="false">IF(O492="zákl. přenesená",K492,0)</f>
        <v>0</v>
      </c>
      <c r="BH492" s="188" t="n">
        <f aca="false">IF(O492="sníž. přenesená",K492,0)</f>
        <v>0</v>
      </c>
      <c r="BI492" s="188" t="n">
        <f aca="false">IF(O492="nulová",K492,0)</f>
        <v>0</v>
      </c>
      <c r="BJ492" s="3" t="s">
        <v>83</v>
      </c>
      <c r="BK492" s="188" t="n">
        <f aca="false">ROUND(P492*H492,2)</f>
        <v>0</v>
      </c>
      <c r="BL492" s="3" t="s">
        <v>226</v>
      </c>
      <c r="BM492" s="187" t="s">
        <v>1001</v>
      </c>
    </row>
    <row r="493" s="27" customFormat="true" ht="33" hidden="false" customHeight="true" outlineLevel="0" collapsed="false">
      <c r="A493" s="22"/>
      <c r="B493" s="174"/>
      <c r="C493" s="175" t="s">
        <v>1002</v>
      </c>
      <c r="D493" s="175" t="s">
        <v>149</v>
      </c>
      <c r="E493" s="176" t="s">
        <v>1003</v>
      </c>
      <c r="F493" s="177" t="s">
        <v>1004</v>
      </c>
      <c r="G493" s="178" t="s">
        <v>152</v>
      </c>
      <c r="H493" s="179" t="n">
        <v>4.465</v>
      </c>
      <c r="I493" s="180"/>
      <c r="J493" s="180"/>
      <c r="K493" s="181" t="n">
        <f aca="false">ROUND(P493*H493,2)</f>
        <v>0</v>
      </c>
      <c r="L493" s="177" t="s">
        <v>153</v>
      </c>
      <c r="M493" s="23"/>
      <c r="N493" s="182"/>
      <c r="O493" s="183" t="s">
        <v>41</v>
      </c>
      <c r="P493" s="184" t="n">
        <f aca="false">I493+J493</f>
        <v>0</v>
      </c>
      <c r="Q493" s="184" t="n">
        <f aca="false">ROUND(I493*H493,2)</f>
        <v>0</v>
      </c>
      <c r="R493" s="184" t="n">
        <f aca="false">ROUND(J493*H493,2)</f>
        <v>0</v>
      </c>
      <c r="S493" s="60"/>
      <c r="T493" s="185" t="n">
        <f aca="false">S493*H493</f>
        <v>0</v>
      </c>
      <c r="U493" s="185" t="n">
        <v>0.01625</v>
      </c>
      <c r="V493" s="185" t="n">
        <f aca="false">U493*H493</f>
        <v>0.07255625</v>
      </c>
      <c r="W493" s="185" t="n">
        <v>0</v>
      </c>
      <c r="X493" s="186" t="n">
        <f aca="false">W493*H493</f>
        <v>0</v>
      </c>
      <c r="Y493" s="22"/>
      <c r="Z493" s="22"/>
      <c r="AA493" s="22"/>
      <c r="AB493" s="22"/>
      <c r="AC493" s="22"/>
      <c r="AD493" s="22"/>
      <c r="AE493" s="22"/>
      <c r="AR493" s="187" t="s">
        <v>154</v>
      </c>
      <c r="AT493" s="187" t="s">
        <v>149</v>
      </c>
      <c r="AU493" s="187" t="s">
        <v>85</v>
      </c>
      <c r="AY493" s="3" t="s">
        <v>147</v>
      </c>
      <c r="BE493" s="188" t="n">
        <f aca="false">IF(O493="základní",K493,0)</f>
        <v>0</v>
      </c>
      <c r="BF493" s="188" t="n">
        <f aca="false">IF(O493="snížená",K493,0)</f>
        <v>0</v>
      </c>
      <c r="BG493" s="188" t="n">
        <f aca="false">IF(O493="zákl. přenesená",K493,0)</f>
        <v>0</v>
      </c>
      <c r="BH493" s="188" t="n">
        <f aca="false">IF(O493="sníž. přenesená",K493,0)</f>
        <v>0</v>
      </c>
      <c r="BI493" s="188" t="n">
        <f aca="false">IF(O493="nulová",K493,0)</f>
        <v>0</v>
      </c>
      <c r="BJ493" s="3" t="s">
        <v>83</v>
      </c>
      <c r="BK493" s="188" t="n">
        <f aca="false">ROUND(P493*H493,2)</f>
        <v>0</v>
      </c>
      <c r="BL493" s="3" t="s">
        <v>154</v>
      </c>
      <c r="BM493" s="187" t="s">
        <v>1005</v>
      </c>
    </row>
    <row r="494" s="189" customFormat="true" ht="12.8" hidden="false" customHeight="false" outlineLevel="0" collapsed="false">
      <c r="B494" s="190"/>
      <c r="D494" s="191" t="s">
        <v>156</v>
      </c>
      <c r="E494" s="192"/>
      <c r="F494" s="193" t="s">
        <v>1006</v>
      </c>
      <c r="H494" s="194" t="n">
        <v>4.465</v>
      </c>
      <c r="I494" s="195"/>
      <c r="J494" s="195"/>
      <c r="M494" s="190"/>
      <c r="N494" s="196"/>
      <c r="O494" s="197"/>
      <c r="P494" s="197"/>
      <c r="Q494" s="197"/>
      <c r="R494" s="197"/>
      <c r="S494" s="197"/>
      <c r="T494" s="197"/>
      <c r="U494" s="197"/>
      <c r="V494" s="197"/>
      <c r="W494" s="197"/>
      <c r="X494" s="198"/>
      <c r="AT494" s="192" t="s">
        <v>156</v>
      </c>
      <c r="AU494" s="192" t="s">
        <v>85</v>
      </c>
      <c r="AV494" s="189" t="s">
        <v>85</v>
      </c>
      <c r="AW494" s="189" t="s">
        <v>3</v>
      </c>
      <c r="AX494" s="189" t="s">
        <v>83</v>
      </c>
      <c r="AY494" s="192" t="s">
        <v>147</v>
      </c>
    </row>
    <row r="495" s="27" customFormat="true" ht="24.15" hidden="false" customHeight="true" outlineLevel="0" collapsed="false">
      <c r="A495" s="22"/>
      <c r="B495" s="174"/>
      <c r="C495" s="175" t="s">
        <v>1007</v>
      </c>
      <c r="D495" s="175" t="s">
        <v>149</v>
      </c>
      <c r="E495" s="176" t="s">
        <v>1008</v>
      </c>
      <c r="F495" s="177" t="s">
        <v>1009</v>
      </c>
      <c r="G495" s="178" t="s">
        <v>673</v>
      </c>
      <c r="H495" s="227"/>
      <c r="I495" s="180"/>
      <c r="J495" s="180"/>
      <c r="K495" s="181" t="n">
        <f aca="false">ROUND(P495*H495,2)</f>
        <v>0</v>
      </c>
      <c r="L495" s="177" t="s">
        <v>153</v>
      </c>
      <c r="M495" s="23"/>
      <c r="N495" s="182"/>
      <c r="O495" s="183" t="s">
        <v>41</v>
      </c>
      <c r="P495" s="184" t="n">
        <f aca="false">I495+J495</f>
        <v>0</v>
      </c>
      <c r="Q495" s="184" t="n">
        <f aca="false">ROUND(I495*H495,2)</f>
        <v>0</v>
      </c>
      <c r="R495" s="184" t="n">
        <f aca="false">ROUND(J495*H495,2)</f>
        <v>0</v>
      </c>
      <c r="S495" s="60"/>
      <c r="T495" s="185" t="n">
        <f aca="false">S495*H495</f>
        <v>0</v>
      </c>
      <c r="U495" s="185" t="n">
        <v>0</v>
      </c>
      <c r="V495" s="185" t="n">
        <f aca="false">U495*H495</f>
        <v>0</v>
      </c>
      <c r="W495" s="185" t="n">
        <v>0</v>
      </c>
      <c r="X495" s="186" t="n">
        <f aca="false">W495*H495</f>
        <v>0</v>
      </c>
      <c r="Y495" s="22"/>
      <c r="Z495" s="22"/>
      <c r="AA495" s="22"/>
      <c r="AB495" s="22"/>
      <c r="AC495" s="22"/>
      <c r="AD495" s="22"/>
      <c r="AE495" s="22"/>
      <c r="AR495" s="187" t="s">
        <v>226</v>
      </c>
      <c r="AT495" s="187" t="s">
        <v>149</v>
      </c>
      <c r="AU495" s="187" t="s">
        <v>85</v>
      </c>
      <c r="AY495" s="3" t="s">
        <v>147</v>
      </c>
      <c r="BE495" s="188" t="n">
        <f aca="false">IF(O495="základní",K495,0)</f>
        <v>0</v>
      </c>
      <c r="BF495" s="188" t="n">
        <f aca="false">IF(O495="snížená",K495,0)</f>
        <v>0</v>
      </c>
      <c r="BG495" s="188" t="n">
        <f aca="false">IF(O495="zákl. přenesená",K495,0)</f>
        <v>0</v>
      </c>
      <c r="BH495" s="188" t="n">
        <f aca="false">IF(O495="sníž. přenesená",K495,0)</f>
        <v>0</v>
      </c>
      <c r="BI495" s="188" t="n">
        <f aca="false">IF(O495="nulová",K495,0)</f>
        <v>0</v>
      </c>
      <c r="BJ495" s="3" t="s">
        <v>83</v>
      </c>
      <c r="BK495" s="188" t="n">
        <f aca="false">ROUND(P495*H495,2)</f>
        <v>0</v>
      </c>
      <c r="BL495" s="3" t="s">
        <v>226</v>
      </c>
      <c r="BM495" s="187" t="s">
        <v>1010</v>
      </c>
    </row>
    <row r="496" s="189" customFormat="true" ht="12.8" hidden="false" customHeight="false" outlineLevel="0" collapsed="false">
      <c r="B496" s="190"/>
      <c r="D496" s="191" t="s">
        <v>156</v>
      </c>
      <c r="E496" s="192"/>
      <c r="F496" s="193" t="s">
        <v>1011</v>
      </c>
      <c r="H496" s="194" t="n">
        <v>158.685</v>
      </c>
      <c r="I496" s="195"/>
      <c r="J496" s="195"/>
      <c r="M496" s="190"/>
      <c r="N496" s="196"/>
      <c r="O496" s="197"/>
      <c r="P496" s="197"/>
      <c r="Q496" s="197"/>
      <c r="R496" s="197"/>
      <c r="S496" s="197"/>
      <c r="T496" s="197"/>
      <c r="U496" s="197"/>
      <c r="V496" s="197"/>
      <c r="W496" s="197"/>
      <c r="X496" s="198"/>
      <c r="AT496" s="192" t="s">
        <v>156</v>
      </c>
      <c r="AU496" s="192" t="s">
        <v>85</v>
      </c>
      <c r="AV496" s="189" t="s">
        <v>85</v>
      </c>
      <c r="AW496" s="189" t="s">
        <v>3</v>
      </c>
      <c r="AX496" s="189" t="s">
        <v>83</v>
      </c>
      <c r="AY496" s="192" t="s">
        <v>147</v>
      </c>
    </row>
    <row r="497" s="159" customFormat="true" ht="22.8" hidden="false" customHeight="true" outlineLevel="0" collapsed="false">
      <c r="B497" s="160"/>
      <c r="D497" s="161" t="s">
        <v>77</v>
      </c>
      <c r="E497" s="172" t="s">
        <v>1012</v>
      </c>
      <c r="F497" s="172" t="s">
        <v>1013</v>
      </c>
      <c r="I497" s="163"/>
      <c r="J497" s="163"/>
      <c r="K497" s="173" t="n">
        <f aca="false">BK497</f>
        <v>0</v>
      </c>
      <c r="M497" s="160"/>
      <c r="N497" s="165"/>
      <c r="O497" s="166"/>
      <c r="P497" s="166"/>
      <c r="Q497" s="167" t="n">
        <f aca="false">SUM(Q498:Q520)</f>
        <v>0</v>
      </c>
      <c r="R497" s="167" t="n">
        <f aca="false">SUM(R498:R520)</f>
        <v>0</v>
      </c>
      <c r="S497" s="166"/>
      <c r="T497" s="168" t="n">
        <f aca="false">SUM(T498:T520)</f>
        <v>0</v>
      </c>
      <c r="U497" s="166"/>
      <c r="V497" s="168" t="n">
        <f aca="false">SUM(V498:V520)</f>
        <v>0.4416704</v>
      </c>
      <c r="W497" s="166"/>
      <c r="X497" s="169" t="n">
        <f aca="false">SUM(X498:X520)</f>
        <v>0.74244106</v>
      </c>
      <c r="AR497" s="161" t="s">
        <v>85</v>
      </c>
      <c r="AT497" s="170" t="s">
        <v>77</v>
      </c>
      <c r="AU497" s="170" t="s">
        <v>83</v>
      </c>
      <c r="AY497" s="161" t="s">
        <v>147</v>
      </c>
      <c r="BK497" s="171" t="n">
        <f aca="false">SUM(BK498:BK520)</f>
        <v>0</v>
      </c>
    </row>
    <row r="498" s="27" customFormat="true" ht="24.15" hidden="false" customHeight="true" outlineLevel="0" collapsed="false">
      <c r="A498" s="22"/>
      <c r="B498" s="174"/>
      <c r="C498" s="175" t="s">
        <v>1014</v>
      </c>
      <c r="D498" s="175" t="s">
        <v>149</v>
      </c>
      <c r="E498" s="176" t="s">
        <v>1015</v>
      </c>
      <c r="F498" s="177" t="s">
        <v>1016</v>
      </c>
      <c r="G498" s="178" t="s">
        <v>152</v>
      </c>
      <c r="H498" s="179" t="n">
        <v>74.034</v>
      </c>
      <c r="I498" s="180"/>
      <c r="J498" s="180"/>
      <c r="K498" s="181" t="n">
        <f aca="false">ROUND(P498*H498,2)</f>
        <v>0</v>
      </c>
      <c r="L498" s="177" t="s">
        <v>153</v>
      </c>
      <c r="M498" s="23"/>
      <c r="N498" s="182"/>
      <c r="O498" s="183" t="s">
        <v>41</v>
      </c>
      <c r="P498" s="184" t="n">
        <f aca="false">I498+J498</f>
        <v>0</v>
      </c>
      <c r="Q498" s="184" t="n">
        <f aca="false">ROUND(I498*H498,2)</f>
        <v>0</v>
      </c>
      <c r="R498" s="184" t="n">
        <f aca="false">ROUND(J498*H498,2)</f>
        <v>0</v>
      </c>
      <c r="S498" s="60"/>
      <c r="T498" s="185" t="n">
        <f aca="false">S498*H498</f>
        <v>0</v>
      </c>
      <c r="U498" s="185" t="n">
        <v>0</v>
      </c>
      <c r="V498" s="185" t="n">
        <f aca="false">U498*H498</f>
        <v>0</v>
      </c>
      <c r="W498" s="185" t="n">
        <v>0.00594</v>
      </c>
      <c r="X498" s="186" t="n">
        <f aca="false">W498*H498</f>
        <v>0.43976196</v>
      </c>
      <c r="Y498" s="22"/>
      <c r="Z498" s="22"/>
      <c r="AA498" s="22"/>
      <c r="AB498" s="22"/>
      <c r="AC498" s="22"/>
      <c r="AD498" s="22"/>
      <c r="AE498" s="22"/>
      <c r="AR498" s="187" t="s">
        <v>226</v>
      </c>
      <c r="AT498" s="187" t="s">
        <v>149</v>
      </c>
      <c r="AU498" s="187" t="s">
        <v>85</v>
      </c>
      <c r="AY498" s="3" t="s">
        <v>147</v>
      </c>
      <c r="BE498" s="188" t="n">
        <f aca="false">IF(O498="základní",K498,0)</f>
        <v>0</v>
      </c>
      <c r="BF498" s="188" t="n">
        <f aca="false">IF(O498="snížená",K498,0)</f>
        <v>0</v>
      </c>
      <c r="BG498" s="188" t="n">
        <f aca="false">IF(O498="zákl. přenesená",K498,0)</f>
        <v>0</v>
      </c>
      <c r="BH498" s="188" t="n">
        <f aca="false">IF(O498="sníž. přenesená",K498,0)</f>
        <v>0</v>
      </c>
      <c r="BI498" s="188" t="n">
        <f aca="false">IF(O498="nulová",K498,0)</f>
        <v>0</v>
      </c>
      <c r="BJ498" s="3" t="s">
        <v>83</v>
      </c>
      <c r="BK498" s="188" t="n">
        <f aca="false">ROUND(P498*H498,2)</f>
        <v>0</v>
      </c>
      <c r="BL498" s="3" t="s">
        <v>226</v>
      </c>
      <c r="BM498" s="187" t="s">
        <v>1017</v>
      </c>
    </row>
    <row r="499" s="27" customFormat="true" ht="24.15" hidden="false" customHeight="true" outlineLevel="0" collapsed="false">
      <c r="A499" s="22"/>
      <c r="B499" s="174"/>
      <c r="C499" s="175" t="s">
        <v>1018</v>
      </c>
      <c r="D499" s="175" t="s">
        <v>149</v>
      </c>
      <c r="E499" s="176" t="s">
        <v>1019</v>
      </c>
      <c r="F499" s="177" t="s">
        <v>1020</v>
      </c>
      <c r="G499" s="178" t="s">
        <v>180</v>
      </c>
      <c r="H499" s="179" t="n">
        <v>40.1</v>
      </c>
      <c r="I499" s="180"/>
      <c r="J499" s="180"/>
      <c r="K499" s="181" t="n">
        <f aca="false">ROUND(P499*H499,2)</f>
        <v>0</v>
      </c>
      <c r="L499" s="177" t="s">
        <v>153</v>
      </c>
      <c r="M499" s="23"/>
      <c r="N499" s="182"/>
      <c r="O499" s="183" t="s">
        <v>41</v>
      </c>
      <c r="P499" s="184" t="n">
        <f aca="false">I499+J499</f>
        <v>0</v>
      </c>
      <c r="Q499" s="184" t="n">
        <f aca="false">ROUND(I499*H499,2)</f>
        <v>0</v>
      </c>
      <c r="R499" s="184" t="n">
        <f aca="false">ROUND(J499*H499,2)</f>
        <v>0</v>
      </c>
      <c r="S499" s="60"/>
      <c r="T499" s="185" t="n">
        <f aca="false">S499*H499</f>
        <v>0</v>
      </c>
      <c r="U499" s="185" t="n">
        <v>0</v>
      </c>
      <c r="V499" s="185" t="n">
        <f aca="false">U499*H499</f>
        <v>0</v>
      </c>
      <c r="W499" s="185" t="n">
        <v>0.00167</v>
      </c>
      <c r="X499" s="186" t="n">
        <f aca="false">W499*H499</f>
        <v>0.066967</v>
      </c>
      <c r="Y499" s="22"/>
      <c r="Z499" s="22"/>
      <c r="AA499" s="22"/>
      <c r="AB499" s="22"/>
      <c r="AC499" s="22"/>
      <c r="AD499" s="22"/>
      <c r="AE499" s="22"/>
      <c r="AR499" s="187" t="s">
        <v>226</v>
      </c>
      <c r="AT499" s="187" t="s">
        <v>149</v>
      </c>
      <c r="AU499" s="187" t="s">
        <v>85</v>
      </c>
      <c r="AY499" s="3" t="s">
        <v>147</v>
      </c>
      <c r="BE499" s="188" t="n">
        <f aca="false">IF(O499="základní",K499,0)</f>
        <v>0</v>
      </c>
      <c r="BF499" s="188" t="n">
        <f aca="false">IF(O499="snížená",K499,0)</f>
        <v>0</v>
      </c>
      <c r="BG499" s="188" t="n">
        <f aca="false">IF(O499="zákl. přenesená",K499,0)</f>
        <v>0</v>
      </c>
      <c r="BH499" s="188" t="n">
        <f aca="false">IF(O499="sníž. přenesená",K499,0)</f>
        <v>0</v>
      </c>
      <c r="BI499" s="188" t="n">
        <f aca="false">IF(O499="nulová",K499,0)</f>
        <v>0</v>
      </c>
      <c r="BJ499" s="3" t="s">
        <v>83</v>
      </c>
      <c r="BK499" s="188" t="n">
        <f aca="false">ROUND(P499*H499,2)</f>
        <v>0</v>
      </c>
      <c r="BL499" s="3" t="s">
        <v>226</v>
      </c>
      <c r="BM499" s="187" t="s">
        <v>1021</v>
      </c>
    </row>
    <row r="500" s="189" customFormat="true" ht="12.8" hidden="false" customHeight="false" outlineLevel="0" collapsed="false">
      <c r="B500" s="190"/>
      <c r="D500" s="191" t="s">
        <v>156</v>
      </c>
      <c r="E500" s="192"/>
      <c r="F500" s="193" t="s">
        <v>1022</v>
      </c>
      <c r="H500" s="194" t="n">
        <v>40.1</v>
      </c>
      <c r="I500" s="195"/>
      <c r="J500" s="195"/>
      <c r="M500" s="190"/>
      <c r="N500" s="196"/>
      <c r="O500" s="197"/>
      <c r="P500" s="197"/>
      <c r="Q500" s="197"/>
      <c r="R500" s="197"/>
      <c r="S500" s="197"/>
      <c r="T500" s="197"/>
      <c r="U500" s="197"/>
      <c r="V500" s="197"/>
      <c r="W500" s="197"/>
      <c r="X500" s="198"/>
      <c r="AT500" s="192" t="s">
        <v>156</v>
      </c>
      <c r="AU500" s="192" t="s">
        <v>85</v>
      </c>
      <c r="AV500" s="189" t="s">
        <v>85</v>
      </c>
      <c r="AW500" s="189" t="s">
        <v>3</v>
      </c>
      <c r="AX500" s="189" t="s">
        <v>83</v>
      </c>
      <c r="AY500" s="192" t="s">
        <v>147</v>
      </c>
    </row>
    <row r="501" s="27" customFormat="true" ht="24.15" hidden="false" customHeight="true" outlineLevel="0" collapsed="false">
      <c r="A501" s="22"/>
      <c r="B501" s="174"/>
      <c r="C501" s="175" t="s">
        <v>1023</v>
      </c>
      <c r="D501" s="175" t="s">
        <v>149</v>
      </c>
      <c r="E501" s="176" t="s">
        <v>1024</v>
      </c>
      <c r="F501" s="177" t="s">
        <v>1025</v>
      </c>
      <c r="G501" s="178" t="s">
        <v>180</v>
      </c>
      <c r="H501" s="179" t="n">
        <v>25</v>
      </c>
      <c r="I501" s="180"/>
      <c r="J501" s="180"/>
      <c r="K501" s="181" t="n">
        <f aca="false">ROUND(P501*H501,2)</f>
        <v>0</v>
      </c>
      <c r="L501" s="177" t="s">
        <v>153</v>
      </c>
      <c r="M501" s="23"/>
      <c r="N501" s="182"/>
      <c r="O501" s="183" t="s">
        <v>41</v>
      </c>
      <c r="P501" s="184" t="n">
        <f aca="false">I501+J501</f>
        <v>0</v>
      </c>
      <c r="Q501" s="184" t="n">
        <f aca="false">ROUND(I501*H501,2)</f>
        <v>0</v>
      </c>
      <c r="R501" s="184" t="n">
        <f aca="false">ROUND(J501*H501,2)</f>
        <v>0</v>
      </c>
      <c r="S501" s="60"/>
      <c r="T501" s="185" t="n">
        <f aca="false">S501*H501</f>
        <v>0</v>
      </c>
      <c r="U501" s="185" t="n">
        <v>0</v>
      </c>
      <c r="V501" s="185" t="n">
        <f aca="false">U501*H501</f>
        <v>0</v>
      </c>
      <c r="W501" s="185" t="n">
        <v>0.0026</v>
      </c>
      <c r="X501" s="186" t="n">
        <f aca="false">W501*H501</f>
        <v>0.065</v>
      </c>
      <c r="Y501" s="22"/>
      <c r="Z501" s="22"/>
      <c r="AA501" s="22"/>
      <c r="AB501" s="22"/>
      <c r="AC501" s="22"/>
      <c r="AD501" s="22"/>
      <c r="AE501" s="22"/>
      <c r="AR501" s="187" t="s">
        <v>226</v>
      </c>
      <c r="AT501" s="187" t="s">
        <v>149</v>
      </c>
      <c r="AU501" s="187" t="s">
        <v>85</v>
      </c>
      <c r="AY501" s="3" t="s">
        <v>147</v>
      </c>
      <c r="BE501" s="188" t="n">
        <f aca="false">IF(O501="základní",K501,0)</f>
        <v>0</v>
      </c>
      <c r="BF501" s="188" t="n">
        <f aca="false">IF(O501="snížená",K501,0)</f>
        <v>0</v>
      </c>
      <c r="BG501" s="188" t="n">
        <f aca="false">IF(O501="zákl. přenesená",K501,0)</f>
        <v>0</v>
      </c>
      <c r="BH501" s="188" t="n">
        <f aca="false">IF(O501="sníž. přenesená",K501,0)</f>
        <v>0</v>
      </c>
      <c r="BI501" s="188" t="n">
        <f aca="false">IF(O501="nulová",K501,0)</f>
        <v>0</v>
      </c>
      <c r="BJ501" s="3" t="s">
        <v>83</v>
      </c>
      <c r="BK501" s="188" t="n">
        <f aca="false">ROUND(P501*H501,2)</f>
        <v>0</v>
      </c>
      <c r="BL501" s="3" t="s">
        <v>226</v>
      </c>
      <c r="BM501" s="187" t="s">
        <v>1026</v>
      </c>
    </row>
    <row r="502" s="189" customFormat="true" ht="12.8" hidden="false" customHeight="false" outlineLevel="0" collapsed="false">
      <c r="B502" s="190"/>
      <c r="D502" s="191" t="s">
        <v>156</v>
      </c>
      <c r="E502" s="192"/>
      <c r="F502" s="193" t="s">
        <v>1027</v>
      </c>
      <c r="H502" s="194" t="n">
        <v>25</v>
      </c>
      <c r="I502" s="195"/>
      <c r="J502" s="195"/>
      <c r="M502" s="190"/>
      <c r="N502" s="196"/>
      <c r="O502" s="197"/>
      <c r="P502" s="197"/>
      <c r="Q502" s="197"/>
      <c r="R502" s="197"/>
      <c r="S502" s="197"/>
      <c r="T502" s="197"/>
      <c r="U502" s="197"/>
      <c r="V502" s="197"/>
      <c r="W502" s="197"/>
      <c r="X502" s="198"/>
      <c r="AT502" s="192" t="s">
        <v>156</v>
      </c>
      <c r="AU502" s="192" t="s">
        <v>85</v>
      </c>
      <c r="AV502" s="189" t="s">
        <v>85</v>
      </c>
      <c r="AW502" s="189" t="s">
        <v>3</v>
      </c>
      <c r="AX502" s="189" t="s">
        <v>83</v>
      </c>
      <c r="AY502" s="192" t="s">
        <v>147</v>
      </c>
    </row>
    <row r="503" s="27" customFormat="true" ht="24.15" hidden="false" customHeight="true" outlineLevel="0" collapsed="false">
      <c r="A503" s="22"/>
      <c r="B503" s="174"/>
      <c r="C503" s="175" t="s">
        <v>1028</v>
      </c>
      <c r="D503" s="175" t="s">
        <v>149</v>
      </c>
      <c r="E503" s="176" t="s">
        <v>1029</v>
      </c>
      <c r="F503" s="177" t="s">
        <v>1030</v>
      </c>
      <c r="G503" s="178" t="s">
        <v>180</v>
      </c>
      <c r="H503" s="179" t="n">
        <v>24.5</v>
      </c>
      <c r="I503" s="180"/>
      <c r="J503" s="180"/>
      <c r="K503" s="181" t="n">
        <f aca="false">ROUND(P503*H503,2)</f>
        <v>0</v>
      </c>
      <c r="L503" s="177" t="s">
        <v>153</v>
      </c>
      <c r="M503" s="23"/>
      <c r="N503" s="182"/>
      <c r="O503" s="183" t="s">
        <v>41</v>
      </c>
      <c r="P503" s="184" t="n">
        <f aca="false">I503+J503</f>
        <v>0</v>
      </c>
      <c r="Q503" s="184" t="n">
        <f aca="false">ROUND(I503*H503,2)</f>
        <v>0</v>
      </c>
      <c r="R503" s="184" t="n">
        <f aca="false">ROUND(J503*H503,2)</f>
        <v>0</v>
      </c>
      <c r="S503" s="60"/>
      <c r="T503" s="185" t="n">
        <f aca="false">S503*H503</f>
        <v>0</v>
      </c>
      <c r="U503" s="185" t="n">
        <v>0</v>
      </c>
      <c r="V503" s="185" t="n">
        <f aca="false">U503*H503</f>
        <v>0</v>
      </c>
      <c r="W503" s="185" t="n">
        <v>0.00394</v>
      </c>
      <c r="X503" s="186" t="n">
        <f aca="false">W503*H503</f>
        <v>0.09653</v>
      </c>
      <c r="Y503" s="22"/>
      <c r="Z503" s="22"/>
      <c r="AA503" s="22"/>
      <c r="AB503" s="22"/>
      <c r="AC503" s="22"/>
      <c r="AD503" s="22"/>
      <c r="AE503" s="22"/>
      <c r="AR503" s="187" t="s">
        <v>226</v>
      </c>
      <c r="AT503" s="187" t="s">
        <v>149</v>
      </c>
      <c r="AU503" s="187" t="s">
        <v>85</v>
      </c>
      <c r="AY503" s="3" t="s">
        <v>147</v>
      </c>
      <c r="BE503" s="188" t="n">
        <f aca="false">IF(O503="základní",K503,0)</f>
        <v>0</v>
      </c>
      <c r="BF503" s="188" t="n">
        <f aca="false">IF(O503="snížená",K503,0)</f>
        <v>0</v>
      </c>
      <c r="BG503" s="188" t="n">
        <f aca="false">IF(O503="zákl. přenesená",K503,0)</f>
        <v>0</v>
      </c>
      <c r="BH503" s="188" t="n">
        <f aca="false">IF(O503="sníž. přenesená",K503,0)</f>
        <v>0</v>
      </c>
      <c r="BI503" s="188" t="n">
        <f aca="false">IF(O503="nulová",K503,0)</f>
        <v>0</v>
      </c>
      <c r="BJ503" s="3" t="s">
        <v>83</v>
      </c>
      <c r="BK503" s="188" t="n">
        <f aca="false">ROUND(P503*H503,2)</f>
        <v>0</v>
      </c>
      <c r="BL503" s="3" t="s">
        <v>226</v>
      </c>
      <c r="BM503" s="187" t="s">
        <v>1031</v>
      </c>
    </row>
    <row r="504" s="27" customFormat="true" ht="33" hidden="false" customHeight="true" outlineLevel="0" collapsed="false">
      <c r="A504" s="22"/>
      <c r="B504" s="174"/>
      <c r="C504" s="175" t="s">
        <v>1032</v>
      </c>
      <c r="D504" s="175" t="s">
        <v>149</v>
      </c>
      <c r="E504" s="176" t="s">
        <v>1033</v>
      </c>
      <c r="F504" s="177" t="s">
        <v>1034</v>
      </c>
      <c r="G504" s="178" t="s">
        <v>152</v>
      </c>
      <c r="H504" s="179" t="n">
        <v>1.72</v>
      </c>
      <c r="I504" s="180"/>
      <c r="J504" s="180"/>
      <c r="K504" s="181" t="n">
        <f aca="false">ROUND(P504*H504,2)</f>
        <v>0</v>
      </c>
      <c r="L504" s="177"/>
      <c r="M504" s="23"/>
      <c r="N504" s="182"/>
      <c r="O504" s="183" t="s">
        <v>41</v>
      </c>
      <c r="P504" s="184" t="n">
        <f aca="false">I504+J504</f>
        <v>0</v>
      </c>
      <c r="Q504" s="184" t="n">
        <f aca="false">ROUND(I504*H504,2)</f>
        <v>0</v>
      </c>
      <c r="R504" s="184" t="n">
        <f aca="false">ROUND(J504*H504,2)</f>
        <v>0</v>
      </c>
      <c r="S504" s="60"/>
      <c r="T504" s="185" t="n">
        <f aca="false">S504*H504</f>
        <v>0</v>
      </c>
      <c r="U504" s="185" t="n">
        <v>0.0066</v>
      </c>
      <c r="V504" s="185" t="n">
        <f aca="false">U504*H504</f>
        <v>0.011352</v>
      </c>
      <c r="W504" s="185" t="n">
        <v>0</v>
      </c>
      <c r="X504" s="186" t="n">
        <f aca="false">W504*H504</f>
        <v>0</v>
      </c>
      <c r="Y504" s="22"/>
      <c r="Z504" s="22"/>
      <c r="AA504" s="22"/>
      <c r="AB504" s="22"/>
      <c r="AC504" s="22"/>
      <c r="AD504" s="22"/>
      <c r="AE504" s="22"/>
      <c r="AR504" s="187" t="s">
        <v>226</v>
      </c>
      <c r="AT504" s="187" t="s">
        <v>149</v>
      </c>
      <c r="AU504" s="187" t="s">
        <v>85</v>
      </c>
      <c r="AY504" s="3" t="s">
        <v>147</v>
      </c>
      <c r="BE504" s="188" t="n">
        <f aca="false">IF(O504="základní",K504,0)</f>
        <v>0</v>
      </c>
      <c r="BF504" s="188" t="n">
        <f aca="false">IF(O504="snížená",K504,0)</f>
        <v>0</v>
      </c>
      <c r="BG504" s="188" t="n">
        <f aca="false">IF(O504="zákl. přenesená",K504,0)</f>
        <v>0</v>
      </c>
      <c r="BH504" s="188" t="n">
        <f aca="false">IF(O504="sníž. přenesená",K504,0)</f>
        <v>0</v>
      </c>
      <c r="BI504" s="188" t="n">
        <f aca="false">IF(O504="nulová",K504,0)</f>
        <v>0</v>
      </c>
      <c r="BJ504" s="3" t="s">
        <v>83</v>
      </c>
      <c r="BK504" s="188" t="n">
        <f aca="false">ROUND(P504*H504,2)</f>
        <v>0</v>
      </c>
      <c r="BL504" s="3" t="s">
        <v>226</v>
      </c>
      <c r="BM504" s="187" t="s">
        <v>1035</v>
      </c>
    </row>
    <row r="505" s="27" customFormat="true" ht="33" hidden="false" customHeight="true" outlineLevel="0" collapsed="false">
      <c r="A505" s="22"/>
      <c r="B505" s="174"/>
      <c r="C505" s="175" t="s">
        <v>1036</v>
      </c>
      <c r="D505" s="175" t="s">
        <v>149</v>
      </c>
      <c r="E505" s="176" t="s">
        <v>1037</v>
      </c>
      <c r="F505" s="177" t="s">
        <v>1038</v>
      </c>
      <c r="G505" s="178" t="s">
        <v>180</v>
      </c>
      <c r="H505" s="179" t="n">
        <v>2.6</v>
      </c>
      <c r="I505" s="180"/>
      <c r="J505" s="180"/>
      <c r="K505" s="181" t="n">
        <f aca="false">ROUND(P505*H505,2)</f>
        <v>0</v>
      </c>
      <c r="L505" s="177" t="s">
        <v>153</v>
      </c>
      <c r="M505" s="23"/>
      <c r="N505" s="182"/>
      <c r="O505" s="183" t="s">
        <v>41</v>
      </c>
      <c r="P505" s="184" t="n">
        <f aca="false">I505+J505</f>
        <v>0</v>
      </c>
      <c r="Q505" s="184" t="n">
        <f aca="false">ROUND(I505*H505,2)</f>
        <v>0</v>
      </c>
      <c r="R505" s="184" t="n">
        <f aca="false">ROUND(J505*H505,2)</f>
        <v>0</v>
      </c>
      <c r="S505" s="60"/>
      <c r="T505" s="185" t="n">
        <f aca="false">S505*H505</f>
        <v>0</v>
      </c>
      <c r="U505" s="185" t="n">
        <v>0.00291</v>
      </c>
      <c r="V505" s="185" t="n">
        <f aca="false">U505*H505</f>
        <v>0.007566</v>
      </c>
      <c r="W505" s="185" t="n">
        <v>0</v>
      </c>
      <c r="X505" s="186" t="n">
        <f aca="false">W505*H505</f>
        <v>0</v>
      </c>
      <c r="Y505" s="22"/>
      <c r="Z505" s="22"/>
      <c r="AA505" s="22"/>
      <c r="AB505" s="22"/>
      <c r="AC505" s="22"/>
      <c r="AD505" s="22"/>
      <c r="AE505" s="22"/>
      <c r="AR505" s="187" t="s">
        <v>226</v>
      </c>
      <c r="AT505" s="187" t="s">
        <v>149</v>
      </c>
      <c r="AU505" s="187" t="s">
        <v>85</v>
      </c>
      <c r="AY505" s="3" t="s">
        <v>147</v>
      </c>
      <c r="BE505" s="188" t="n">
        <f aca="false">IF(O505="základní",K505,0)</f>
        <v>0</v>
      </c>
      <c r="BF505" s="188" t="n">
        <f aca="false">IF(O505="snížená",K505,0)</f>
        <v>0</v>
      </c>
      <c r="BG505" s="188" t="n">
        <f aca="false">IF(O505="zákl. přenesená",K505,0)</f>
        <v>0</v>
      </c>
      <c r="BH505" s="188" t="n">
        <f aca="false">IF(O505="sníž. přenesená",K505,0)</f>
        <v>0</v>
      </c>
      <c r="BI505" s="188" t="n">
        <f aca="false">IF(O505="nulová",K505,0)</f>
        <v>0</v>
      </c>
      <c r="BJ505" s="3" t="s">
        <v>83</v>
      </c>
      <c r="BK505" s="188" t="n">
        <f aca="false">ROUND(P505*H505,2)</f>
        <v>0</v>
      </c>
      <c r="BL505" s="3" t="s">
        <v>226</v>
      </c>
      <c r="BM505" s="187" t="s">
        <v>1039</v>
      </c>
    </row>
    <row r="506" s="189" customFormat="true" ht="12.8" hidden="false" customHeight="false" outlineLevel="0" collapsed="false">
      <c r="B506" s="190"/>
      <c r="D506" s="191" t="s">
        <v>156</v>
      </c>
      <c r="E506" s="192"/>
      <c r="F506" s="193" t="s">
        <v>1040</v>
      </c>
      <c r="H506" s="194" t="n">
        <v>2.6</v>
      </c>
      <c r="I506" s="195"/>
      <c r="J506" s="195"/>
      <c r="M506" s="190"/>
      <c r="N506" s="196"/>
      <c r="O506" s="197"/>
      <c r="P506" s="197"/>
      <c r="Q506" s="197"/>
      <c r="R506" s="197"/>
      <c r="S506" s="197"/>
      <c r="T506" s="197"/>
      <c r="U506" s="197"/>
      <c r="V506" s="197"/>
      <c r="W506" s="197"/>
      <c r="X506" s="198"/>
      <c r="AT506" s="192" t="s">
        <v>156</v>
      </c>
      <c r="AU506" s="192" t="s">
        <v>85</v>
      </c>
      <c r="AV506" s="189" t="s">
        <v>85</v>
      </c>
      <c r="AW506" s="189" t="s">
        <v>3</v>
      </c>
      <c r="AX506" s="189" t="s">
        <v>83</v>
      </c>
      <c r="AY506" s="192" t="s">
        <v>147</v>
      </c>
    </row>
    <row r="507" s="27" customFormat="true" ht="33" hidden="false" customHeight="true" outlineLevel="0" collapsed="false">
      <c r="A507" s="22"/>
      <c r="B507" s="174"/>
      <c r="C507" s="175" t="s">
        <v>1041</v>
      </c>
      <c r="D507" s="175" t="s">
        <v>149</v>
      </c>
      <c r="E507" s="176" t="s">
        <v>1042</v>
      </c>
      <c r="F507" s="177" t="s">
        <v>1043</v>
      </c>
      <c r="G507" s="178" t="s">
        <v>180</v>
      </c>
      <c r="H507" s="179" t="n">
        <v>18.43</v>
      </c>
      <c r="I507" s="180"/>
      <c r="J507" s="180"/>
      <c r="K507" s="181" t="n">
        <f aca="false">ROUND(P507*H507,2)</f>
        <v>0</v>
      </c>
      <c r="L507" s="177" t="s">
        <v>153</v>
      </c>
      <c r="M507" s="23"/>
      <c r="N507" s="182"/>
      <c r="O507" s="183" t="s">
        <v>41</v>
      </c>
      <c r="P507" s="184" t="n">
        <f aca="false">I507+J507</f>
        <v>0</v>
      </c>
      <c r="Q507" s="184" t="n">
        <f aca="false">ROUND(I507*H507,2)</f>
        <v>0</v>
      </c>
      <c r="R507" s="184" t="n">
        <f aca="false">ROUND(J507*H507,2)</f>
        <v>0</v>
      </c>
      <c r="S507" s="60"/>
      <c r="T507" s="185" t="n">
        <f aca="false">S507*H507</f>
        <v>0</v>
      </c>
      <c r="U507" s="185" t="n">
        <v>0.00438</v>
      </c>
      <c r="V507" s="185" t="n">
        <f aca="false">U507*H507</f>
        <v>0.0807234</v>
      </c>
      <c r="W507" s="185" t="n">
        <v>0</v>
      </c>
      <c r="X507" s="186" t="n">
        <f aca="false">W507*H507</f>
        <v>0</v>
      </c>
      <c r="Y507" s="22"/>
      <c r="Z507" s="22"/>
      <c r="AA507" s="22"/>
      <c r="AB507" s="22"/>
      <c r="AC507" s="22"/>
      <c r="AD507" s="22"/>
      <c r="AE507" s="22"/>
      <c r="AR507" s="187" t="s">
        <v>226</v>
      </c>
      <c r="AT507" s="187" t="s">
        <v>149</v>
      </c>
      <c r="AU507" s="187" t="s">
        <v>85</v>
      </c>
      <c r="AY507" s="3" t="s">
        <v>147</v>
      </c>
      <c r="BE507" s="188" t="n">
        <f aca="false">IF(O507="základní",K507,0)</f>
        <v>0</v>
      </c>
      <c r="BF507" s="188" t="n">
        <f aca="false">IF(O507="snížená",K507,0)</f>
        <v>0</v>
      </c>
      <c r="BG507" s="188" t="n">
        <f aca="false">IF(O507="zákl. přenesená",K507,0)</f>
        <v>0</v>
      </c>
      <c r="BH507" s="188" t="n">
        <f aca="false">IF(O507="sníž. přenesená",K507,0)</f>
        <v>0</v>
      </c>
      <c r="BI507" s="188" t="n">
        <f aca="false">IF(O507="nulová",K507,0)</f>
        <v>0</v>
      </c>
      <c r="BJ507" s="3" t="s">
        <v>83</v>
      </c>
      <c r="BK507" s="188" t="n">
        <f aca="false">ROUND(P507*H507,2)</f>
        <v>0</v>
      </c>
      <c r="BL507" s="3" t="s">
        <v>226</v>
      </c>
      <c r="BM507" s="187" t="s">
        <v>1044</v>
      </c>
    </row>
    <row r="508" s="189" customFormat="true" ht="12.8" hidden="false" customHeight="false" outlineLevel="0" collapsed="false">
      <c r="B508" s="190"/>
      <c r="D508" s="191" t="s">
        <v>156</v>
      </c>
      <c r="E508" s="192"/>
      <c r="F508" s="193" t="s">
        <v>1045</v>
      </c>
      <c r="H508" s="194" t="n">
        <v>18.43</v>
      </c>
      <c r="I508" s="195"/>
      <c r="J508" s="195"/>
      <c r="M508" s="190"/>
      <c r="N508" s="196"/>
      <c r="O508" s="197"/>
      <c r="P508" s="197"/>
      <c r="Q508" s="197"/>
      <c r="R508" s="197"/>
      <c r="S508" s="197"/>
      <c r="T508" s="197"/>
      <c r="U508" s="197"/>
      <c r="V508" s="197"/>
      <c r="W508" s="197"/>
      <c r="X508" s="198"/>
      <c r="AT508" s="192" t="s">
        <v>156</v>
      </c>
      <c r="AU508" s="192" t="s">
        <v>85</v>
      </c>
      <c r="AV508" s="189" t="s">
        <v>85</v>
      </c>
      <c r="AW508" s="189" t="s">
        <v>3</v>
      </c>
      <c r="AX508" s="189" t="s">
        <v>83</v>
      </c>
      <c r="AY508" s="192" t="s">
        <v>147</v>
      </c>
    </row>
    <row r="509" s="27" customFormat="true" ht="24.15" hidden="false" customHeight="true" outlineLevel="0" collapsed="false">
      <c r="A509" s="22"/>
      <c r="B509" s="174"/>
      <c r="C509" s="175" t="s">
        <v>1046</v>
      </c>
      <c r="D509" s="175" t="s">
        <v>149</v>
      </c>
      <c r="E509" s="176" t="s">
        <v>1047</v>
      </c>
      <c r="F509" s="177" t="s">
        <v>1048</v>
      </c>
      <c r="G509" s="178" t="s">
        <v>180</v>
      </c>
      <c r="H509" s="179" t="n">
        <v>40.1</v>
      </c>
      <c r="I509" s="180"/>
      <c r="J509" s="180"/>
      <c r="K509" s="181" t="n">
        <f aca="false">ROUND(P509*H509,2)</f>
        <v>0</v>
      </c>
      <c r="L509" s="177" t="s">
        <v>153</v>
      </c>
      <c r="M509" s="23"/>
      <c r="N509" s="182"/>
      <c r="O509" s="183" t="s">
        <v>41</v>
      </c>
      <c r="P509" s="184" t="n">
        <f aca="false">I509+J509</f>
        <v>0</v>
      </c>
      <c r="Q509" s="184" t="n">
        <f aca="false">ROUND(I509*H509,2)</f>
        <v>0</v>
      </c>
      <c r="R509" s="184" t="n">
        <f aca="false">ROUND(J509*H509,2)</f>
        <v>0</v>
      </c>
      <c r="S509" s="60"/>
      <c r="T509" s="185" t="n">
        <f aca="false">S509*H509</f>
        <v>0</v>
      </c>
      <c r="U509" s="185" t="n">
        <v>0.00291</v>
      </c>
      <c r="V509" s="185" t="n">
        <f aca="false">U509*H509</f>
        <v>0.116691</v>
      </c>
      <c r="W509" s="185" t="n">
        <v>0</v>
      </c>
      <c r="X509" s="186" t="n">
        <f aca="false">W509*H509</f>
        <v>0</v>
      </c>
      <c r="Y509" s="22"/>
      <c r="Z509" s="22"/>
      <c r="AA509" s="22"/>
      <c r="AB509" s="22"/>
      <c r="AC509" s="22"/>
      <c r="AD509" s="22"/>
      <c r="AE509" s="22"/>
      <c r="AR509" s="187" t="s">
        <v>226</v>
      </c>
      <c r="AT509" s="187" t="s">
        <v>149</v>
      </c>
      <c r="AU509" s="187" t="s">
        <v>85</v>
      </c>
      <c r="AY509" s="3" t="s">
        <v>147</v>
      </c>
      <c r="BE509" s="188" t="n">
        <f aca="false">IF(O509="základní",K509,0)</f>
        <v>0</v>
      </c>
      <c r="BF509" s="188" t="n">
        <f aca="false">IF(O509="snížená",K509,0)</f>
        <v>0</v>
      </c>
      <c r="BG509" s="188" t="n">
        <f aca="false">IF(O509="zákl. přenesená",K509,0)</f>
        <v>0</v>
      </c>
      <c r="BH509" s="188" t="n">
        <f aca="false">IF(O509="sníž. přenesená",K509,0)</f>
        <v>0</v>
      </c>
      <c r="BI509" s="188" t="n">
        <f aca="false">IF(O509="nulová",K509,0)</f>
        <v>0</v>
      </c>
      <c r="BJ509" s="3" t="s">
        <v>83</v>
      </c>
      <c r="BK509" s="188" t="n">
        <f aca="false">ROUND(P509*H509,2)</f>
        <v>0</v>
      </c>
      <c r="BL509" s="3" t="s">
        <v>226</v>
      </c>
      <c r="BM509" s="187" t="s">
        <v>1049</v>
      </c>
    </row>
    <row r="510" s="189" customFormat="true" ht="12.8" hidden="false" customHeight="false" outlineLevel="0" collapsed="false">
      <c r="B510" s="190"/>
      <c r="D510" s="191" t="s">
        <v>156</v>
      </c>
      <c r="E510" s="192"/>
      <c r="F510" s="193" t="s">
        <v>1050</v>
      </c>
      <c r="H510" s="194" t="n">
        <v>40.1</v>
      </c>
      <c r="I510" s="195"/>
      <c r="J510" s="195"/>
      <c r="M510" s="190"/>
      <c r="N510" s="196"/>
      <c r="O510" s="197"/>
      <c r="P510" s="197"/>
      <c r="Q510" s="197"/>
      <c r="R510" s="197"/>
      <c r="S510" s="197"/>
      <c r="T510" s="197"/>
      <c r="U510" s="197"/>
      <c r="V510" s="197"/>
      <c r="W510" s="197"/>
      <c r="X510" s="198"/>
      <c r="AT510" s="192" t="s">
        <v>156</v>
      </c>
      <c r="AU510" s="192" t="s">
        <v>85</v>
      </c>
      <c r="AV510" s="189" t="s">
        <v>85</v>
      </c>
      <c r="AW510" s="189" t="s">
        <v>3</v>
      </c>
      <c r="AX510" s="189" t="s">
        <v>83</v>
      </c>
      <c r="AY510" s="192" t="s">
        <v>147</v>
      </c>
    </row>
    <row r="511" s="27" customFormat="true" ht="24.15" hidden="false" customHeight="true" outlineLevel="0" collapsed="false">
      <c r="A511" s="22"/>
      <c r="B511" s="174"/>
      <c r="C511" s="175" t="s">
        <v>1051</v>
      </c>
      <c r="D511" s="175" t="s">
        <v>149</v>
      </c>
      <c r="E511" s="176" t="s">
        <v>1052</v>
      </c>
      <c r="F511" s="177" t="s">
        <v>1053</v>
      </c>
      <c r="G511" s="178" t="s">
        <v>180</v>
      </c>
      <c r="H511" s="179" t="n">
        <v>11.75</v>
      </c>
      <c r="I511" s="180"/>
      <c r="J511" s="180"/>
      <c r="K511" s="181" t="n">
        <f aca="false">ROUND(P511*H511,2)</f>
        <v>0</v>
      </c>
      <c r="L511" s="177"/>
      <c r="M511" s="23"/>
      <c r="N511" s="182"/>
      <c r="O511" s="183" t="s">
        <v>41</v>
      </c>
      <c r="P511" s="184" t="n">
        <f aca="false">I511+J511</f>
        <v>0</v>
      </c>
      <c r="Q511" s="184" t="n">
        <f aca="false">ROUND(I511*H511,2)</f>
        <v>0</v>
      </c>
      <c r="R511" s="184" t="n">
        <f aca="false">ROUND(J511*H511,2)</f>
        <v>0</v>
      </c>
      <c r="S511" s="60"/>
      <c r="T511" s="185" t="n">
        <f aca="false">S511*H511</f>
        <v>0</v>
      </c>
      <c r="U511" s="185" t="n">
        <v>0.00535</v>
      </c>
      <c r="V511" s="185" t="n">
        <f aca="false">U511*H511</f>
        <v>0.0628625</v>
      </c>
      <c r="W511" s="185" t="n">
        <v>0</v>
      </c>
      <c r="X511" s="186" t="n">
        <f aca="false">W511*H511</f>
        <v>0</v>
      </c>
      <c r="Y511" s="22"/>
      <c r="Z511" s="22"/>
      <c r="AA511" s="22"/>
      <c r="AB511" s="22"/>
      <c r="AC511" s="22"/>
      <c r="AD511" s="22"/>
      <c r="AE511" s="22"/>
      <c r="AR511" s="187" t="s">
        <v>226</v>
      </c>
      <c r="AT511" s="187" t="s">
        <v>149</v>
      </c>
      <c r="AU511" s="187" t="s">
        <v>85</v>
      </c>
      <c r="AY511" s="3" t="s">
        <v>147</v>
      </c>
      <c r="BE511" s="188" t="n">
        <f aca="false">IF(O511="základní",K511,0)</f>
        <v>0</v>
      </c>
      <c r="BF511" s="188" t="n">
        <f aca="false">IF(O511="snížená",K511,0)</f>
        <v>0</v>
      </c>
      <c r="BG511" s="188" t="n">
        <f aca="false">IF(O511="zákl. přenesená",K511,0)</f>
        <v>0</v>
      </c>
      <c r="BH511" s="188" t="n">
        <f aca="false">IF(O511="sníž. přenesená",K511,0)</f>
        <v>0</v>
      </c>
      <c r="BI511" s="188" t="n">
        <f aca="false">IF(O511="nulová",K511,0)</f>
        <v>0</v>
      </c>
      <c r="BJ511" s="3" t="s">
        <v>83</v>
      </c>
      <c r="BK511" s="188" t="n">
        <f aca="false">ROUND(P511*H511,2)</f>
        <v>0</v>
      </c>
      <c r="BL511" s="3" t="s">
        <v>226</v>
      </c>
      <c r="BM511" s="187" t="s">
        <v>1054</v>
      </c>
    </row>
    <row r="512" s="189" customFormat="true" ht="12.8" hidden="false" customHeight="false" outlineLevel="0" collapsed="false">
      <c r="B512" s="190"/>
      <c r="D512" s="191" t="s">
        <v>156</v>
      </c>
      <c r="E512" s="192"/>
      <c r="F512" s="193" t="s">
        <v>1055</v>
      </c>
      <c r="H512" s="194" t="n">
        <v>11.75</v>
      </c>
      <c r="I512" s="195"/>
      <c r="J512" s="195"/>
      <c r="M512" s="190"/>
      <c r="N512" s="196"/>
      <c r="O512" s="197"/>
      <c r="P512" s="197"/>
      <c r="Q512" s="197"/>
      <c r="R512" s="197"/>
      <c r="S512" s="197"/>
      <c r="T512" s="197"/>
      <c r="U512" s="197"/>
      <c r="V512" s="197"/>
      <c r="W512" s="197"/>
      <c r="X512" s="198"/>
      <c r="AT512" s="192" t="s">
        <v>156</v>
      </c>
      <c r="AU512" s="192" t="s">
        <v>85</v>
      </c>
      <c r="AV512" s="189" t="s">
        <v>85</v>
      </c>
      <c r="AW512" s="189" t="s">
        <v>3</v>
      </c>
      <c r="AX512" s="189" t="s">
        <v>83</v>
      </c>
      <c r="AY512" s="192" t="s">
        <v>147</v>
      </c>
    </row>
    <row r="513" s="27" customFormat="true" ht="24.15" hidden="false" customHeight="true" outlineLevel="0" collapsed="false">
      <c r="A513" s="22"/>
      <c r="B513" s="174"/>
      <c r="C513" s="175" t="s">
        <v>1056</v>
      </c>
      <c r="D513" s="175" t="s">
        <v>149</v>
      </c>
      <c r="E513" s="176" t="s">
        <v>1057</v>
      </c>
      <c r="F513" s="177" t="s">
        <v>1058</v>
      </c>
      <c r="G513" s="178" t="s">
        <v>165</v>
      </c>
      <c r="H513" s="179" t="n">
        <v>2</v>
      </c>
      <c r="I513" s="180"/>
      <c r="J513" s="180"/>
      <c r="K513" s="181" t="n">
        <f aca="false">ROUND(P513*H513,2)</f>
        <v>0</v>
      </c>
      <c r="L513" s="177" t="s">
        <v>1059</v>
      </c>
      <c r="M513" s="23"/>
      <c r="N513" s="182"/>
      <c r="O513" s="183" t="s">
        <v>41</v>
      </c>
      <c r="P513" s="184" t="n">
        <f aca="false">I513+J513</f>
        <v>0</v>
      </c>
      <c r="Q513" s="184" t="n">
        <f aca="false">ROUND(I513*H513,2)</f>
        <v>0</v>
      </c>
      <c r="R513" s="184" t="n">
        <f aca="false">ROUND(J513*H513,2)</f>
        <v>0</v>
      </c>
      <c r="S513" s="60"/>
      <c r="T513" s="185" t="n">
        <f aca="false">S513*H513</f>
        <v>0</v>
      </c>
      <c r="U513" s="185" t="n">
        <v>0</v>
      </c>
      <c r="V513" s="185" t="n">
        <f aca="false">U513*H513</f>
        <v>0</v>
      </c>
      <c r="W513" s="185" t="n">
        <v>0.00115</v>
      </c>
      <c r="X513" s="186" t="n">
        <f aca="false">W513*H513</f>
        <v>0.0023</v>
      </c>
      <c r="Y513" s="22"/>
      <c r="Z513" s="22"/>
      <c r="AA513" s="22"/>
      <c r="AB513" s="22"/>
      <c r="AC513" s="22"/>
      <c r="AD513" s="22"/>
      <c r="AE513" s="22"/>
      <c r="AR513" s="187" t="s">
        <v>226</v>
      </c>
      <c r="AT513" s="187" t="s">
        <v>149</v>
      </c>
      <c r="AU513" s="187" t="s">
        <v>85</v>
      </c>
      <c r="AY513" s="3" t="s">
        <v>147</v>
      </c>
      <c r="BE513" s="188" t="n">
        <f aca="false">IF(O513="základní",K513,0)</f>
        <v>0</v>
      </c>
      <c r="BF513" s="188" t="n">
        <f aca="false">IF(O513="snížená",K513,0)</f>
        <v>0</v>
      </c>
      <c r="BG513" s="188" t="n">
        <f aca="false">IF(O513="zákl. přenesená",K513,0)</f>
        <v>0</v>
      </c>
      <c r="BH513" s="188" t="n">
        <f aca="false">IF(O513="sníž. přenesená",K513,0)</f>
        <v>0</v>
      </c>
      <c r="BI513" s="188" t="n">
        <f aca="false">IF(O513="nulová",K513,0)</f>
        <v>0</v>
      </c>
      <c r="BJ513" s="3" t="s">
        <v>83</v>
      </c>
      <c r="BK513" s="188" t="n">
        <f aca="false">ROUND(P513*H513,2)</f>
        <v>0</v>
      </c>
      <c r="BL513" s="3" t="s">
        <v>226</v>
      </c>
      <c r="BM513" s="187" t="s">
        <v>1060</v>
      </c>
    </row>
    <row r="514" s="27" customFormat="true" ht="24.15" hidden="false" customHeight="true" outlineLevel="0" collapsed="false">
      <c r="A514" s="22"/>
      <c r="B514" s="174"/>
      <c r="C514" s="175" t="s">
        <v>1061</v>
      </c>
      <c r="D514" s="175" t="s">
        <v>149</v>
      </c>
      <c r="E514" s="176" t="s">
        <v>1062</v>
      </c>
      <c r="F514" s="177" t="s">
        <v>1063</v>
      </c>
      <c r="G514" s="178" t="s">
        <v>180</v>
      </c>
      <c r="H514" s="179" t="n">
        <v>21.33</v>
      </c>
      <c r="I514" s="180"/>
      <c r="J514" s="180"/>
      <c r="K514" s="181" t="n">
        <f aca="false">ROUND(P514*H514,2)</f>
        <v>0</v>
      </c>
      <c r="L514" s="177"/>
      <c r="M514" s="23"/>
      <c r="N514" s="182"/>
      <c r="O514" s="183" t="s">
        <v>41</v>
      </c>
      <c r="P514" s="184" t="n">
        <f aca="false">I514+J514</f>
        <v>0</v>
      </c>
      <c r="Q514" s="184" t="n">
        <f aca="false">ROUND(I514*H514,2)</f>
        <v>0</v>
      </c>
      <c r="R514" s="184" t="n">
        <f aca="false">ROUND(J514*H514,2)</f>
        <v>0</v>
      </c>
      <c r="S514" s="60"/>
      <c r="T514" s="185" t="n">
        <f aca="false">S514*H514</f>
        <v>0</v>
      </c>
      <c r="U514" s="185" t="n">
        <v>0</v>
      </c>
      <c r="V514" s="185" t="n">
        <f aca="false">U514*H514</f>
        <v>0</v>
      </c>
      <c r="W514" s="185" t="n">
        <v>0.00337</v>
      </c>
      <c r="X514" s="186" t="n">
        <f aca="false">W514*H514</f>
        <v>0.0718821</v>
      </c>
      <c r="Y514" s="22"/>
      <c r="Z514" s="22"/>
      <c r="AA514" s="22"/>
      <c r="AB514" s="22"/>
      <c r="AC514" s="22"/>
      <c r="AD514" s="22"/>
      <c r="AE514" s="22"/>
      <c r="AR514" s="187" t="s">
        <v>226</v>
      </c>
      <c r="AT514" s="187" t="s">
        <v>149</v>
      </c>
      <c r="AU514" s="187" t="s">
        <v>85</v>
      </c>
      <c r="AY514" s="3" t="s">
        <v>147</v>
      </c>
      <c r="BE514" s="188" t="n">
        <f aca="false">IF(O514="základní",K514,0)</f>
        <v>0</v>
      </c>
      <c r="BF514" s="188" t="n">
        <f aca="false">IF(O514="snížená",K514,0)</f>
        <v>0</v>
      </c>
      <c r="BG514" s="188" t="n">
        <f aca="false">IF(O514="zákl. přenesená",K514,0)</f>
        <v>0</v>
      </c>
      <c r="BH514" s="188" t="n">
        <f aca="false">IF(O514="sníž. přenesená",K514,0)</f>
        <v>0</v>
      </c>
      <c r="BI514" s="188" t="n">
        <f aca="false">IF(O514="nulová",K514,0)</f>
        <v>0</v>
      </c>
      <c r="BJ514" s="3" t="s">
        <v>83</v>
      </c>
      <c r="BK514" s="188" t="n">
        <f aca="false">ROUND(P514*H514,2)</f>
        <v>0</v>
      </c>
      <c r="BL514" s="3" t="s">
        <v>226</v>
      </c>
      <c r="BM514" s="187" t="s">
        <v>1064</v>
      </c>
    </row>
    <row r="515" s="189" customFormat="true" ht="12.8" hidden="false" customHeight="false" outlineLevel="0" collapsed="false">
      <c r="B515" s="190"/>
      <c r="D515" s="191" t="s">
        <v>156</v>
      </c>
      <c r="E515" s="192"/>
      <c r="F515" s="193" t="s">
        <v>1065</v>
      </c>
      <c r="H515" s="194" t="n">
        <v>21.33</v>
      </c>
      <c r="I515" s="195"/>
      <c r="J515" s="195"/>
      <c r="M515" s="190"/>
      <c r="N515" s="196"/>
      <c r="O515" s="197"/>
      <c r="P515" s="197"/>
      <c r="Q515" s="197"/>
      <c r="R515" s="197"/>
      <c r="S515" s="197"/>
      <c r="T515" s="197"/>
      <c r="U515" s="197"/>
      <c r="V515" s="197"/>
      <c r="W515" s="197"/>
      <c r="X515" s="198"/>
      <c r="AT515" s="192" t="s">
        <v>156</v>
      </c>
      <c r="AU515" s="192" t="s">
        <v>85</v>
      </c>
      <c r="AV515" s="189" t="s">
        <v>85</v>
      </c>
      <c r="AW515" s="189" t="s">
        <v>3</v>
      </c>
      <c r="AX515" s="189" t="s">
        <v>83</v>
      </c>
      <c r="AY515" s="192" t="s">
        <v>147</v>
      </c>
    </row>
    <row r="516" s="27" customFormat="true" ht="24.15" hidden="false" customHeight="true" outlineLevel="0" collapsed="false">
      <c r="A516" s="22"/>
      <c r="B516" s="174"/>
      <c r="C516" s="175" t="s">
        <v>1066</v>
      </c>
      <c r="D516" s="175" t="s">
        <v>149</v>
      </c>
      <c r="E516" s="176" t="s">
        <v>1067</v>
      </c>
      <c r="F516" s="177" t="s">
        <v>1068</v>
      </c>
      <c r="G516" s="178" t="s">
        <v>180</v>
      </c>
      <c r="H516" s="179" t="n">
        <v>24.95</v>
      </c>
      <c r="I516" s="180"/>
      <c r="J516" s="180"/>
      <c r="K516" s="181" t="n">
        <f aca="false">ROUND(P516*H516,2)</f>
        <v>0</v>
      </c>
      <c r="L516" s="177" t="s">
        <v>153</v>
      </c>
      <c r="M516" s="23"/>
      <c r="N516" s="182"/>
      <c r="O516" s="183" t="s">
        <v>41</v>
      </c>
      <c r="P516" s="184" t="n">
        <f aca="false">I516+J516</f>
        <v>0</v>
      </c>
      <c r="Q516" s="184" t="n">
        <f aca="false">ROUND(I516*H516,2)</f>
        <v>0</v>
      </c>
      <c r="R516" s="184" t="n">
        <f aca="false">ROUND(J516*H516,2)</f>
        <v>0</v>
      </c>
      <c r="S516" s="60"/>
      <c r="T516" s="185" t="n">
        <f aca="false">S516*H516</f>
        <v>0</v>
      </c>
      <c r="U516" s="185" t="n">
        <v>0.00169</v>
      </c>
      <c r="V516" s="185" t="n">
        <f aca="false">U516*H516</f>
        <v>0.0421655</v>
      </c>
      <c r="W516" s="185" t="n">
        <v>0</v>
      </c>
      <c r="X516" s="186" t="n">
        <f aca="false">W516*H516</f>
        <v>0</v>
      </c>
      <c r="Y516" s="22"/>
      <c r="Z516" s="22"/>
      <c r="AA516" s="22"/>
      <c r="AB516" s="22"/>
      <c r="AC516" s="22"/>
      <c r="AD516" s="22"/>
      <c r="AE516" s="22"/>
      <c r="AR516" s="187" t="s">
        <v>226</v>
      </c>
      <c r="AT516" s="187" t="s">
        <v>149</v>
      </c>
      <c r="AU516" s="187" t="s">
        <v>85</v>
      </c>
      <c r="AY516" s="3" t="s">
        <v>147</v>
      </c>
      <c r="BE516" s="188" t="n">
        <f aca="false">IF(O516="základní",K516,0)</f>
        <v>0</v>
      </c>
      <c r="BF516" s="188" t="n">
        <f aca="false">IF(O516="snížená",K516,0)</f>
        <v>0</v>
      </c>
      <c r="BG516" s="188" t="n">
        <f aca="false">IF(O516="zákl. přenesená",K516,0)</f>
        <v>0</v>
      </c>
      <c r="BH516" s="188" t="n">
        <f aca="false">IF(O516="sníž. přenesená",K516,0)</f>
        <v>0</v>
      </c>
      <c r="BI516" s="188" t="n">
        <f aca="false">IF(O516="nulová",K516,0)</f>
        <v>0</v>
      </c>
      <c r="BJ516" s="3" t="s">
        <v>83</v>
      </c>
      <c r="BK516" s="188" t="n">
        <f aca="false">ROUND(P516*H516,2)</f>
        <v>0</v>
      </c>
      <c r="BL516" s="3" t="s">
        <v>226</v>
      </c>
      <c r="BM516" s="187" t="s">
        <v>1069</v>
      </c>
    </row>
    <row r="517" s="27" customFormat="true" ht="24.15" hidden="false" customHeight="true" outlineLevel="0" collapsed="false">
      <c r="A517" s="22"/>
      <c r="B517" s="174"/>
      <c r="C517" s="175" t="s">
        <v>1070</v>
      </c>
      <c r="D517" s="175" t="s">
        <v>149</v>
      </c>
      <c r="E517" s="176" t="s">
        <v>1071</v>
      </c>
      <c r="F517" s="177" t="s">
        <v>1072</v>
      </c>
      <c r="G517" s="178" t="s">
        <v>165</v>
      </c>
      <c r="H517" s="179" t="n">
        <v>4</v>
      </c>
      <c r="I517" s="180"/>
      <c r="J517" s="180"/>
      <c r="K517" s="181" t="n">
        <f aca="false">ROUND(P517*H517,2)</f>
        <v>0</v>
      </c>
      <c r="L517" s="177" t="s">
        <v>153</v>
      </c>
      <c r="M517" s="23"/>
      <c r="N517" s="182"/>
      <c r="O517" s="183" t="s">
        <v>41</v>
      </c>
      <c r="P517" s="184" t="n">
        <f aca="false">I517+J517</f>
        <v>0</v>
      </c>
      <c r="Q517" s="184" t="n">
        <f aca="false">ROUND(I517*H517,2)</f>
        <v>0</v>
      </c>
      <c r="R517" s="184" t="n">
        <f aca="false">ROUND(J517*H517,2)</f>
        <v>0</v>
      </c>
      <c r="S517" s="60"/>
      <c r="T517" s="185" t="n">
        <f aca="false">S517*H517</f>
        <v>0</v>
      </c>
      <c r="U517" s="185" t="n">
        <v>0.00031</v>
      </c>
      <c r="V517" s="185" t="n">
        <f aca="false">U517*H517</f>
        <v>0.00124</v>
      </c>
      <c r="W517" s="185" t="n">
        <v>0</v>
      </c>
      <c r="X517" s="186" t="n">
        <f aca="false">W517*H517</f>
        <v>0</v>
      </c>
      <c r="Y517" s="22"/>
      <c r="Z517" s="22"/>
      <c r="AA517" s="22"/>
      <c r="AB517" s="22"/>
      <c r="AC517" s="22"/>
      <c r="AD517" s="22"/>
      <c r="AE517" s="22"/>
      <c r="AR517" s="187" t="s">
        <v>226</v>
      </c>
      <c r="AT517" s="187" t="s">
        <v>149</v>
      </c>
      <c r="AU517" s="187" t="s">
        <v>85</v>
      </c>
      <c r="AY517" s="3" t="s">
        <v>147</v>
      </c>
      <c r="BE517" s="188" t="n">
        <f aca="false">IF(O517="základní",K517,0)</f>
        <v>0</v>
      </c>
      <c r="BF517" s="188" t="n">
        <f aca="false">IF(O517="snížená",K517,0)</f>
        <v>0</v>
      </c>
      <c r="BG517" s="188" t="n">
        <f aca="false">IF(O517="zákl. přenesená",K517,0)</f>
        <v>0</v>
      </c>
      <c r="BH517" s="188" t="n">
        <f aca="false">IF(O517="sníž. přenesená",K517,0)</f>
        <v>0</v>
      </c>
      <c r="BI517" s="188" t="n">
        <f aca="false">IF(O517="nulová",K517,0)</f>
        <v>0</v>
      </c>
      <c r="BJ517" s="3" t="s">
        <v>83</v>
      </c>
      <c r="BK517" s="188" t="n">
        <f aca="false">ROUND(P517*H517,2)</f>
        <v>0</v>
      </c>
      <c r="BL517" s="3" t="s">
        <v>226</v>
      </c>
      <c r="BM517" s="187" t="s">
        <v>1073</v>
      </c>
    </row>
    <row r="518" s="27" customFormat="true" ht="24.15" hidden="false" customHeight="true" outlineLevel="0" collapsed="false">
      <c r="A518" s="22"/>
      <c r="B518" s="174"/>
      <c r="C518" s="175" t="s">
        <v>1074</v>
      </c>
      <c r="D518" s="175" t="s">
        <v>149</v>
      </c>
      <c r="E518" s="176" t="s">
        <v>1075</v>
      </c>
      <c r="F518" s="177" t="s">
        <v>1076</v>
      </c>
      <c r="G518" s="178" t="s">
        <v>180</v>
      </c>
      <c r="H518" s="179" t="n">
        <v>56.7</v>
      </c>
      <c r="I518" s="180"/>
      <c r="J518" s="180"/>
      <c r="K518" s="181" t="n">
        <f aca="false">ROUND(P518*H518,2)</f>
        <v>0</v>
      </c>
      <c r="L518" s="177" t="s">
        <v>153</v>
      </c>
      <c r="M518" s="23"/>
      <c r="N518" s="182"/>
      <c r="O518" s="183" t="s">
        <v>41</v>
      </c>
      <c r="P518" s="184" t="n">
        <f aca="false">I518+J518</f>
        <v>0</v>
      </c>
      <c r="Q518" s="184" t="n">
        <f aca="false">ROUND(I518*H518,2)</f>
        <v>0</v>
      </c>
      <c r="R518" s="184" t="n">
        <f aca="false">ROUND(J518*H518,2)</f>
        <v>0</v>
      </c>
      <c r="S518" s="60"/>
      <c r="T518" s="185" t="n">
        <f aca="false">S518*H518</f>
        <v>0</v>
      </c>
      <c r="U518" s="185" t="n">
        <v>0.0021</v>
      </c>
      <c r="V518" s="185" t="n">
        <f aca="false">U518*H518</f>
        <v>0.11907</v>
      </c>
      <c r="W518" s="185" t="n">
        <v>0</v>
      </c>
      <c r="X518" s="186" t="n">
        <f aca="false">W518*H518</f>
        <v>0</v>
      </c>
      <c r="Y518" s="22"/>
      <c r="Z518" s="22"/>
      <c r="AA518" s="22"/>
      <c r="AB518" s="22"/>
      <c r="AC518" s="22"/>
      <c r="AD518" s="22"/>
      <c r="AE518" s="22"/>
      <c r="AR518" s="187" t="s">
        <v>226</v>
      </c>
      <c r="AT518" s="187" t="s">
        <v>149</v>
      </c>
      <c r="AU518" s="187" t="s">
        <v>85</v>
      </c>
      <c r="AY518" s="3" t="s">
        <v>147</v>
      </c>
      <c r="BE518" s="188" t="n">
        <f aca="false">IF(O518="základní",K518,0)</f>
        <v>0</v>
      </c>
      <c r="BF518" s="188" t="n">
        <f aca="false">IF(O518="snížená",K518,0)</f>
        <v>0</v>
      </c>
      <c r="BG518" s="188" t="n">
        <f aca="false">IF(O518="zákl. přenesená",K518,0)</f>
        <v>0</v>
      </c>
      <c r="BH518" s="188" t="n">
        <f aca="false">IF(O518="sníž. přenesená",K518,0)</f>
        <v>0</v>
      </c>
      <c r="BI518" s="188" t="n">
        <f aca="false">IF(O518="nulová",K518,0)</f>
        <v>0</v>
      </c>
      <c r="BJ518" s="3" t="s">
        <v>83</v>
      </c>
      <c r="BK518" s="188" t="n">
        <f aca="false">ROUND(P518*H518,2)</f>
        <v>0</v>
      </c>
      <c r="BL518" s="3" t="s">
        <v>226</v>
      </c>
      <c r="BM518" s="187" t="s">
        <v>1077</v>
      </c>
    </row>
    <row r="519" s="189" customFormat="true" ht="12.8" hidden="false" customHeight="false" outlineLevel="0" collapsed="false">
      <c r="B519" s="190"/>
      <c r="D519" s="191" t="s">
        <v>156</v>
      </c>
      <c r="E519" s="192"/>
      <c r="F519" s="193" t="s">
        <v>1078</v>
      </c>
      <c r="H519" s="194" t="n">
        <v>56.7</v>
      </c>
      <c r="I519" s="195"/>
      <c r="J519" s="195"/>
      <c r="M519" s="190"/>
      <c r="N519" s="196"/>
      <c r="O519" s="197"/>
      <c r="P519" s="197"/>
      <c r="Q519" s="197"/>
      <c r="R519" s="197"/>
      <c r="S519" s="197"/>
      <c r="T519" s="197"/>
      <c r="U519" s="197"/>
      <c r="V519" s="197"/>
      <c r="W519" s="197"/>
      <c r="X519" s="198"/>
      <c r="AT519" s="192" t="s">
        <v>156</v>
      </c>
      <c r="AU519" s="192" t="s">
        <v>85</v>
      </c>
      <c r="AV519" s="189" t="s">
        <v>85</v>
      </c>
      <c r="AW519" s="189" t="s">
        <v>3</v>
      </c>
      <c r="AX519" s="189" t="s">
        <v>83</v>
      </c>
      <c r="AY519" s="192" t="s">
        <v>147</v>
      </c>
    </row>
    <row r="520" s="27" customFormat="true" ht="24.15" hidden="false" customHeight="true" outlineLevel="0" collapsed="false">
      <c r="A520" s="22"/>
      <c r="B520" s="174"/>
      <c r="C520" s="175" t="s">
        <v>1079</v>
      </c>
      <c r="D520" s="175" t="s">
        <v>149</v>
      </c>
      <c r="E520" s="176" t="s">
        <v>1080</v>
      </c>
      <c r="F520" s="177" t="s">
        <v>1081</v>
      </c>
      <c r="G520" s="178" t="s">
        <v>673</v>
      </c>
      <c r="H520" s="227"/>
      <c r="I520" s="180"/>
      <c r="J520" s="180"/>
      <c r="K520" s="181" t="n">
        <f aca="false">ROUND(P520*H520,2)</f>
        <v>0</v>
      </c>
      <c r="L520" s="177" t="s">
        <v>153</v>
      </c>
      <c r="M520" s="23"/>
      <c r="N520" s="182"/>
      <c r="O520" s="183" t="s">
        <v>41</v>
      </c>
      <c r="P520" s="184" t="n">
        <f aca="false">I520+J520</f>
        <v>0</v>
      </c>
      <c r="Q520" s="184" t="n">
        <f aca="false">ROUND(I520*H520,2)</f>
        <v>0</v>
      </c>
      <c r="R520" s="184" t="n">
        <f aca="false">ROUND(J520*H520,2)</f>
        <v>0</v>
      </c>
      <c r="S520" s="60"/>
      <c r="T520" s="185" t="n">
        <f aca="false">S520*H520</f>
        <v>0</v>
      </c>
      <c r="U520" s="185" t="n">
        <v>0</v>
      </c>
      <c r="V520" s="185" t="n">
        <f aca="false">U520*H520</f>
        <v>0</v>
      </c>
      <c r="W520" s="185" t="n">
        <v>0</v>
      </c>
      <c r="X520" s="186" t="n">
        <f aca="false">W520*H520</f>
        <v>0</v>
      </c>
      <c r="Y520" s="22"/>
      <c r="Z520" s="22"/>
      <c r="AA520" s="22"/>
      <c r="AB520" s="22"/>
      <c r="AC520" s="22"/>
      <c r="AD520" s="22"/>
      <c r="AE520" s="22"/>
      <c r="AR520" s="187" t="s">
        <v>226</v>
      </c>
      <c r="AT520" s="187" t="s">
        <v>149</v>
      </c>
      <c r="AU520" s="187" t="s">
        <v>85</v>
      </c>
      <c r="AY520" s="3" t="s">
        <v>147</v>
      </c>
      <c r="BE520" s="188" t="n">
        <f aca="false">IF(O520="základní",K520,0)</f>
        <v>0</v>
      </c>
      <c r="BF520" s="188" t="n">
        <f aca="false">IF(O520="snížená",K520,0)</f>
        <v>0</v>
      </c>
      <c r="BG520" s="188" t="n">
        <f aca="false">IF(O520="zákl. přenesená",K520,0)</f>
        <v>0</v>
      </c>
      <c r="BH520" s="188" t="n">
        <f aca="false">IF(O520="sníž. přenesená",K520,0)</f>
        <v>0</v>
      </c>
      <c r="BI520" s="188" t="n">
        <f aca="false">IF(O520="nulová",K520,0)</f>
        <v>0</v>
      </c>
      <c r="BJ520" s="3" t="s">
        <v>83</v>
      </c>
      <c r="BK520" s="188" t="n">
        <f aca="false">ROUND(P520*H520,2)</f>
        <v>0</v>
      </c>
      <c r="BL520" s="3" t="s">
        <v>226</v>
      </c>
      <c r="BM520" s="187" t="s">
        <v>1082</v>
      </c>
    </row>
    <row r="521" s="159" customFormat="true" ht="22.8" hidden="false" customHeight="true" outlineLevel="0" collapsed="false">
      <c r="B521" s="160"/>
      <c r="D521" s="161" t="s">
        <v>77</v>
      </c>
      <c r="E521" s="172" t="s">
        <v>1083</v>
      </c>
      <c r="F521" s="172" t="s">
        <v>1084</v>
      </c>
      <c r="I521" s="163"/>
      <c r="J521" s="163"/>
      <c r="K521" s="173" t="n">
        <f aca="false">BK521</f>
        <v>0</v>
      </c>
      <c r="M521" s="160"/>
      <c r="N521" s="165"/>
      <c r="O521" s="166"/>
      <c r="P521" s="166"/>
      <c r="Q521" s="167" t="n">
        <f aca="false">SUM(Q522:Q531)</f>
        <v>0</v>
      </c>
      <c r="R521" s="167" t="n">
        <f aca="false">SUM(R522:R531)</f>
        <v>0</v>
      </c>
      <c r="S521" s="166"/>
      <c r="T521" s="168" t="n">
        <f aca="false">SUM(T522:T531)</f>
        <v>0</v>
      </c>
      <c r="U521" s="166"/>
      <c r="V521" s="168" t="n">
        <f aca="false">SUM(V522:V531)</f>
        <v>0</v>
      </c>
      <c r="W521" s="166"/>
      <c r="X521" s="169" t="n">
        <f aca="false">SUM(X522:X531)</f>
        <v>0</v>
      </c>
      <c r="AR521" s="161" t="s">
        <v>85</v>
      </c>
      <c r="AT521" s="170" t="s">
        <v>77</v>
      </c>
      <c r="AU521" s="170" t="s">
        <v>83</v>
      </c>
      <c r="AY521" s="161" t="s">
        <v>147</v>
      </c>
      <c r="BK521" s="171" t="n">
        <f aca="false">SUM(BK522:BK531)</f>
        <v>0</v>
      </c>
    </row>
    <row r="522" s="27" customFormat="true" ht="33" hidden="false" customHeight="true" outlineLevel="0" collapsed="false">
      <c r="A522" s="22"/>
      <c r="B522" s="174"/>
      <c r="C522" s="175" t="s">
        <v>1085</v>
      </c>
      <c r="D522" s="175" t="s">
        <v>149</v>
      </c>
      <c r="E522" s="176" t="s">
        <v>1086</v>
      </c>
      <c r="F522" s="177" t="s">
        <v>1087</v>
      </c>
      <c r="G522" s="178" t="s">
        <v>165</v>
      </c>
      <c r="H522" s="179" t="n">
        <v>1</v>
      </c>
      <c r="I522" s="180"/>
      <c r="J522" s="180"/>
      <c r="K522" s="181" t="n">
        <f aca="false">ROUND(P522*H522,2)</f>
        <v>0</v>
      </c>
      <c r="L522" s="177"/>
      <c r="M522" s="23"/>
      <c r="N522" s="182"/>
      <c r="O522" s="183" t="s">
        <v>41</v>
      </c>
      <c r="P522" s="184" t="n">
        <f aca="false">I522+J522</f>
        <v>0</v>
      </c>
      <c r="Q522" s="184" t="n">
        <f aca="false">ROUND(I522*H522,2)</f>
        <v>0</v>
      </c>
      <c r="R522" s="184" t="n">
        <f aca="false">ROUND(J522*H522,2)</f>
        <v>0</v>
      </c>
      <c r="S522" s="60"/>
      <c r="T522" s="185" t="n">
        <f aca="false">S522*H522</f>
        <v>0</v>
      </c>
      <c r="U522" s="185" t="n">
        <v>0</v>
      </c>
      <c r="V522" s="185" t="n">
        <f aca="false">U522*H522</f>
        <v>0</v>
      </c>
      <c r="W522" s="185" t="n">
        <v>0</v>
      </c>
      <c r="X522" s="186" t="n">
        <f aca="false">W522*H522</f>
        <v>0</v>
      </c>
      <c r="Y522" s="22"/>
      <c r="Z522" s="22"/>
      <c r="AA522" s="22"/>
      <c r="AB522" s="22"/>
      <c r="AC522" s="22"/>
      <c r="AD522" s="22"/>
      <c r="AE522" s="22"/>
      <c r="AR522" s="187" t="s">
        <v>226</v>
      </c>
      <c r="AT522" s="187" t="s">
        <v>149</v>
      </c>
      <c r="AU522" s="187" t="s">
        <v>85</v>
      </c>
      <c r="AY522" s="3" t="s">
        <v>147</v>
      </c>
      <c r="BE522" s="188" t="n">
        <f aca="false">IF(O522="základní",K522,0)</f>
        <v>0</v>
      </c>
      <c r="BF522" s="188" t="n">
        <f aca="false">IF(O522="snížená",K522,0)</f>
        <v>0</v>
      </c>
      <c r="BG522" s="188" t="n">
        <f aca="false">IF(O522="zákl. přenesená",K522,0)</f>
        <v>0</v>
      </c>
      <c r="BH522" s="188" t="n">
        <f aca="false">IF(O522="sníž. přenesená",K522,0)</f>
        <v>0</v>
      </c>
      <c r="BI522" s="188" t="n">
        <f aca="false">IF(O522="nulová",K522,0)</f>
        <v>0</v>
      </c>
      <c r="BJ522" s="3" t="s">
        <v>83</v>
      </c>
      <c r="BK522" s="188" t="n">
        <f aca="false">ROUND(P522*H522,2)</f>
        <v>0</v>
      </c>
      <c r="BL522" s="3" t="s">
        <v>226</v>
      </c>
      <c r="BM522" s="187" t="s">
        <v>1088</v>
      </c>
    </row>
    <row r="523" s="27" customFormat="true" ht="12.8" hidden="false" customHeight="false" outlineLevel="0" collapsed="false">
      <c r="A523" s="22"/>
      <c r="B523" s="174"/>
      <c r="C523" s="175" t="s">
        <v>1089</v>
      </c>
      <c r="D523" s="175" t="s">
        <v>149</v>
      </c>
      <c r="E523" s="176" t="s">
        <v>1090</v>
      </c>
      <c r="F523" s="177" t="s">
        <v>1091</v>
      </c>
      <c r="G523" s="178" t="s">
        <v>180</v>
      </c>
      <c r="H523" s="179" t="n">
        <v>197.68</v>
      </c>
      <c r="I523" s="180"/>
      <c r="J523" s="180"/>
      <c r="K523" s="181" t="n">
        <f aca="false">ROUND(P523*H523,2)</f>
        <v>0</v>
      </c>
      <c r="L523" s="177" t="s">
        <v>153</v>
      </c>
      <c r="M523" s="23"/>
      <c r="N523" s="182"/>
      <c r="O523" s="183" t="s">
        <v>41</v>
      </c>
      <c r="P523" s="184" t="n">
        <f aca="false">I523+J523</f>
        <v>0</v>
      </c>
      <c r="Q523" s="184" t="n">
        <f aca="false">ROUND(I523*H523,2)</f>
        <v>0</v>
      </c>
      <c r="R523" s="184" t="n">
        <f aca="false">ROUND(J523*H523,2)</f>
        <v>0</v>
      </c>
      <c r="S523" s="60"/>
      <c r="T523" s="185" t="n">
        <f aca="false">S523*H523</f>
        <v>0</v>
      </c>
      <c r="U523" s="185" t="n">
        <v>0</v>
      </c>
      <c r="V523" s="185" t="n">
        <f aca="false">U523*H523</f>
        <v>0</v>
      </c>
      <c r="W523" s="185" t="n">
        <v>0</v>
      </c>
      <c r="X523" s="186" t="n">
        <f aca="false">W523*H523</f>
        <v>0</v>
      </c>
      <c r="Y523" s="22"/>
      <c r="Z523" s="22"/>
      <c r="AA523" s="22"/>
      <c r="AB523" s="22"/>
      <c r="AC523" s="22"/>
      <c r="AD523" s="22"/>
      <c r="AE523" s="22"/>
      <c r="AR523" s="187" t="s">
        <v>226</v>
      </c>
      <c r="AT523" s="187" t="s">
        <v>149</v>
      </c>
      <c r="AU523" s="187" t="s">
        <v>85</v>
      </c>
      <c r="AY523" s="3" t="s">
        <v>147</v>
      </c>
      <c r="BE523" s="188" t="n">
        <f aca="false">IF(O523="základní",K523,0)</f>
        <v>0</v>
      </c>
      <c r="BF523" s="188" t="n">
        <f aca="false">IF(O523="snížená",K523,0)</f>
        <v>0</v>
      </c>
      <c r="BG523" s="188" t="n">
        <f aca="false">IF(O523="zákl. přenesená",K523,0)</f>
        <v>0</v>
      </c>
      <c r="BH523" s="188" t="n">
        <f aca="false">IF(O523="sníž. přenesená",K523,0)</f>
        <v>0</v>
      </c>
      <c r="BI523" s="188" t="n">
        <f aca="false">IF(O523="nulová",K523,0)</f>
        <v>0</v>
      </c>
      <c r="BJ523" s="3" t="s">
        <v>83</v>
      </c>
      <c r="BK523" s="188" t="n">
        <f aca="false">ROUND(P523*H523,2)</f>
        <v>0</v>
      </c>
      <c r="BL523" s="3" t="s">
        <v>226</v>
      </c>
      <c r="BM523" s="187" t="s">
        <v>1092</v>
      </c>
    </row>
    <row r="524" s="189" customFormat="true" ht="12.8" hidden="false" customHeight="false" outlineLevel="0" collapsed="false">
      <c r="B524" s="190"/>
      <c r="D524" s="191" t="s">
        <v>156</v>
      </c>
      <c r="E524" s="192"/>
      <c r="F524" s="193" t="s">
        <v>1093</v>
      </c>
      <c r="H524" s="194" t="n">
        <v>170.8</v>
      </c>
      <c r="I524" s="195"/>
      <c r="J524" s="195"/>
      <c r="M524" s="190"/>
      <c r="N524" s="196"/>
      <c r="O524" s="197"/>
      <c r="P524" s="197"/>
      <c r="Q524" s="197"/>
      <c r="R524" s="197"/>
      <c r="S524" s="197"/>
      <c r="T524" s="197"/>
      <c r="U524" s="197"/>
      <c r="V524" s="197"/>
      <c r="W524" s="197"/>
      <c r="X524" s="198"/>
      <c r="AT524" s="192" t="s">
        <v>156</v>
      </c>
      <c r="AU524" s="192" t="s">
        <v>85</v>
      </c>
      <c r="AV524" s="189" t="s">
        <v>85</v>
      </c>
      <c r="AW524" s="189" t="s">
        <v>3</v>
      </c>
      <c r="AX524" s="189" t="s">
        <v>78</v>
      </c>
      <c r="AY524" s="192" t="s">
        <v>147</v>
      </c>
    </row>
    <row r="525" s="189" customFormat="true" ht="12.8" hidden="false" customHeight="false" outlineLevel="0" collapsed="false">
      <c r="B525" s="190"/>
      <c r="D525" s="191" t="s">
        <v>156</v>
      </c>
      <c r="E525" s="192"/>
      <c r="F525" s="193" t="s">
        <v>1094</v>
      </c>
      <c r="H525" s="194" t="n">
        <v>26.88</v>
      </c>
      <c r="I525" s="195"/>
      <c r="J525" s="195"/>
      <c r="M525" s="190"/>
      <c r="N525" s="196"/>
      <c r="O525" s="197"/>
      <c r="P525" s="197"/>
      <c r="Q525" s="197"/>
      <c r="R525" s="197"/>
      <c r="S525" s="197"/>
      <c r="T525" s="197"/>
      <c r="U525" s="197"/>
      <c r="V525" s="197"/>
      <c r="W525" s="197"/>
      <c r="X525" s="198"/>
      <c r="AT525" s="192" t="s">
        <v>156</v>
      </c>
      <c r="AU525" s="192" t="s">
        <v>85</v>
      </c>
      <c r="AV525" s="189" t="s">
        <v>85</v>
      </c>
      <c r="AW525" s="189" t="s">
        <v>3</v>
      </c>
      <c r="AX525" s="189" t="s">
        <v>78</v>
      </c>
      <c r="AY525" s="192" t="s">
        <v>147</v>
      </c>
    </row>
    <row r="526" s="209" customFormat="true" ht="12.8" hidden="false" customHeight="false" outlineLevel="0" collapsed="false">
      <c r="B526" s="210"/>
      <c r="D526" s="191" t="s">
        <v>156</v>
      </c>
      <c r="E526" s="211"/>
      <c r="F526" s="212" t="s">
        <v>222</v>
      </c>
      <c r="H526" s="213" t="n">
        <v>197.68</v>
      </c>
      <c r="I526" s="214"/>
      <c r="J526" s="214"/>
      <c r="M526" s="210"/>
      <c r="N526" s="215"/>
      <c r="O526" s="216"/>
      <c r="P526" s="216"/>
      <c r="Q526" s="216"/>
      <c r="R526" s="216"/>
      <c r="S526" s="216"/>
      <c r="T526" s="216"/>
      <c r="U526" s="216"/>
      <c r="V526" s="216"/>
      <c r="W526" s="216"/>
      <c r="X526" s="217"/>
      <c r="AT526" s="211" t="s">
        <v>156</v>
      </c>
      <c r="AU526" s="211" t="s">
        <v>85</v>
      </c>
      <c r="AV526" s="209" t="s">
        <v>154</v>
      </c>
      <c r="AW526" s="209" t="s">
        <v>3</v>
      </c>
      <c r="AX526" s="209" t="s">
        <v>83</v>
      </c>
      <c r="AY526" s="211" t="s">
        <v>147</v>
      </c>
    </row>
    <row r="527" s="27" customFormat="true" ht="16.5" hidden="false" customHeight="true" outlineLevel="0" collapsed="false">
      <c r="A527" s="22"/>
      <c r="B527" s="174"/>
      <c r="C527" s="199" t="s">
        <v>1095</v>
      </c>
      <c r="D527" s="199" t="s">
        <v>167</v>
      </c>
      <c r="E527" s="200" t="s">
        <v>1096</v>
      </c>
      <c r="F527" s="201" t="s">
        <v>1097</v>
      </c>
      <c r="G527" s="202" t="s">
        <v>180</v>
      </c>
      <c r="H527" s="203" t="n">
        <v>197.68</v>
      </c>
      <c r="I527" s="204"/>
      <c r="J527" s="205"/>
      <c r="K527" s="206" t="n">
        <f aca="false">ROUND(P527*H527,2)</f>
        <v>0</v>
      </c>
      <c r="L527" s="201"/>
      <c r="M527" s="207"/>
      <c r="N527" s="208"/>
      <c r="O527" s="183" t="s">
        <v>41</v>
      </c>
      <c r="P527" s="184" t="n">
        <f aca="false">I527+J527</f>
        <v>0</v>
      </c>
      <c r="Q527" s="184" t="n">
        <f aca="false">ROUND(I527*H527,2)</f>
        <v>0</v>
      </c>
      <c r="R527" s="184" t="n">
        <f aca="false">ROUND(J527*H527,2)</f>
        <v>0</v>
      </c>
      <c r="S527" s="60"/>
      <c r="T527" s="185" t="n">
        <f aca="false">S527*H527</f>
        <v>0</v>
      </c>
      <c r="U527" s="185" t="n">
        <v>0</v>
      </c>
      <c r="V527" s="185" t="n">
        <f aca="false">U527*H527</f>
        <v>0</v>
      </c>
      <c r="W527" s="185" t="n">
        <v>0</v>
      </c>
      <c r="X527" s="186" t="n">
        <f aca="false">W527*H527</f>
        <v>0</v>
      </c>
      <c r="Y527" s="22"/>
      <c r="Z527" s="22"/>
      <c r="AA527" s="22"/>
      <c r="AB527" s="22"/>
      <c r="AC527" s="22"/>
      <c r="AD527" s="22"/>
      <c r="AE527" s="22"/>
      <c r="AR527" s="187" t="s">
        <v>309</v>
      </c>
      <c r="AT527" s="187" t="s">
        <v>167</v>
      </c>
      <c r="AU527" s="187" t="s">
        <v>85</v>
      </c>
      <c r="AY527" s="3" t="s">
        <v>147</v>
      </c>
      <c r="BE527" s="188" t="n">
        <f aca="false">IF(O527="základní",K527,0)</f>
        <v>0</v>
      </c>
      <c r="BF527" s="188" t="n">
        <f aca="false">IF(O527="snížená",K527,0)</f>
        <v>0</v>
      </c>
      <c r="BG527" s="188" t="n">
        <f aca="false">IF(O527="zákl. přenesená",K527,0)</f>
        <v>0</v>
      </c>
      <c r="BH527" s="188" t="n">
        <f aca="false">IF(O527="sníž. přenesená",K527,0)</f>
        <v>0</v>
      </c>
      <c r="BI527" s="188" t="n">
        <f aca="false">IF(O527="nulová",K527,0)</f>
        <v>0</v>
      </c>
      <c r="BJ527" s="3" t="s">
        <v>83</v>
      </c>
      <c r="BK527" s="188" t="n">
        <f aca="false">ROUND(P527*H527,2)</f>
        <v>0</v>
      </c>
      <c r="BL527" s="3" t="s">
        <v>226</v>
      </c>
      <c r="BM527" s="187" t="s">
        <v>1098</v>
      </c>
    </row>
    <row r="528" s="189" customFormat="true" ht="12.8" hidden="false" customHeight="false" outlineLevel="0" collapsed="false">
      <c r="B528" s="190"/>
      <c r="D528" s="191" t="s">
        <v>156</v>
      </c>
      <c r="E528" s="192"/>
      <c r="F528" s="193" t="s">
        <v>1099</v>
      </c>
      <c r="H528" s="194" t="n">
        <v>197.68</v>
      </c>
      <c r="I528" s="195"/>
      <c r="J528" s="195"/>
      <c r="M528" s="190"/>
      <c r="N528" s="196"/>
      <c r="O528" s="197"/>
      <c r="P528" s="197"/>
      <c r="Q528" s="197"/>
      <c r="R528" s="197"/>
      <c r="S528" s="197"/>
      <c r="T528" s="197"/>
      <c r="U528" s="197"/>
      <c r="V528" s="197"/>
      <c r="W528" s="197"/>
      <c r="X528" s="198"/>
      <c r="AT528" s="192" t="s">
        <v>156</v>
      </c>
      <c r="AU528" s="192" t="s">
        <v>85</v>
      </c>
      <c r="AV528" s="189" t="s">
        <v>85</v>
      </c>
      <c r="AW528" s="189" t="s">
        <v>3</v>
      </c>
      <c r="AX528" s="189" t="s">
        <v>83</v>
      </c>
      <c r="AY528" s="192" t="s">
        <v>147</v>
      </c>
    </row>
    <row r="529" s="27" customFormat="true" ht="16.5" hidden="false" customHeight="true" outlineLevel="0" collapsed="false">
      <c r="A529" s="22"/>
      <c r="B529" s="174"/>
      <c r="C529" s="199" t="s">
        <v>1100</v>
      </c>
      <c r="D529" s="199" t="s">
        <v>167</v>
      </c>
      <c r="E529" s="200" t="s">
        <v>1101</v>
      </c>
      <c r="F529" s="201" t="s">
        <v>1102</v>
      </c>
      <c r="G529" s="202" t="s">
        <v>180</v>
      </c>
      <c r="H529" s="203" t="n">
        <v>26.88</v>
      </c>
      <c r="I529" s="204"/>
      <c r="J529" s="205"/>
      <c r="K529" s="206" t="n">
        <f aca="false">ROUND(P529*H529,2)</f>
        <v>0</v>
      </c>
      <c r="L529" s="201"/>
      <c r="M529" s="207"/>
      <c r="N529" s="208"/>
      <c r="O529" s="183" t="s">
        <v>41</v>
      </c>
      <c r="P529" s="184" t="n">
        <f aca="false">I529+J529</f>
        <v>0</v>
      </c>
      <c r="Q529" s="184" t="n">
        <f aca="false">ROUND(I529*H529,2)</f>
        <v>0</v>
      </c>
      <c r="R529" s="184" t="n">
        <f aca="false">ROUND(J529*H529,2)</f>
        <v>0</v>
      </c>
      <c r="S529" s="60"/>
      <c r="T529" s="185" t="n">
        <f aca="false">S529*H529</f>
        <v>0</v>
      </c>
      <c r="U529" s="185" t="n">
        <v>0</v>
      </c>
      <c r="V529" s="185" t="n">
        <f aca="false">U529*H529</f>
        <v>0</v>
      </c>
      <c r="W529" s="185" t="n">
        <v>0</v>
      </c>
      <c r="X529" s="186" t="n">
        <f aca="false">W529*H529</f>
        <v>0</v>
      </c>
      <c r="Y529" s="22"/>
      <c r="Z529" s="22"/>
      <c r="AA529" s="22"/>
      <c r="AB529" s="22"/>
      <c r="AC529" s="22"/>
      <c r="AD529" s="22"/>
      <c r="AE529" s="22"/>
      <c r="AR529" s="187" t="s">
        <v>309</v>
      </c>
      <c r="AT529" s="187" t="s">
        <v>167</v>
      </c>
      <c r="AU529" s="187" t="s">
        <v>85</v>
      </c>
      <c r="AY529" s="3" t="s">
        <v>147</v>
      </c>
      <c r="BE529" s="188" t="n">
        <f aca="false">IF(O529="základní",K529,0)</f>
        <v>0</v>
      </c>
      <c r="BF529" s="188" t="n">
        <f aca="false">IF(O529="snížená",K529,0)</f>
        <v>0</v>
      </c>
      <c r="BG529" s="188" t="n">
        <f aca="false">IF(O529="zákl. přenesená",K529,0)</f>
        <v>0</v>
      </c>
      <c r="BH529" s="188" t="n">
        <f aca="false">IF(O529="sníž. přenesená",K529,0)</f>
        <v>0</v>
      </c>
      <c r="BI529" s="188" t="n">
        <f aca="false">IF(O529="nulová",K529,0)</f>
        <v>0</v>
      </c>
      <c r="BJ529" s="3" t="s">
        <v>83</v>
      </c>
      <c r="BK529" s="188" t="n">
        <f aca="false">ROUND(P529*H529,2)</f>
        <v>0</v>
      </c>
      <c r="BL529" s="3" t="s">
        <v>226</v>
      </c>
      <c r="BM529" s="187" t="s">
        <v>1103</v>
      </c>
    </row>
    <row r="530" s="189" customFormat="true" ht="12.8" hidden="false" customHeight="false" outlineLevel="0" collapsed="false">
      <c r="B530" s="190"/>
      <c r="D530" s="191" t="s">
        <v>156</v>
      </c>
      <c r="E530" s="192"/>
      <c r="F530" s="193" t="s">
        <v>1104</v>
      </c>
      <c r="H530" s="194" t="n">
        <v>26.88</v>
      </c>
      <c r="I530" s="195"/>
      <c r="J530" s="195"/>
      <c r="M530" s="190"/>
      <c r="N530" s="196"/>
      <c r="O530" s="197"/>
      <c r="P530" s="197"/>
      <c r="Q530" s="197"/>
      <c r="R530" s="197"/>
      <c r="S530" s="197"/>
      <c r="T530" s="197"/>
      <c r="U530" s="197"/>
      <c r="V530" s="197"/>
      <c r="W530" s="197"/>
      <c r="X530" s="198"/>
      <c r="AT530" s="192" t="s">
        <v>156</v>
      </c>
      <c r="AU530" s="192" t="s">
        <v>85</v>
      </c>
      <c r="AV530" s="189" t="s">
        <v>85</v>
      </c>
      <c r="AW530" s="189" t="s">
        <v>3</v>
      </c>
      <c r="AX530" s="189" t="s">
        <v>83</v>
      </c>
      <c r="AY530" s="192" t="s">
        <v>147</v>
      </c>
    </row>
    <row r="531" s="27" customFormat="true" ht="24.15" hidden="false" customHeight="true" outlineLevel="0" collapsed="false">
      <c r="A531" s="22"/>
      <c r="B531" s="174"/>
      <c r="C531" s="175" t="s">
        <v>1105</v>
      </c>
      <c r="D531" s="175" t="s">
        <v>149</v>
      </c>
      <c r="E531" s="176" t="s">
        <v>1106</v>
      </c>
      <c r="F531" s="177" t="s">
        <v>1107</v>
      </c>
      <c r="G531" s="178" t="s">
        <v>673</v>
      </c>
      <c r="H531" s="227"/>
      <c r="I531" s="180"/>
      <c r="J531" s="180"/>
      <c r="K531" s="181" t="n">
        <f aca="false">ROUND(P531*H531,2)</f>
        <v>0</v>
      </c>
      <c r="L531" s="177" t="s">
        <v>153</v>
      </c>
      <c r="M531" s="23"/>
      <c r="N531" s="182"/>
      <c r="O531" s="183" t="s">
        <v>41</v>
      </c>
      <c r="P531" s="184" t="n">
        <f aca="false">I531+J531</f>
        <v>0</v>
      </c>
      <c r="Q531" s="184" t="n">
        <f aca="false">ROUND(I531*H531,2)</f>
        <v>0</v>
      </c>
      <c r="R531" s="184" t="n">
        <f aca="false">ROUND(J531*H531,2)</f>
        <v>0</v>
      </c>
      <c r="S531" s="60"/>
      <c r="T531" s="185" t="n">
        <f aca="false">S531*H531</f>
        <v>0</v>
      </c>
      <c r="U531" s="185" t="n">
        <v>0</v>
      </c>
      <c r="V531" s="185" t="n">
        <f aca="false">U531*H531</f>
        <v>0</v>
      </c>
      <c r="W531" s="185" t="n">
        <v>0</v>
      </c>
      <c r="X531" s="186" t="n">
        <f aca="false">W531*H531</f>
        <v>0</v>
      </c>
      <c r="Y531" s="22"/>
      <c r="Z531" s="22"/>
      <c r="AA531" s="22"/>
      <c r="AB531" s="22"/>
      <c r="AC531" s="22"/>
      <c r="AD531" s="22"/>
      <c r="AE531" s="22"/>
      <c r="AR531" s="187" t="s">
        <v>226</v>
      </c>
      <c r="AT531" s="187" t="s">
        <v>149</v>
      </c>
      <c r="AU531" s="187" t="s">
        <v>85</v>
      </c>
      <c r="AY531" s="3" t="s">
        <v>147</v>
      </c>
      <c r="BE531" s="188" t="n">
        <f aca="false">IF(O531="základní",K531,0)</f>
        <v>0</v>
      </c>
      <c r="BF531" s="188" t="n">
        <f aca="false">IF(O531="snížená",K531,0)</f>
        <v>0</v>
      </c>
      <c r="BG531" s="188" t="n">
        <f aca="false">IF(O531="zákl. přenesená",K531,0)</f>
        <v>0</v>
      </c>
      <c r="BH531" s="188" t="n">
        <f aca="false">IF(O531="sníž. přenesená",K531,0)</f>
        <v>0</v>
      </c>
      <c r="BI531" s="188" t="n">
        <f aca="false">IF(O531="nulová",K531,0)</f>
        <v>0</v>
      </c>
      <c r="BJ531" s="3" t="s">
        <v>83</v>
      </c>
      <c r="BK531" s="188" t="n">
        <f aca="false">ROUND(P531*H531,2)</f>
        <v>0</v>
      </c>
      <c r="BL531" s="3" t="s">
        <v>226</v>
      </c>
      <c r="BM531" s="187" t="s">
        <v>1108</v>
      </c>
    </row>
    <row r="532" s="159" customFormat="true" ht="22.8" hidden="false" customHeight="true" outlineLevel="0" collapsed="false">
      <c r="B532" s="160"/>
      <c r="D532" s="161" t="s">
        <v>77</v>
      </c>
      <c r="E532" s="172" t="s">
        <v>1109</v>
      </c>
      <c r="F532" s="172" t="s">
        <v>1110</v>
      </c>
      <c r="I532" s="163"/>
      <c r="J532" s="163"/>
      <c r="K532" s="173" t="n">
        <f aca="false">BK532</f>
        <v>0</v>
      </c>
      <c r="M532" s="160"/>
      <c r="N532" s="165"/>
      <c r="O532" s="166"/>
      <c r="P532" s="166"/>
      <c r="Q532" s="167" t="n">
        <f aca="false">SUM(Q533:Q543)</f>
        <v>0</v>
      </c>
      <c r="R532" s="167" t="n">
        <f aca="false">SUM(R533:R543)</f>
        <v>0</v>
      </c>
      <c r="S532" s="166"/>
      <c r="T532" s="168" t="n">
        <f aca="false">SUM(T533:T543)</f>
        <v>0</v>
      </c>
      <c r="U532" s="166"/>
      <c r="V532" s="168" t="n">
        <f aca="false">SUM(V533:V543)</f>
        <v>0.00387744</v>
      </c>
      <c r="W532" s="166"/>
      <c r="X532" s="169" t="n">
        <f aca="false">SUM(X533:X543)</f>
        <v>0</v>
      </c>
      <c r="AR532" s="161" t="s">
        <v>85</v>
      </c>
      <c r="AT532" s="170" t="s">
        <v>77</v>
      </c>
      <c r="AU532" s="170" t="s">
        <v>83</v>
      </c>
      <c r="AY532" s="161" t="s">
        <v>147</v>
      </c>
      <c r="BK532" s="171" t="n">
        <f aca="false">SUM(BK533:BK543)</f>
        <v>0</v>
      </c>
    </row>
    <row r="533" s="27" customFormat="true" ht="24.15" hidden="false" customHeight="true" outlineLevel="0" collapsed="false">
      <c r="A533" s="22"/>
      <c r="B533" s="174"/>
      <c r="C533" s="175" t="s">
        <v>1111</v>
      </c>
      <c r="D533" s="175" t="s">
        <v>149</v>
      </c>
      <c r="E533" s="176" t="s">
        <v>1112</v>
      </c>
      <c r="F533" s="177" t="s">
        <v>1113</v>
      </c>
      <c r="G533" s="178" t="s">
        <v>180</v>
      </c>
      <c r="H533" s="179" t="n">
        <v>8.6</v>
      </c>
      <c r="I533" s="180"/>
      <c r="J533" s="180"/>
      <c r="K533" s="181" t="n">
        <f aca="false">ROUND(P533*H533,2)</f>
        <v>0</v>
      </c>
      <c r="L533" s="177" t="s">
        <v>153</v>
      </c>
      <c r="M533" s="23"/>
      <c r="N533" s="182"/>
      <c r="O533" s="183" t="s">
        <v>41</v>
      </c>
      <c r="P533" s="184" t="n">
        <f aca="false">I533+J533</f>
        <v>0</v>
      </c>
      <c r="Q533" s="184" t="n">
        <f aca="false">ROUND(I533*H533,2)</f>
        <v>0</v>
      </c>
      <c r="R533" s="184" t="n">
        <f aca="false">ROUND(J533*H533,2)</f>
        <v>0</v>
      </c>
      <c r="S533" s="60"/>
      <c r="T533" s="185" t="n">
        <f aca="false">S533*H533</f>
        <v>0</v>
      </c>
      <c r="U533" s="185" t="n">
        <v>6E-005</v>
      </c>
      <c r="V533" s="185" t="n">
        <f aca="false">U533*H533</f>
        <v>0.000516</v>
      </c>
      <c r="W533" s="185" t="n">
        <v>0</v>
      </c>
      <c r="X533" s="186" t="n">
        <f aca="false">W533*H533</f>
        <v>0</v>
      </c>
      <c r="Y533" s="22"/>
      <c r="Z533" s="22"/>
      <c r="AA533" s="22"/>
      <c r="AB533" s="22"/>
      <c r="AC533" s="22"/>
      <c r="AD533" s="22"/>
      <c r="AE533" s="22"/>
      <c r="AR533" s="187" t="s">
        <v>226</v>
      </c>
      <c r="AT533" s="187" t="s">
        <v>149</v>
      </c>
      <c r="AU533" s="187" t="s">
        <v>85</v>
      </c>
      <c r="AY533" s="3" t="s">
        <v>147</v>
      </c>
      <c r="BE533" s="188" t="n">
        <f aca="false">IF(O533="základní",K533,0)</f>
        <v>0</v>
      </c>
      <c r="BF533" s="188" t="n">
        <f aca="false">IF(O533="snížená",K533,0)</f>
        <v>0</v>
      </c>
      <c r="BG533" s="188" t="n">
        <f aca="false">IF(O533="zákl. přenesená",K533,0)</f>
        <v>0</v>
      </c>
      <c r="BH533" s="188" t="n">
        <f aca="false">IF(O533="sníž. přenesená",K533,0)</f>
        <v>0</v>
      </c>
      <c r="BI533" s="188" t="n">
        <f aca="false">IF(O533="nulová",K533,0)</f>
        <v>0</v>
      </c>
      <c r="BJ533" s="3" t="s">
        <v>83</v>
      </c>
      <c r="BK533" s="188" t="n">
        <f aca="false">ROUND(P533*H533,2)</f>
        <v>0</v>
      </c>
      <c r="BL533" s="3" t="s">
        <v>226</v>
      </c>
      <c r="BM533" s="187" t="s">
        <v>1114</v>
      </c>
    </row>
    <row r="534" s="27" customFormat="true" ht="24.15" hidden="false" customHeight="true" outlineLevel="0" collapsed="false">
      <c r="A534" s="22"/>
      <c r="B534" s="174"/>
      <c r="C534" s="175" t="s">
        <v>1115</v>
      </c>
      <c r="D534" s="175" t="s">
        <v>149</v>
      </c>
      <c r="E534" s="176" t="s">
        <v>1116</v>
      </c>
      <c r="F534" s="177" t="s">
        <v>1117</v>
      </c>
      <c r="G534" s="178" t="s">
        <v>180</v>
      </c>
      <c r="H534" s="179" t="n">
        <v>8.6</v>
      </c>
      <c r="I534" s="180"/>
      <c r="J534" s="180"/>
      <c r="K534" s="181" t="n">
        <f aca="false">ROUND(P534*H534,2)</f>
        <v>0</v>
      </c>
      <c r="L534" s="177" t="s">
        <v>153</v>
      </c>
      <c r="M534" s="23"/>
      <c r="N534" s="182"/>
      <c r="O534" s="183" t="s">
        <v>41</v>
      </c>
      <c r="P534" s="184" t="n">
        <f aca="false">I534+J534</f>
        <v>0</v>
      </c>
      <c r="Q534" s="184" t="n">
        <f aca="false">ROUND(I534*H534,2)</f>
        <v>0</v>
      </c>
      <c r="R534" s="184" t="n">
        <f aca="false">ROUND(J534*H534,2)</f>
        <v>0</v>
      </c>
      <c r="S534" s="60"/>
      <c r="T534" s="185" t="n">
        <f aca="false">S534*H534</f>
        <v>0</v>
      </c>
      <c r="U534" s="185" t="n">
        <v>7E-005</v>
      </c>
      <c r="V534" s="185" t="n">
        <f aca="false">U534*H534</f>
        <v>0.000602</v>
      </c>
      <c r="W534" s="185" t="n">
        <v>0</v>
      </c>
      <c r="X534" s="186" t="n">
        <f aca="false">W534*H534</f>
        <v>0</v>
      </c>
      <c r="Y534" s="22"/>
      <c r="Z534" s="22"/>
      <c r="AA534" s="22"/>
      <c r="AB534" s="22"/>
      <c r="AC534" s="22"/>
      <c r="AD534" s="22"/>
      <c r="AE534" s="22"/>
      <c r="AR534" s="187" t="s">
        <v>226</v>
      </c>
      <c r="AT534" s="187" t="s">
        <v>149</v>
      </c>
      <c r="AU534" s="187" t="s">
        <v>85</v>
      </c>
      <c r="AY534" s="3" t="s">
        <v>147</v>
      </c>
      <c r="BE534" s="188" t="n">
        <f aca="false">IF(O534="základní",K534,0)</f>
        <v>0</v>
      </c>
      <c r="BF534" s="188" t="n">
        <f aca="false">IF(O534="snížená",K534,0)</f>
        <v>0</v>
      </c>
      <c r="BG534" s="188" t="n">
        <f aca="false">IF(O534="zákl. přenesená",K534,0)</f>
        <v>0</v>
      </c>
      <c r="BH534" s="188" t="n">
        <f aca="false">IF(O534="sníž. přenesená",K534,0)</f>
        <v>0</v>
      </c>
      <c r="BI534" s="188" t="n">
        <f aca="false">IF(O534="nulová",K534,0)</f>
        <v>0</v>
      </c>
      <c r="BJ534" s="3" t="s">
        <v>83</v>
      </c>
      <c r="BK534" s="188" t="n">
        <f aca="false">ROUND(P534*H534,2)</f>
        <v>0</v>
      </c>
      <c r="BL534" s="3" t="s">
        <v>226</v>
      </c>
      <c r="BM534" s="187" t="s">
        <v>1118</v>
      </c>
    </row>
    <row r="535" s="27" customFormat="true" ht="24.15" hidden="false" customHeight="true" outlineLevel="0" collapsed="false">
      <c r="A535" s="22"/>
      <c r="B535" s="174"/>
      <c r="C535" s="175" t="s">
        <v>1119</v>
      </c>
      <c r="D535" s="175" t="s">
        <v>149</v>
      </c>
      <c r="E535" s="176" t="s">
        <v>1120</v>
      </c>
      <c r="F535" s="177" t="s">
        <v>1121</v>
      </c>
      <c r="G535" s="178" t="s">
        <v>180</v>
      </c>
      <c r="H535" s="179" t="n">
        <v>8.6</v>
      </c>
      <c r="I535" s="180"/>
      <c r="J535" s="180"/>
      <c r="K535" s="181" t="n">
        <f aca="false">ROUND(P535*H535,2)</f>
        <v>0</v>
      </c>
      <c r="L535" s="177" t="s">
        <v>153</v>
      </c>
      <c r="M535" s="23"/>
      <c r="N535" s="182"/>
      <c r="O535" s="183" t="s">
        <v>41</v>
      </c>
      <c r="P535" s="184" t="n">
        <f aca="false">I535+J535</f>
        <v>0</v>
      </c>
      <c r="Q535" s="184" t="n">
        <f aca="false">ROUND(I535*H535,2)</f>
        <v>0</v>
      </c>
      <c r="R535" s="184" t="n">
        <f aca="false">ROUND(J535*H535,2)</f>
        <v>0</v>
      </c>
      <c r="S535" s="60"/>
      <c r="T535" s="185" t="n">
        <f aca="false">S535*H535</f>
        <v>0</v>
      </c>
      <c r="U535" s="185" t="n">
        <v>0.00029</v>
      </c>
      <c r="V535" s="185" t="n">
        <f aca="false">U535*H535</f>
        <v>0.002494</v>
      </c>
      <c r="W535" s="185" t="n">
        <v>0</v>
      </c>
      <c r="X535" s="186" t="n">
        <f aca="false">W535*H535</f>
        <v>0</v>
      </c>
      <c r="Y535" s="22"/>
      <c r="Z535" s="22"/>
      <c r="AA535" s="22"/>
      <c r="AB535" s="22"/>
      <c r="AC535" s="22"/>
      <c r="AD535" s="22"/>
      <c r="AE535" s="22"/>
      <c r="AR535" s="187" t="s">
        <v>226</v>
      </c>
      <c r="AT535" s="187" t="s">
        <v>149</v>
      </c>
      <c r="AU535" s="187" t="s">
        <v>85</v>
      </c>
      <c r="AY535" s="3" t="s">
        <v>147</v>
      </c>
      <c r="BE535" s="188" t="n">
        <f aca="false">IF(O535="základní",K535,0)</f>
        <v>0</v>
      </c>
      <c r="BF535" s="188" t="n">
        <f aca="false">IF(O535="snížená",K535,0)</f>
        <v>0</v>
      </c>
      <c r="BG535" s="188" t="n">
        <f aca="false">IF(O535="zákl. přenesená",K535,0)</f>
        <v>0</v>
      </c>
      <c r="BH535" s="188" t="n">
        <f aca="false">IF(O535="sníž. přenesená",K535,0)</f>
        <v>0</v>
      </c>
      <c r="BI535" s="188" t="n">
        <f aca="false">IF(O535="nulová",K535,0)</f>
        <v>0</v>
      </c>
      <c r="BJ535" s="3" t="s">
        <v>83</v>
      </c>
      <c r="BK535" s="188" t="n">
        <f aca="false">ROUND(P535*H535,2)</f>
        <v>0</v>
      </c>
      <c r="BL535" s="3" t="s">
        <v>226</v>
      </c>
      <c r="BM535" s="187" t="s">
        <v>1122</v>
      </c>
    </row>
    <row r="536" s="189" customFormat="true" ht="12.8" hidden="false" customHeight="false" outlineLevel="0" collapsed="false">
      <c r="B536" s="190"/>
      <c r="D536" s="191" t="s">
        <v>156</v>
      </c>
      <c r="E536" s="192"/>
      <c r="F536" s="193" t="s">
        <v>1123</v>
      </c>
      <c r="H536" s="194" t="n">
        <v>8.6</v>
      </c>
      <c r="I536" s="195"/>
      <c r="J536" s="195"/>
      <c r="M536" s="190"/>
      <c r="N536" s="196"/>
      <c r="O536" s="197"/>
      <c r="P536" s="197"/>
      <c r="Q536" s="197"/>
      <c r="R536" s="197"/>
      <c r="S536" s="197"/>
      <c r="T536" s="197"/>
      <c r="U536" s="197"/>
      <c r="V536" s="197"/>
      <c r="W536" s="197"/>
      <c r="X536" s="198"/>
      <c r="AT536" s="192" t="s">
        <v>156</v>
      </c>
      <c r="AU536" s="192" t="s">
        <v>85</v>
      </c>
      <c r="AV536" s="189" t="s">
        <v>85</v>
      </c>
      <c r="AW536" s="189" t="s">
        <v>3</v>
      </c>
      <c r="AX536" s="189" t="s">
        <v>83</v>
      </c>
      <c r="AY536" s="192" t="s">
        <v>147</v>
      </c>
    </row>
    <row r="537" s="27" customFormat="true" ht="37.8" hidden="false" customHeight="true" outlineLevel="0" collapsed="false">
      <c r="A537" s="22"/>
      <c r="B537" s="174"/>
      <c r="C537" s="175" t="s">
        <v>1124</v>
      </c>
      <c r="D537" s="175" t="s">
        <v>149</v>
      </c>
      <c r="E537" s="176" t="s">
        <v>1125</v>
      </c>
      <c r="F537" s="177" t="s">
        <v>1126</v>
      </c>
      <c r="G537" s="178" t="s">
        <v>165</v>
      </c>
      <c r="H537" s="179" t="n">
        <v>1</v>
      </c>
      <c r="I537" s="180"/>
      <c r="J537" s="180"/>
      <c r="K537" s="181" t="n">
        <f aca="false">ROUND(P537*H537,2)</f>
        <v>0</v>
      </c>
      <c r="L537" s="177"/>
      <c r="M537" s="23"/>
      <c r="N537" s="182"/>
      <c r="O537" s="183" t="s">
        <v>41</v>
      </c>
      <c r="P537" s="184" t="n">
        <f aca="false">I537+J537</f>
        <v>0</v>
      </c>
      <c r="Q537" s="184" t="n">
        <f aca="false">ROUND(I537*H537,2)</f>
        <v>0</v>
      </c>
      <c r="R537" s="184" t="n">
        <f aca="false">ROUND(J537*H537,2)</f>
        <v>0</v>
      </c>
      <c r="S537" s="60"/>
      <c r="T537" s="185" t="n">
        <f aca="false">S537*H537</f>
        <v>0</v>
      </c>
      <c r="U537" s="185" t="n">
        <v>0</v>
      </c>
      <c r="V537" s="185" t="n">
        <f aca="false">U537*H537</f>
        <v>0</v>
      </c>
      <c r="W537" s="185" t="n">
        <v>0</v>
      </c>
      <c r="X537" s="186" t="n">
        <f aca="false">W537*H537</f>
        <v>0</v>
      </c>
      <c r="Y537" s="22"/>
      <c r="Z537" s="22"/>
      <c r="AA537" s="22"/>
      <c r="AB537" s="22"/>
      <c r="AC537" s="22"/>
      <c r="AD537" s="22"/>
      <c r="AE537" s="22"/>
      <c r="AR537" s="187" t="s">
        <v>226</v>
      </c>
      <c r="AT537" s="187" t="s">
        <v>149</v>
      </c>
      <c r="AU537" s="187" t="s">
        <v>85</v>
      </c>
      <c r="AY537" s="3" t="s">
        <v>147</v>
      </c>
      <c r="BE537" s="188" t="n">
        <f aca="false">IF(O537="základní",K537,0)</f>
        <v>0</v>
      </c>
      <c r="BF537" s="188" t="n">
        <f aca="false">IF(O537="snížená",K537,0)</f>
        <v>0</v>
      </c>
      <c r="BG537" s="188" t="n">
        <f aca="false">IF(O537="zákl. přenesená",K537,0)</f>
        <v>0</v>
      </c>
      <c r="BH537" s="188" t="n">
        <f aca="false">IF(O537="sníž. přenesená",K537,0)</f>
        <v>0</v>
      </c>
      <c r="BI537" s="188" t="n">
        <f aca="false">IF(O537="nulová",K537,0)</f>
        <v>0</v>
      </c>
      <c r="BJ537" s="3" t="s">
        <v>83</v>
      </c>
      <c r="BK537" s="188" t="n">
        <f aca="false">ROUND(P537*H537,2)</f>
        <v>0</v>
      </c>
      <c r="BL537" s="3" t="s">
        <v>226</v>
      </c>
      <c r="BM537" s="187" t="s">
        <v>1127</v>
      </c>
    </row>
    <row r="538" s="27" customFormat="true" ht="24.15" hidden="false" customHeight="true" outlineLevel="0" collapsed="false">
      <c r="A538" s="22"/>
      <c r="B538" s="174"/>
      <c r="C538" s="175" t="s">
        <v>1128</v>
      </c>
      <c r="D538" s="175" t="s">
        <v>149</v>
      </c>
      <c r="E538" s="176" t="s">
        <v>1129</v>
      </c>
      <c r="F538" s="177" t="s">
        <v>1130</v>
      </c>
      <c r="G538" s="178" t="s">
        <v>165</v>
      </c>
      <c r="H538" s="179" t="n">
        <v>1</v>
      </c>
      <c r="I538" s="180"/>
      <c r="J538" s="180"/>
      <c r="K538" s="181" t="n">
        <f aca="false">ROUND(P538*H538,2)</f>
        <v>0</v>
      </c>
      <c r="L538" s="177"/>
      <c r="M538" s="23"/>
      <c r="N538" s="182"/>
      <c r="O538" s="183" t="s">
        <v>41</v>
      </c>
      <c r="P538" s="184" t="n">
        <f aca="false">I538+J538</f>
        <v>0</v>
      </c>
      <c r="Q538" s="184" t="n">
        <f aca="false">ROUND(I538*H538,2)</f>
        <v>0</v>
      </c>
      <c r="R538" s="184" t="n">
        <f aca="false">ROUND(J538*H538,2)</f>
        <v>0</v>
      </c>
      <c r="S538" s="60"/>
      <c r="T538" s="185" t="n">
        <f aca="false">S538*H538</f>
        <v>0</v>
      </c>
      <c r="U538" s="185" t="n">
        <v>0</v>
      </c>
      <c r="V538" s="185" t="n">
        <f aca="false">U538*H538</f>
        <v>0</v>
      </c>
      <c r="W538" s="185" t="n">
        <v>0</v>
      </c>
      <c r="X538" s="186" t="n">
        <f aca="false">W538*H538</f>
        <v>0</v>
      </c>
      <c r="Y538" s="22"/>
      <c r="Z538" s="22"/>
      <c r="AA538" s="22"/>
      <c r="AB538" s="22"/>
      <c r="AC538" s="22"/>
      <c r="AD538" s="22"/>
      <c r="AE538" s="22"/>
      <c r="AR538" s="187" t="s">
        <v>226</v>
      </c>
      <c r="AT538" s="187" t="s">
        <v>149</v>
      </c>
      <c r="AU538" s="187" t="s">
        <v>85</v>
      </c>
      <c r="AY538" s="3" t="s">
        <v>147</v>
      </c>
      <c r="BE538" s="188" t="n">
        <f aca="false">IF(O538="základní",K538,0)</f>
        <v>0</v>
      </c>
      <c r="BF538" s="188" t="n">
        <f aca="false">IF(O538="snížená",K538,0)</f>
        <v>0</v>
      </c>
      <c r="BG538" s="188" t="n">
        <f aca="false">IF(O538="zákl. přenesená",K538,0)</f>
        <v>0</v>
      </c>
      <c r="BH538" s="188" t="n">
        <f aca="false">IF(O538="sníž. přenesená",K538,0)</f>
        <v>0</v>
      </c>
      <c r="BI538" s="188" t="n">
        <f aca="false">IF(O538="nulová",K538,0)</f>
        <v>0</v>
      </c>
      <c r="BJ538" s="3" t="s">
        <v>83</v>
      </c>
      <c r="BK538" s="188" t="n">
        <f aca="false">ROUND(P538*H538,2)</f>
        <v>0</v>
      </c>
      <c r="BL538" s="3" t="s">
        <v>226</v>
      </c>
      <c r="BM538" s="187" t="s">
        <v>1131</v>
      </c>
    </row>
    <row r="539" s="27" customFormat="true" ht="16.5" hidden="false" customHeight="true" outlineLevel="0" collapsed="false">
      <c r="A539" s="22"/>
      <c r="B539" s="174"/>
      <c r="C539" s="175" t="s">
        <v>1132</v>
      </c>
      <c r="D539" s="175" t="s">
        <v>149</v>
      </c>
      <c r="E539" s="176" t="s">
        <v>1133</v>
      </c>
      <c r="F539" s="177" t="s">
        <v>1134</v>
      </c>
      <c r="G539" s="178" t="s">
        <v>165</v>
      </c>
      <c r="H539" s="179" t="n">
        <v>2</v>
      </c>
      <c r="I539" s="180"/>
      <c r="J539" s="180"/>
      <c r="K539" s="181" t="n">
        <f aca="false">ROUND(P539*H539,2)</f>
        <v>0</v>
      </c>
      <c r="L539" s="177"/>
      <c r="M539" s="23"/>
      <c r="N539" s="182"/>
      <c r="O539" s="183" t="s">
        <v>41</v>
      </c>
      <c r="P539" s="184" t="n">
        <f aca="false">I539+J539</f>
        <v>0</v>
      </c>
      <c r="Q539" s="184" t="n">
        <f aca="false">ROUND(I539*H539,2)</f>
        <v>0</v>
      </c>
      <c r="R539" s="184" t="n">
        <f aca="false">ROUND(J539*H539,2)</f>
        <v>0</v>
      </c>
      <c r="S539" s="60"/>
      <c r="T539" s="185" t="n">
        <f aca="false">S539*H539</f>
        <v>0</v>
      </c>
      <c r="U539" s="185" t="n">
        <v>0</v>
      </c>
      <c r="V539" s="185" t="n">
        <f aca="false">U539*H539</f>
        <v>0</v>
      </c>
      <c r="W539" s="185" t="n">
        <v>0</v>
      </c>
      <c r="X539" s="186" t="n">
        <f aca="false">W539*H539</f>
        <v>0</v>
      </c>
      <c r="Y539" s="22"/>
      <c r="Z539" s="22"/>
      <c r="AA539" s="22"/>
      <c r="AB539" s="22"/>
      <c r="AC539" s="22"/>
      <c r="AD539" s="22"/>
      <c r="AE539" s="22"/>
      <c r="AR539" s="187" t="s">
        <v>226</v>
      </c>
      <c r="AT539" s="187" t="s">
        <v>149</v>
      </c>
      <c r="AU539" s="187" t="s">
        <v>85</v>
      </c>
      <c r="AY539" s="3" t="s">
        <v>147</v>
      </c>
      <c r="BE539" s="188" t="n">
        <f aca="false">IF(O539="základní",K539,0)</f>
        <v>0</v>
      </c>
      <c r="BF539" s="188" t="n">
        <f aca="false">IF(O539="snížená",K539,0)</f>
        <v>0</v>
      </c>
      <c r="BG539" s="188" t="n">
        <f aca="false">IF(O539="zákl. přenesená",K539,0)</f>
        <v>0</v>
      </c>
      <c r="BH539" s="188" t="n">
        <f aca="false">IF(O539="sníž. přenesená",K539,0)</f>
        <v>0</v>
      </c>
      <c r="BI539" s="188" t="n">
        <f aca="false">IF(O539="nulová",K539,0)</f>
        <v>0</v>
      </c>
      <c r="BJ539" s="3" t="s">
        <v>83</v>
      </c>
      <c r="BK539" s="188" t="n">
        <f aca="false">ROUND(P539*H539,2)</f>
        <v>0</v>
      </c>
      <c r="BL539" s="3" t="s">
        <v>226</v>
      </c>
      <c r="BM539" s="187" t="s">
        <v>1135</v>
      </c>
    </row>
    <row r="540" s="27" customFormat="true" ht="12.8" hidden="false" customHeight="false" outlineLevel="0" collapsed="false">
      <c r="A540" s="22"/>
      <c r="B540" s="174"/>
      <c r="C540" s="175" t="s">
        <v>1136</v>
      </c>
      <c r="D540" s="175" t="s">
        <v>149</v>
      </c>
      <c r="E540" s="176" t="s">
        <v>1137</v>
      </c>
      <c r="F540" s="177" t="s">
        <v>1138</v>
      </c>
      <c r="G540" s="178" t="s">
        <v>890</v>
      </c>
      <c r="H540" s="179" t="n">
        <v>3.792</v>
      </c>
      <c r="I540" s="180"/>
      <c r="J540" s="180"/>
      <c r="K540" s="181" t="n">
        <f aca="false">ROUND(P540*H540,2)</f>
        <v>0</v>
      </c>
      <c r="L540" s="177" t="s">
        <v>153</v>
      </c>
      <c r="M540" s="23"/>
      <c r="N540" s="182"/>
      <c r="O540" s="183" t="s">
        <v>41</v>
      </c>
      <c r="P540" s="184" t="n">
        <f aca="false">I540+J540</f>
        <v>0</v>
      </c>
      <c r="Q540" s="184" t="n">
        <f aca="false">ROUND(I540*H540,2)</f>
        <v>0</v>
      </c>
      <c r="R540" s="184" t="n">
        <f aca="false">ROUND(J540*H540,2)</f>
        <v>0</v>
      </c>
      <c r="S540" s="60"/>
      <c r="T540" s="185" t="n">
        <f aca="false">S540*H540</f>
        <v>0</v>
      </c>
      <c r="U540" s="185" t="n">
        <v>7E-005</v>
      </c>
      <c r="V540" s="185" t="n">
        <f aca="false">U540*H540</f>
        <v>0.00026544</v>
      </c>
      <c r="W540" s="185" t="n">
        <v>0</v>
      </c>
      <c r="X540" s="186" t="n">
        <f aca="false">W540*H540</f>
        <v>0</v>
      </c>
      <c r="Y540" s="22"/>
      <c r="Z540" s="22"/>
      <c r="AA540" s="22"/>
      <c r="AB540" s="22"/>
      <c r="AC540" s="22"/>
      <c r="AD540" s="22"/>
      <c r="AE540" s="22"/>
      <c r="AR540" s="187" t="s">
        <v>226</v>
      </c>
      <c r="AT540" s="187" t="s">
        <v>149</v>
      </c>
      <c r="AU540" s="187" t="s">
        <v>85</v>
      </c>
      <c r="AY540" s="3" t="s">
        <v>147</v>
      </c>
      <c r="BE540" s="188" t="n">
        <f aca="false">IF(O540="základní",K540,0)</f>
        <v>0</v>
      </c>
      <c r="BF540" s="188" t="n">
        <f aca="false">IF(O540="snížená",K540,0)</f>
        <v>0</v>
      </c>
      <c r="BG540" s="188" t="n">
        <f aca="false">IF(O540="zákl. přenesená",K540,0)</f>
        <v>0</v>
      </c>
      <c r="BH540" s="188" t="n">
        <f aca="false">IF(O540="sníž. přenesená",K540,0)</f>
        <v>0</v>
      </c>
      <c r="BI540" s="188" t="n">
        <f aca="false">IF(O540="nulová",K540,0)</f>
        <v>0</v>
      </c>
      <c r="BJ540" s="3" t="s">
        <v>83</v>
      </c>
      <c r="BK540" s="188" t="n">
        <f aca="false">ROUND(P540*H540,2)</f>
        <v>0</v>
      </c>
      <c r="BL540" s="3" t="s">
        <v>226</v>
      </c>
      <c r="BM540" s="187" t="s">
        <v>1139</v>
      </c>
    </row>
    <row r="541" s="189" customFormat="true" ht="12.8" hidden="false" customHeight="false" outlineLevel="0" collapsed="false">
      <c r="B541" s="190"/>
      <c r="D541" s="191" t="s">
        <v>156</v>
      </c>
      <c r="E541" s="192"/>
      <c r="F541" s="193" t="s">
        <v>1140</v>
      </c>
      <c r="H541" s="194" t="n">
        <v>3.792</v>
      </c>
      <c r="I541" s="195"/>
      <c r="J541" s="195"/>
      <c r="M541" s="190"/>
      <c r="N541" s="196"/>
      <c r="O541" s="197"/>
      <c r="P541" s="197"/>
      <c r="Q541" s="197"/>
      <c r="R541" s="197"/>
      <c r="S541" s="197"/>
      <c r="T541" s="197"/>
      <c r="U541" s="197"/>
      <c r="V541" s="197"/>
      <c r="W541" s="197"/>
      <c r="X541" s="198"/>
      <c r="AT541" s="192" t="s">
        <v>156</v>
      </c>
      <c r="AU541" s="192" t="s">
        <v>85</v>
      </c>
      <c r="AV541" s="189" t="s">
        <v>85</v>
      </c>
      <c r="AW541" s="189" t="s">
        <v>3</v>
      </c>
      <c r="AX541" s="189" t="s">
        <v>83</v>
      </c>
      <c r="AY541" s="192" t="s">
        <v>147</v>
      </c>
    </row>
    <row r="542" s="27" customFormat="true" ht="16.5" hidden="false" customHeight="true" outlineLevel="0" collapsed="false">
      <c r="A542" s="22"/>
      <c r="B542" s="174"/>
      <c r="C542" s="199" t="s">
        <v>1141</v>
      </c>
      <c r="D542" s="199" t="s">
        <v>167</v>
      </c>
      <c r="E542" s="200" t="s">
        <v>1142</v>
      </c>
      <c r="F542" s="201" t="s">
        <v>1143</v>
      </c>
      <c r="G542" s="202" t="s">
        <v>890</v>
      </c>
      <c r="H542" s="203" t="n">
        <v>3.792</v>
      </c>
      <c r="I542" s="204"/>
      <c r="J542" s="205"/>
      <c r="K542" s="206" t="n">
        <f aca="false">ROUND(P542*H542,2)</f>
        <v>0</v>
      </c>
      <c r="L542" s="201"/>
      <c r="M542" s="207"/>
      <c r="N542" s="208"/>
      <c r="O542" s="183" t="s">
        <v>41</v>
      </c>
      <c r="P542" s="184" t="n">
        <f aca="false">I542+J542</f>
        <v>0</v>
      </c>
      <c r="Q542" s="184" t="n">
        <f aca="false">ROUND(I542*H542,2)</f>
        <v>0</v>
      </c>
      <c r="R542" s="184" t="n">
        <f aca="false">ROUND(J542*H542,2)</f>
        <v>0</v>
      </c>
      <c r="S542" s="60"/>
      <c r="T542" s="185" t="n">
        <f aca="false">S542*H542</f>
        <v>0</v>
      </c>
      <c r="U542" s="185" t="n">
        <v>0</v>
      </c>
      <c r="V542" s="185" t="n">
        <f aca="false">U542*H542</f>
        <v>0</v>
      </c>
      <c r="W542" s="185" t="n">
        <v>0</v>
      </c>
      <c r="X542" s="186" t="n">
        <f aca="false">W542*H542</f>
        <v>0</v>
      </c>
      <c r="Y542" s="22"/>
      <c r="Z542" s="22"/>
      <c r="AA542" s="22"/>
      <c r="AB542" s="22"/>
      <c r="AC542" s="22"/>
      <c r="AD542" s="22"/>
      <c r="AE542" s="22"/>
      <c r="AR542" s="187" t="s">
        <v>309</v>
      </c>
      <c r="AT542" s="187" t="s">
        <v>167</v>
      </c>
      <c r="AU542" s="187" t="s">
        <v>85</v>
      </c>
      <c r="AY542" s="3" t="s">
        <v>147</v>
      </c>
      <c r="BE542" s="188" t="n">
        <f aca="false">IF(O542="základní",K542,0)</f>
        <v>0</v>
      </c>
      <c r="BF542" s="188" t="n">
        <f aca="false">IF(O542="snížená",K542,0)</f>
        <v>0</v>
      </c>
      <c r="BG542" s="188" t="n">
        <f aca="false">IF(O542="zákl. přenesená",K542,0)</f>
        <v>0</v>
      </c>
      <c r="BH542" s="188" t="n">
        <f aca="false">IF(O542="sníž. přenesená",K542,0)</f>
        <v>0</v>
      </c>
      <c r="BI542" s="188" t="n">
        <f aca="false">IF(O542="nulová",K542,0)</f>
        <v>0</v>
      </c>
      <c r="BJ542" s="3" t="s">
        <v>83</v>
      </c>
      <c r="BK542" s="188" t="n">
        <f aca="false">ROUND(P542*H542,2)</f>
        <v>0</v>
      </c>
      <c r="BL542" s="3" t="s">
        <v>226</v>
      </c>
      <c r="BM542" s="187" t="s">
        <v>1144</v>
      </c>
    </row>
    <row r="543" s="27" customFormat="true" ht="24.15" hidden="false" customHeight="true" outlineLevel="0" collapsed="false">
      <c r="A543" s="22"/>
      <c r="B543" s="174"/>
      <c r="C543" s="175" t="s">
        <v>1145</v>
      </c>
      <c r="D543" s="175" t="s">
        <v>149</v>
      </c>
      <c r="E543" s="176" t="s">
        <v>1146</v>
      </c>
      <c r="F543" s="177" t="s">
        <v>1147</v>
      </c>
      <c r="G543" s="178" t="s">
        <v>673</v>
      </c>
      <c r="H543" s="227"/>
      <c r="I543" s="180"/>
      <c r="J543" s="180"/>
      <c r="K543" s="181" t="n">
        <f aca="false">ROUND(P543*H543,2)</f>
        <v>0</v>
      </c>
      <c r="L543" s="177" t="s">
        <v>153</v>
      </c>
      <c r="M543" s="23"/>
      <c r="N543" s="182"/>
      <c r="O543" s="183" t="s">
        <v>41</v>
      </c>
      <c r="P543" s="184" t="n">
        <f aca="false">I543+J543</f>
        <v>0</v>
      </c>
      <c r="Q543" s="184" t="n">
        <f aca="false">ROUND(I543*H543,2)</f>
        <v>0</v>
      </c>
      <c r="R543" s="184" t="n">
        <f aca="false">ROUND(J543*H543,2)</f>
        <v>0</v>
      </c>
      <c r="S543" s="60"/>
      <c r="T543" s="185" t="n">
        <f aca="false">S543*H543</f>
        <v>0</v>
      </c>
      <c r="U543" s="185" t="n">
        <v>0</v>
      </c>
      <c r="V543" s="185" t="n">
        <f aca="false">U543*H543</f>
        <v>0</v>
      </c>
      <c r="W543" s="185" t="n">
        <v>0</v>
      </c>
      <c r="X543" s="186" t="n">
        <f aca="false">W543*H543</f>
        <v>0</v>
      </c>
      <c r="Y543" s="22"/>
      <c r="Z543" s="22"/>
      <c r="AA543" s="22"/>
      <c r="AB543" s="22"/>
      <c r="AC543" s="22"/>
      <c r="AD543" s="22"/>
      <c r="AE543" s="22"/>
      <c r="AR543" s="187" t="s">
        <v>226</v>
      </c>
      <c r="AT543" s="187" t="s">
        <v>149</v>
      </c>
      <c r="AU543" s="187" t="s">
        <v>85</v>
      </c>
      <c r="AY543" s="3" t="s">
        <v>147</v>
      </c>
      <c r="BE543" s="188" t="n">
        <f aca="false">IF(O543="základní",K543,0)</f>
        <v>0</v>
      </c>
      <c r="BF543" s="188" t="n">
        <f aca="false">IF(O543="snížená",K543,0)</f>
        <v>0</v>
      </c>
      <c r="BG543" s="188" t="n">
        <f aca="false">IF(O543="zákl. přenesená",K543,0)</f>
        <v>0</v>
      </c>
      <c r="BH543" s="188" t="n">
        <f aca="false">IF(O543="sníž. přenesená",K543,0)</f>
        <v>0</v>
      </c>
      <c r="BI543" s="188" t="n">
        <f aca="false">IF(O543="nulová",K543,0)</f>
        <v>0</v>
      </c>
      <c r="BJ543" s="3" t="s">
        <v>83</v>
      </c>
      <c r="BK543" s="188" t="n">
        <f aca="false">ROUND(P543*H543,2)</f>
        <v>0</v>
      </c>
      <c r="BL543" s="3" t="s">
        <v>226</v>
      </c>
      <c r="BM543" s="187" t="s">
        <v>1148</v>
      </c>
    </row>
    <row r="544" s="159" customFormat="true" ht="22.8" hidden="false" customHeight="true" outlineLevel="0" collapsed="false">
      <c r="B544" s="160"/>
      <c r="D544" s="161" t="s">
        <v>77</v>
      </c>
      <c r="E544" s="172" t="s">
        <v>1149</v>
      </c>
      <c r="F544" s="172" t="s">
        <v>1150</v>
      </c>
      <c r="I544" s="163"/>
      <c r="J544" s="163"/>
      <c r="K544" s="173" t="n">
        <f aca="false">BK544</f>
        <v>0</v>
      </c>
      <c r="M544" s="160"/>
      <c r="N544" s="165"/>
      <c r="O544" s="166"/>
      <c r="P544" s="166"/>
      <c r="Q544" s="167" t="n">
        <f aca="false">SUM(Q545:Q550)</f>
        <v>0</v>
      </c>
      <c r="R544" s="167" t="n">
        <f aca="false">SUM(R545:R550)</f>
        <v>0</v>
      </c>
      <c r="S544" s="166"/>
      <c r="T544" s="168" t="n">
        <f aca="false">SUM(T545:T550)</f>
        <v>0</v>
      </c>
      <c r="U544" s="166"/>
      <c r="V544" s="168" t="n">
        <f aca="false">SUM(V545:V550)</f>
        <v>0.03223836</v>
      </c>
      <c r="W544" s="166"/>
      <c r="X544" s="169" t="n">
        <f aca="false">SUM(X545:X550)</f>
        <v>0</v>
      </c>
      <c r="AR544" s="161" t="s">
        <v>85</v>
      </c>
      <c r="AT544" s="170" t="s">
        <v>77</v>
      </c>
      <c r="AU544" s="170" t="s">
        <v>83</v>
      </c>
      <c r="AY544" s="161" t="s">
        <v>147</v>
      </c>
      <c r="BK544" s="171" t="n">
        <f aca="false">SUM(BK545:BK550)</f>
        <v>0</v>
      </c>
    </row>
    <row r="545" s="27" customFormat="true" ht="24.15" hidden="false" customHeight="true" outlineLevel="0" collapsed="false">
      <c r="A545" s="22"/>
      <c r="B545" s="174"/>
      <c r="C545" s="175" t="s">
        <v>1151</v>
      </c>
      <c r="D545" s="175" t="s">
        <v>149</v>
      </c>
      <c r="E545" s="176" t="s">
        <v>1152</v>
      </c>
      <c r="F545" s="177" t="s">
        <v>1153</v>
      </c>
      <c r="G545" s="178" t="s">
        <v>152</v>
      </c>
      <c r="H545" s="179" t="n">
        <v>97.692</v>
      </c>
      <c r="I545" s="180"/>
      <c r="J545" s="180"/>
      <c r="K545" s="181" t="n">
        <f aca="false">ROUND(P545*H545,2)</f>
        <v>0</v>
      </c>
      <c r="L545" s="177" t="s">
        <v>153</v>
      </c>
      <c r="M545" s="23"/>
      <c r="N545" s="182"/>
      <c r="O545" s="183" t="s">
        <v>41</v>
      </c>
      <c r="P545" s="184" t="n">
        <f aca="false">I545+J545</f>
        <v>0</v>
      </c>
      <c r="Q545" s="184" t="n">
        <f aca="false">ROUND(I545*H545,2)</f>
        <v>0</v>
      </c>
      <c r="R545" s="184" t="n">
        <f aca="false">ROUND(J545*H545,2)</f>
        <v>0</v>
      </c>
      <c r="S545" s="60"/>
      <c r="T545" s="185" t="n">
        <f aca="false">S545*H545</f>
        <v>0</v>
      </c>
      <c r="U545" s="185" t="n">
        <v>0.0002</v>
      </c>
      <c r="V545" s="185" t="n">
        <f aca="false">U545*H545</f>
        <v>0.0195384</v>
      </c>
      <c r="W545" s="185" t="n">
        <v>0</v>
      </c>
      <c r="X545" s="186" t="n">
        <f aca="false">W545*H545</f>
        <v>0</v>
      </c>
      <c r="Y545" s="22"/>
      <c r="Z545" s="22"/>
      <c r="AA545" s="22"/>
      <c r="AB545" s="22"/>
      <c r="AC545" s="22"/>
      <c r="AD545" s="22"/>
      <c r="AE545" s="22"/>
      <c r="AR545" s="187" t="s">
        <v>226</v>
      </c>
      <c r="AT545" s="187" t="s">
        <v>149</v>
      </c>
      <c r="AU545" s="187" t="s">
        <v>85</v>
      </c>
      <c r="AY545" s="3" t="s">
        <v>147</v>
      </c>
      <c r="BE545" s="188" t="n">
        <f aca="false">IF(O545="základní",K545,0)</f>
        <v>0</v>
      </c>
      <c r="BF545" s="188" t="n">
        <f aca="false">IF(O545="snížená",K545,0)</f>
        <v>0</v>
      </c>
      <c r="BG545" s="188" t="n">
        <f aca="false">IF(O545="zákl. přenesená",K545,0)</f>
        <v>0</v>
      </c>
      <c r="BH545" s="188" t="n">
        <f aca="false">IF(O545="sníž. přenesená",K545,0)</f>
        <v>0</v>
      </c>
      <c r="BI545" s="188" t="n">
        <f aca="false">IF(O545="nulová",K545,0)</f>
        <v>0</v>
      </c>
      <c r="BJ545" s="3" t="s">
        <v>83</v>
      </c>
      <c r="BK545" s="188" t="n">
        <f aca="false">ROUND(P545*H545,2)</f>
        <v>0</v>
      </c>
      <c r="BL545" s="3" t="s">
        <v>226</v>
      </c>
      <c r="BM545" s="187" t="s">
        <v>1154</v>
      </c>
    </row>
    <row r="546" s="189" customFormat="true" ht="12.8" hidden="false" customHeight="false" outlineLevel="0" collapsed="false">
      <c r="B546" s="190"/>
      <c r="D546" s="191" t="s">
        <v>156</v>
      </c>
      <c r="E546" s="192"/>
      <c r="F546" s="193" t="s">
        <v>1155</v>
      </c>
      <c r="H546" s="194" t="n">
        <v>2</v>
      </c>
      <c r="I546" s="195"/>
      <c r="J546" s="195"/>
      <c r="M546" s="190"/>
      <c r="N546" s="196"/>
      <c r="O546" s="197"/>
      <c r="P546" s="197"/>
      <c r="Q546" s="197"/>
      <c r="R546" s="197"/>
      <c r="S546" s="197"/>
      <c r="T546" s="197"/>
      <c r="U546" s="197"/>
      <c r="V546" s="197"/>
      <c r="W546" s="197"/>
      <c r="X546" s="198"/>
      <c r="AT546" s="192" t="s">
        <v>156</v>
      </c>
      <c r="AU546" s="192" t="s">
        <v>85</v>
      </c>
      <c r="AV546" s="189" t="s">
        <v>85</v>
      </c>
      <c r="AW546" s="189" t="s">
        <v>3</v>
      </c>
      <c r="AX546" s="189" t="s">
        <v>78</v>
      </c>
      <c r="AY546" s="192" t="s">
        <v>147</v>
      </c>
    </row>
    <row r="547" s="189" customFormat="true" ht="12.8" hidden="false" customHeight="false" outlineLevel="0" collapsed="false">
      <c r="B547" s="190"/>
      <c r="D547" s="191" t="s">
        <v>156</v>
      </c>
      <c r="E547" s="192"/>
      <c r="F547" s="193" t="s">
        <v>1156</v>
      </c>
      <c r="H547" s="194" t="n">
        <v>100.84</v>
      </c>
      <c r="I547" s="195"/>
      <c r="J547" s="195"/>
      <c r="M547" s="190"/>
      <c r="N547" s="196"/>
      <c r="O547" s="197"/>
      <c r="P547" s="197"/>
      <c r="Q547" s="197"/>
      <c r="R547" s="197"/>
      <c r="S547" s="197"/>
      <c r="T547" s="197"/>
      <c r="U547" s="197"/>
      <c r="V547" s="197"/>
      <c r="W547" s="197"/>
      <c r="X547" s="198"/>
      <c r="AT547" s="192" t="s">
        <v>156</v>
      </c>
      <c r="AU547" s="192" t="s">
        <v>85</v>
      </c>
      <c r="AV547" s="189" t="s">
        <v>85</v>
      </c>
      <c r="AW547" s="189" t="s">
        <v>3</v>
      </c>
      <c r="AX547" s="189" t="s">
        <v>78</v>
      </c>
      <c r="AY547" s="192" t="s">
        <v>147</v>
      </c>
    </row>
    <row r="548" s="189" customFormat="true" ht="12.8" hidden="false" customHeight="false" outlineLevel="0" collapsed="false">
      <c r="B548" s="190"/>
      <c r="D548" s="191" t="s">
        <v>156</v>
      </c>
      <c r="E548" s="192"/>
      <c r="F548" s="193" t="s">
        <v>1157</v>
      </c>
      <c r="H548" s="194" t="n">
        <v>-5.148</v>
      </c>
      <c r="I548" s="195"/>
      <c r="J548" s="195"/>
      <c r="M548" s="190"/>
      <c r="N548" s="196"/>
      <c r="O548" s="197"/>
      <c r="P548" s="197"/>
      <c r="Q548" s="197"/>
      <c r="R548" s="197"/>
      <c r="S548" s="197"/>
      <c r="T548" s="197"/>
      <c r="U548" s="197"/>
      <c r="V548" s="197"/>
      <c r="W548" s="197"/>
      <c r="X548" s="198"/>
      <c r="AT548" s="192" t="s">
        <v>156</v>
      </c>
      <c r="AU548" s="192" t="s">
        <v>85</v>
      </c>
      <c r="AV548" s="189" t="s">
        <v>85</v>
      </c>
      <c r="AW548" s="189" t="s">
        <v>3</v>
      </c>
      <c r="AX548" s="189" t="s">
        <v>78</v>
      </c>
      <c r="AY548" s="192" t="s">
        <v>147</v>
      </c>
    </row>
    <row r="549" s="209" customFormat="true" ht="12.8" hidden="false" customHeight="false" outlineLevel="0" collapsed="false">
      <c r="B549" s="210"/>
      <c r="D549" s="191" t="s">
        <v>156</v>
      </c>
      <c r="E549" s="211"/>
      <c r="F549" s="212" t="s">
        <v>222</v>
      </c>
      <c r="H549" s="213" t="n">
        <v>97.692</v>
      </c>
      <c r="I549" s="214"/>
      <c r="J549" s="214"/>
      <c r="M549" s="210"/>
      <c r="N549" s="215"/>
      <c r="O549" s="216"/>
      <c r="P549" s="216"/>
      <c r="Q549" s="216"/>
      <c r="R549" s="216"/>
      <c r="S549" s="216"/>
      <c r="T549" s="216"/>
      <c r="U549" s="216"/>
      <c r="V549" s="216"/>
      <c r="W549" s="216"/>
      <c r="X549" s="217"/>
      <c r="AT549" s="211" t="s">
        <v>156</v>
      </c>
      <c r="AU549" s="211" t="s">
        <v>85</v>
      </c>
      <c r="AV549" s="209" t="s">
        <v>154</v>
      </c>
      <c r="AW549" s="209" t="s">
        <v>3</v>
      </c>
      <c r="AX549" s="209" t="s">
        <v>83</v>
      </c>
      <c r="AY549" s="211" t="s">
        <v>147</v>
      </c>
    </row>
    <row r="550" s="27" customFormat="true" ht="33" hidden="false" customHeight="true" outlineLevel="0" collapsed="false">
      <c r="A550" s="22"/>
      <c r="B550" s="174"/>
      <c r="C550" s="175" t="s">
        <v>1158</v>
      </c>
      <c r="D550" s="175" t="s">
        <v>149</v>
      </c>
      <c r="E550" s="176" t="s">
        <v>1159</v>
      </c>
      <c r="F550" s="177" t="s">
        <v>1160</v>
      </c>
      <c r="G550" s="178" t="s">
        <v>152</v>
      </c>
      <c r="H550" s="179" t="n">
        <v>97.692</v>
      </c>
      <c r="I550" s="180"/>
      <c r="J550" s="180"/>
      <c r="K550" s="181" t="n">
        <f aca="false">ROUND(P550*H550,2)</f>
        <v>0</v>
      </c>
      <c r="L550" s="177" t="s">
        <v>153</v>
      </c>
      <c r="M550" s="23"/>
      <c r="N550" s="182"/>
      <c r="O550" s="183" t="s">
        <v>41</v>
      </c>
      <c r="P550" s="184" t="n">
        <f aca="false">I550+J550</f>
        <v>0</v>
      </c>
      <c r="Q550" s="184" t="n">
        <f aca="false">ROUND(I550*H550,2)</f>
        <v>0</v>
      </c>
      <c r="R550" s="184" t="n">
        <f aca="false">ROUND(J550*H550,2)</f>
        <v>0</v>
      </c>
      <c r="S550" s="60"/>
      <c r="T550" s="185" t="n">
        <f aca="false">S550*H550</f>
        <v>0</v>
      </c>
      <c r="U550" s="185" t="n">
        <v>0.00013</v>
      </c>
      <c r="V550" s="185" t="n">
        <f aca="false">U550*H550</f>
        <v>0.01269996</v>
      </c>
      <c r="W550" s="185" t="n">
        <v>0</v>
      </c>
      <c r="X550" s="186" t="n">
        <f aca="false">W550*H550</f>
        <v>0</v>
      </c>
      <c r="Y550" s="22"/>
      <c r="Z550" s="22"/>
      <c r="AA550" s="22"/>
      <c r="AB550" s="22"/>
      <c r="AC550" s="22"/>
      <c r="AD550" s="22"/>
      <c r="AE550" s="22"/>
      <c r="AR550" s="187" t="s">
        <v>226</v>
      </c>
      <c r="AT550" s="187" t="s">
        <v>149</v>
      </c>
      <c r="AU550" s="187" t="s">
        <v>85</v>
      </c>
      <c r="AY550" s="3" t="s">
        <v>147</v>
      </c>
      <c r="BE550" s="188" t="n">
        <f aca="false">IF(O550="základní",K550,0)</f>
        <v>0</v>
      </c>
      <c r="BF550" s="188" t="n">
        <f aca="false">IF(O550="snížená",K550,0)</f>
        <v>0</v>
      </c>
      <c r="BG550" s="188" t="n">
        <f aca="false">IF(O550="zákl. přenesená",K550,0)</f>
        <v>0</v>
      </c>
      <c r="BH550" s="188" t="n">
        <f aca="false">IF(O550="sníž. přenesená",K550,0)</f>
        <v>0</v>
      </c>
      <c r="BI550" s="188" t="n">
        <f aca="false">IF(O550="nulová",K550,0)</f>
        <v>0</v>
      </c>
      <c r="BJ550" s="3" t="s">
        <v>83</v>
      </c>
      <c r="BK550" s="188" t="n">
        <f aca="false">ROUND(P550*H550,2)</f>
        <v>0</v>
      </c>
      <c r="BL550" s="3" t="s">
        <v>226</v>
      </c>
      <c r="BM550" s="187" t="s">
        <v>1161</v>
      </c>
    </row>
    <row r="551" s="159" customFormat="true" ht="25.9" hidden="false" customHeight="true" outlineLevel="0" collapsed="false">
      <c r="B551" s="160"/>
      <c r="D551" s="161" t="s">
        <v>77</v>
      </c>
      <c r="E551" s="162" t="s">
        <v>1162</v>
      </c>
      <c r="F551" s="162" t="s">
        <v>1163</v>
      </c>
      <c r="I551" s="163"/>
      <c r="J551" s="163"/>
      <c r="K551" s="164" t="n">
        <f aca="false">BK551</f>
        <v>0</v>
      </c>
      <c r="M551" s="160"/>
      <c r="N551" s="165"/>
      <c r="O551" s="166"/>
      <c r="P551" s="166"/>
      <c r="Q551" s="167" t="n">
        <f aca="false">Q552+Q554+Q557</f>
        <v>0</v>
      </c>
      <c r="R551" s="167" t="n">
        <f aca="false">R552+R554+R557</f>
        <v>0</v>
      </c>
      <c r="S551" s="166"/>
      <c r="T551" s="168" t="n">
        <f aca="false">T552+T554+T557</f>
        <v>0</v>
      </c>
      <c r="U551" s="166"/>
      <c r="V551" s="168" t="n">
        <f aca="false">V552+V554+V557</f>
        <v>0</v>
      </c>
      <c r="W551" s="166"/>
      <c r="X551" s="169" t="n">
        <f aca="false">X552+X554+X557</f>
        <v>0</v>
      </c>
      <c r="AR551" s="161" t="s">
        <v>173</v>
      </c>
      <c r="AT551" s="170" t="s">
        <v>77</v>
      </c>
      <c r="AU551" s="170" t="s">
        <v>78</v>
      </c>
      <c r="AY551" s="161" t="s">
        <v>147</v>
      </c>
      <c r="BK551" s="171" t="n">
        <f aca="false">BK552+BK554+BK557</f>
        <v>0</v>
      </c>
    </row>
    <row r="552" s="159" customFormat="true" ht="22.8" hidden="false" customHeight="true" outlineLevel="0" collapsed="false">
      <c r="B552" s="160"/>
      <c r="D552" s="161" t="s">
        <v>77</v>
      </c>
      <c r="E552" s="172" t="s">
        <v>1164</v>
      </c>
      <c r="F552" s="172" t="s">
        <v>1165</v>
      </c>
      <c r="I552" s="163"/>
      <c r="J552" s="163"/>
      <c r="K552" s="173" t="n">
        <f aca="false">BK552</f>
        <v>0</v>
      </c>
      <c r="M552" s="160"/>
      <c r="N552" s="165"/>
      <c r="O552" s="166"/>
      <c r="P552" s="166"/>
      <c r="Q552" s="167" t="n">
        <f aca="false">Q553</f>
        <v>0</v>
      </c>
      <c r="R552" s="167" t="n">
        <f aca="false">R553</f>
        <v>0</v>
      </c>
      <c r="S552" s="166"/>
      <c r="T552" s="168" t="n">
        <f aca="false">T553</f>
        <v>0</v>
      </c>
      <c r="U552" s="166"/>
      <c r="V552" s="168" t="n">
        <f aca="false">V553</f>
        <v>0</v>
      </c>
      <c r="W552" s="166"/>
      <c r="X552" s="169" t="n">
        <f aca="false">X553</f>
        <v>0</v>
      </c>
      <c r="AR552" s="161" t="s">
        <v>173</v>
      </c>
      <c r="AT552" s="170" t="s">
        <v>77</v>
      </c>
      <c r="AU552" s="170" t="s">
        <v>83</v>
      </c>
      <c r="AY552" s="161" t="s">
        <v>147</v>
      </c>
      <c r="BK552" s="171" t="n">
        <f aca="false">BK553</f>
        <v>0</v>
      </c>
    </row>
    <row r="553" s="27" customFormat="true" ht="24.15" hidden="false" customHeight="true" outlineLevel="0" collapsed="false">
      <c r="A553" s="22"/>
      <c r="B553" s="174"/>
      <c r="C553" s="175" t="s">
        <v>1166</v>
      </c>
      <c r="D553" s="175" t="s">
        <v>149</v>
      </c>
      <c r="E553" s="176" t="s">
        <v>1167</v>
      </c>
      <c r="F553" s="177" t="s">
        <v>1165</v>
      </c>
      <c r="G553" s="178" t="s">
        <v>673</v>
      </c>
      <c r="H553" s="227"/>
      <c r="I553" s="180"/>
      <c r="J553" s="180"/>
      <c r="K553" s="181" t="n">
        <f aca="false">ROUND(P553*H553,2)</f>
        <v>0</v>
      </c>
      <c r="L553" s="177" t="s">
        <v>153</v>
      </c>
      <c r="M553" s="23"/>
      <c r="N553" s="182"/>
      <c r="O553" s="183" t="s">
        <v>41</v>
      </c>
      <c r="P553" s="184" t="n">
        <f aca="false">I553+J553</f>
        <v>0</v>
      </c>
      <c r="Q553" s="184" t="n">
        <f aca="false">ROUND(I553*H553,2)</f>
        <v>0</v>
      </c>
      <c r="R553" s="184" t="n">
        <f aca="false">ROUND(J553*H553,2)</f>
        <v>0</v>
      </c>
      <c r="S553" s="60"/>
      <c r="T553" s="185" t="n">
        <f aca="false">S553*H553</f>
        <v>0</v>
      </c>
      <c r="U553" s="185" t="n">
        <v>0</v>
      </c>
      <c r="V553" s="185" t="n">
        <f aca="false">U553*H553</f>
        <v>0</v>
      </c>
      <c r="W553" s="185" t="n">
        <v>0</v>
      </c>
      <c r="X553" s="186" t="n">
        <f aca="false">W553*H553</f>
        <v>0</v>
      </c>
      <c r="Y553" s="22"/>
      <c r="Z553" s="22"/>
      <c r="AA553" s="22"/>
      <c r="AB553" s="22"/>
      <c r="AC553" s="22"/>
      <c r="AD553" s="22"/>
      <c r="AE553" s="22"/>
      <c r="AR553" s="187" t="s">
        <v>1168</v>
      </c>
      <c r="AT553" s="187" t="s">
        <v>149</v>
      </c>
      <c r="AU553" s="187" t="s">
        <v>85</v>
      </c>
      <c r="AY553" s="3" t="s">
        <v>147</v>
      </c>
      <c r="BE553" s="188" t="n">
        <f aca="false">IF(O553="základní",K553,0)</f>
        <v>0</v>
      </c>
      <c r="BF553" s="188" t="n">
        <f aca="false">IF(O553="snížená",K553,0)</f>
        <v>0</v>
      </c>
      <c r="BG553" s="188" t="n">
        <f aca="false">IF(O553="zákl. přenesená",K553,0)</f>
        <v>0</v>
      </c>
      <c r="BH553" s="188" t="n">
        <f aca="false">IF(O553="sníž. přenesená",K553,0)</f>
        <v>0</v>
      </c>
      <c r="BI553" s="188" t="n">
        <f aca="false">IF(O553="nulová",K553,0)</f>
        <v>0</v>
      </c>
      <c r="BJ553" s="3" t="s">
        <v>83</v>
      </c>
      <c r="BK553" s="188" t="n">
        <f aca="false">ROUND(P553*H553,2)</f>
        <v>0</v>
      </c>
      <c r="BL553" s="3" t="s">
        <v>1168</v>
      </c>
      <c r="BM553" s="187" t="s">
        <v>1169</v>
      </c>
    </row>
    <row r="554" s="159" customFormat="true" ht="22.8" hidden="false" customHeight="true" outlineLevel="0" collapsed="false">
      <c r="B554" s="160"/>
      <c r="D554" s="161" t="s">
        <v>77</v>
      </c>
      <c r="E554" s="172" t="s">
        <v>1170</v>
      </c>
      <c r="F554" s="172" t="s">
        <v>1171</v>
      </c>
      <c r="I554" s="163"/>
      <c r="J554" s="163"/>
      <c r="K554" s="173" t="n">
        <f aca="false">BK554</f>
        <v>0</v>
      </c>
      <c r="M554" s="160"/>
      <c r="N554" s="165"/>
      <c r="O554" s="166"/>
      <c r="P554" s="166"/>
      <c r="Q554" s="167" t="n">
        <f aca="false">SUM(Q555:Q556)</f>
        <v>0</v>
      </c>
      <c r="R554" s="167" t="n">
        <f aca="false">SUM(R555:R556)</f>
        <v>0</v>
      </c>
      <c r="S554" s="166"/>
      <c r="T554" s="168" t="n">
        <f aca="false">SUM(T555:T556)</f>
        <v>0</v>
      </c>
      <c r="U554" s="166"/>
      <c r="V554" s="168" t="n">
        <f aca="false">SUM(V555:V556)</f>
        <v>0</v>
      </c>
      <c r="W554" s="166"/>
      <c r="X554" s="169" t="n">
        <f aca="false">SUM(X555:X556)</f>
        <v>0</v>
      </c>
      <c r="AR554" s="161" t="s">
        <v>173</v>
      </c>
      <c r="AT554" s="170" t="s">
        <v>77</v>
      </c>
      <c r="AU554" s="170" t="s">
        <v>83</v>
      </c>
      <c r="AY554" s="161" t="s">
        <v>147</v>
      </c>
      <c r="BK554" s="171" t="n">
        <f aca="false">SUM(BK555:BK556)</f>
        <v>0</v>
      </c>
    </row>
    <row r="555" s="27" customFormat="true" ht="24.15" hidden="false" customHeight="true" outlineLevel="0" collapsed="false">
      <c r="A555" s="22"/>
      <c r="B555" s="174"/>
      <c r="C555" s="175" t="s">
        <v>1172</v>
      </c>
      <c r="D555" s="175" t="s">
        <v>149</v>
      </c>
      <c r="E555" s="176" t="s">
        <v>1173</v>
      </c>
      <c r="F555" s="177" t="s">
        <v>1174</v>
      </c>
      <c r="G555" s="178" t="s">
        <v>673</v>
      </c>
      <c r="H555" s="227"/>
      <c r="I555" s="180"/>
      <c r="J555" s="180"/>
      <c r="K555" s="181" t="n">
        <f aca="false">ROUND(P555*H555,2)</f>
        <v>0</v>
      </c>
      <c r="L555" s="177" t="s">
        <v>153</v>
      </c>
      <c r="M555" s="23"/>
      <c r="N555" s="182"/>
      <c r="O555" s="183" t="s">
        <v>41</v>
      </c>
      <c r="P555" s="184" t="n">
        <f aca="false">I555+J555</f>
        <v>0</v>
      </c>
      <c r="Q555" s="184" t="n">
        <f aca="false">ROUND(I555*H555,2)</f>
        <v>0</v>
      </c>
      <c r="R555" s="184" t="n">
        <f aca="false">ROUND(J555*H555,2)</f>
        <v>0</v>
      </c>
      <c r="S555" s="60"/>
      <c r="T555" s="185" t="n">
        <f aca="false">S555*H555</f>
        <v>0</v>
      </c>
      <c r="U555" s="185" t="n">
        <v>0</v>
      </c>
      <c r="V555" s="185" t="n">
        <f aca="false">U555*H555</f>
        <v>0</v>
      </c>
      <c r="W555" s="185" t="n">
        <v>0</v>
      </c>
      <c r="X555" s="186" t="n">
        <f aca="false">W555*H555</f>
        <v>0</v>
      </c>
      <c r="Y555" s="22"/>
      <c r="Z555" s="22"/>
      <c r="AA555" s="22"/>
      <c r="AB555" s="22"/>
      <c r="AC555" s="22"/>
      <c r="AD555" s="22"/>
      <c r="AE555" s="22"/>
      <c r="AR555" s="187" t="s">
        <v>1168</v>
      </c>
      <c r="AT555" s="187" t="s">
        <v>149</v>
      </c>
      <c r="AU555" s="187" t="s">
        <v>85</v>
      </c>
      <c r="AY555" s="3" t="s">
        <v>147</v>
      </c>
      <c r="BE555" s="188" t="n">
        <f aca="false">IF(O555="základní",K555,0)</f>
        <v>0</v>
      </c>
      <c r="BF555" s="188" t="n">
        <f aca="false">IF(O555="snížená",K555,0)</f>
        <v>0</v>
      </c>
      <c r="BG555" s="188" t="n">
        <f aca="false">IF(O555="zákl. přenesená",K555,0)</f>
        <v>0</v>
      </c>
      <c r="BH555" s="188" t="n">
        <f aca="false">IF(O555="sníž. přenesená",K555,0)</f>
        <v>0</v>
      </c>
      <c r="BI555" s="188" t="n">
        <f aca="false">IF(O555="nulová",K555,0)</f>
        <v>0</v>
      </c>
      <c r="BJ555" s="3" t="s">
        <v>83</v>
      </c>
      <c r="BK555" s="188" t="n">
        <f aca="false">ROUND(P555*H555,2)</f>
        <v>0</v>
      </c>
      <c r="BL555" s="3" t="s">
        <v>1168</v>
      </c>
      <c r="BM555" s="187" t="s">
        <v>1175</v>
      </c>
    </row>
    <row r="556" s="27" customFormat="true" ht="24.15" hidden="false" customHeight="true" outlineLevel="0" collapsed="false">
      <c r="A556" s="22"/>
      <c r="B556" s="174"/>
      <c r="C556" s="175" t="s">
        <v>1176</v>
      </c>
      <c r="D556" s="175" t="s">
        <v>149</v>
      </c>
      <c r="E556" s="176" t="s">
        <v>1177</v>
      </c>
      <c r="F556" s="177" t="s">
        <v>1178</v>
      </c>
      <c r="G556" s="178" t="s">
        <v>673</v>
      </c>
      <c r="H556" s="227"/>
      <c r="I556" s="180"/>
      <c r="J556" s="180"/>
      <c r="K556" s="181" t="n">
        <f aca="false">ROUND(P556*H556,2)</f>
        <v>0</v>
      </c>
      <c r="L556" s="177" t="s">
        <v>153</v>
      </c>
      <c r="M556" s="23"/>
      <c r="N556" s="182"/>
      <c r="O556" s="183" t="s">
        <v>41</v>
      </c>
      <c r="P556" s="184" t="n">
        <f aca="false">I556+J556</f>
        <v>0</v>
      </c>
      <c r="Q556" s="184" t="n">
        <f aca="false">ROUND(I556*H556,2)</f>
        <v>0</v>
      </c>
      <c r="R556" s="184" t="n">
        <f aca="false">ROUND(J556*H556,2)</f>
        <v>0</v>
      </c>
      <c r="S556" s="60"/>
      <c r="T556" s="185" t="n">
        <f aca="false">S556*H556</f>
        <v>0</v>
      </c>
      <c r="U556" s="185" t="n">
        <v>0</v>
      </c>
      <c r="V556" s="185" t="n">
        <f aca="false">U556*H556</f>
        <v>0</v>
      </c>
      <c r="W556" s="185" t="n">
        <v>0</v>
      </c>
      <c r="X556" s="186" t="n">
        <f aca="false">W556*H556</f>
        <v>0</v>
      </c>
      <c r="Y556" s="22"/>
      <c r="Z556" s="22"/>
      <c r="AA556" s="22"/>
      <c r="AB556" s="22"/>
      <c r="AC556" s="22"/>
      <c r="AD556" s="22"/>
      <c r="AE556" s="22"/>
      <c r="AR556" s="187" t="s">
        <v>1168</v>
      </c>
      <c r="AT556" s="187" t="s">
        <v>149</v>
      </c>
      <c r="AU556" s="187" t="s">
        <v>85</v>
      </c>
      <c r="AY556" s="3" t="s">
        <v>147</v>
      </c>
      <c r="BE556" s="188" t="n">
        <f aca="false">IF(O556="základní",K556,0)</f>
        <v>0</v>
      </c>
      <c r="BF556" s="188" t="n">
        <f aca="false">IF(O556="snížená",K556,0)</f>
        <v>0</v>
      </c>
      <c r="BG556" s="188" t="n">
        <f aca="false">IF(O556="zákl. přenesená",K556,0)</f>
        <v>0</v>
      </c>
      <c r="BH556" s="188" t="n">
        <f aca="false">IF(O556="sníž. přenesená",K556,0)</f>
        <v>0</v>
      </c>
      <c r="BI556" s="188" t="n">
        <f aca="false">IF(O556="nulová",K556,0)</f>
        <v>0</v>
      </c>
      <c r="BJ556" s="3" t="s">
        <v>83</v>
      </c>
      <c r="BK556" s="188" t="n">
        <f aca="false">ROUND(P556*H556,2)</f>
        <v>0</v>
      </c>
      <c r="BL556" s="3" t="s">
        <v>1168</v>
      </c>
      <c r="BM556" s="187" t="s">
        <v>1179</v>
      </c>
    </row>
    <row r="557" s="159" customFormat="true" ht="22.8" hidden="false" customHeight="true" outlineLevel="0" collapsed="false">
      <c r="B557" s="160"/>
      <c r="D557" s="161" t="s">
        <v>77</v>
      </c>
      <c r="E557" s="172" t="s">
        <v>1180</v>
      </c>
      <c r="F557" s="172" t="s">
        <v>1181</v>
      </c>
      <c r="I557" s="163"/>
      <c r="J557" s="163"/>
      <c r="K557" s="173" t="n">
        <f aca="false">BK557</f>
        <v>0</v>
      </c>
      <c r="M557" s="160"/>
      <c r="N557" s="165"/>
      <c r="O557" s="166"/>
      <c r="P557" s="166"/>
      <c r="Q557" s="167" t="n">
        <f aca="false">SUM(Q558:Q559)</f>
        <v>0</v>
      </c>
      <c r="R557" s="167" t="n">
        <f aca="false">SUM(R558:R559)</f>
        <v>0</v>
      </c>
      <c r="S557" s="166"/>
      <c r="T557" s="168" t="n">
        <f aca="false">SUM(T558:T559)</f>
        <v>0</v>
      </c>
      <c r="U557" s="166"/>
      <c r="V557" s="168" t="n">
        <f aca="false">SUM(V558:V559)</f>
        <v>0</v>
      </c>
      <c r="W557" s="166"/>
      <c r="X557" s="169" t="n">
        <f aca="false">SUM(X558:X559)</f>
        <v>0</v>
      </c>
      <c r="AR557" s="161" t="s">
        <v>173</v>
      </c>
      <c r="AT557" s="170" t="s">
        <v>77</v>
      </c>
      <c r="AU557" s="170" t="s">
        <v>83</v>
      </c>
      <c r="AY557" s="161" t="s">
        <v>147</v>
      </c>
      <c r="BK557" s="171" t="n">
        <f aca="false">SUM(BK558:BK559)</f>
        <v>0</v>
      </c>
    </row>
    <row r="558" s="27" customFormat="true" ht="24.15" hidden="false" customHeight="true" outlineLevel="0" collapsed="false">
      <c r="A558" s="22"/>
      <c r="B558" s="174"/>
      <c r="C558" s="175" t="s">
        <v>1182</v>
      </c>
      <c r="D558" s="175" t="s">
        <v>149</v>
      </c>
      <c r="E558" s="176" t="s">
        <v>1183</v>
      </c>
      <c r="F558" s="177" t="s">
        <v>1181</v>
      </c>
      <c r="G558" s="178" t="s">
        <v>673</v>
      </c>
      <c r="H558" s="227"/>
      <c r="I558" s="180"/>
      <c r="J558" s="180"/>
      <c r="K558" s="181" t="n">
        <f aca="false">ROUND(P558*H558,2)</f>
        <v>0</v>
      </c>
      <c r="L558" s="177" t="s">
        <v>153</v>
      </c>
      <c r="M558" s="23"/>
      <c r="N558" s="182"/>
      <c r="O558" s="183" t="s">
        <v>41</v>
      </c>
      <c r="P558" s="184" t="n">
        <f aca="false">I558+J558</f>
        <v>0</v>
      </c>
      <c r="Q558" s="184" t="n">
        <f aca="false">ROUND(I558*H558,2)</f>
        <v>0</v>
      </c>
      <c r="R558" s="184" t="n">
        <f aca="false">ROUND(J558*H558,2)</f>
        <v>0</v>
      </c>
      <c r="S558" s="60"/>
      <c r="T558" s="185" t="n">
        <f aca="false">S558*H558</f>
        <v>0</v>
      </c>
      <c r="U558" s="185" t="n">
        <v>0</v>
      </c>
      <c r="V558" s="185" t="n">
        <f aca="false">U558*H558</f>
        <v>0</v>
      </c>
      <c r="W558" s="185" t="n">
        <v>0</v>
      </c>
      <c r="X558" s="186" t="n">
        <f aca="false">W558*H558</f>
        <v>0</v>
      </c>
      <c r="Y558" s="22"/>
      <c r="Z558" s="22"/>
      <c r="AA558" s="22"/>
      <c r="AB558" s="22"/>
      <c r="AC558" s="22"/>
      <c r="AD558" s="22"/>
      <c r="AE558" s="22"/>
      <c r="AR558" s="187" t="s">
        <v>1168</v>
      </c>
      <c r="AT558" s="187" t="s">
        <v>149</v>
      </c>
      <c r="AU558" s="187" t="s">
        <v>85</v>
      </c>
      <c r="AY558" s="3" t="s">
        <v>147</v>
      </c>
      <c r="BE558" s="188" t="n">
        <f aca="false">IF(O558="základní",K558,0)</f>
        <v>0</v>
      </c>
      <c r="BF558" s="188" t="n">
        <f aca="false">IF(O558="snížená",K558,0)</f>
        <v>0</v>
      </c>
      <c r="BG558" s="188" t="n">
        <f aca="false">IF(O558="zákl. přenesená",K558,0)</f>
        <v>0</v>
      </c>
      <c r="BH558" s="188" t="n">
        <f aca="false">IF(O558="sníž. přenesená",K558,0)</f>
        <v>0</v>
      </c>
      <c r="BI558" s="188" t="n">
        <f aca="false">IF(O558="nulová",K558,0)</f>
        <v>0</v>
      </c>
      <c r="BJ558" s="3" t="s">
        <v>83</v>
      </c>
      <c r="BK558" s="188" t="n">
        <f aca="false">ROUND(P558*H558,2)</f>
        <v>0</v>
      </c>
      <c r="BL558" s="3" t="s">
        <v>1168</v>
      </c>
      <c r="BM558" s="187" t="s">
        <v>1184</v>
      </c>
    </row>
    <row r="559" s="27" customFormat="true" ht="16.5" hidden="false" customHeight="true" outlineLevel="0" collapsed="false">
      <c r="A559" s="22"/>
      <c r="B559" s="174"/>
      <c r="C559" s="175" t="s">
        <v>1185</v>
      </c>
      <c r="D559" s="175" t="s">
        <v>149</v>
      </c>
      <c r="E559" s="176" t="s">
        <v>1186</v>
      </c>
      <c r="F559" s="177" t="s">
        <v>1187</v>
      </c>
      <c r="G559" s="178" t="s">
        <v>1188</v>
      </c>
      <c r="H559" s="179" t="n">
        <v>1</v>
      </c>
      <c r="I559" s="180"/>
      <c r="J559" s="180"/>
      <c r="K559" s="181" t="n">
        <f aca="false">ROUND(P559*H559,2)</f>
        <v>0</v>
      </c>
      <c r="L559" s="177"/>
      <c r="M559" s="23"/>
      <c r="N559" s="228"/>
      <c r="O559" s="229" t="s">
        <v>41</v>
      </c>
      <c r="P559" s="230" t="n">
        <f aca="false">I559+J559</f>
        <v>0</v>
      </c>
      <c r="Q559" s="230" t="n">
        <f aca="false">ROUND(I559*H559,2)</f>
        <v>0</v>
      </c>
      <c r="R559" s="230" t="n">
        <f aca="false">ROUND(J559*H559,2)</f>
        <v>0</v>
      </c>
      <c r="S559" s="231"/>
      <c r="T559" s="232" t="n">
        <f aca="false">S559*H559</f>
        <v>0</v>
      </c>
      <c r="U559" s="232" t="n">
        <v>0</v>
      </c>
      <c r="V559" s="232" t="n">
        <f aca="false">U559*H559</f>
        <v>0</v>
      </c>
      <c r="W559" s="232" t="n">
        <v>0</v>
      </c>
      <c r="X559" s="233" t="n">
        <f aca="false">W559*H559</f>
        <v>0</v>
      </c>
      <c r="Y559" s="22"/>
      <c r="Z559" s="22"/>
      <c r="AA559" s="22"/>
      <c r="AB559" s="22"/>
      <c r="AC559" s="22"/>
      <c r="AD559" s="22"/>
      <c r="AE559" s="22"/>
      <c r="AR559" s="187" t="s">
        <v>1168</v>
      </c>
      <c r="AT559" s="187" t="s">
        <v>149</v>
      </c>
      <c r="AU559" s="187" t="s">
        <v>85</v>
      </c>
      <c r="AY559" s="3" t="s">
        <v>147</v>
      </c>
      <c r="BE559" s="188" t="n">
        <f aca="false">IF(O559="základní",K559,0)</f>
        <v>0</v>
      </c>
      <c r="BF559" s="188" t="n">
        <f aca="false">IF(O559="snížená",K559,0)</f>
        <v>0</v>
      </c>
      <c r="BG559" s="188" t="n">
        <f aca="false">IF(O559="zákl. přenesená",K559,0)</f>
        <v>0</v>
      </c>
      <c r="BH559" s="188" t="n">
        <f aca="false">IF(O559="sníž. přenesená",K559,0)</f>
        <v>0</v>
      </c>
      <c r="BI559" s="188" t="n">
        <f aca="false">IF(O559="nulová",K559,0)</f>
        <v>0</v>
      </c>
      <c r="BJ559" s="3" t="s">
        <v>83</v>
      </c>
      <c r="BK559" s="188" t="n">
        <f aca="false">ROUND(P559*H559,2)</f>
        <v>0</v>
      </c>
      <c r="BL559" s="3" t="s">
        <v>1168</v>
      </c>
      <c r="BM559" s="187" t="s">
        <v>1189</v>
      </c>
    </row>
    <row r="560" s="27" customFormat="true" ht="6.95" hidden="false" customHeight="true" outlineLevel="0" collapsed="false">
      <c r="A560" s="22"/>
      <c r="B560" s="44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23"/>
      <c r="N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</row>
  </sheetData>
  <autoFilter ref="C145:L559"/>
  <mergeCells count="12">
    <mergeCell ref="M2:Z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8:36:39Z</dcterms:created>
  <dc:creator>ALENA-PC\alena</dc:creator>
  <dc:description/>
  <dc:language>en-US</dc:language>
  <cp:lastModifiedBy>ALENA-PC\alena</cp:lastModifiedBy>
  <dcterms:modified xsi:type="dcterms:W3CDTF">2023-07-20T08:36:41Z</dcterms:modified>
  <cp:revision>0</cp:revision>
  <dc:subject/>
  <dc:title/>
</cp:coreProperties>
</file>