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3007a - Stavební část" sheetId="2" state="visible" r:id="rId3"/>
    <sheet name="23007b - Elektroinstalace" sheetId="3" state="visible" r:id="rId4"/>
    <sheet name="23007c - Vzduchotechnika" sheetId="4" state="visible" r:id="rId5"/>
    <sheet name="23007d - Vedlejší rozpočt..." sheetId="5" state="visible" r:id="rId6"/>
  </sheets>
  <definedNames>
    <definedName function="false" hidden="false" localSheetId="1" name="_xlnm.Print_Area" vbProcedure="false">'23007a - Stavební část'!$C$4:$J$76,'23007a - Stavební část'!$C$82:$J$107,'23007a - Stavební část'!$C$113:$K$175</definedName>
    <definedName function="false" hidden="false" localSheetId="1" name="_xlnm.Print_Titles" vbProcedure="false">'23007a - Stavební část'!$127:$127</definedName>
    <definedName function="false" hidden="true" localSheetId="1" name="_xlnm._FilterDatabase" vbProcedure="false">'23007a - Stavební část'!$C$127:$K$175</definedName>
    <definedName function="false" hidden="false" localSheetId="2" name="_xlnm.Print_Area" vbProcedure="false">'23007b - Elektroinstalace'!$C$4:$J$76,'23007b - Elektroinstalace'!$C$82:$J$101,'23007b - Elektroinstalace'!$C$107:$K$125</definedName>
    <definedName function="false" hidden="false" localSheetId="2" name="_xlnm.Print_Titles" vbProcedure="false">'23007b - Elektroinstalace'!$121:$121</definedName>
    <definedName function="false" hidden="true" localSheetId="2" name="_xlnm._FilterDatabase" vbProcedure="false">'23007b - Elektroinstalace'!$C$121:$K$125</definedName>
    <definedName function="false" hidden="false" localSheetId="3" name="_xlnm.Print_Area" vbProcedure="false">'23007c - Vzduchotechnika'!$C$4:$J$76,'23007c - Vzduchotechnika'!$C$82:$J$101,'23007c - Vzduchotechnika'!$C$107:$K$125</definedName>
    <definedName function="false" hidden="false" localSheetId="3" name="_xlnm.Print_Titles" vbProcedure="false">'23007c - Vzduchotechnika'!$121:$121</definedName>
    <definedName function="false" hidden="true" localSheetId="3" name="_xlnm._FilterDatabase" vbProcedure="false">'23007c - Vzduchotechnika'!$C$121:$K$125</definedName>
    <definedName function="false" hidden="false" localSheetId="4" name="_xlnm.Print_Area" vbProcedure="false">'23007d - Vedlejší rozpočt...'!$C$4:$J$76,'23007d - Vedlejší rozpočt...'!$C$82:$J$103,'23007d - Vedlejší rozpočt...'!$C$109:$K$132</definedName>
    <definedName function="false" hidden="false" localSheetId="4" name="_xlnm.Print_Titles" vbProcedure="false">'23007d - Vedlejší rozpočt...'!$123:$123</definedName>
    <definedName function="false" hidden="true" localSheetId="4" name="_xlnm._FilterDatabase" vbProcedure="false">'23007d - Vedlejší rozpočt...'!$C$123:$K$132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7" uniqueCount="279">
  <si>
    <t xml:space="preserve">Export Komplet</t>
  </si>
  <si>
    <t xml:space="preserve">2.0</t>
  </si>
  <si>
    <t xml:space="preserve">False</t>
  </si>
  <si>
    <t xml:space="preserve">{272b29f8-f08d-48d9-81f1-dfda03cb3f4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0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OLÍN, TOVÁRNÍ 45/13, 14, 15 - SANACE OBYTNÝCH PROSTOR</t>
  </si>
  <si>
    <t xml:space="preserve">KSO:</t>
  </si>
  <si>
    <t xml:space="preserve">CC-CZ:</t>
  </si>
  <si>
    <t xml:space="preserve">Místo:</t>
  </si>
  <si>
    <t xml:space="preserve">Kolín, Tovární 45</t>
  </si>
  <si>
    <t xml:space="preserve">Datum:</t>
  </si>
  <si>
    <t xml:space="preserve">23. 1. 2023</t>
  </si>
  <si>
    <t xml:space="preserve">Zadavatel:</t>
  </si>
  <si>
    <t xml:space="preserve">IČ:</t>
  </si>
  <si>
    <t xml:space="preserve">Město Kolín, Karlovo náměstí 78, Kolín I</t>
  </si>
  <si>
    <t xml:space="preserve">DIČ:</t>
  </si>
  <si>
    <t xml:space="preserve">Uchazeč:</t>
  </si>
  <si>
    <t xml:space="preserve">Vyplň údaj</t>
  </si>
  <si>
    <t xml:space="preserve">Projektant:</t>
  </si>
  <si>
    <t xml:space="preserve">27210341</t>
  </si>
  <si>
    <t xml:space="preserve">AZ PROJECT spol. s r.o., Plynárenská 830, Kolín IV</t>
  </si>
  <si>
    <t xml:space="preserve">CZ27210341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TA</t>
  </si>
  <si>
    <t xml:space="preserve">1</t>
  </si>
  <si>
    <t xml:space="preserve">{c399f819-e871-455a-8696-3acb7a0933ca}</t>
  </si>
  <si>
    <t xml:space="preserve">/</t>
  </si>
  <si>
    <t xml:space="preserve">23007a</t>
  </si>
  <si>
    <t xml:space="preserve">Stavební část</t>
  </si>
  <si>
    <t xml:space="preserve">Soupis</t>
  </si>
  <si>
    <t xml:space="preserve">2</t>
  </si>
  <si>
    <t xml:space="preserve">{d2343071-91c2-4d7c-a02f-7216ac49c1ee}</t>
  </si>
  <si>
    <t xml:space="preserve">23007b</t>
  </si>
  <si>
    <t xml:space="preserve">Elektroinstalace</t>
  </si>
  <si>
    <t xml:space="preserve">{fa19eb6e-687e-40ea-8c8d-c68f68a4ec66}</t>
  </si>
  <si>
    <t xml:space="preserve">23007c</t>
  </si>
  <si>
    <t xml:space="preserve">Vzduchotechnika</t>
  </si>
  <si>
    <t xml:space="preserve">{3295fea4-4a70-431a-84c8-cfe11fce2bd8}</t>
  </si>
  <si>
    <t xml:space="preserve">23007d</t>
  </si>
  <si>
    <t xml:space="preserve">Vedlejší rozpočtové náklady</t>
  </si>
  <si>
    <t xml:space="preserve">{d2576aac-19f5-44a3-9c0d-f773a08e07ee}</t>
  </si>
  <si>
    <t xml:space="preserve">KRYCÍ LIST SOUPISU PRACÍ</t>
  </si>
  <si>
    <t xml:space="preserve">Objekt:</t>
  </si>
  <si>
    <t xml:space="preserve">23007 - KOLÍN, TOVÁRNÍ 45/13, 14, 15 - SANACE OBYTNÝCH PROSTOR</t>
  </si>
  <si>
    <t xml:space="preserve">Soupis:</t>
  </si>
  <si>
    <t xml:space="preserve">23007a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5101</t>
  </si>
  <si>
    <t xml:space="preserve">Hrubá výplň rýh ve stěnách maltou jakékoli šířky rýhy</t>
  </si>
  <si>
    <t xml:space="preserve">m2</t>
  </si>
  <si>
    <t xml:space="preserve">CS ÚRS 2023 01</t>
  </si>
  <si>
    <t xml:space="preserve">4</t>
  </si>
  <si>
    <t xml:space="preserve">-1001699055</t>
  </si>
  <si>
    <t xml:space="preserve">VV</t>
  </si>
  <si>
    <t xml:space="preserve">21*0,07</t>
  </si>
  <si>
    <t xml:space="preserve">612315121</t>
  </si>
  <si>
    <t xml:space="preserve">Vápenná štuková omítka rýh ve stěnách š do 150 mm</t>
  </si>
  <si>
    <t xml:space="preserve">1342453599</t>
  </si>
  <si>
    <t xml:space="preserve">21,000*0,07</t>
  </si>
  <si>
    <t xml:space="preserve">(5,4+3,2+3,2+3,6+1+1,2+4,3+3+1,1+1,1)*0,02"elektro</t>
  </si>
  <si>
    <t xml:space="preserve">Součet</t>
  </si>
  <si>
    <t xml:space="preserve">3</t>
  </si>
  <si>
    <t xml:space="preserve">619995001</t>
  </si>
  <si>
    <t xml:space="preserve">Začištění omítek kolem oken, dveří, podlah nebo obkladů</t>
  </si>
  <si>
    <t xml:space="preserve">m</t>
  </si>
  <si>
    <t xml:space="preserve">1194004298</t>
  </si>
  <si>
    <t xml:space="preserve">3,14*0,15*6*2"kolem vrtů</t>
  </si>
  <si>
    <t xml:space="preserve">9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697469403</t>
  </si>
  <si>
    <t xml:space="preserve">1*1*6</t>
  </si>
  <si>
    <t xml:space="preserve">5</t>
  </si>
  <si>
    <t xml:space="preserve">952901111</t>
  </si>
  <si>
    <t xml:space="preserve">Vyčištění budov bytové a občanské výstavby při výšce podlaží do 4 m</t>
  </si>
  <si>
    <t xml:space="preserve">-437492589</t>
  </si>
  <si>
    <t xml:space="preserve">11,7+16,4+20+23,1+6+12,3+18,1+2,6</t>
  </si>
  <si>
    <t xml:space="preserve">974031132</t>
  </si>
  <si>
    <t xml:space="preserve">Vysekání rýh ve zdivu cihelném hl do 50 mm š do 70 mm</t>
  </si>
  <si>
    <t xml:space="preserve">114659869</t>
  </si>
  <si>
    <t xml:space="preserve">3,5*6</t>
  </si>
  <si>
    <t xml:space="preserve">7</t>
  </si>
  <si>
    <t xml:space="preserve">977151124</t>
  </si>
  <si>
    <t xml:space="preserve">Jádrové vrty diamantovými korunkami do stavebních materiálů D přes 150 do 180 mm</t>
  </si>
  <si>
    <t xml:space="preserve">-842192564</t>
  </si>
  <si>
    <t xml:space="preserve">3*0,7+0,4+8*0,85</t>
  </si>
  <si>
    <t xml:space="preserve">997</t>
  </si>
  <si>
    <t xml:space="preserve">Přesun sutě</t>
  </si>
  <si>
    <t xml:space="preserve">8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1860477833</t>
  </si>
  <si>
    <t xml:space="preserve">997013501</t>
  </si>
  <si>
    <t xml:space="preserve">Odvoz suti a vybouraných hmot na skládku nebo meziskládku do 1 km se složením</t>
  </si>
  <si>
    <t xml:space="preserve">1790293145</t>
  </si>
  <si>
    <t xml:space="preserve">10</t>
  </si>
  <si>
    <t xml:space="preserve">997013509</t>
  </si>
  <si>
    <t xml:space="preserve">Příplatek k odvozu suti a vybouraných hmot na skládku ZKD 1 km přes 1 km</t>
  </si>
  <si>
    <t xml:space="preserve">-1293445950</t>
  </si>
  <si>
    <t xml:space="preserve">0,647*19</t>
  </si>
  <si>
    <t xml:space="preserve">11</t>
  </si>
  <si>
    <t xml:space="preserve">997013831</t>
  </si>
  <si>
    <t xml:space="preserve">Poplatek za uložení na skládce (skládkovné) stavebního odpadu směsného kód odpadu 170 904</t>
  </si>
  <si>
    <t xml:space="preserve">1145180386</t>
  </si>
  <si>
    <t xml:space="preserve">0,647</t>
  </si>
  <si>
    <t xml:space="preserve">998</t>
  </si>
  <si>
    <t xml:space="preserve">Přesun hmot</t>
  </si>
  <si>
    <t xml:space="preserve">12</t>
  </si>
  <si>
    <t xml:space="preserve">998011002</t>
  </si>
  <si>
    <t xml:space="preserve">Přesun hmot pro budovy zděné v přes 6 do 12 m</t>
  </si>
  <si>
    <t xml:space="preserve">-139719053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13</t>
  </si>
  <si>
    <t xml:space="preserve">713123r</t>
  </si>
  <si>
    <t xml:space="preserve">Utěsnění prostupů PUR pěnou</t>
  </si>
  <si>
    <t xml:space="preserve">16</t>
  </si>
  <si>
    <t xml:space="preserve">-1232603001</t>
  </si>
  <si>
    <t xml:space="preserve">9,3</t>
  </si>
  <si>
    <t xml:space="preserve">784</t>
  </si>
  <si>
    <t xml:space="preserve">Dokončovací práce - malby a tapety</t>
  </si>
  <si>
    <t xml:space="preserve">14</t>
  </si>
  <si>
    <t xml:space="preserve">784171101</t>
  </si>
  <si>
    <t xml:space="preserve">Zakrytí vnitřních podlah včetně pozdějšího odkrytí</t>
  </si>
  <si>
    <t xml:space="preserve">-1192581391</t>
  </si>
  <si>
    <t xml:space="preserve">110,2</t>
  </si>
  <si>
    <t xml:space="preserve">M</t>
  </si>
  <si>
    <t xml:space="preserve">58124844</t>
  </si>
  <si>
    <t xml:space="preserve">fólie pro malířské potřeby zakrývací tl 25µ 4x5m</t>
  </si>
  <si>
    <t xml:space="preserve">32</t>
  </si>
  <si>
    <t xml:space="preserve">467256795</t>
  </si>
  <si>
    <t xml:space="preserve">110,2*1,05 'Přepočtené koeficientem množství</t>
  </si>
  <si>
    <t xml:space="preserve">78417111r</t>
  </si>
  <si>
    <t xml:space="preserve">Zakrytí vnitřních ploch stěn, nábytku v místnostech v do 3,80 m</t>
  </si>
  <si>
    <t xml:space="preserve">-1452517130</t>
  </si>
  <si>
    <t xml:space="preserve">1*2*7+0,8*1,97*9+0,6*1,97*2"okna, dveře</t>
  </si>
  <si>
    <t xml:space="preserve">17</t>
  </si>
  <si>
    <t xml:space="preserve">-935357859</t>
  </si>
  <si>
    <t xml:space="preserve">30,548*1,05 'Přepočtené koeficientem množství</t>
  </si>
  <si>
    <t xml:space="preserve">18</t>
  </si>
  <si>
    <t xml:space="preserve">784181101</t>
  </si>
  <si>
    <t xml:space="preserve">Základní akrylátová jednonásobná penetrace podkladu v místnostech výšky do 3,80m</t>
  </si>
  <si>
    <t xml:space="preserve">1230418791</t>
  </si>
  <si>
    <t xml:space="preserve">110,2+2,95*2*(2,9+2,2+0,2+1,2+2,29+3,45+3,4+3,15+5,6+3,45+1,7+0,2+4,1+5,45+0,2+4+5,45+4,1+3,9)</t>
  </si>
  <si>
    <t xml:space="preserve">19</t>
  </si>
  <si>
    <t xml:space="preserve">784211101</t>
  </si>
  <si>
    <t xml:space="preserve">Dvojnásobné bílé malby ze směsí za mokra výborně otěruvzdorných v místnostech výšky do 3,80 m</t>
  </si>
  <si>
    <t xml:space="preserve">-1608096388</t>
  </si>
  <si>
    <t xml:space="preserve">446,146</t>
  </si>
  <si>
    <t xml:space="preserve">23007b - Elektroinstalace</t>
  </si>
  <si>
    <t xml:space="preserve">    741 - Elektroinstalace </t>
  </si>
  <si>
    <t xml:space="preserve">741</t>
  </si>
  <si>
    <t xml:space="preserve">Elektroinstalace </t>
  </si>
  <si>
    <t xml:space="preserve">74137r</t>
  </si>
  <si>
    <t xml:space="preserve">Elektroinstalace - viz příloha</t>
  </si>
  <si>
    <t xml:space="preserve">kpl</t>
  </si>
  <si>
    <t xml:space="preserve">-209394667</t>
  </si>
  <si>
    <t xml:space="preserve">23007c - Vzduchotechnika</t>
  </si>
  <si>
    <t xml:space="preserve">    751 - Vzduchotechnika</t>
  </si>
  <si>
    <t xml:space="preserve">751</t>
  </si>
  <si>
    <t xml:space="preserve">75111r</t>
  </si>
  <si>
    <t xml:space="preserve">Vzduchotechnika - v.v. viz příloha</t>
  </si>
  <si>
    <t xml:space="preserve">-1181341889</t>
  </si>
  <si>
    <t xml:space="preserve">23007d - Vedlejší rozpočtové náklad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RN3</t>
  </si>
  <si>
    <t xml:space="preserve">Zařízení staveniště</t>
  </si>
  <si>
    <t xml:space="preserve">030001000</t>
  </si>
  <si>
    <t xml:space="preserve">%</t>
  </si>
  <si>
    <t xml:space="preserve">1024</t>
  </si>
  <si>
    <t xml:space="preserve">-1867615042</t>
  </si>
  <si>
    <t xml:space="preserve">VRN4</t>
  </si>
  <si>
    <t xml:space="preserve">Inženýrská činnost</t>
  </si>
  <si>
    <t xml:space="preserve">045203000</t>
  </si>
  <si>
    <t xml:space="preserve">Kompletační činnost</t>
  </si>
  <si>
    <t xml:space="preserve">-1261119647</t>
  </si>
  <si>
    <t xml:space="preserve">045303000</t>
  </si>
  <si>
    <t xml:space="preserve">Koordinační činnost</t>
  </si>
  <si>
    <t xml:space="preserve">-544671006</t>
  </si>
  <si>
    <t xml:space="preserve">VRN7</t>
  </si>
  <si>
    <t xml:space="preserve">Provozní vlivy</t>
  </si>
  <si>
    <t xml:space="preserve">070001000</t>
  </si>
  <si>
    <t xml:space="preserve">11939879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 t="s">
        <v>30</v>
      </c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1</v>
      </c>
      <c r="AK17" s="15" t="s">
        <v>26</v>
      </c>
      <c r="AN17" s="16" t="s">
        <v>32</v>
      </c>
      <c r="AR17" s="6"/>
      <c r="BE17" s="12"/>
      <c r="BS17" s="3" t="s">
        <v>33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4</v>
      </c>
      <c r="AK19" s="15" t="s">
        <v>24</v>
      </c>
      <c r="AN19" s="16" t="s">
        <v>30</v>
      </c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1</v>
      </c>
      <c r="AK20" s="15" t="s">
        <v>26</v>
      </c>
      <c r="AN20" s="16" t="s">
        <v>32</v>
      </c>
      <c r="AR20" s="6"/>
      <c r="BE20" s="12"/>
      <c r="BS20" s="3" t="s">
        <v>33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3007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KOLÍN, TOVÁRNÍ 45/13, 14, 15 - SANACE OBYTNÝCH PROSTOR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Kolín, Tovární 45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3. 1. 2023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6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Kolín, Karlovo náměstí 78, Kolín I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AZ PROJECT spol. s r.o., Plynárenská 830, Kolín IV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25.6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4</v>
      </c>
      <c r="AJ90" s="22"/>
      <c r="AK90" s="22"/>
      <c r="AL90" s="22"/>
      <c r="AM90" s="56" t="str">
        <f aca="false">IF(E20="","",E20)</f>
        <v>AZ PROJECT spol. s r.o., Plynárenská 830, Kolín IV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/>
    </row>
    <row r="95" s="87" customFormat="true" ht="24.75" hidden="false" customHeight="true" outlineLevel="0" collapsed="false">
      <c r="B95" s="88"/>
      <c r="C95" s="89"/>
      <c r="D95" s="90" t="s">
        <v>13</v>
      </c>
      <c r="E95" s="90"/>
      <c r="F95" s="90"/>
      <c r="G95" s="90"/>
      <c r="H95" s="90"/>
      <c r="I95" s="91"/>
      <c r="J95" s="90" t="s">
        <v>16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SUM(AG96:AG99),2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80</v>
      </c>
      <c r="AR95" s="88"/>
      <c r="AS95" s="95" t="n">
        <f aca="false">ROUND(SUM(AS96:AS99),2)</f>
        <v>0</v>
      </c>
      <c r="AT95" s="96" t="n">
        <f aca="false">ROUND(SUM(AV95:AW95),2)</f>
        <v>0</v>
      </c>
      <c r="AU95" s="97" t="n">
        <f aca="false">ROUND(SUM(AU96:AU99),5)</f>
        <v>0</v>
      </c>
      <c r="AV95" s="96" t="n">
        <f aca="false">ROUND(AZ95*L29,2)</f>
        <v>0</v>
      </c>
      <c r="AW95" s="96" t="n">
        <f aca="false">ROUND(BA95*L30,2)</f>
        <v>0</v>
      </c>
      <c r="AX95" s="96" t="n">
        <f aca="false">ROUND(BB95*L29,2)</f>
        <v>0</v>
      </c>
      <c r="AY95" s="96" t="n">
        <f aca="false">ROUND(BC95*L30,2)</f>
        <v>0</v>
      </c>
      <c r="AZ95" s="96" t="n">
        <f aca="false">ROUND(SUM(AZ96:AZ99),2)</f>
        <v>0</v>
      </c>
      <c r="BA95" s="96" t="n">
        <f aca="false">ROUND(SUM(BA96:BA99),2)</f>
        <v>0</v>
      </c>
      <c r="BB95" s="96" t="n">
        <f aca="false">ROUND(SUM(BB96:BB99),2)</f>
        <v>0</v>
      </c>
      <c r="BC95" s="96" t="n">
        <f aca="false">ROUND(SUM(BC96:BC99),2)</f>
        <v>0</v>
      </c>
      <c r="BD95" s="98" t="n">
        <f aca="false">ROUND(SUM(BD96:BD99),2)</f>
        <v>0</v>
      </c>
      <c r="BS95" s="99" t="s">
        <v>75</v>
      </c>
      <c r="BT95" s="99" t="s">
        <v>81</v>
      </c>
      <c r="BU95" s="99" t="s">
        <v>77</v>
      </c>
      <c r="BV95" s="99" t="s">
        <v>78</v>
      </c>
      <c r="BW95" s="99" t="s">
        <v>82</v>
      </c>
      <c r="BX95" s="99" t="s">
        <v>3</v>
      </c>
      <c r="CL95" s="99"/>
      <c r="CM95" s="99" t="s">
        <v>81</v>
      </c>
    </row>
    <row r="96" s="48" customFormat="true" ht="16.5" hidden="false" customHeight="true" outlineLevel="0" collapsed="false">
      <c r="A96" s="100" t="s">
        <v>83</v>
      </c>
      <c r="B96" s="49"/>
      <c r="C96" s="101"/>
      <c r="D96" s="101"/>
      <c r="E96" s="102" t="s">
        <v>84</v>
      </c>
      <c r="F96" s="102"/>
      <c r="G96" s="102"/>
      <c r="H96" s="102"/>
      <c r="I96" s="102"/>
      <c r="J96" s="101"/>
      <c r="K96" s="102" t="s">
        <v>85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n">
        <f aca="false">'23007a - Stavební část'!J32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86</v>
      </c>
      <c r="AR96" s="49"/>
      <c r="AS96" s="105" t="n">
        <v>0</v>
      </c>
      <c r="AT96" s="106" t="n">
        <f aca="false">ROUND(SUM(AV96:AW96),2)</f>
        <v>0</v>
      </c>
      <c r="AU96" s="107" t="n">
        <f aca="false">'23007a - Stavební část'!P128</f>
        <v>0</v>
      </c>
      <c r="AV96" s="106" t="n">
        <f aca="false">'23007a - Stavební část'!J35</f>
        <v>0</v>
      </c>
      <c r="AW96" s="106" t="n">
        <f aca="false">'23007a - Stavební část'!J36</f>
        <v>0</v>
      </c>
      <c r="AX96" s="106" t="n">
        <f aca="false">'23007a - Stavební část'!J37</f>
        <v>0</v>
      </c>
      <c r="AY96" s="106" t="n">
        <f aca="false">'23007a - Stavební část'!J38</f>
        <v>0</v>
      </c>
      <c r="AZ96" s="106" t="n">
        <f aca="false">'23007a - Stavební část'!F35</f>
        <v>0</v>
      </c>
      <c r="BA96" s="106" t="n">
        <f aca="false">'23007a - Stavební část'!F36</f>
        <v>0</v>
      </c>
      <c r="BB96" s="106" t="n">
        <f aca="false">'23007a - Stavební část'!F37</f>
        <v>0</v>
      </c>
      <c r="BC96" s="106" t="n">
        <f aca="false">'23007a - Stavební část'!F38</f>
        <v>0</v>
      </c>
      <c r="BD96" s="108" t="n">
        <f aca="false">'23007a - Stavební část'!F39</f>
        <v>0</v>
      </c>
      <c r="BT96" s="16" t="s">
        <v>87</v>
      </c>
      <c r="BV96" s="16" t="s">
        <v>78</v>
      </c>
      <c r="BW96" s="16" t="s">
        <v>88</v>
      </c>
      <c r="BX96" s="16" t="s">
        <v>82</v>
      </c>
      <c r="CL96" s="16"/>
    </row>
    <row r="97" s="48" customFormat="true" ht="16.5" hidden="false" customHeight="true" outlineLevel="0" collapsed="false">
      <c r="A97" s="100" t="s">
        <v>83</v>
      </c>
      <c r="B97" s="49"/>
      <c r="C97" s="101"/>
      <c r="D97" s="101"/>
      <c r="E97" s="102" t="s">
        <v>89</v>
      </c>
      <c r="F97" s="102"/>
      <c r="G97" s="102"/>
      <c r="H97" s="102"/>
      <c r="I97" s="102"/>
      <c r="J97" s="101"/>
      <c r="K97" s="102" t="s">
        <v>90</v>
      </c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3" t="n">
        <f aca="false">'23007b - Elektroinstalace'!J32</f>
        <v>0</v>
      </c>
      <c r="AH97" s="103"/>
      <c r="AI97" s="103"/>
      <c r="AJ97" s="103"/>
      <c r="AK97" s="103"/>
      <c r="AL97" s="103"/>
      <c r="AM97" s="103"/>
      <c r="AN97" s="103" t="n">
        <f aca="false">SUM(AG97,AT97)</f>
        <v>0</v>
      </c>
      <c r="AO97" s="103"/>
      <c r="AP97" s="103"/>
      <c r="AQ97" s="104" t="s">
        <v>86</v>
      </c>
      <c r="AR97" s="49"/>
      <c r="AS97" s="105" t="n">
        <v>0</v>
      </c>
      <c r="AT97" s="106" t="n">
        <f aca="false">ROUND(SUM(AV97:AW97),2)</f>
        <v>0</v>
      </c>
      <c r="AU97" s="107" t="n">
        <f aca="false">'23007b - Elektroinstalace'!P122</f>
        <v>0</v>
      </c>
      <c r="AV97" s="106" t="n">
        <f aca="false">'23007b - Elektroinstalace'!J35</f>
        <v>0</v>
      </c>
      <c r="AW97" s="106" t="n">
        <f aca="false">'23007b - Elektroinstalace'!J36</f>
        <v>0</v>
      </c>
      <c r="AX97" s="106" t="n">
        <f aca="false">'23007b - Elektroinstalace'!J37</f>
        <v>0</v>
      </c>
      <c r="AY97" s="106" t="n">
        <f aca="false">'23007b - Elektroinstalace'!J38</f>
        <v>0</v>
      </c>
      <c r="AZ97" s="106" t="n">
        <f aca="false">'23007b - Elektroinstalace'!F35</f>
        <v>0</v>
      </c>
      <c r="BA97" s="106" t="n">
        <f aca="false">'23007b - Elektroinstalace'!F36</f>
        <v>0</v>
      </c>
      <c r="BB97" s="106" t="n">
        <f aca="false">'23007b - Elektroinstalace'!F37</f>
        <v>0</v>
      </c>
      <c r="BC97" s="106" t="n">
        <f aca="false">'23007b - Elektroinstalace'!F38</f>
        <v>0</v>
      </c>
      <c r="BD97" s="108" t="n">
        <f aca="false">'23007b - Elektroinstalace'!F39</f>
        <v>0</v>
      </c>
      <c r="BT97" s="16" t="s">
        <v>87</v>
      </c>
      <c r="BV97" s="16" t="s">
        <v>78</v>
      </c>
      <c r="BW97" s="16" t="s">
        <v>91</v>
      </c>
      <c r="BX97" s="16" t="s">
        <v>82</v>
      </c>
      <c r="CL97" s="16"/>
    </row>
    <row r="98" s="48" customFormat="true" ht="16.5" hidden="false" customHeight="true" outlineLevel="0" collapsed="false">
      <c r="A98" s="100" t="s">
        <v>83</v>
      </c>
      <c r="B98" s="49"/>
      <c r="C98" s="101"/>
      <c r="D98" s="101"/>
      <c r="E98" s="102" t="s">
        <v>92</v>
      </c>
      <c r="F98" s="102"/>
      <c r="G98" s="102"/>
      <c r="H98" s="102"/>
      <c r="I98" s="102"/>
      <c r="J98" s="101"/>
      <c r="K98" s="102" t="s">
        <v>93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23007c - Vzduchotechnika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86</v>
      </c>
      <c r="AR98" s="49"/>
      <c r="AS98" s="105" t="n">
        <v>0</v>
      </c>
      <c r="AT98" s="106" t="n">
        <f aca="false">ROUND(SUM(AV98:AW98),2)</f>
        <v>0</v>
      </c>
      <c r="AU98" s="107" t="n">
        <f aca="false">'23007c - Vzduchotechnika'!P122</f>
        <v>0</v>
      </c>
      <c r="AV98" s="106" t="n">
        <f aca="false">'23007c - Vzduchotechnika'!J35</f>
        <v>0</v>
      </c>
      <c r="AW98" s="106" t="n">
        <f aca="false">'23007c - Vzduchotechnika'!J36</f>
        <v>0</v>
      </c>
      <c r="AX98" s="106" t="n">
        <f aca="false">'23007c - Vzduchotechnika'!J37</f>
        <v>0</v>
      </c>
      <c r="AY98" s="106" t="n">
        <f aca="false">'23007c - Vzduchotechnika'!J38</f>
        <v>0</v>
      </c>
      <c r="AZ98" s="106" t="n">
        <f aca="false">'23007c - Vzduchotechnika'!F35</f>
        <v>0</v>
      </c>
      <c r="BA98" s="106" t="n">
        <f aca="false">'23007c - Vzduchotechnika'!F36</f>
        <v>0</v>
      </c>
      <c r="BB98" s="106" t="n">
        <f aca="false">'23007c - Vzduchotechnika'!F37</f>
        <v>0</v>
      </c>
      <c r="BC98" s="106" t="n">
        <f aca="false">'23007c - Vzduchotechnika'!F38</f>
        <v>0</v>
      </c>
      <c r="BD98" s="108" t="n">
        <f aca="false">'23007c - Vzduchotechnika'!F39</f>
        <v>0</v>
      </c>
      <c r="BT98" s="16" t="s">
        <v>87</v>
      </c>
      <c r="BV98" s="16" t="s">
        <v>78</v>
      </c>
      <c r="BW98" s="16" t="s">
        <v>94</v>
      </c>
      <c r="BX98" s="16" t="s">
        <v>82</v>
      </c>
      <c r="CL98" s="16"/>
    </row>
    <row r="99" s="48" customFormat="true" ht="16.5" hidden="false" customHeight="true" outlineLevel="0" collapsed="false">
      <c r="A99" s="100" t="s">
        <v>83</v>
      </c>
      <c r="B99" s="49"/>
      <c r="C99" s="101"/>
      <c r="D99" s="101"/>
      <c r="E99" s="102" t="s">
        <v>95</v>
      </c>
      <c r="F99" s="102"/>
      <c r="G99" s="102"/>
      <c r="H99" s="102"/>
      <c r="I99" s="102"/>
      <c r="J99" s="101"/>
      <c r="K99" s="102" t="s">
        <v>96</v>
      </c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3" t="n">
        <f aca="false">'23007d - Vedlejší rozpočt...'!J32</f>
        <v>0</v>
      </c>
      <c r="AH99" s="103"/>
      <c r="AI99" s="103"/>
      <c r="AJ99" s="103"/>
      <c r="AK99" s="103"/>
      <c r="AL99" s="103"/>
      <c r="AM99" s="103"/>
      <c r="AN99" s="103" t="n">
        <f aca="false">SUM(AG99,AT99)</f>
        <v>0</v>
      </c>
      <c r="AO99" s="103"/>
      <c r="AP99" s="103"/>
      <c r="AQ99" s="104" t="s">
        <v>86</v>
      </c>
      <c r="AR99" s="49"/>
      <c r="AS99" s="109" t="n">
        <v>0</v>
      </c>
      <c r="AT99" s="110" t="n">
        <f aca="false">ROUND(SUM(AV99:AW99),2)</f>
        <v>0</v>
      </c>
      <c r="AU99" s="111" t="n">
        <f aca="false">'23007d - Vedlejší rozpočt...'!P124</f>
        <v>0</v>
      </c>
      <c r="AV99" s="110" t="n">
        <f aca="false">'23007d - Vedlejší rozpočt...'!J35</f>
        <v>0</v>
      </c>
      <c r="AW99" s="110" t="n">
        <f aca="false">'23007d - Vedlejší rozpočt...'!J36</f>
        <v>0</v>
      </c>
      <c r="AX99" s="110" t="n">
        <f aca="false">'23007d - Vedlejší rozpočt...'!J37</f>
        <v>0</v>
      </c>
      <c r="AY99" s="110" t="n">
        <f aca="false">'23007d - Vedlejší rozpočt...'!J38</f>
        <v>0</v>
      </c>
      <c r="AZ99" s="110" t="n">
        <f aca="false">'23007d - Vedlejší rozpočt...'!F35</f>
        <v>0</v>
      </c>
      <c r="BA99" s="110" t="n">
        <f aca="false">'23007d - Vedlejší rozpočt...'!F36</f>
        <v>0</v>
      </c>
      <c r="BB99" s="110" t="n">
        <f aca="false">'23007d - Vedlejší rozpočt...'!F37</f>
        <v>0</v>
      </c>
      <c r="BC99" s="110" t="n">
        <f aca="false">'23007d - Vedlejší rozpočt...'!F38</f>
        <v>0</v>
      </c>
      <c r="BD99" s="112" t="n">
        <f aca="false">'23007d - Vedlejší rozpočt...'!F39</f>
        <v>0</v>
      </c>
      <c r="BT99" s="16" t="s">
        <v>87</v>
      </c>
      <c r="BV99" s="16" t="s">
        <v>78</v>
      </c>
      <c r="BW99" s="16" t="s">
        <v>97</v>
      </c>
      <c r="BX99" s="16" t="s">
        <v>82</v>
      </c>
      <c r="CL99" s="16"/>
    </row>
    <row r="100" s="27" customFormat="true" ht="30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23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</row>
  </sheetData>
  <mergeCells count="5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</mergeCells>
  <hyperlinks>
    <hyperlink ref="A96" location="'23007a - Stavební část'!C2" display="/"/>
    <hyperlink ref="A97" location="'23007b - Elektroinstalace'!C2" display="/"/>
    <hyperlink ref="A98" location="'23007c - Vzduchotechnika'!C2" display="/"/>
    <hyperlink ref="A99" location="'23007d - Vedlejší rozpoč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98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KOLÍN, TOVÁRNÍ 45/13, 14, 15 - SANACE OBYTNÝCH PROSTOR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9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00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1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02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3. 1. 2023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">
        <v>30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6</v>
      </c>
      <c r="J23" s="16" t="s">
        <v>32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4</v>
      </c>
      <c r="J25" s="16" t="s">
        <v>30</v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1</v>
      </c>
      <c r="F26" s="22"/>
      <c r="G26" s="22"/>
      <c r="H26" s="22"/>
      <c r="I26" s="15" t="s">
        <v>26</v>
      </c>
      <c r="J26" s="16" t="s">
        <v>32</v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6</v>
      </c>
      <c r="E32" s="22"/>
      <c r="F32" s="22"/>
      <c r="G32" s="22"/>
      <c r="H32" s="22"/>
      <c r="I32" s="22"/>
      <c r="J32" s="123" t="n">
        <f aca="false">ROUND(J128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8</v>
      </c>
      <c r="G34" s="22"/>
      <c r="H34" s="22"/>
      <c r="I34" s="124" t="s">
        <v>37</v>
      </c>
      <c r="J34" s="124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40</v>
      </c>
      <c r="E35" s="15" t="s">
        <v>41</v>
      </c>
      <c r="F35" s="126" t="n">
        <f aca="false">ROUND((SUM(BE128:BE175)),  2)</f>
        <v>0</v>
      </c>
      <c r="G35" s="22"/>
      <c r="H35" s="22"/>
      <c r="I35" s="127" t="n">
        <v>0.21</v>
      </c>
      <c r="J35" s="126" t="n">
        <f aca="false">ROUND(((SUM(BE128:BE175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2</v>
      </c>
      <c r="F36" s="126" t="n">
        <f aca="false">ROUND((SUM(BF128:BF175)),  2)</f>
        <v>0</v>
      </c>
      <c r="G36" s="22"/>
      <c r="H36" s="22"/>
      <c r="I36" s="127" t="n">
        <v>0.15</v>
      </c>
      <c r="J36" s="126" t="n">
        <f aca="false">ROUND(((SUM(BF128:BF175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6" t="n">
        <f aca="false">ROUND((SUM(BG128:BG175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26" t="n">
        <f aca="false">ROUND((SUM(BH128:BH175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26" t="n">
        <f aca="false">ROUND((SUM(BI128:BI175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6</v>
      </c>
      <c r="E41" s="63"/>
      <c r="F41" s="63"/>
      <c r="G41" s="130" t="s">
        <v>47</v>
      </c>
      <c r="H41" s="131" t="s">
        <v>48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4" t="s">
        <v>52</v>
      </c>
      <c r="G61" s="42" t="s">
        <v>51</v>
      </c>
      <c r="H61" s="25"/>
      <c r="I61" s="25"/>
      <c r="J61" s="13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4" t="s">
        <v>52</v>
      </c>
      <c r="G76" s="42" t="s">
        <v>51</v>
      </c>
      <c r="H76" s="25"/>
      <c r="I76" s="25"/>
      <c r="J76" s="13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KOLÍN, TOVÁRNÍ 45/13, 14, 15 - SANACE OBYTNÝCH PROSTOR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99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00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1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23007a - Stavební část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Kolín, Tovární 45</v>
      </c>
      <c r="G91" s="22"/>
      <c r="H91" s="22"/>
      <c r="I91" s="15" t="s">
        <v>21</v>
      </c>
      <c r="J91" s="116" t="str">
        <f aca="false">IF(J14="","",J14)</f>
        <v>23. 1. 2023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Kolín, Karlovo náměstí 78, Kolín I</v>
      </c>
      <c r="G93" s="22"/>
      <c r="H93" s="22"/>
      <c r="I93" s="15" t="s">
        <v>29</v>
      </c>
      <c r="J93" s="136" t="str">
        <f aca="false">E23</f>
        <v>AZ PROJECT spol. s r.o., Plynárenská 830, Kolín IV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40.0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4</v>
      </c>
      <c r="J94" s="136" t="str">
        <f aca="false">E26</f>
        <v>AZ PROJECT spol. s r.o., Plynárenská 830, Kolín IV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04</v>
      </c>
      <c r="D96" s="128"/>
      <c r="E96" s="128"/>
      <c r="F96" s="128"/>
      <c r="G96" s="128"/>
      <c r="H96" s="128"/>
      <c r="I96" s="128"/>
      <c r="J96" s="138" t="s">
        <v>105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06</v>
      </c>
      <c r="D98" s="22"/>
      <c r="E98" s="22"/>
      <c r="F98" s="22"/>
      <c r="G98" s="22"/>
      <c r="H98" s="22"/>
      <c r="I98" s="22"/>
      <c r="J98" s="123" t="n">
        <f aca="false">J128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07</v>
      </c>
    </row>
    <row r="99" s="140" customFormat="true" ht="24.95" hidden="false" customHeight="true" outlineLevel="0" collapsed="false">
      <c r="B99" s="141"/>
      <c r="D99" s="142" t="s">
        <v>108</v>
      </c>
      <c r="E99" s="143"/>
      <c r="F99" s="143"/>
      <c r="G99" s="143"/>
      <c r="H99" s="143"/>
      <c r="I99" s="143"/>
      <c r="J99" s="144" t="n">
        <f aca="false">J129</f>
        <v>0</v>
      </c>
      <c r="L99" s="141"/>
    </row>
    <row r="100" s="101" customFormat="true" ht="19.9" hidden="false" customHeight="true" outlineLevel="0" collapsed="false">
      <c r="B100" s="145"/>
      <c r="D100" s="146" t="s">
        <v>109</v>
      </c>
      <c r="E100" s="147"/>
      <c r="F100" s="147"/>
      <c r="G100" s="147"/>
      <c r="H100" s="147"/>
      <c r="I100" s="147"/>
      <c r="J100" s="148" t="n">
        <f aca="false">J130</f>
        <v>0</v>
      </c>
      <c r="L100" s="145"/>
    </row>
    <row r="101" s="101" customFormat="true" ht="19.9" hidden="false" customHeight="true" outlineLevel="0" collapsed="false">
      <c r="B101" s="145"/>
      <c r="D101" s="146" t="s">
        <v>110</v>
      </c>
      <c r="E101" s="147"/>
      <c r="F101" s="147"/>
      <c r="G101" s="147"/>
      <c r="H101" s="147"/>
      <c r="I101" s="147"/>
      <c r="J101" s="148" t="n">
        <f aca="false">J139</f>
        <v>0</v>
      </c>
      <c r="L101" s="145"/>
    </row>
    <row r="102" s="101" customFormat="true" ht="19.9" hidden="false" customHeight="true" outlineLevel="0" collapsed="false">
      <c r="B102" s="145"/>
      <c r="D102" s="146" t="s">
        <v>111</v>
      </c>
      <c r="E102" s="147"/>
      <c r="F102" s="147"/>
      <c r="G102" s="147"/>
      <c r="H102" s="147"/>
      <c r="I102" s="147"/>
      <c r="J102" s="148" t="n">
        <f aca="false">J149</f>
        <v>0</v>
      </c>
      <c r="L102" s="145"/>
    </row>
    <row r="103" s="101" customFormat="true" ht="19.9" hidden="false" customHeight="true" outlineLevel="0" collapsed="false">
      <c r="B103" s="145"/>
      <c r="D103" s="146" t="s">
        <v>112</v>
      </c>
      <c r="E103" s="147"/>
      <c r="F103" s="147"/>
      <c r="G103" s="147"/>
      <c r="H103" s="147"/>
      <c r="I103" s="147"/>
      <c r="J103" s="148" t="n">
        <f aca="false">J157</f>
        <v>0</v>
      </c>
      <c r="L103" s="145"/>
    </row>
    <row r="104" s="140" customFormat="true" ht="24.95" hidden="false" customHeight="true" outlineLevel="0" collapsed="false">
      <c r="B104" s="141"/>
      <c r="D104" s="142" t="s">
        <v>113</v>
      </c>
      <c r="E104" s="143"/>
      <c r="F104" s="143"/>
      <c r="G104" s="143"/>
      <c r="H104" s="143"/>
      <c r="I104" s="143"/>
      <c r="J104" s="144" t="n">
        <f aca="false">J159</f>
        <v>0</v>
      </c>
      <c r="L104" s="141"/>
    </row>
    <row r="105" s="101" customFormat="true" ht="19.9" hidden="false" customHeight="true" outlineLevel="0" collapsed="false">
      <c r="B105" s="145"/>
      <c r="D105" s="146" t="s">
        <v>114</v>
      </c>
      <c r="E105" s="147"/>
      <c r="F105" s="147"/>
      <c r="G105" s="147"/>
      <c r="H105" s="147"/>
      <c r="I105" s="147"/>
      <c r="J105" s="148" t="n">
        <f aca="false">J160</f>
        <v>0</v>
      </c>
      <c r="L105" s="145"/>
    </row>
    <row r="106" s="101" customFormat="true" ht="19.9" hidden="false" customHeight="true" outlineLevel="0" collapsed="false">
      <c r="B106" s="145"/>
      <c r="D106" s="146" t="s">
        <v>115</v>
      </c>
      <c r="E106" s="147"/>
      <c r="F106" s="147"/>
      <c r="G106" s="147"/>
      <c r="H106" s="147"/>
      <c r="I106" s="147"/>
      <c r="J106" s="148" t="n">
        <f aca="false">J163</f>
        <v>0</v>
      </c>
      <c r="L106" s="145"/>
    </row>
    <row r="107" s="27" customFormat="true" ht="21.8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9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95" hidden="false" customHeight="true" outlineLevel="0" collapsed="false">
      <c r="A113" s="22"/>
      <c r="B113" s="23"/>
      <c r="C113" s="7" t="s">
        <v>116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4" t="str">
        <f aca="false">E7</f>
        <v>KOLÍN, TOVÁRNÍ 45/13, 14, 15 - SANACE OBYTNÝCH PROSTOR</v>
      </c>
      <c r="F116" s="114"/>
      <c r="G116" s="114"/>
      <c r="H116" s="114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2" hidden="false" customHeight="true" outlineLevel="0" collapsed="false">
      <c r="B117" s="6"/>
      <c r="C117" s="15" t="s">
        <v>99</v>
      </c>
      <c r="L117" s="6"/>
    </row>
    <row r="118" s="27" customFormat="true" ht="16.5" hidden="false" customHeight="true" outlineLevel="0" collapsed="false">
      <c r="A118" s="22"/>
      <c r="B118" s="23"/>
      <c r="C118" s="22"/>
      <c r="D118" s="22"/>
      <c r="E118" s="114" t="s">
        <v>100</v>
      </c>
      <c r="F118" s="114"/>
      <c r="G118" s="114"/>
      <c r="H118" s="114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01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5" t="str">
        <f aca="false">E11</f>
        <v>23007a - Stavební část</v>
      </c>
      <c r="F120" s="115"/>
      <c r="G120" s="115"/>
      <c r="H120" s="115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9</v>
      </c>
      <c r="D122" s="22"/>
      <c r="E122" s="22"/>
      <c r="F122" s="16" t="str">
        <f aca="false">F14</f>
        <v>Kolín, Tovární 45</v>
      </c>
      <c r="G122" s="22"/>
      <c r="H122" s="22"/>
      <c r="I122" s="15" t="s">
        <v>21</v>
      </c>
      <c r="J122" s="116" t="str">
        <f aca="false">IF(J14="","",J14)</f>
        <v>23. 1. 2023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40.05" hidden="false" customHeight="true" outlineLevel="0" collapsed="false">
      <c r="A124" s="22"/>
      <c r="B124" s="23"/>
      <c r="C124" s="15" t="s">
        <v>23</v>
      </c>
      <c r="D124" s="22"/>
      <c r="E124" s="22"/>
      <c r="F124" s="16" t="str">
        <f aca="false">E17</f>
        <v>Město Kolín, Karlovo náměstí 78, Kolín I</v>
      </c>
      <c r="G124" s="22"/>
      <c r="H124" s="22"/>
      <c r="I124" s="15" t="s">
        <v>29</v>
      </c>
      <c r="J124" s="136" t="str">
        <f aca="false">E23</f>
        <v>AZ PROJECT spol. s r.o., Plynárenská 830, Kolín IV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40.05" hidden="false" customHeight="true" outlineLevel="0" collapsed="false">
      <c r="A125" s="22"/>
      <c r="B125" s="23"/>
      <c r="C125" s="15" t="s">
        <v>27</v>
      </c>
      <c r="D125" s="22"/>
      <c r="E125" s="22"/>
      <c r="F125" s="16" t="str">
        <f aca="false">IF(E20="","",E20)</f>
        <v>Vyplň údaj</v>
      </c>
      <c r="G125" s="22"/>
      <c r="H125" s="22"/>
      <c r="I125" s="15" t="s">
        <v>34</v>
      </c>
      <c r="J125" s="136" t="str">
        <f aca="false">E26</f>
        <v>AZ PROJECT spol. s r.o., Plynárenská 830, Kolín IV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0.3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55" customFormat="true" ht="29.3" hidden="false" customHeight="true" outlineLevel="0" collapsed="false">
      <c r="A127" s="149"/>
      <c r="B127" s="150"/>
      <c r="C127" s="151" t="s">
        <v>117</v>
      </c>
      <c r="D127" s="152" t="s">
        <v>61</v>
      </c>
      <c r="E127" s="152" t="s">
        <v>57</v>
      </c>
      <c r="F127" s="152" t="s">
        <v>58</v>
      </c>
      <c r="G127" s="152" t="s">
        <v>118</v>
      </c>
      <c r="H127" s="152" t="s">
        <v>119</v>
      </c>
      <c r="I127" s="152" t="s">
        <v>120</v>
      </c>
      <c r="J127" s="152" t="s">
        <v>105</v>
      </c>
      <c r="K127" s="153" t="s">
        <v>121</v>
      </c>
      <c r="L127" s="154"/>
      <c r="M127" s="68"/>
      <c r="N127" s="69" t="s">
        <v>40</v>
      </c>
      <c r="O127" s="69" t="s">
        <v>122</v>
      </c>
      <c r="P127" s="69" t="s">
        <v>123</v>
      </c>
      <c r="Q127" s="69" t="s">
        <v>124</v>
      </c>
      <c r="R127" s="69" t="s">
        <v>125</v>
      </c>
      <c r="S127" s="69" t="s">
        <v>126</v>
      </c>
      <c r="T127" s="70" t="s">
        <v>127</v>
      </c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</row>
    <row r="128" s="27" customFormat="true" ht="22.8" hidden="false" customHeight="true" outlineLevel="0" collapsed="false">
      <c r="A128" s="22"/>
      <c r="B128" s="23"/>
      <c r="C128" s="76" t="s">
        <v>128</v>
      </c>
      <c r="D128" s="22"/>
      <c r="E128" s="22"/>
      <c r="F128" s="22"/>
      <c r="G128" s="22"/>
      <c r="H128" s="22"/>
      <c r="I128" s="22"/>
      <c r="J128" s="156" t="n">
        <f aca="false">BK128</f>
        <v>0</v>
      </c>
      <c r="K128" s="22"/>
      <c r="L128" s="23"/>
      <c r="M128" s="71"/>
      <c r="N128" s="58"/>
      <c r="O128" s="72"/>
      <c r="P128" s="157" t="n">
        <f aca="false">P129+P159</f>
        <v>0</v>
      </c>
      <c r="Q128" s="72"/>
      <c r="R128" s="157" t="n">
        <f aca="false">R129+R159</f>
        <v>0.40918672</v>
      </c>
      <c r="S128" s="72"/>
      <c r="T128" s="158" t="n">
        <f aca="false">T129+T159</f>
        <v>0.6468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5</v>
      </c>
      <c r="AU128" s="3" t="s">
        <v>107</v>
      </c>
      <c r="BK128" s="159" t="n">
        <f aca="false">BK129+BK159</f>
        <v>0</v>
      </c>
    </row>
    <row r="129" s="160" customFormat="true" ht="25.9" hidden="false" customHeight="true" outlineLevel="0" collapsed="false">
      <c r="B129" s="161"/>
      <c r="D129" s="162" t="s">
        <v>75</v>
      </c>
      <c r="E129" s="163" t="s">
        <v>129</v>
      </c>
      <c r="F129" s="163" t="s">
        <v>130</v>
      </c>
      <c r="I129" s="164"/>
      <c r="J129" s="165" t="n">
        <f aca="false">BK129</f>
        <v>0</v>
      </c>
      <c r="L129" s="161"/>
      <c r="M129" s="166"/>
      <c r="N129" s="167"/>
      <c r="O129" s="167"/>
      <c r="P129" s="168" t="n">
        <f aca="false">P130+P139+P149+P157</f>
        <v>0</v>
      </c>
      <c r="Q129" s="167"/>
      <c r="R129" s="168" t="n">
        <f aca="false">R130+R139+R149+R157</f>
        <v>0.20368056</v>
      </c>
      <c r="S129" s="167"/>
      <c r="T129" s="169" t="n">
        <f aca="false">T130+T139+T149+T157</f>
        <v>0.6468</v>
      </c>
      <c r="AR129" s="162" t="s">
        <v>81</v>
      </c>
      <c r="AT129" s="170" t="s">
        <v>75</v>
      </c>
      <c r="AU129" s="170" t="s">
        <v>76</v>
      </c>
      <c r="AY129" s="162" t="s">
        <v>131</v>
      </c>
      <c r="BK129" s="171" t="n">
        <f aca="false">BK130+BK139+BK149+BK157</f>
        <v>0</v>
      </c>
    </row>
    <row r="130" s="160" customFormat="true" ht="22.8" hidden="false" customHeight="true" outlineLevel="0" collapsed="false">
      <c r="B130" s="161"/>
      <c r="D130" s="162" t="s">
        <v>75</v>
      </c>
      <c r="E130" s="172" t="s">
        <v>132</v>
      </c>
      <c r="F130" s="172" t="s">
        <v>133</v>
      </c>
      <c r="I130" s="164"/>
      <c r="J130" s="173" t="n">
        <f aca="false">BK130</f>
        <v>0</v>
      </c>
      <c r="L130" s="161"/>
      <c r="M130" s="166"/>
      <c r="N130" s="167"/>
      <c r="O130" s="167"/>
      <c r="P130" s="168" t="n">
        <f aca="false">SUM(P131:P138)</f>
        <v>0</v>
      </c>
      <c r="Q130" s="167"/>
      <c r="R130" s="168" t="n">
        <f aca="false">SUM(R131:R138)</f>
        <v>0.17254556</v>
      </c>
      <c r="S130" s="167"/>
      <c r="T130" s="169" t="n">
        <f aca="false">SUM(T131:T138)</f>
        <v>0</v>
      </c>
      <c r="AR130" s="162" t="s">
        <v>81</v>
      </c>
      <c r="AT130" s="170" t="s">
        <v>75</v>
      </c>
      <c r="AU130" s="170" t="s">
        <v>81</v>
      </c>
      <c r="AY130" s="162" t="s">
        <v>131</v>
      </c>
      <c r="BK130" s="171" t="n">
        <f aca="false">SUM(BK131:BK138)</f>
        <v>0</v>
      </c>
    </row>
    <row r="131" s="27" customFormat="true" ht="21.75" hidden="false" customHeight="true" outlineLevel="0" collapsed="false">
      <c r="A131" s="22"/>
      <c r="B131" s="174"/>
      <c r="C131" s="175" t="s">
        <v>81</v>
      </c>
      <c r="D131" s="175" t="s">
        <v>134</v>
      </c>
      <c r="E131" s="176" t="s">
        <v>135</v>
      </c>
      <c r="F131" s="177" t="s">
        <v>136</v>
      </c>
      <c r="G131" s="178" t="s">
        <v>137</v>
      </c>
      <c r="H131" s="179" t="n">
        <v>1.47</v>
      </c>
      <c r="I131" s="180"/>
      <c r="J131" s="181" t="n">
        <f aca="false">ROUND(I131*H131,2)</f>
        <v>0</v>
      </c>
      <c r="K131" s="177" t="s">
        <v>138</v>
      </c>
      <c r="L131" s="23"/>
      <c r="M131" s="182"/>
      <c r="N131" s="183" t="s">
        <v>42</v>
      </c>
      <c r="O131" s="60"/>
      <c r="P131" s="184" t="n">
        <f aca="false">O131*H131</f>
        <v>0</v>
      </c>
      <c r="Q131" s="184" t="n">
        <v>0.056</v>
      </c>
      <c r="R131" s="184" t="n">
        <f aca="false">Q131*H131</f>
        <v>0.08232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139</v>
      </c>
      <c r="AT131" s="186" t="s">
        <v>134</v>
      </c>
      <c r="AU131" s="186" t="s">
        <v>87</v>
      </c>
      <c r="AY131" s="3" t="s">
        <v>131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7</v>
      </c>
      <c r="BK131" s="187" t="n">
        <f aca="false">ROUND(I131*H131,2)</f>
        <v>0</v>
      </c>
      <c r="BL131" s="3" t="s">
        <v>139</v>
      </c>
      <c r="BM131" s="186" t="s">
        <v>140</v>
      </c>
    </row>
    <row r="132" s="188" customFormat="true" ht="12.8" hidden="false" customHeight="false" outlineLevel="0" collapsed="false">
      <c r="B132" s="189"/>
      <c r="D132" s="190" t="s">
        <v>141</v>
      </c>
      <c r="E132" s="191"/>
      <c r="F132" s="192" t="s">
        <v>142</v>
      </c>
      <c r="H132" s="193" t="n">
        <v>1.47</v>
      </c>
      <c r="I132" s="194"/>
      <c r="L132" s="189"/>
      <c r="M132" s="195"/>
      <c r="N132" s="196"/>
      <c r="O132" s="196"/>
      <c r="P132" s="196"/>
      <c r="Q132" s="196"/>
      <c r="R132" s="196"/>
      <c r="S132" s="196"/>
      <c r="T132" s="197"/>
      <c r="AT132" s="191" t="s">
        <v>141</v>
      </c>
      <c r="AU132" s="191" t="s">
        <v>87</v>
      </c>
      <c r="AV132" s="188" t="s">
        <v>87</v>
      </c>
      <c r="AW132" s="188" t="s">
        <v>33</v>
      </c>
      <c r="AX132" s="188" t="s">
        <v>81</v>
      </c>
      <c r="AY132" s="191" t="s">
        <v>131</v>
      </c>
    </row>
    <row r="133" s="27" customFormat="true" ht="21.75" hidden="false" customHeight="true" outlineLevel="0" collapsed="false">
      <c r="A133" s="22"/>
      <c r="B133" s="174"/>
      <c r="C133" s="175" t="s">
        <v>87</v>
      </c>
      <c r="D133" s="175" t="s">
        <v>134</v>
      </c>
      <c r="E133" s="176" t="s">
        <v>143</v>
      </c>
      <c r="F133" s="177" t="s">
        <v>144</v>
      </c>
      <c r="G133" s="178" t="s">
        <v>137</v>
      </c>
      <c r="H133" s="179" t="n">
        <v>2.012</v>
      </c>
      <c r="I133" s="180"/>
      <c r="J133" s="181" t="n">
        <f aca="false">ROUND(I133*H133,2)</f>
        <v>0</v>
      </c>
      <c r="K133" s="177" t="s">
        <v>138</v>
      </c>
      <c r="L133" s="23"/>
      <c r="M133" s="182"/>
      <c r="N133" s="183" t="s">
        <v>42</v>
      </c>
      <c r="O133" s="60"/>
      <c r="P133" s="184" t="n">
        <f aca="false">O133*H133</f>
        <v>0</v>
      </c>
      <c r="Q133" s="184" t="n">
        <v>0.04063</v>
      </c>
      <c r="R133" s="184" t="n">
        <f aca="false">Q133*H133</f>
        <v>0.08174756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139</v>
      </c>
      <c r="AT133" s="186" t="s">
        <v>134</v>
      </c>
      <c r="AU133" s="186" t="s">
        <v>87</v>
      </c>
      <c r="AY133" s="3" t="s">
        <v>131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7</v>
      </c>
      <c r="BK133" s="187" t="n">
        <f aca="false">ROUND(I133*H133,2)</f>
        <v>0</v>
      </c>
      <c r="BL133" s="3" t="s">
        <v>139</v>
      </c>
      <c r="BM133" s="186" t="s">
        <v>145</v>
      </c>
    </row>
    <row r="134" s="188" customFormat="true" ht="12.8" hidden="false" customHeight="false" outlineLevel="0" collapsed="false">
      <c r="B134" s="189"/>
      <c r="D134" s="190" t="s">
        <v>141</v>
      </c>
      <c r="E134" s="191"/>
      <c r="F134" s="192" t="s">
        <v>146</v>
      </c>
      <c r="H134" s="193" t="n">
        <v>1.47</v>
      </c>
      <c r="I134" s="194"/>
      <c r="L134" s="189"/>
      <c r="M134" s="195"/>
      <c r="N134" s="196"/>
      <c r="O134" s="196"/>
      <c r="P134" s="196"/>
      <c r="Q134" s="196"/>
      <c r="R134" s="196"/>
      <c r="S134" s="196"/>
      <c r="T134" s="197"/>
      <c r="AT134" s="191" t="s">
        <v>141</v>
      </c>
      <c r="AU134" s="191" t="s">
        <v>87</v>
      </c>
      <c r="AV134" s="188" t="s">
        <v>87</v>
      </c>
      <c r="AW134" s="188" t="s">
        <v>33</v>
      </c>
      <c r="AX134" s="188" t="s">
        <v>76</v>
      </c>
      <c r="AY134" s="191" t="s">
        <v>131</v>
      </c>
    </row>
    <row r="135" s="188" customFormat="true" ht="12.8" hidden="false" customHeight="false" outlineLevel="0" collapsed="false">
      <c r="B135" s="189"/>
      <c r="D135" s="190" t="s">
        <v>141</v>
      </c>
      <c r="E135" s="191"/>
      <c r="F135" s="192" t="s">
        <v>147</v>
      </c>
      <c r="H135" s="193" t="n">
        <v>0.542</v>
      </c>
      <c r="I135" s="194"/>
      <c r="L135" s="189"/>
      <c r="M135" s="195"/>
      <c r="N135" s="196"/>
      <c r="O135" s="196"/>
      <c r="P135" s="196"/>
      <c r="Q135" s="196"/>
      <c r="R135" s="196"/>
      <c r="S135" s="196"/>
      <c r="T135" s="197"/>
      <c r="AT135" s="191" t="s">
        <v>141</v>
      </c>
      <c r="AU135" s="191" t="s">
        <v>87</v>
      </c>
      <c r="AV135" s="188" t="s">
        <v>87</v>
      </c>
      <c r="AW135" s="188" t="s">
        <v>33</v>
      </c>
      <c r="AX135" s="188" t="s">
        <v>76</v>
      </c>
      <c r="AY135" s="191" t="s">
        <v>131</v>
      </c>
    </row>
    <row r="136" s="198" customFormat="true" ht="12.8" hidden="false" customHeight="false" outlineLevel="0" collapsed="false">
      <c r="B136" s="199"/>
      <c r="D136" s="190" t="s">
        <v>141</v>
      </c>
      <c r="E136" s="200"/>
      <c r="F136" s="201" t="s">
        <v>148</v>
      </c>
      <c r="H136" s="202" t="n">
        <v>2.012</v>
      </c>
      <c r="I136" s="203"/>
      <c r="L136" s="199"/>
      <c r="M136" s="204"/>
      <c r="N136" s="205"/>
      <c r="O136" s="205"/>
      <c r="P136" s="205"/>
      <c r="Q136" s="205"/>
      <c r="R136" s="205"/>
      <c r="S136" s="205"/>
      <c r="T136" s="206"/>
      <c r="AT136" s="200" t="s">
        <v>141</v>
      </c>
      <c r="AU136" s="200" t="s">
        <v>87</v>
      </c>
      <c r="AV136" s="198" t="s">
        <v>139</v>
      </c>
      <c r="AW136" s="198" t="s">
        <v>33</v>
      </c>
      <c r="AX136" s="198" t="s">
        <v>81</v>
      </c>
      <c r="AY136" s="200" t="s">
        <v>131</v>
      </c>
    </row>
    <row r="137" s="27" customFormat="true" ht="24.15" hidden="false" customHeight="true" outlineLevel="0" collapsed="false">
      <c r="A137" s="22"/>
      <c r="B137" s="174"/>
      <c r="C137" s="175" t="s">
        <v>149</v>
      </c>
      <c r="D137" s="175" t="s">
        <v>134</v>
      </c>
      <c r="E137" s="176" t="s">
        <v>150</v>
      </c>
      <c r="F137" s="177" t="s">
        <v>151</v>
      </c>
      <c r="G137" s="178" t="s">
        <v>152</v>
      </c>
      <c r="H137" s="179" t="n">
        <v>5.652</v>
      </c>
      <c r="I137" s="180"/>
      <c r="J137" s="181" t="n">
        <f aca="false">ROUND(I137*H137,2)</f>
        <v>0</v>
      </c>
      <c r="K137" s="177" t="s">
        <v>138</v>
      </c>
      <c r="L137" s="23"/>
      <c r="M137" s="182"/>
      <c r="N137" s="183" t="s">
        <v>42</v>
      </c>
      <c r="O137" s="60"/>
      <c r="P137" s="184" t="n">
        <f aca="false">O137*H137</f>
        <v>0</v>
      </c>
      <c r="Q137" s="184" t="n">
        <v>0.0015</v>
      </c>
      <c r="R137" s="184" t="n">
        <f aca="false">Q137*H137</f>
        <v>0.008478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139</v>
      </c>
      <c r="AT137" s="186" t="s">
        <v>134</v>
      </c>
      <c r="AU137" s="186" t="s">
        <v>87</v>
      </c>
      <c r="AY137" s="3" t="s">
        <v>131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7</v>
      </c>
      <c r="BK137" s="187" t="n">
        <f aca="false">ROUND(I137*H137,2)</f>
        <v>0</v>
      </c>
      <c r="BL137" s="3" t="s">
        <v>139</v>
      </c>
      <c r="BM137" s="186" t="s">
        <v>153</v>
      </c>
    </row>
    <row r="138" s="188" customFormat="true" ht="12.8" hidden="false" customHeight="false" outlineLevel="0" collapsed="false">
      <c r="B138" s="189"/>
      <c r="D138" s="190" t="s">
        <v>141</v>
      </c>
      <c r="E138" s="191"/>
      <c r="F138" s="192" t="s">
        <v>154</v>
      </c>
      <c r="H138" s="193" t="n">
        <v>5.652</v>
      </c>
      <c r="I138" s="194"/>
      <c r="L138" s="189"/>
      <c r="M138" s="195"/>
      <c r="N138" s="196"/>
      <c r="O138" s="196"/>
      <c r="P138" s="196"/>
      <c r="Q138" s="196"/>
      <c r="R138" s="196"/>
      <c r="S138" s="196"/>
      <c r="T138" s="197"/>
      <c r="AT138" s="191" t="s">
        <v>141</v>
      </c>
      <c r="AU138" s="191" t="s">
        <v>87</v>
      </c>
      <c r="AV138" s="188" t="s">
        <v>87</v>
      </c>
      <c r="AW138" s="188" t="s">
        <v>33</v>
      </c>
      <c r="AX138" s="188" t="s">
        <v>81</v>
      </c>
      <c r="AY138" s="191" t="s">
        <v>131</v>
      </c>
    </row>
    <row r="139" s="160" customFormat="true" ht="22.8" hidden="false" customHeight="true" outlineLevel="0" collapsed="false">
      <c r="B139" s="161"/>
      <c r="D139" s="162" t="s">
        <v>75</v>
      </c>
      <c r="E139" s="172" t="s">
        <v>155</v>
      </c>
      <c r="F139" s="172" t="s">
        <v>156</v>
      </c>
      <c r="I139" s="164"/>
      <c r="J139" s="173" t="n">
        <f aca="false">BK139</f>
        <v>0</v>
      </c>
      <c r="L139" s="161"/>
      <c r="M139" s="166"/>
      <c r="N139" s="167"/>
      <c r="O139" s="167"/>
      <c r="P139" s="168" t="n">
        <f aca="false">SUM(P140:P148)</f>
        <v>0</v>
      </c>
      <c r="Q139" s="167"/>
      <c r="R139" s="168" t="n">
        <f aca="false">SUM(R140:R148)</f>
        <v>0.031135</v>
      </c>
      <c r="S139" s="167"/>
      <c r="T139" s="169" t="n">
        <f aca="false">SUM(T140:T148)</f>
        <v>0.6468</v>
      </c>
      <c r="AR139" s="162" t="s">
        <v>81</v>
      </c>
      <c r="AT139" s="170" t="s">
        <v>75</v>
      </c>
      <c r="AU139" s="170" t="s">
        <v>81</v>
      </c>
      <c r="AY139" s="162" t="s">
        <v>131</v>
      </c>
      <c r="BK139" s="171" t="n">
        <f aca="false">SUM(BK140:BK148)</f>
        <v>0</v>
      </c>
    </row>
    <row r="140" s="27" customFormat="true" ht="33" hidden="false" customHeight="true" outlineLevel="0" collapsed="false">
      <c r="A140" s="22"/>
      <c r="B140" s="174"/>
      <c r="C140" s="175" t="s">
        <v>139</v>
      </c>
      <c r="D140" s="175" t="s">
        <v>134</v>
      </c>
      <c r="E140" s="176" t="s">
        <v>157</v>
      </c>
      <c r="F140" s="177" t="s">
        <v>158</v>
      </c>
      <c r="G140" s="178" t="s">
        <v>137</v>
      </c>
      <c r="H140" s="179" t="n">
        <v>6</v>
      </c>
      <c r="I140" s="180"/>
      <c r="J140" s="181" t="n">
        <f aca="false">ROUND(I140*H140,2)</f>
        <v>0</v>
      </c>
      <c r="K140" s="177" t="s">
        <v>138</v>
      </c>
      <c r="L140" s="23"/>
      <c r="M140" s="182"/>
      <c r="N140" s="183" t="s">
        <v>42</v>
      </c>
      <c r="O140" s="60"/>
      <c r="P140" s="184" t="n">
        <f aca="false">O140*H140</f>
        <v>0</v>
      </c>
      <c r="Q140" s="184" t="n">
        <v>0.00013</v>
      </c>
      <c r="R140" s="184" t="n">
        <f aca="false">Q140*H140</f>
        <v>0.00078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139</v>
      </c>
      <c r="AT140" s="186" t="s">
        <v>134</v>
      </c>
      <c r="AU140" s="186" t="s">
        <v>87</v>
      </c>
      <c r="AY140" s="3" t="s">
        <v>131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7</v>
      </c>
      <c r="BK140" s="187" t="n">
        <f aca="false">ROUND(I140*H140,2)</f>
        <v>0</v>
      </c>
      <c r="BL140" s="3" t="s">
        <v>139</v>
      </c>
      <c r="BM140" s="186" t="s">
        <v>159</v>
      </c>
    </row>
    <row r="141" s="188" customFormat="true" ht="12.8" hidden="false" customHeight="false" outlineLevel="0" collapsed="false">
      <c r="B141" s="189"/>
      <c r="D141" s="190" t="s">
        <v>141</v>
      </c>
      <c r="E141" s="191"/>
      <c r="F141" s="192" t="s">
        <v>160</v>
      </c>
      <c r="H141" s="193" t="n">
        <v>6</v>
      </c>
      <c r="I141" s="194"/>
      <c r="L141" s="189"/>
      <c r="M141" s="195"/>
      <c r="N141" s="196"/>
      <c r="O141" s="196"/>
      <c r="P141" s="196"/>
      <c r="Q141" s="196"/>
      <c r="R141" s="196"/>
      <c r="S141" s="196"/>
      <c r="T141" s="197"/>
      <c r="AT141" s="191" t="s">
        <v>141</v>
      </c>
      <c r="AU141" s="191" t="s">
        <v>87</v>
      </c>
      <c r="AV141" s="188" t="s">
        <v>87</v>
      </c>
      <c r="AW141" s="188" t="s">
        <v>33</v>
      </c>
      <c r="AX141" s="188" t="s">
        <v>81</v>
      </c>
      <c r="AY141" s="191" t="s">
        <v>131</v>
      </c>
    </row>
    <row r="142" s="27" customFormat="true" ht="24.15" hidden="false" customHeight="true" outlineLevel="0" collapsed="false">
      <c r="A142" s="22"/>
      <c r="B142" s="174"/>
      <c r="C142" s="175" t="s">
        <v>161</v>
      </c>
      <c r="D142" s="175" t="s">
        <v>134</v>
      </c>
      <c r="E142" s="176" t="s">
        <v>162</v>
      </c>
      <c r="F142" s="177" t="s">
        <v>163</v>
      </c>
      <c r="G142" s="178" t="s">
        <v>137</v>
      </c>
      <c r="H142" s="179" t="n">
        <v>110.2</v>
      </c>
      <c r="I142" s="180"/>
      <c r="J142" s="181" t="n">
        <f aca="false">ROUND(I142*H142,2)</f>
        <v>0</v>
      </c>
      <c r="K142" s="177"/>
      <c r="L142" s="23"/>
      <c r="M142" s="182"/>
      <c r="N142" s="183" t="s">
        <v>42</v>
      </c>
      <c r="O142" s="60"/>
      <c r="P142" s="184" t="n">
        <f aca="false">O142*H142</f>
        <v>0</v>
      </c>
      <c r="Q142" s="184" t="n">
        <v>4E-005</v>
      </c>
      <c r="R142" s="184" t="n">
        <f aca="false">Q142*H142</f>
        <v>0.004408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139</v>
      </c>
      <c r="AT142" s="186" t="s">
        <v>134</v>
      </c>
      <c r="AU142" s="186" t="s">
        <v>87</v>
      </c>
      <c r="AY142" s="3" t="s">
        <v>131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7</v>
      </c>
      <c r="BK142" s="187" t="n">
        <f aca="false">ROUND(I142*H142,2)</f>
        <v>0</v>
      </c>
      <c r="BL142" s="3" t="s">
        <v>139</v>
      </c>
      <c r="BM142" s="186" t="s">
        <v>164</v>
      </c>
    </row>
    <row r="143" s="188" customFormat="true" ht="12.8" hidden="false" customHeight="false" outlineLevel="0" collapsed="false">
      <c r="B143" s="189"/>
      <c r="D143" s="190" t="s">
        <v>141</v>
      </c>
      <c r="E143" s="191"/>
      <c r="F143" s="192" t="s">
        <v>165</v>
      </c>
      <c r="H143" s="193" t="n">
        <v>110.2</v>
      </c>
      <c r="I143" s="194"/>
      <c r="L143" s="189"/>
      <c r="M143" s="195"/>
      <c r="N143" s="196"/>
      <c r="O143" s="196"/>
      <c r="P143" s="196"/>
      <c r="Q143" s="196"/>
      <c r="R143" s="196"/>
      <c r="S143" s="196"/>
      <c r="T143" s="197"/>
      <c r="AT143" s="191" t="s">
        <v>141</v>
      </c>
      <c r="AU143" s="191" t="s">
        <v>87</v>
      </c>
      <c r="AV143" s="188" t="s">
        <v>87</v>
      </c>
      <c r="AW143" s="188" t="s">
        <v>33</v>
      </c>
      <c r="AX143" s="188" t="s">
        <v>76</v>
      </c>
      <c r="AY143" s="191" t="s">
        <v>131</v>
      </c>
    </row>
    <row r="144" s="198" customFormat="true" ht="12.8" hidden="false" customHeight="false" outlineLevel="0" collapsed="false">
      <c r="B144" s="199"/>
      <c r="D144" s="190" t="s">
        <v>141</v>
      </c>
      <c r="E144" s="200"/>
      <c r="F144" s="201" t="s">
        <v>148</v>
      </c>
      <c r="H144" s="202" t="n">
        <v>110.2</v>
      </c>
      <c r="I144" s="203"/>
      <c r="L144" s="199"/>
      <c r="M144" s="204"/>
      <c r="N144" s="205"/>
      <c r="O144" s="205"/>
      <c r="P144" s="205"/>
      <c r="Q144" s="205"/>
      <c r="R144" s="205"/>
      <c r="S144" s="205"/>
      <c r="T144" s="206"/>
      <c r="AT144" s="200" t="s">
        <v>141</v>
      </c>
      <c r="AU144" s="200" t="s">
        <v>87</v>
      </c>
      <c r="AV144" s="198" t="s">
        <v>139</v>
      </c>
      <c r="AW144" s="198" t="s">
        <v>33</v>
      </c>
      <c r="AX144" s="198" t="s">
        <v>81</v>
      </c>
      <c r="AY144" s="200" t="s">
        <v>131</v>
      </c>
    </row>
    <row r="145" s="27" customFormat="true" ht="24.15" hidden="false" customHeight="true" outlineLevel="0" collapsed="false">
      <c r="A145" s="22"/>
      <c r="B145" s="174"/>
      <c r="C145" s="175" t="s">
        <v>132</v>
      </c>
      <c r="D145" s="175" t="s">
        <v>134</v>
      </c>
      <c r="E145" s="176" t="s">
        <v>166</v>
      </c>
      <c r="F145" s="177" t="s">
        <v>167</v>
      </c>
      <c r="G145" s="178" t="s">
        <v>152</v>
      </c>
      <c r="H145" s="179" t="n">
        <v>21</v>
      </c>
      <c r="I145" s="180"/>
      <c r="J145" s="181" t="n">
        <f aca="false">ROUND(I145*H145,2)</f>
        <v>0</v>
      </c>
      <c r="K145" s="177" t="s">
        <v>138</v>
      </c>
      <c r="L145" s="23"/>
      <c r="M145" s="182"/>
      <c r="N145" s="183" t="s">
        <v>42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.006</v>
      </c>
      <c r="T145" s="185" t="n">
        <f aca="false">S145*H145</f>
        <v>0.126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139</v>
      </c>
      <c r="AT145" s="186" t="s">
        <v>134</v>
      </c>
      <c r="AU145" s="186" t="s">
        <v>87</v>
      </c>
      <c r="AY145" s="3" t="s">
        <v>131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7</v>
      </c>
      <c r="BK145" s="187" t="n">
        <f aca="false">ROUND(I145*H145,2)</f>
        <v>0</v>
      </c>
      <c r="BL145" s="3" t="s">
        <v>139</v>
      </c>
      <c r="BM145" s="186" t="s">
        <v>168</v>
      </c>
    </row>
    <row r="146" s="188" customFormat="true" ht="12.8" hidden="false" customHeight="false" outlineLevel="0" collapsed="false">
      <c r="B146" s="189"/>
      <c r="D146" s="190" t="s">
        <v>141</v>
      </c>
      <c r="E146" s="191"/>
      <c r="F146" s="192" t="s">
        <v>169</v>
      </c>
      <c r="H146" s="193" t="n">
        <v>21</v>
      </c>
      <c r="I146" s="194"/>
      <c r="L146" s="189"/>
      <c r="M146" s="195"/>
      <c r="N146" s="196"/>
      <c r="O146" s="196"/>
      <c r="P146" s="196"/>
      <c r="Q146" s="196"/>
      <c r="R146" s="196"/>
      <c r="S146" s="196"/>
      <c r="T146" s="197"/>
      <c r="AT146" s="191" t="s">
        <v>141</v>
      </c>
      <c r="AU146" s="191" t="s">
        <v>87</v>
      </c>
      <c r="AV146" s="188" t="s">
        <v>87</v>
      </c>
      <c r="AW146" s="188" t="s">
        <v>33</v>
      </c>
      <c r="AX146" s="188" t="s">
        <v>81</v>
      </c>
      <c r="AY146" s="191" t="s">
        <v>131</v>
      </c>
    </row>
    <row r="147" s="27" customFormat="true" ht="24.15" hidden="false" customHeight="true" outlineLevel="0" collapsed="false">
      <c r="A147" s="22"/>
      <c r="B147" s="174"/>
      <c r="C147" s="175" t="s">
        <v>170</v>
      </c>
      <c r="D147" s="175" t="s">
        <v>134</v>
      </c>
      <c r="E147" s="176" t="s">
        <v>171</v>
      </c>
      <c r="F147" s="177" t="s">
        <v>172</v>
      </c>
      <c r="G147" s="178" t="s">
        <v>152</v>
      </c>
      <c r="H147" s="179" t="n">
        <v>9.3</v>
      </c>
      <c r="I147" s="180"/>
      <c r="J147" s="181" t="n">
        <f aca="false">ROUND(I147*H147,2)</f>
        <v>0</v>
      </c>
      <c r="K147" s="177" t="s">
        <v>138</v>
      </c>
      <c r="L147" s="23"/>
      <c r="M147" s="182"/>
      <c r="N147" s="183" t="s">
        <v>42</v>
      </c>
      <c r="O147" s="60"/>
      <c r="P147" s="184" t="n">
        <f aca="false">O147*H147</f>
        <v>0</v>
      </c>
      <c r="Q147" s="184" t="n">
        <v>0.00279</v>
      </c>
      <c r="R147" s="184" t="n">
        <f aca="false">Q147*H147</f>
        <v>0.025947</v>
      </c>
      <c r="S147" s="184" t="n">
        <v>0.056</v>
      </c>
      <c r="T147" s="185" t="n">
        <f aca="false">S147*H147</f>
        <v>0.5208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139</v>
      </c>
      <c r="AT147" s="186" t="s">
        <v>134</v>
      </c>
      <c r="AU147" s="186" t="s">
        <v>87</v>
      </c>
      <c r="AY147" s="3" t="s">
        <v>131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7</v>
      </c>
      <c r="BK147" s="187" t="n">
        <f aca="false">ROUND(I147*H147,2)</f>
        <v>0</v>
      </c>
      <c r="BL147" s="3" t="s">
        <v>139</v>
      </c>
      <c r="BM147" s="186" t="s">
        <v>173</v>
      </c>
    </row>
    <row r="148" s="188" customFormat="true" ht="12.8" hidden="false" customHeight="false" outlineLevel="0" collapsed="false">
      <c r="B148" s="189"/>
      <c r="D148" s="190" t="s">
        <v>141</v>
      </c>
      <c r="E148" s="191"/>
      <c r="F148" s="192" t="s">
        <v>174</v>
      </c>
      <c r="H148" s="193" t="n">
        <v>9.3</v>
      </c>
      <c r="I148" s="194"/>
      <c r="L148" s="189"/>
      <c r="M148" s="195"/>
      <c r="N148" s="196"/>
      <c r="O148" s="196"/>
      <c r="P148" s="196"/>
      <c r="Q148" s="196"/>
      <c r="R148" s="196"/>
      <c r="S148" s="196"/>
      <c r="T148" s="197"/>
      <c r="AT148" s="191" t="s">
        <v>141</v>
      </c>
      <c r="AU148" s="191" t="s">
        <v>87</v>
      </c>
      <c r="AV148" s="188" t="s">
        <v>87</v>
      </c>
      <c r="AW148" s="188" t="s">
        <v>33</v>
      </c>
      <c r="AX148" s="188" t="s">
        <v>81</v>
      </c>
      <c r="AY148" s="191" t="s">
        <v>131</v>
      </c>
    </row>
    <row r="149" s="160" customFormat="true" ht="22.8" hidden="false" customHeight="true" outlineLevel="0" collapsed="false">
      <c r="B149" s="161"/>
      <c r="D149" s="162" t="s">
        <v>75</v>
      </c>
      <c r="E149" s="172" t="s">
        <v>175</v>
      </c>
      <c r="F149" s="172" t="s">
        <v>176</v>
      </c>
      <c r="I149" s="164"/>
      <c r="J149" s="173" t="n">
        <f aca="false">BK149</f>
        <v>0</v>
      </c>
      <c r="L149" s="161"/>
      <c r="M149" s="166"/>
      <c r="N149" s="167"/>
      <c r="O149" s="167"/>
      <c r="P149" s="168" t="n">
        <f aca="false">SUM(P150:P156)</f>
        <v>0</v>
      </c>
      <c r="Q149" s="167"/>
      <c r="R149" s="168" t="n">
        <f aca="false">SUM(R150:R156)</f>
        <v>0</v>
      </c>
      <c r="S149" s="167"/>
      <c r="T149" s="169" t="n">
        <f aca="false">SUM(T150:T156)</f>
        <v>0</v>
      </c>
      <c r="AR149" s="162" t="s">
        <v>81</v>
      </c>
      <c r="AT149" s="170" t="s">
        <v>75</v>
      </c>
      <c r="AU149" s="170" t="s">
        <v>81</v>
      </c>
      <c r="AY149" s="162" t="s">
        <v>131</v>
      </c>
      <c r="BK149" s="171" t="n">
        <f aca="false">SUM(BK150:BK156)</f>
        <v>0</v>
      </c>
    </row>
    <row r="150" s="27" customFormat="true" ht="24.15" hidden="false" customHeight="true" outlineLevel="0" collapsed="false">
      <c r="A150" s="22"/>
      <c r="B150" s="174"/>
      <c r="C150" s="175" t="s">
        <v>177</v>
      </c>
      <c r="D150" s="175" t="s">
        <v>134</v>
      </c>
      <c r="E150" s="176" t="s">
        <v>178</v>
      </c>
      <c r="F150" s="177" t="s">
        <v>179</v>
      </c>
      <c r="G150" s="178" t="s">
        <v>180</v>
      </c>
      <c r="H150" s="179" t="n">
        <v>0.647</v>
      </c>
      <c r="I150" s="180"/>
      <c r="J150" s="181" t="n">
        <f aca="false">ROUND(I150*H150,2)</f>
        <v>0</v>
      </c>
      <c r="K150" s="177" t="s">
        <v>138</v>
      </c>
      <c r="L150" s="23"/>
      <c r="M150" s="182"/>
      <c r="N150" s="183" t="s">
        <v>42</v>
      </c>
      <c r="O150" s="60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139</v>
      </c>
      <c r="AT150" s="186" t="s">
        <v>134</v>
      </c>
      <c r="AU150" s="186" t="s">
        <v>87</v>
      </c>
      <c r="AY150" s="3" t="s">
        <v>131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7</v>
      </c>
      <c r="BK150" s="187" t="n">
        <f aca="false">ROUND(I150*H150,2)</f>
        <v>0</v>
      </c>
      <c r="BL150" s="3" t="s">
        <v>139</v>
      </c>
      <c r="BM150" s="186" t="s">
        <v>181</v>
      </c>
    </row>
    <row r="151" s="27" customFormat="true" ht="24.15" hidden="false" customHeight="true" outlineLevel="0" collapsed="false">
      <c r="A151" s="22"/>
      <c r="B151" s="174"/>
      <c r="C151" s="175" t="s">
        <v>155</v>
      </c>
      <c r="D151" s="175" t="s">
        <v>134</v>
      </c>
      <c r="E151" s="176" t="s">
        <v>182</v>
      </c>
      <c r="F151" s="177" t="s">
        <v>183</v>
      </c>
      <c r="G151" s="178" t="s">
        <v>180</v>
      </c>
      <c r="H151" s="179" t="n">
        <v>0.647</v>
      </c>
      <c r="I151" s="180"/>
      <c r="J151" s="181" t="n">
        <f aca="false">ROUND(I151*H151,2)</f>
        <v>0</v>
      </c>
      <c r="K151" s="177"/>
      <c r="L151" s="23"/>
      <c r="M151" s="182"/>
      <c r="N151" s="183" t="s">
        <v>42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139</v>
      </c>
      <c r="AT151" s="186" t="s">
        <v>134</v>
      </c>
      <c r="AU151" s="186" t="s">
        <v>87</v>
      </c>
      <c r="AY151" s="3" t="s">
        <v>131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7</v>
      </c>
      <c r="BK151" s="187" t="n">
        <f aca="false">ROUND(I151*H151,2)</f>
        <v>0</v>
      </c>
      <c r="BL151" s="3" t="s">
        <v>139</v>
      </c>
      <c r="BM151" s="186" t="s">
        <v>184</v>
      </c>
    </row>
    <row r="152" s="27" customFormat="true" ht="24.15" hidden="false" customHeight="true" outlineLevel="0" collapsed="false">
      <c r="A152" s="22"/>
      <c r="B152" s="174"/>
      <c r="C152" s="175" t="s">
        <v>185</v>
      </c>
      <c r="D152" s="175" t="s">
        <v>134</v>
      </c>
      <c r="E152" s="176" t="s">
        <v>186</v>
      </c>
      <c r="F152" s="177" t="s">
        <v>187</v>
      </c>
      <c r="G152" s="178" t="s">
        <v>180</v>
      </c>
      <c r="H152" s="179" t="n">
        <v>12.293</v>
      </c>
      <c r="I152" s="180"/>
      <c r="J152" s="181" t="n">
        <f aca="false">ROUND(I152*H152,2)</f>
        <v>0</v>
      </c>
      <c r="K152" s="177"/>
      <c r="L152" s="23"/>
      <c r="M152" s="182"/>
      <c r="N152" s="183" t="s">
        <v>42</v>
      </c>
      <c r="O152" s="60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139</v>
      </c>
      <c r="AT152" s="186" t="s">
        <v>134</v>
      </c>
      <c r="AU152" s="186" t="s">
        <v>87</v>
      </c>
      <c r="AY152" s="3" t="s">
        <v>131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87</v>
      </c>
      <c r="BK152" s="187" t="n">
        <f aca="false">ROUND(I152*H152,2)</f>
        <v>0</v>
      </c>
      <c r="BL152" s="3" t="s">
        <v>139</v>
      </c>
      <c r="BM152" s="186" t="s">
        <v>188</v>
      </c>
    </row>
    <row r="153" s="188" customFormat="true" ht="12.8" hidden="false" customHeight="false" outlineLevel="0" collapsed="false">
      <c r="B153" s="189"/>
      <c r="D153" s="190" t="s">
        <v>141</v>
      </c>
      <c r="E153" s="191"/>
      <c r="F153" s="192" t="s">
        <v>189</v>
      </c>
      <c r="H153" s="193" t="n">
        <v>12.293</v>
      </c>
      <c r="I153" s="194"/>
      <c r="L153" s="189"/>
      <c r="M153" s="195"/>
      <c r="N153" s="196"/>
      <c r="O153" s="196"/>
      <c r="P153" s="196"/>
      <c r="Q153" s="196"/>
      <c r="R153" s="196"/>
      <c r="S153" s="196"/>
      <c r="T153" s="197"/>
      <c r="AT153" s="191" t="s">
        <v>141</v>
      </c>
      <c r="AU153" s="191" t="s">
        <v>87</v>
      </c>
      <c r="AV153" s="188" t="s">
        <v>87</v>
      </c>
      <c r="AW153" s="188" t="s">
        <v>33</v>
      </c>
      <c r="AX153" s="188" t="s">
        <v>81</v>
      </c>
      <c r="AY153" s="191" t="s">
        <v>131</v>
      </c>
    </row>
    <row r="154" s="27" customFormat="true" ht="33" hidden="false" customHeight="true" outlineLevel="0" collapsed="false">
      <c r="A154" s="22"/>
      <c r="B154" s="174"/>
      <c r="C154" s="175" t="s">
        <v>190</v>
      </c>
      <c r="D154" s="175" t="s">
        <v>134</v>
      </c>
      <c r="E154" s="176" t="s">
        <v>191</v>
      </c>
      <c r="F154" s="177" t="s">
        <v>192</v>
      </c>
      <c r="G154" s="178" t="s">
        <v>180</v>
      </c>
      <c r="H154" s="179" t="n">
        <v>0.647</v>
      </c>
      <c r="I154" s="180"/>
      <c r="J154" s="181" t="n">
        <f aca="false">ROUND(I154*H154,2)</f>
        <v>0</v>
      </c>
      <c r="K154" s="177"/>
      <c r="L154" s="23"/>
      <c r="M154" s="182"/>
      <c r="N154" s="183" t="s">
        <v>42</v>
      </c>
      <c r="O154" s="60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139</v>
      </c>
      <c r="AT154" s="186" t="s">
        <v>134</v>
      </c>
      <c r="AU154" s="186" t="s">
        <v>87</v>
      </c>
      <c r="AY154" s="3" t="s">
        <v>131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7</v>
      </c>
      <c r="BK154" s="187" t="n">
        <f aca="false">ROUND(I154*H154,2)</f>
        <v>0</v>
      </c>
      <c r="BL154" s="3" t="s">
        <v>139</v>
      </c>
      <c r="BM154" s="186" t="s">
        <v>193</v>
      </c>
    </row>
    <row r="155" s="188" customFormat="true" ht="12.8" hidden="false" customHeight="false" outlineLevel="0" collapsed="false">
      <c r="B155" s="189"/>
      <c r="D155" s="190" t="s">
        <v>141</v>
      </c>
      <c r="E155" s="191"/>
      <c r="F155" s="192" t="s">
        <v>194</v>
      </c>
      <c r="H155" s="193" t="n">
        <v>0.647</v>
      </c>
      <c r="I155" s="194"/>
      <c r="L155" s="189"/>
      <c r="M155" s="195"/>
      <c r="N155" s="196"/>
      <c r="O155" s="196"/>
      <c r="P155" s="196"/>
      <c r="Q155" s="196"/>
      <c r="R155" s="196"/>
      <c r="S155" s="196"/>
      <c r="T155" s="197"/>
      <c r="AT155" s="191" t="s">
        <v>141</v>
      </c>
      <c r="AU155" s="191" t="s">
        <v>87</v>
      </c>
      <c r="AV155" s="188" t="s">
        <v>87</v>
      </c>
      <c r="AW155" s="188" t="s">
        <v>33</v>
      </c>
      <c r="AX155" s="188" t="s">
        <v>76</v>
      </c>
      <c r="AY155" s="191" t="s">
        <v>131</v>
      </c>
    </row>
    <row r="156" s="198" customFormat="true" ht="12.8" hidden="false" customHeight="false" outlineLevel="0" collapsed="false">
      <c r="B156" s="199"/>
      <c r="D156" s="190" t="s">
        <v>141</v>
      </c>
      <c r="E156" s="200"/>
      <c r="F156" s="201" t="s">
        <v>148</v>
      </c>
      <c r="H156" s="202" t="n">
        <v>0.647</v>
      </c>
      <c r="I156" s="203"/>
      <c r="L156" s="199"/>
      <c r="M156" s="204"/>
      <c r="N156" s="205"/>
      <c r="O156" s="205"/>
      <c r="P156" s="205"/>
      <c r="Q156" s="205"/>
      <c r="R156" s="205"/>
      <c r="S156" s="205"/>
      <c r="T156" s="206"/>
      <c r="AT156" s="200" t="s">
        <v>141</v>
      </c>
      <c r="AU156" s="200" t="s">
        <v>87</v>
      </c>
      <c r="AV156" s="198" t="s">
        <v>139</v>
      </c>
      <c r="AW156" s="198" t="s">
        <v>33</v>
      </c>
      <c r="AX156" s="198" t="s">
        <v>81</v>
      </c>
      <c r="AY156" s="200" t="s">
        <v>131</v>
      </c>
    </row>
    <row r="157" s="160" customFormat="true" ht="22.8" hidden="false" customHeight="true" outlineLevel="0" collapsed="false">
      <c r="B157" s="161"/>
      <c r="D157" s="162" t="s">
        <v>75</v>
      </c>
      <c r="E157" s="172" t="s">
        <v>195</v>
      </c>
      <c r="F157" s="172" t="s">
        <v>196</v>
      </c>
      <c r="I157" s="164"/>
      <c r="J157" s="173" t="n">
        <f aca="false">BK157</f>
        <v>0</v>
      </c>
      <c r="L157" s="161"/>
      <c r="M157" s="166"/>
      <c r="N157" s="167"/>
      <c r="O157" s="167"/>
      <c r="P157" s="168" t="n">
        <f aca="false">P158</f>
        <v>0</v>
      </c>
      <c r="Q157" s="167"/>
      <c r="R157" s="168" t="n">
        <f aca="false">R158</f>
        <v>0</v>
      </c>
      <c r="S157" s="167"/>
      <c r="T157" s="169" t="n">
        <f aca="false">T158</f>
        <v>0</v>
      </c>
      <c r="AR157" s="162" t="s">
        <v>81</v>
      </c>
      <c r="AT157" s="170" t="s">
        <v>75</v>
      </c>
      <c r="AU157" s="170" t="s">
        <v>81</v>
      </c>
      <c r="AY157" s="162" t="s">
        <v>131</v>
      </c>
      <c r="BK157" s="171" t="n">
        <f aca="false">BK158</f>
        <v>0</v>
      </c>
    </row>
    <row r="158" s="27" customFormat="true" ht="21.75" hidden="false" customHeight="true" outlineLevel="0" collapsed="false">
      <c r="A158" s="22"/>
      <c r="B158" s="174"/>
      <c r="C158" s="175" t="s">
        <v>197</v>
      </c>
      <c r="D158" s="175" t="s">
        <v>134</v>
      </c>
      <c r="E158" s="176" t="s">
        <v>198</v>
      </c>
      <c r="F158" s="177" t="s">
        <v>199</v>
      </c>
      <c r="G158" s="178" t="s">
        <v>180</v>
      </c>
      <c r="H158" s="179" t="n">
        <v>0.204</v>
      </c>
      <c r="I158" s="180"/>
      <c r="J158" s="181" t="n">
        <f aca="false">ROUND(I158*H158,2)</f>
        <v>0</v>
      </c>
      <c r="K158" s="177" t="s">
        <v>138</v>
      </c>
      <c r="L158" s="23"/>
      <c r="M158" s="182"/>
      <c r="N158" s="183" t="s">
        <v>42</v>
      </c>
      <c r="O158" s="60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6" t="s">
        <v>139</v>
      </c>
      <c r="AT158" s="186" t="s">
        <v>134</v>
      </c>
      <c r="AU158" s="186" t="s">
        <v>87</v>
      </c>
      <c r="AY158" s="3" t="s">
        <v>131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7</v>
      </c>
      <c r="BK158" s="187" t="n">
        <f aca="false">ROUND(I158*H158,2)</f>
        <v>0</v>
      </c>
      <c r="BL158" s="3" t="s">
        <v>139</v>
      </c>
      <c r="BM158" s="186" t="s">
        <v>200</v>
      </c>
    </row>
    <row r="159" s="160" customFormat="true" ht="25.9" hidden="false" customHeight="true" outlineLevel="0" collapsed="false">
      <c r="B159" s="161"/>
      <c r="D159" s="162" t="s">
        <v>75</v>
      </c>
      <c r="E159" s="163" t="s">
        <v>201</v>
      </c>
      <c r="F159" s="163" t="s">
        <v>202</v>
      </c>
      <c r="I159" s="164"/>
      <c r="J159" s="165" t="n">
        <f aca="false">BK159</f>
        <v>0</v>
      </c>
      <c r="L159" s="161"/>
      <c r="M159" s="166"/>
      <c r="N159" s="167"/>
      <c r="O159" s="167"/>
      <c r="P159" s="168" t="n">
        <f aca="false">P160+P163</f>
        <v>0</v>
      </c>
      <c r="Q159" s="167"/>
      <c r="R159" s="168" t="n">
        <f aca="false">R160+R163</f>
        <v>0.20550616</v>
      </c>
      <c r="S159" s="167"/>
      <c r="T159" s="169" t="n">
        <f aca="false">T160+T163</f>
        <v>0</v>
      </c>
      <c r="AR159" s="162" t="s">
        <v>87</v>
      </c>
      <c r="AT159" s="170" t="s">
        <v>75</v>
      </c>
      <c r="AU159" s="170" t="s">
        <v>76</v>
      </c>
      <c r="AY159" s="162" t="s">
        <v>131</v>
      </c>
      <c r="BK159" s="171" t="n">
        <f aca="false">BK160+BK163</f>
        <v>0</v>
      </c>
    </row>
    <row r="160" s="160" customFormat="true" ht="22.8" hidden="false" customHeight="true" outlineLevel="0" collapsed="false">
      <c r="B160" s="161"/>
      <c r="D160" s="162" t="s">
        <v>75</v>
      </c>
      <c r="E160" s="172" t="s">
        <v>203</v>
      </c>
      <c r="F160" s="172" t="s">
        <v>204</v>
      </c>
      <c r="I160" s="164"/>
      <c r="J160" s="173" t="n">
        <f aca="false">BK160</f>
        <v>0</v>
      </c>
      <c r="L160" s="161"/>
      <c r="M160" s="166"/>
      <c r="N160" s="167"/>
      <c r="O160" s="167"/>
      <c r="P160" s="168" t="n">
        <f aca="false">SUM(P161:P162)</f>
        <v>0</v>
      </c>
      <c r="Q160" s="167"/>
      <c r="R160" s="168" t="n">
        <f aca="false">SUM(R161:R162)</f>
        <v>0.000279</v>
      </c>
      <c r="S160" s="167"/>
      <c r="T160" s="169" t="n">
        <f aca="false">SUM(T161:T162)</f>
        <v>0</v>
      </c>
      <c r="AR160" s="162" t="s">
        <v>87</v>
      </c>
      <c r="AT160" s="170" t="s">
        <v>75</v>
      </c>
      <c r="AU160" s="170" t="s">
        <v>81</v>
      </c>
      <c r="AY160" s="162" t="s">
        <v>131</v>
      </c>
      <c r="BK160" s="171" t="n">
        <f aca="false">SUM(BK161:BK162)</f>
        <v>0</v>
      </c>
    </row>
    <row r="161" s="27" customFormat="true" ht="16.5" hidden="false" customHeight="true" outlineLevel="0" collapsed="false">
      <c r="A161" s="22"/>
      <c r="B161" s="174"/>
      <c r="C161" s="175" t="s">
        <v>205</v>
      </c>
      <c r="D161" s="175" t="s">
        <v>134</v>
      </c>
      <c r="E161" s="176" t="s">
        <v>206</v>
      </c>
      <c r="F161" s="177" t="s">
        <v>207</v>
      </c>
      <c r="G161" s="178" t="s">
        <v>152</v>
      </c>
      <c r="H161" s="179" t="n">
        <v>9.3</v>
      </c>
      <c r="I161" s="180"/>
      <c r="J161" s="181" t="n">
        <f aca="false">ROUND(I161*H161,2)</f>
        <v>0</v>
      </c>
      <c r="K161" s="177"/>
      <c r="L161" s="23"/>
      <c r="M161" s="182"/>
      <c r="N161" s="183" t="s">
        <v>42</v>
      </c>
      <c r="O161" s="60"/>
      <c r="P161" s="184" t="n">
        <f aca="false">O161*H161</f>
        <v>0</v>
      </c>
      <c r="Q161" s="184" t="n">
        <v>3E-005</v>
      </c>
      <c r="R161" s="184" t="n">
        <f aca="false">Q161*H161</f>
        <v>0.000279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208</v>
      </c>
      <c r="AT161" s="186" t="s">
        <v>134</v>
      </c>
      <c r="AU161" s="186" t="s">
        <v>87</v>
      </c>
      <c r="AY161" s="3" t="s">
        <v>131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7</v>
      </c>
      <c r="BK161" s="187" t="n">
        <f aca="false">ROUND(I161*H161,2)</f>
        <v>0</v>
      </c>
      <c r="BL161" s="3" t="s">
        <v>208</v>
      </c>
      <c r="BM161" s="186" t="s">
        <v>209</v>
      </c>
    </row>
    <row r="162" s="188" customFormat="true" ht="12.8" hidden="false" customHeight="false" outlineLevel="0" collapsed="false">
      <c r="B162" s="189"/>
      <c r="D162" s="190" t="s">
        <v>141</v>
      </c>
      <c r="E162" s="191"/>
      <c r="F162" s="192" t="s">
        <v>210</v>
      </c>
      <c r="H162" s="193" t="n">
        <v>9.3</v>
      </c>
      <c r="I162" s="194"/>
      <c r="L162" s="189"/>
      <c r="M162" s="195"/>
      <c r="N162" s="196"/>
      <c r="O162" s="196"/>
      <c r="P162" s="196"/>
      <c r="Q162" s="196"/>
      <c r="R162" s="196"/>
      <c r="S162" s="196"/>
      <c r="T162" s="197"/>
      <c r="AT162" s="191" t="s">
        <v>141</v>
      </c>
      <c r="AU162" s="191" t="s">
        <v>87</v>
      </c>
      <c r="AV162" s="188" t="s">
        <v>87</v>
      </c>
      <c r="AW162" s="188" t="s">
        <v>33</v>
      </c>
      <c r="AX162" s="188" t="s">
        <v>81</v>
      </c>
      <c r="AY162" s="191" t="s">
        <v>131</v>
      </c>
    </row>
    <row r="163" s="160" customFormat="true" ht="22.8" hidden="false" customHeight="true" outlineLevel="0" collapsed="false">
      <c r="B163" s="161"/>
      <c r="D163" s="162" t="s">
        <v>75</v>
      </c>
      <c r="E163" s="172" t="s">
        <v>211</v>
      </c>
      <c r="F163" s="172" t="s">
        <v>212</v>
      </c>
      <c r="I163" s="164"/>
      <c r="J163" s="173" t="n">
        <f aca="false">BK163</f>
        <v>0</v>
      </c>
      <c r="L163" s="161"/>
      <c r="M163" s="166"/>
      <c r="N163" s="167"/>
      <c r="O163" s="167"/>
      <c r="P163" s="168" t="n">
        <f aca="false">SUM(P164:P175)</f>
        <v>0</v>
      </c>
      <c r="Q163" s="167"/>
      <c r="R163" s="168" t="n">
        <f aca="false">SUM(R164:R175)</f>
        <v>0.20522716</v>
      </c>
      <c r="S163" s="167"/>
      <c r="T163" s="169" t="n">
        <f aca="false">SUM(T164:T175)</f>
        <v>0</v>
      </c>
      <c r="AR163" s="162" t="s">
        <v>87</v>
      </c>
      <c r="AT163" s="170" t="s">
        <v>75</v>
      </c>
      <c r="AU163" s="170" t="s">
        <v>81</v>
      </c>
      <c r="AY163" s="162" t="s">
        <v>131</v>
      </c>
      <c r="BK163" s="171" t="n">
        <f aca="false">SUM(BK164:BK175)</f>
        <v>0</v>
      </c>
    </row>
    <row r="164" s="27" customFormat="true" ht="16.5" hidden="false" customHeight="true" outlineLevel="0" collapsed="false">
      <c r="A164" s="22"/>
      <c r="B164" s="174"/>
      <c r="C164" s="175" t="s">
        <v>213</v>
      </c>
      <c r="D164" s="175" t="s">
        <v>134</v>
      </c>
      <c r="E164" s="176" t="s">
        <v>214</v>
      </c>
      <c r="F164" s="177" t="s">
        <v>215</v>
      </c>
      <c r="G164" s="178" t="s">
        <v>137</v>
      </c>
      <c r="H164" s="179" t="n">
        <v>110.2</v>
      </c>
      <c r="I164" s="180"/>
      <c r="J164" s="181" t="n">
        <f aca="false">ROUND(I164*H164,2)</f>
        <v>0</v>
      </c>
      <c r="K164" s="177" t="s">
        <v>138</v>
      </c>
      <c r="L164" s="23"/>
      <c r="M164" s="182"/>
      <c r="N164" s="183" t="s">
        <v>42</v>
      </c>
      <c r="O164" s="60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6" t="s">
        <v>208</v>
      </c>
      <c r="AT164" s="186" t="s">
        <v>134</v>
      </c>
      <c r="AU164" s="186" t="s">
        <v>87</v>
      </c>
      <c r="AY164" s="3" t="s">
        <v>131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7</v>
      </c>
      <c r="BK164" s="187" t="n">
        <f aca="false">ROUND(I164*H164,2)</f>
        <v>0</v>
      </c>
      <c r="BL164" s="3" t="s">
        <v>208</v>
      </c>
      <c r="BM164" s="186" t="s">
        <v>216</v>
      </c>
    </row>
    <row r="165" s="188" customFormat="true" ht="12.8" hidden="false" customHeight="false" outlineLevel="0" collapsed="false">
      <c r="B165" s="189"/>
      <c r="D165" s="190" t="s">
        <v>141</v>
      </c>
      <c r="E165" s="191"/>
      <c r="F165" s="192" t="s">
        <v>217</v>
      </c>
      <c r="H165" s="193" t="n">
        <v>110.2</v>
      </c>
      <c r="I165" s="194"/>
      <c r="L165" s="189"/>
      <c r="M165" s="195"/>
      <c r="N165" s="196"/>
      <c r="O165" s="196"/>
      <c r="P165" s="196"/>
      <c r="Q165" s="196"/>
      <c r="R165" s="196"/>
      <c r="S165" s="196"/>
      <c r="T165" s="197"/>
      <c r="AT165" s="191" t="s">
        <v>141</v>
      </c>
      <c r="AU165" s="191" t="s">
        <v>87</v>
      </c>
      <c r="AV165" s="188" t="s">
        <v>87</v>
      </c>
      <c r="AW165" s="188" t="s">
        <v>33</v>
      </c>
      <c r="AX165" s="188" t="s">
        <v>81</v>
      </c>
      <c r="AY165" s="191" t="s">
        <v>131</v>
      </c>
    </row>
    <row r="166" s="27" customFormat="true" ht="16.5" hidden="false" customHeight="true" outlineLevel="0" collapsed="false">
      <c r="A166" s="22"/>
      <c r="B166" s="174"/>
      <c r="C166" s="207" t="s">
        <v>7</v>
      </c>
      <c r="D166" s="207" t="s">
        <v>218</v>
      </c>
      <c r="E166" s="208" t="s">
        <v>219</v>
      </c>
      <c r="F166" s="209" t="s">
        <v>220</v>
      </c>
      <c r="G166" s="210" t="s">
        <v>137</v>
      </c>
      <c r="H166" s="211" t="n">
        <v>115.71</v>
      </c>
      <c r="I166" s="212"/>
      <c r="J166" s="213" t="n">
        <f aca="false">ROUND(I166*H166,2)</f>
        <v>0</v>
      </c>
      <c r="K166" s="209" t="s">
        <v>138</v>
      </c>
      <c r="L166" s="214"/>
      <c r="M166" s="215"/>
      <c r="N166" s="216" t="s">
        <v>42</v>
      </c>
      <c r="O166" s="60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6" t="s">
        <v>221</v>
      </c>
      <c r="AT166" s="186" t="s">
        <v>218</v>
      </c>
      <c r="AU166" s="186" t="s">
        <v>87</v>
      </c>
      <c r="AY166" s="3" t="s">
        <v>131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87</v>
      </c>
      <c r="BK166" s="187" t="n">
        <f aca="false">ROUND(I166*H166,2)</f>
        <v>0</v>
      </c>
      <c r="BL166" s="3" t="s">
        <v>208</v>
      </c>
      <c r="BM166" s="186" t="s">
        <v>222</v>
      </c>
    </row>
    <row r="167" s="188" customFormat="true" ht="12.8" hidden="false" customHeight="false" outlineLevel="0" collapsed="false">
      <c r="B167" s="189"/>
      <c r="D167" s="190" t="s">
        <v>141</v>
      </c>
      <c r="F167" s="192" t="s">
        <v>223</v>
      </c>
      <c r="H167" s="193" t="n">
        <v>115.71</v>
      </c>
      <c r="I167" s="194"/>
      <c r="L167" s="189"/>
      <c r="M167" s="195"/>
      <c r="N167" s="196"/>
      <c r="O167" s="196"/>
      <c r="P167" s="196"/>
      <c r="Q167" s="196"/>
      <c r="R167" s="196"/>
      <c r="S167" s="196"/>
      <c r="T167" s="197"/>
      <c r="AT167" s="191" t="s">
        <v>141</v>
      </c>
      <c r="AU167" s="191" t="s">
        <v>87</v>
      </c>
      <c r="AV167" s="188" t="s">
        <v>87</v>
      </c>
      <c r="AW167" s="188" t="s">
        <v>2</v>
      </c>
      <c r="AX167" s="188" t="s">
        <v>81</v>
      </c>
      <c r="AY167" s="191" t="s">
        <v>131</v>
      </c>
    </row>
    <row r="168" s="27" customFormat="true" ht="24.15" hidden="false" customHeight="true" outlineLevel="0" collapsed="false">
      <c r="A168" s="22"/>
      <c r="B168" s="174"/>
      <c r="C168" s="175" t="s">
        <v>208</v>
      </c>
      <c r="D168" s="175" t="s">
        <v>134</v>
      </c>
      <c r="E168" s="176" t="s">
        <v>224</v>
      </c>
      <c r="F168" s="177" t="s">
        <v>225</v>
      </c>
      <c r="G168" s="178" t="s">
        <v>137</v>
      </c>
      <c r="H168" s="179" t="n">
        <v>30.548</v>
      </c>
      <c r="I168" s="180"/>
      <c r="J168" s="181" t="n">
        <f aca="false">ROUND(I168*H168,2)</f>
        <v>0</v>
      </c>
      <c r="K168" s="177"/>
      <c r="L168" s="23"/>
      <c r="M168" s="182"/>
      <c r="N168" s="183" t="s">
        <v>42</v>
      </c>
      <c r="O168" s="60"/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6" t="s">
        <v>208</v>
      </c>
      <c r="AT168" s="186" t="s">
        <v>134</v>
      </c>
      <c r="AU168" s="186" t="s">
        <v>87</v>
      </c>
      <c r="AY168" s="3" t="s">
        <v>131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7</v>
      </c>
      <c r="BK168" s="187" t="n">
        <f aca="false">ROUND(I168*H168,2)</f>
        <v>0</v>
      </c>
      <c r="BL168" s="3" t="s">
        <v>208</v>
      </c>
      <c r="BM168" s="186" t="s">
        <v>226</v>
      </c>
    </row>
    <row r="169" s="188" customFormat="true" ht="12.8" hidden="false" customHeight="false" outlineLevel="0" collapsed="false">
      <c r="B169" s="189"/>
      <c r="D169" s="190" t="s">
        <v>141</v>
      </c>
      <c r="E169" s="191"/>
      <c r="F169" s="192" t="s">
        <v>227</v>
      </c>
      <c r="H169" s="193" t="n">
        <v>30.548</v>
      </c>
      <c r="I169" s="194"/>
      <c r="L169" s="189"/>
      <c r="M169" s="195"/>
      <c r="N169" s="196"/>
      <c r="O169" s="196"/>
      <c r="P169" s="196"/>
      <c r="Q169" s="196"/>
      <c r="R169" s="196"/>
      <c r="S169" s="196"/>
      <c r="T169" s="197"/>
      <c r="AT169" s="191" t="s">
        <v>141</v>
      </c>
      <c r="AU169" s="191" t="s">
        <v>87</v>
      </c>
      <c r="AV169" s="188" t="s">
        <v>87</v>
      </c>
      <c r="AW169" s="188" t="s">
        <v>33</v>
      </c>
      <c r="AX169" s="188" t="s">
        <v>81</v>
      </c>
      <c r="AY169" s="191" t="s">
        <v>131</v>
      </c>
    </row>
    <row r="170" s="27" customFormat="true" ht="16.5" hidden="false" customHeight="true" outlineLevel="0" collapsed="false">
      <c r="A170" s="22"/>
      <c r="B170" s="174"/>
      <c r="C170" s="207" t="s">
        <v>228</v>
      </c>
      <c r="D170" s="207" t="s">
        <v>218</v>
      </c>
      <c r="E170" s="208" t="s">
        <v>219</v>
      </c>
      <c r="F170" s="209" t="s">
        <v>220</v>
      </c>
      <c r="G170" s="210" t="s">
        <v>137</v>
      </c>
      <c r="H170" s="211" t="n">
        <v>32.075</v>
      </c>
      <c r="I170" s="212"/>
      <c r="J170" s="213" t="n">
        <f aca="false">ROUND(I170*H170,2)</f>
        <v>0</v>
      </c>
      <c r="K170" s="209" t="s">
        <v>138</v>
      </c>
      <c r="L170" s="214"/>
      <c r="M170" s="215"/>
      <c r="N170" s="216" t="s">
        <v>42</v>
      </c>
      <c r="O170" s="60"/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6" t="s">
        <v>221</v>
      </c>
      <c r="AT170" s="186" t="s">
        <v>218</v>
      </c>
      <c r="AU170" s="186" t="s">
        <v>87</v>
      </c>
      <c r="AY170" s="3" t="s">
        <v>131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87</v>
      </c>
      <c r="BK170" s="187" t="n">
        <f aca="false">ROUND(I170*H170,2)</f>
        <v>0</v>
      </c>
      <c r="BL170" s="3" t="s">
        <v>208</v>
      </c>
      <c r="BM170" s="186" t="s">
        <v>229</v>
      </c>
    </row>
    <row r="171" s="188" customFormat="true" ht="12.8" hidden="false" customHeight="false" outlineLevel="0" collapsed="false">
      <c r="B171" s="189"/>
      <c r="D171" s="190" t="s">
        <v>141</v>
      </c>
      <c r="F171" s="192" t="s">
        <v>230</v>
      </c>
      <c r="H171" s="193" t="n">
        <v>32.075</v>
      </c>
      <c r="I171" s="194"/>
      <c r="L171" s="189"/>
      <c r="M171" s="195"/>
      <c r="N171" s="196"/>
      <c r="O171" s="196"/>
      <c r="P171" s="196"/>
      <c r="Q171" s="196"/>
      <c r="R171" s="196"/>
      <c r="S171" s="196"/>
      <c r="T171" s="197"/>
      <c r="AT171" s="191" t="s">
        <v>141</v>
      </c>
      <c r="AU171" s="191" t="s">
        <v>87</v>
      </c>
      <c r="AV171" s="188" t="s">
        <v>87</v>
      </c>
      <c r="AW171" s="188" t="s">
        <v>2</v>
      </c>
      <c r="AX171" s="188" t="s">
        <v>81</v>
      </c>
      <c r="AY171" s="191" t="s">
        <v>131</v>
      </c>
    </row>
    <row r="172" s="27" customFormat="true" ht="24.15" hidden="false" customHeight="true" outlineLevel="0" collapsed="false">
      <c r="A172" s="22"/>
      <c r="B172" s="174"/>
      <c r="C172" s="175" t="s">
        <v>231</v>
      </c>
      <c r="D172" s="175" t="s">
        <v>134</v>
      </c>
      <c r="E172" s="176" t="s">
        <v>232</v>
      </c>
      <c r="F172" s="177" t="s">
        <v>233</v>
      </c>
      <c r="G172" s="178" t="s">
        <v>137</v>
      </c>
      <c r="H172" s="179" t="n">
        <v>446.146</v>
      </c>
      <c r="I172" s="180"/>
      <c r="J172" s="181" t="n">
        <f aca="false">ROUND(I172*H172,2)</f>
        <v>0</v>
      </c>
      <c r="K172" s="177"/>
      <c r="L172" s="23"/>
      <c r="M172" s="182"/>
      <c r="N172" s="183" t="s">
        <v>42</v>
      </c>
      <c r="O172" s="60"/>
      <c r="P172" s="184" t="n">
        <f aca="false">O172*H172</f>
        <v>0</v>
      </c>
      <c r="Q172" s="184" t="n">
        <v>0.0002</v>
      </c>
      <c r="R172" s="184" t="n">
        <f aca="false">Q172*H172</f>
        <v>0.0892292</v>
      </c>
      <c r="S172" s="184" t="n">
        <v>0</v>
      </c>
      <c r="T172" s="18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6" t="s">
        <v>208</v>
      </c>
      <c r="AT172" s="186" t="s">
        <v>134</v>
      </c>
      <c r="AU172" s="186" t="s">
        <v>87</v>
      </c>
      <c r="AY172" s="3" t="s">
        <v>131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87</v>
      </c>
      <c r="BK172" s="187" t="n">
        <f aca="false">ROUND(I172*H172,2)</f>
        <v>0</v>
      </c>
      <c r="BL172" s="3" t="s">
        <v>208</v>
      </c>
      <c r="BM172" s="186" t="s">
        <v>234</v>
      </c>
    </row>
    <row r="173" s="188" customFormat="true" ht="12.8" hidden="false" customHeight="false" outlineLevel="0" collapsed="false">
      <c r="B173" s="189"/>
      <c r="D173" s="190" t="s">
        <v>141</v>
      </c>
      <c r="E173" s="191"/>
      <c r="F173" s="192" t="s">
        <v>235</v>
      </c>
      <c r="H173" s="193" t="n">
        <v>446.146</v>
      </c>
      <c r="I173" s="194"/>
      <c r="L173" s="189"/>
      <c r="M173" s="195"/>
      <c r="N173" s="196"/>
      <c r="O173" s="196"/>
      <c r="P173" s="196"/>
      <c r="Q173" s="196"/>
      <c r="R173" s="196"/>
      <c r="S173" s="196"/>
      <c r="T173" s="197"/>
      <c r="AT173" s="191" t="s">
        <v>141</v>
      </c>
      <c r="AU173" s="191" t="s">
        <v>87</v>
      </c>
      <c r="AV173" s="188" t="s">
        <v>87</v>
      </c>
      <c r="AW173" s="188" t="s">
        <v>33</v>
      </c>
      <c r="AX173" s="188" t="s">
        <v>81</v>
      </c>
      <c r="AY173" s="191" t="s">
        <v>131</v>
      </c>
    </row>
    <row r="174" s="27" customFormat="true" ht="33" hidden="false" customHeight="true" outlineLevel="0" collapsed="false">
      <c r="A174" s="22"/>
      <c r="B174" s="174"/>
      <c r="C174" s="175" t="s">
        <v>236</v>
      </c>
      <c r="D174" s="175" t="s">
        <v>134</v>
      </c>
      <c r="E174" s="176" t="s">
        <v>237</v>
      </c>
      <c r="F174" s="177" t="s">
        <v>238</v>
      </c>
      <c r="G174" s="178" t="s">
        <v>137</v>
      </c>
      <c r="H174" s="179" t="n">
        <v>446.146</v>
      </c>
      <c r="I174" s="180"/>
      <c r="J174" s="181" t="n">
        <f aca="false">ROUND(I174*H174,2)</f>
        <v>0</v>
      </c>
      <c r="K174" s="177"/>
      <c r="L174" s="23"/>
      <c r="M174" s="182"/>
      <c r="N174" s="183" t="s">
        <v>42</v>
      </c>
      <c r="O174" s="60"/>
      <c r="P174" s="184" t="n">
        <f aca="false">O174*H174</f>
        <v>0</v>
      </c>
      <c r="Q174" s="184" t="n">
        <v>0.00026</v>
      </c>
      <c r="R174" s="184" t="n">
        <f aca="false">Q174*H174</f>
        <v>0.11599796</v>
      </c>
      <c r="S174" s="184" t="n">
        <v>0</v>
      </c>
      <c r="T174" s="18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6" t="s">
        <v>208</v>
      </c>
      <c r="AT174" s="186" t="s">
        <v>134</v>
      </c>
      <c r="AU174" s="186" t="s">
        <v>87</v>
      </c>
      <c r="AY174" s="3" t="s">
        <v>131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87</v>
      </c>
      <c r="BK174" s="187" t="n">
        <f aca="false">ROUND(I174*H174,2)</f>
        <v>0</v>
      </c>
      <c r="BL174" s="3" t="s">
        <v>208</v>
      </c>
      <c r="BM174" s="186" t="s">
        <v>239</v>
      </c>
    </row>
    <row r="175" s="188" customFormat="true" ht="12.8" hidden="false" customHeight="false" outlineLevel="0" collapsed="false">
      <c r="B175" s="189"/>
      <c r="D175" s="190" t="s">
        <v>141</v>
      </c>
      <c r="E175" s="191"/>
      <c r="F175" s="192" t="s">
        <v>240</v>
      </c>
      <c r="H175" s="193" t="n">
        <v>446.146</v>
      </c>
      <c r="I175" s="194"/>
      <c r="L175" s="189"/>
      <c r="M175" s="217"/>
      <c r="N175" s="218"/>
      <c r="O175" s="218"/>
      <c r="P175" s="218"/>
      <c r="Q175" s="218"/>
      <c r="R175" s="218"/>
      <c r="S175" s="218"/>
      <c r="T175" s="219"/>
      <c r="AT175" s="191" t="s">
        <v>141</v>
      </c>
      <c r="AU175" s="191" t="s">
        <v>87</v>
      </c>
      <c r="AV175" s="188" t="s">
        <v>87</v>
      </c>
      <c r="AW175" s="188" t="s">
        <v>33</v>
      </c>
      <c r="AX175" s="188" t="s">
        <v>81</v>
      </c>
      <c r="AY175" s="191" t="s">
        <v>131</v>
      </c>
    </row>
    <row r="176" s="27" customFormat="true" ht="6.95" hidden="false" customHeight="true" outlineLevel="0" collapsed="false">
      <c r="A176" s="22"/>
      <c r="B176" s="44"/>
      <c r="C176" s="45"/>
      <c r="D176" s="45"/>
      <c r="E176" s="45"/>
      <c r="F176" s="45"/>
      <c r="G176" s="45"/>
      <c r="H176" s="45"/>
      <c r="I176" s="45"/>
      <c r="J176" s="45"/>
      <c r="K176" s="45"/>
      <c r="L176" s="23"/>
      <c r="M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</row>
  </sheetData>
  <autoFilter ref="C127:K17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98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KOLÍN, TOVÁRNÍ 45/13, 14, 15 - SANACE OBYTNÝCH PROSTOR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9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00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1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241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3. 1. 2023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">
        <v>30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6</v>
      </c>
      <c r="J23" s="16" t="s">
        <v>32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4</v>
      </c>
      <c r="J25" s="16" t="s">
        <v>30</v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1</v>
      </c>
      <c r="F26" s="22"/>
      <c r="G26" s="22"/>
      <c r="H26" s="22"/>
      <c r="I26" s="15" t="s">
        <v>26</v>
      </c>
      <c r="J26" s="16" t="s">
        <v>32</v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6</v>
      </c>
      <c r="E32" s="22"/>
      <c r="F32" s="22"/>
      <c r="G32" s="22"/>
      <c r="H32" s="22"/>
      <c r="I32" s="22"/>
      <c r="J32" s="123" t="n">
        <f aca="false">ROUND(J12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8</v>
      </c>
      <c r="G34" s="22"/>
      <c r="H34" s="22"/>
      <c r="I34" s="124" t="s">
        <v>37</v>
      </c>
      <c r="J34" s="124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40</v>
      </c>
      <c r="E35" s="15" t="s">
        <v>41</v>
      </c>
      <c r="F35" s="126" t="n">
        <f aca="false">ROUND((SUM(BE122:BE125)),  2)</f>
        <v>0</v>
      </c>
      <c r="G35" s="22"/>
      <c r="H35" s="22"/>
      <c r="I35" s="127" t="n">
        <v>0.21</v>
      </c>
      <c r="J35" s="126" t="n">
        <f aca="false">ROUND(((SUM(BE122:BE125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2</v>
      </c>
      <c r="F36" s="126" t="n">
        <f aca="false">ROUND((SUM(BF122:BF125)),  2)</f>
        <v>0</v>
      </c>
      <c r="G36" s="22"/>
      <c r="H36" s="22"/>
      <c r="I36" s="127" t="n">
        <v>0.15</v>
      </c>
      <c r="J36" s="126" t="n">
        <f aca="false">ROUND(((SUM(BF122:BF125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6" t="n">
        <f aca="false">ROUND((SUM(BG122:BG125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26" t="n">
        <f aca="false">ROUND((SUM(BH122:BH125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26" t="n">
        <f aca="false">ROUND((SUM(BI122:BI125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6</v>
      </c>
      <c r="E41" s="63"/>
      <c r="F41" s="63"/>
      <c r="G41" s="130" t="s">
        <v>47</v>
      </c>
      <c r="H41" s="131" t="s">
        <v>48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4" t="s">
        <v>52</v>
      </c>
      <c r="G61" s="42" t="s">
        <v>51</v>
      </c>
      <c r="H61" s="25"/>
      <c r="I61" s="25"/>
      <c r="J61" s="13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4" t="s">
        <v>52</v>
      </c>
      <c r="G76" s="42" t="s">
        <v>51</v>
      </c>
      <c r="H76" s="25"/>
      <c r="I76" s="25"/>
      <c r="J76" s="13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KOLÍN, TOVÁRNÍ 45/13, 14, 15 - SANACE OBYTNÝCH PROSTOR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99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00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1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23007b - Elektroinstalac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Kolín, Tovární 45</v>
      </c>
      <c r="G91" s="22"/>
      <c r="H91" s="22"/>
      <c r="I91" s="15" t="s">
        <v>21</v>
      </c>
      <c r="J91" s="116" t="str">
        <f aca="false">IF(J14="","",J14)</f>
        <v>23. 1. 2023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Kolín, Karlovo náměstí 78, Kolín I</v>
      </c>
      <c r="G93" s="22"/>
      <c r="H93" s="22"/>
      <c r="I93" s="15" t="s">
        <v>29</v>
      </c>
      <c r="J93" s="136" t="str">
        <f aca="false">E23</f>
        <v>AZ PROJECT spol. s r.o., Plynárenská 830, Kolín IV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40.0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4</v>
      </c>
      <c r="J94" s="136" t="str">
        <f aca="false">E26</f>
        <v>AZ PROJECT spol. s r.o., Plynárenská 830, Kolín IV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04</v>
      </c>
      <c r="D96" s="128"/>
      <c r="E96" s="128"/>
      <c r="F96" s="128"/>
      <c r="G96" s="128"/>
      <c r="H96" s="128"/>
      <c r="I96" s="128"/>
      <c r="J96" s="138" t="s">
        <v>105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06</v>
      </c>
      <c r="D98" s="22"/>
      <c r="E98" s="22"/>
      <c r="F98" s="22"/>
      <c r="G98" s="22"/>
      <c r="H98" s="22"/>
      <c r="I98" s="22"/>
      <c r="J98" s="123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07</v>
      </c>
    </row>
    <row r="99" s="140" customFormat="true" ht="24.95" hidden="false" customHeight="true" outlineLevel="0" collapsed="false">
      <c r="B99" s="141"/>
      <c r="D99" s="142" t="s">
        <v>113</v>
      </c>
      <c r="E99" s="143"/>
      <c r="F99" s="143"/>
      <c r="G99" s="143"/>
      <c r="H99" s="143"/>
      <c r="I99" s="143"/>
      <c r="J99" s="144" t="n">
        <f aca="false">J123</f>
        <v>0</v>
      </c>
      <c r="L99" s="141"/>
    </row>
    <row r="100" s="101" customFormat="true" ht="19.9" hidden="false" customHeight="true" outlineLevel="0" collapsed="false">
      <c r="B100" s="145"/>
      <c r="D100" s="146" t="s">
        <v>242</v>
      </c>
      <c r="E100" s="147"/>
      <c r="F100" s="147"/>
      <c r="G100" s="147"/>
      <c r="H100" s="147"/>
      <c r="I100" s="147"/>
      <c r="J100" s="148" t="n">
        <f aca="false">J124</f>
        <v>0</v>
      </c>
      <c r="L100" s="145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16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4" t="str">
        <f aca="false">E7</f>
        <v>KOLÍN, TOVÁRNÍ 45/13, 14, 15 - SANACE OBYTNÝCH PROSTOR</v>
      </c>
      <c r="F110" s="114"/>
      <c r="G110" s="114"/>
      <c r="H110" s="114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99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4" t="s">
        <v>100</v>
      </c>
      <c r="F112" s="114"/>
      <c r="G112" s="114"/>
      <c r="H112" s="114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01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5" t="str">
        <f aca="false">E11</f>
        <v>23007b - Elektroinstalace</v>
      </c>
      <c r="F114" s="115"/>
      <c r="G114" s="115"/>
      <c r="H114" s="11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4</f>
        <v>Kolín, Tovární 45</v>
      </c>
      <c r="G116" s="22"/>
      <c r="H116" s="22"/>
      <c r="I116" s="15" t="s">
        <v>21</v>
      </c>
      <c r="J116" s="116" t="str">
        <f aca="false">IF(J14="","",J14)</f>
        <v>23. 1. 2023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40.0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7</f>
        <v>Město Kolín, Karlovo náměstí 78, Kolín I</v>
      </c>
      <c r="G118" s="22"/>
      <c r="H118" s="22"/>
      <c r="I118" s="15" t="s">
        <v>29</v>
      </c>
      <c r="J118" s="136" t="str">
        <f aca="false">E23</f>
        <v>AZ PROJECT spol. s r.o., Plynárenská 830, Kolín IV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40.05" hidden="false" customHeight="true" outlineLevel="0" collapsed="false">
      <c r="A119" s="22"/>
      <c r="B119" s="23"/>
      <c r="C119" s="15" t="s">
        <v>27</v>
      </c>
      <c r="D119" s="22"/>
      <c r="E119" s="22"/>
      <c r="F119" s="16" t="str">
        <f aca="false">IF(E20="","",E20)</f>
        <v>Vyplň údaj</v>
      </c>
      <c r="G119" s="22"/>
      <c r="H119" s="22"/>
      <c r="I119" s="15" t="s">
        <v>34</v>
      </c>
      <c r="J119" s="136" t="str">
        <f aca="false">E26</f>
        <v>AZ PROJECT spol. s r.o., Plynárenská 830, Kolín IV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0.3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55" customFormat="true" ht="29.3" hidden="false" customHeight="true" outlineLevel="0" collapsed="false">
      <c r="A121" s="149"/>
      <c r="B121" s="150"/>
      <c r="C121" s="151" t="s">
        <v>117</v>
      </c>
      <c r="D121" s="152" t="s">
        <v>61</v>
      </c>
      <c r="E121" s="152" t="s">
        <v>57</v>
      </c>
      <c r="F121" s="152" t="s">
        <v>58</v>
      </c>
      <c r="G121" s="152" t="s">
        <v>118</v>
      </c>
      <c r="H121" s="152" t="s">
        <v>119</v>
      </c>
      <c r="I121" s="152" t="s">
        <v>120</v>
      </c>
      <c r="J121" s="152" t="s">
        <v>105</v>
      </c>
      <c r="K121" s="153" t="s">
        <v>121</v>
      </c>
      <c r="L121" s="154"/>
      <c r="M121" s="68"/>
      <c r="N121" s="69" t="s">
        <v>40</v>
      </c>
      <c r="O121" s="69" t="s">
        <v>122</v>
      </c>
      <c r="P121" s="69" t="s">
        <v>123</v>
      </c>
      <c r="Q121" s="69" t="s">
        <v>124</v>
      </c>
      <c r="R121" s="69" t="s">
        <v>125</v>
      </c>
      <c r="S121" s="69" t="s">
        <v>126</v>
      </c>
      <c r="T121" s="70" t="s">
        <v>127</v>
      </c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</row>
    <row r="122" s="27" customFormat="true" ht="22.8" hidden="false" customHeight="true" outlineLevel="0" collapsed="false">
      <c r="A122" s="22"/>
      <c r="B122" s="23"/>
      <c r="C122" s="76" t="s">
        <v>128</v>
      </c>
      <c r="D122" s="22"/>
      <c r="E122" s="22"/>
      <c r="F122" s="22"/>
      <c r="G122" s="22"/>
      <c r="H122" s="22"/>
      <c r="I122" s="22"/>
      <c r="J122" s="156" t="n">
        <f aca="false">BK122</f>
        <v>0</v>
      </c>
      <c r="K122" s="22"/>
      <c r="L122" s="23"/>
      <c r="M122" s="71"/>
      <c r="N122" s="58"/>
      <c r="O122" s="72"/>
      <c r="P122" s="157" t="n">
        <f aca="false">P123</f>
        <v>0</v>
      </c>
      <c r="Q122" s="72"/>
      <c r="R122" s="157" t="n">
        <f aca="false">R123</f>
        <v>0</v>
      </c>
      <c r="S122" s="72"/>
      <c r="T122" s="158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5</v>
      </c>
      <c r="AU122" s="3" t="s">
        <v>107</v>
      </c>
      <c r="BK122" s="159" t="n">
        <f aca="false">BK123</f>
        <v>0</v>
      </c>
    </row>
    <row r="123" s="160" customFormat="true" ht="25.9" hidden="false" customHeight="true" outlineLevel="0" collapsed="false">
      <c r="B123" s="161"/>
      <c r="D123" s="162" t="s">
        <v>75</v>
      </c>
      <c r="E123" s="163" t="s">
        <v>201</v>
      </c>
      <c r="F123" s="163" t="s">
        <v>202</v>
      </c>
      <c r="I123" s="164"/>
      <c r="J123" s="165" t="n">
        <f aca="false">BK123</f>
        <v>0</v>
      </c>
      <c r="L123" s="161"/>
      <c r="M123" s="166"/>
      <c r="N123" s="167"/>
      <c r="O123" s="167"/>
      <c r="P123" s="168" t="n">
        <f aca="false">P124</f>
        <v>0</v>
      </c>
      <c r="Q123" s="167"/>
      <c r="R123" s="168" t="n">
        <f aca="false">R124</f>
        <v>0</v>
      </c>
      <c r="S123" s="167"/>
      <c r="T123" s="169" t="n">
        <f aca="false">T124</f>
        <v>0</v>
      </c>
      <c r="AR123" s="162" t="s">
        <v>87</v>
      </c>
      <c r="AT123" s="170" t="s">
        <v>75</v>
      </c>
      <c r="AU123" s="170" t="s">
        <v>76</v>
      </c>
      <c r="AY123" s="162" t="s">
        <v>131</v>
      </c>
      <c r="BK123" s="171" t="n">
        <f aca="false">BK124</f>
        <v>0</v>
      </c>
    </row>
    <row r="124" s="160" customFormat="true" ht="22.8" hidden="false" customHeight="true" outlineLevel="0" collapsed="false">
      <c r="B124" s="161"/>
      <c r="D124" s="162" t="s">
        <v>75</v>
      </c>
      <c r="E124" s="172" t="s">
        <v>243</v>
      </c>
      <c r="F124" s="172" t="s">
        <v>244</v>
      </c>
      <c r="I124" s="164"/>
      <c r="J124" s="173" t="n">
        <f aca="false">BK124</f>
        <v>0</v>
      </c>
      <c r="L124" s="161"/>
      <c r="M124" s="166"/>
      <c r="N124" s="167"/>
      <c r="O124" s="167"/>
      <c r="P124" s="168" t="n">
        <f aca="false">P125</f>
        <v>0</v>
      </c>
      <c r="Q124" s="167"/>
      <c r="R124" s="168" t="n">
        <f aca="false">R125</f>
        <v>0</v>
      </c>
      <c r="S124" s="167"/>
      <c r="T124" s="169" t="n">
        <f aca="false">T125</f>
        <v>0</v>
      </c>
      <c r="AR124" s="162" t="s">
        <v>87</v>
      </c>
      <c r="AT124" s="170" t="s">
        <v>75</v>
      </c>
      <c r="AU124" s="170" t="s">
        <v>81</v>
      </c>
      <c r="AY124" s="162" t="s">
        <v>131</v>
      </c>
      <c r="BK124" s="171" t="n">
        <f aca="false">BK125</f>
        <v>0</v>
      </c>
    </row>
    <row r="125" s="27" customFormat="true" ht="16.5" hidden="false" customHeight="true" outlineLevel="0" collapsed="false">
      <c r="A125" s="22"/>
      <c r="B125" s="174"/>
      <c r="C125" s="175" t="s">
        <v>81</v>
      </c>
      <c r="D125" s="175" t="s">
        <v>134</v>
      </c>
      <c r="E125" s="176" t="s">
        <v>245</v>
      </c>
      <c r="F125" s="177" t="s">
        <v>246</v>
      </c>
      <c r="G125" s="178" t="s">
        <v>247</v>
      </c>
      <c r="H125" s="179" t="n">
        <v>1</v>
      </c>
      <c r="I125" s="180"/>
      <c r="J125" s="181" t="n">
        <f aca="false">ROUND(I125*H125,2)</f>
        <v>0</v>
      </c>
      <c r="K125" s="177"/>
      <c r="L125" s="23"/>
      <c r="M125" s="220"/>
      <c r="N125" s="221" t="s">
        <v>42</v>
      </c>
      <c r="O125" s="222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208</v>
      </c>
      <c r="AT125" s="186" t="s">
        <v>134</v>
      </c>
      <c r="AU125" s="186" t="s">
        <v>87</v>
      </c>
      <c r="AY125" s="3" t="s">
        <v>131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7</v>
      </c>
      <c r="BK125" s="187" t="n">
        <f aca="false">ROUND(I125*H125,2)</f>
        <v>0</v>
      </c>
      <c r="BL125" s="3" t="s">
        <v>208</v>
      </c>
      <c r="BM125" s="186" t="s">
        <v>248</v>
      </c>
    </row>
    <row r="126" s="27" customFormat="true" ht="6.95" hidden="false" customHeight="true" outlineLevel="0" collapsed="false">
      <c r="A126" s="22"/>
      <c r="B126" s="44"/>
      <c r="C126" s="45"/>
      <c r="D126" s="45"/>
      <c r="E126" s="45"/>
      <c r="F126" s="45"/>
      <c r="G126" s="45"/>
      <c r="H126" s="45"/>
      <c r="I126" s="45"/>
      <c r="J126" s="45"/>
      <c r="K126" s="45"/>
      <c r="L126" s="23"/>
      <c r="M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98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KOLÍN, TOVÁRNÍ 45/13, 14, 15 - SANACE OBYTNÝCH PROSTOR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9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00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1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249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3. 1. 2023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">
        <v>30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6</v>
      </c>
      <c r="J23" s="16" t="s">
        <v>32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4</v>
      </c>
      <c r="J25" s="16" t="s">
        <v>30</v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1</v>
      </c>
      <c r="F26" s="22"/>
      <c r="G26" s="22"/>
      <c r="H26" s="22"/>
      <c r="I26" s="15" t="s">
        <v>26</v>
      </c>
      <c r="J26" s="16" t="s">
        <v>32</v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6</v>
      </c>
      <c r="E32" s="22"/>
      <c r="F32" s="22"/>
      <c r="G32" s="22"/>
      <c r="H32" s="22"/>
      <c r="I32" s="22"/>
      <c r="J32" s="123" t="n">
        <f aca="false">ROUND(J12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8</v>
      </c>
      <c r="G34" s="22"/>
      <c r="H34" s="22"/>
      <c r="I34" s="124" t="s">
        <v>37</v>
      </c>
      <c r="J34" s="124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40</v>
      </c>
      <c r="E35" s="15" t="s">
        <v>41</v>
      </c>
      <c r="F35" s="126" t="n">
        <f aca="false">ROUND((SUM(BE122:BE125)),  2)</f>
        <v>0</v>
      </c>
      <c r="G35" s="22"/>
      <c r="H35" s="22"/>
      <c r="I35" s="127" t="n">
        <v>0.21</v>
      </c>
      <c r="J35" s="126" t="n">
        <f aca="false">ROUND(((SUM(BE122:BE125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2</v>
      </c>
      <c r="F36" s="126" t="n">
        <f aca="false">ROUND((SUM(BF122:BF125)),  2)</f>
        <v>0</v>
      </c>
      <c r="G36" s="22"/>
      <c r="H36" s="22"/>
      <c r="I36" s="127" t="n">
        <v>0.15</v>
      </c>
      <c r="J36" s="126" t="n">
        <f aca="false">ROUND(((SUM(BF122:BF125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6" t="n">
        <f aca="false">ROUND((SUM(BG122:BG125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26" t="n">
        <f aca="false">ROUND((SUM(BH122:BH125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26" t="n">
        <f aca="false">ROUND((SUM(BI122:BI125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6</v>
      </c>
      <c r="E41" s="63"/>
      <c r="F41" s="63"/>
      <c r="G41" s="130" t="s">
        <v>47</v>
      </c>
      <c r="H41" s="131" t="s">
        <v>48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4" t="s">
        <v>52</v>
      </c>
      <c r="G61" s="42" t="s">
        <v>51</v>
      </c>
      <c r="H61" s="25"/>
      <c r="I61" s="25"/>
      <c r="J61" s="13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4" t="s">
        <v>52</v>
      </c>
      <c r="G76" s="42" t="s">
        <v>51</v>
      </c>
      <c r="H76" s="25"/>
      <c r="I76" s="25"/>
      <c r="J76" s="13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KOLÍN, TOVÁRNÍ 45/13, 14, 15 - SANACE OBYTNÝCH PROSTOR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99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00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1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23007c - Vzduchotechnika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Kolín, Tovární 45</v>
      </c>
      <c r="G91" s="22"/>
      <c r="H91" s="22"/>
      <c r="I91" s="15" t="s">
        <v>21</v>
      </c>
      <c r="J91" s="116" t="str">
        <f aca="false">IF(J14="","",J14)</f>
        <v>23. 1. 2023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Kolín, Karlovo náměstí 78, Kolín I</v>
      </c>
      <c r="G93" s="22"/>
      <c r="H93" s="22"/>
      <c r="I93" s="15" t="s">
        <v>29</v>
      </c>
      <c r="J93" s="136" t="str">
        <f aca="false">E23</f>
        <v>AZ PROJECT spol. s r.o., Plynárenská 830, Kolín IV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40.0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4</v>
      </c>
      <c r="J94" s="136" t="str">
        <f aca="false">E26</f>
        <v>AZ PROJECT spol. s r.o., Plynárenská 830, Kolín IV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04</v>
      </c>
      <c r="D96" s="128"/>
      <c r="E96" s="128"/>
      <c r="F96" s="128"/>
      <c r="G96" s="128"/>
      <c r="H96" s="128"/>
      <c r="I96" s="128"/>
      <c r="J96" s="138" t="s">
        <v>105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06</v>
      </c>
      <c r="D98" s="22"/>
      <c r="E98" s="22"/>
      <c r="F98" s="22"/>
      <c r="G98" s="22"/>
      <c r="H98" s="22"/>
      <c r="I98" s="22"/>
      <c r="J98" s="123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07</v>
      </c>
    </row>
    <row r="99" s="140" customFormat="true" ht="24.95" hidden="false" customHeight="true" outlineLevel="0" collapsed="false">
      <c r="B99" s="141"/>
      <c r="D99" s="142" t="s">
        <v>113</v>
      </c>
      <c r="E99" s="143"/>
      <c r="F99" s="143"/>
      <c r="G99" s="143"/>
      <c r="H99" s="143"/>
      <c r="I99" s="143"/>
      <c r="J99" s="144" t="n">
        <f aca="false">J123</f>
        <v>0</v>
      </c>
      <c r="L99" s="141"/>
    </row>
    <row r="100" s="101" customFormat="true" ht="19.9" hidden="false" customHeight="true" outlineLevel="0" collapsed="false">
      <c r="B100" s="145"/>
      <c r="D100" s="146" t="s">
        <v>250</v>
      </c>
      <c r="E100" s="147"/>
      <c r="F100" s="147"/>
      <c r="G100" s="147"/>
      <c r="H100" s="147"/>
      <c r="I100" s="147"/>
      <c r="J100" s="148" t="n">
        <f aca="false">J124</f>
        <v>0</v>
      </c>
      <c r="L100" s="145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16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4" t="str">
        <f aca="false">E7</f>
        <v>KOLÍN, TOVÁRNÍ 45/13, 14, 15 - SANACE OBYTNÝCH PROSTOR</v>
      </c>
      <c r="F110" s="114"/>
      <c r="G110" s="114"/>
      <c r="H110" s="114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99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4" t="s">
        <v>100</v>
      </c>
      <c r="F112" s="114"/>
      <c r="G112" s="114"/>
      <c r="H112" s="114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01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5" t="str">
        <f aca="false">E11</f>
        <v>23007c - Vzduchotechnika</v>
      </c>
      <c r="F114" s="115"/>
      <c r="G114" s="115"/>
      <c r="H114" s="11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4</f>
        <v>Kolín, Tovární 45</v>
      </c>
      <c r="G116" s="22"/>
      <c r="H116" s="22"/>
      <c r="I116" s="15" t="s">
        <v>21</v>
      </c>
      <c r="J116" s="116" t="str">
        <f aca="false">IF(J14="","",J14)</f>
        <v>23. 1. 2023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40.0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7</f>
        <v>Město Kolín, Karlovo náměstí 78, Kolín I</v>
      </c>
      <c r="G118" s="22"/>
      <c r="H118" s="22"/>
      <c r="I118" s="15" t="s">
        <v>29</v>
      </c>
      <c r="J118" s="136" t="str">
        <f aca="false">E23</f>
        <v>AZ PROJECT spol. s r.o., Plynárenská 830, Kolín IV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40.05" hidden="false" customHeight="true" outlineLevel="0" collapsed="false">
      <c r="A119" s="22"/>
      <c r="B119" s="23"/>
      <c r="C119" s="15" t="s">
        <v>27</v>
      </c>
      <c r="D119" s="22"/>
      <c r="E119" s="22"/>
      <c r="F119" s="16" t="str">
        <f aca="false">IF(E20="","",E20)</f>
        <v>Vyplň údaj</v>
      </c>
      <c r="G119" s="22"/>
      <c r="H119" s="22"/>
      <c r="I119" s="15" t="s">
        <v>34</v>
      </c>
      <c r="J119" s="136" t="str">
        <f aca="false">E26</f>
        <v>AZ PROJECT spol. s r.o., Plynárenská 830, Kolín IV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0.3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55" customFormat="true" ht="29.3" hidden="false" customHeight="true" outlineLevel="0" collapsed="false">
      <c r="A121" s="149"/>
      <c r="B121" s="150"/>
      <c r="C121" s="151" t="s">
        <v>117</v>
      </c>
      <c r="D121" s="152" t="s">
        <v>61</v>
      </c>
      <c r="E121" s="152" t="s">
        <v>57</v>
      </c>
      <c r="F121" s="152" t="s">
        <v>58</v>
      </c>
      <c r="G121" s="152" t="s">
        <v>118</v>
      </c>
      <c r="H121" s="152" t="s">
        <v>119</v>
      </c>
      <c r="I121" s="152" t="s">
        <v>120</v>
      </c>
      <c r="J121" s="152" t="s">
        <v>105</v>
      </c>
      <c r="K121" s="153" t="s">
        <v>121</v>
      </c>
      <c r="L121" s="154"/>
      <c r="M121" s="68"/>
      <c r="N121" s="69" t="s">
        <v>40</v>
      </c>
      <c r="O121" s="69" t="s">
        <v>122</v>
      </c>
      <c r="P121" s="69" t="s">
        <v>123</v>
      </c>
      <c r="Q121" s="69" t="s">
        <v>124</v>
      </c>
      <c r="R121" s="69" t="s">
        <v>125</v>
      </c>
      <c r="S121" s="69" t="s">
        <v>126</v>
      </c>
      <c r="T121" s="70" t="s">
        <v>127</v>
      </c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</row>
    <row r="122" s="27" customFormat="true" ht="22.8" hidden="false" customHeight="true" outlineLevel="0" collapsed="false">
      <c r="A122" s="22"/>
      <c r="B122" s="23"/>
      <c r="C122" s="76" t="s">
        <v>128</v>
      </c>
      <c r="D122" s="22"/>
      <c r="E122" s="22"/>
      <c r="F122" s="22"/>
      <c r="G122" s="22"/>
      <c r="H122" s="22"/>
      <c r="I122" s="22"/>
      <c r="J122" s="156" t="n">
        <f aca="false">BK122</f>
        <v>0</v>
      </c>
      <c r="K122" s="22"/>
      <c r="L122" s="23"/>
      <c r="M122" s="71"/>
      <c r="N122" s="58"/>
      <c r="O122" s="72"/>
      <c r="P122" s="157" t="n">
        <f aca="false">P123</f>
        <v>0</v>
      </c>
      <c r="Q122" s="72"/>
      <c r="R122" s="157" t="n">
        <f aca="false">R123</f>
        <v>0</v>
      </c>
      <c r="S122" s="72"/>
      <c r="T122" s="158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5</v>
      </c>
      <c r="AU122" s="3" t="s">
        <v>107</v>
      </c>
      <c r="BK122" s="159" t="n">
        <f aca="false">BK123</f>
        <v>0</v>
      </c>
    </row>
    <row r="123" s="160" customFormat="true" ht="25.9" hidden="false" customHeight="true" outlineLevel="0" collapsed="false">
      <c r="B123" s="161"/>
      <c r="D123" s="162" t="s">
        <v>75</v>
      </c>
      <c r="E123" s="163" t="s">
        <v>201</v>
      </c>
      <c r="F123" s="163" t="s">
        <v>202</v>
      </c>
      <c r="I123" s="164"/>
      <c r="J123" s="165" t="n">
        <f aca="false">BK123</f>
        <v>0</v>
      </c>
      <c r="L123" s="161"/>
      <c r="M123" s="166"/>
      <c r="N123" s="167"/>
      <c r="O123" s="167"/>
      <c r="P123" s="168" t="n">
        <f aca="false">P124</f>
        <v>0</v>
      </c>
      <c r="Q123" s="167"/>
      <c r="R123" s="168" t="n">
        <f aca="false">R124</f>
        <v>0</v>
      </c>
      <c r="S123" s="167"/>
      <c r="T123" s="169" t="n">
        <f aca="false">T124</f>
        <v>0</v>
      </c>
      <c r="AR123" s="162" t="s">
        <v>87</v>
      </c>
      <c r="AT123" s="170" t="s">
        <v>75</v>
      </c>
      <c r="AU123" s="170" t="s">
        <v>76</v>
      </c>
      <c r="AY123" s="162" t="s">
        <v>131</v>
      </c>
      <c r="BK123" s="171" t="n">
        <f aca="false">BK124</f>
        <v>0</v>
      </c>
    </row>
    <row r="124" s="160" customFormat="true" ht="22.8" hidden="false" customHeight="true" outlineLevel="0" collapsed="false">
      <c r="B124" s="161"/>
      <c r="D124" s="162" t="s">
        <v>75</v>
      </c>
      <c r="E124" s="172" t="s">
        <v>251</v>
      </c>
      <c r="F124" s="172" t="s">
        <v>93</v>
      </c>
      <c r="I124" s="164"/>
      <c r="J124" s="173" t="n">
        <f aca="false">BK124</f>
        <v>0</v>
      </c>
      <c r="L124" s="161"/>
      <c r="M124" s="166"/>
      <c r="N124" s="167"/>
      <c r="O124" s="167"/>
      <c r="P124" s="168" t="n">
        <f aca="false">P125</f>
        <v>0</v>
      </c>
      <c r="Q124" s="167"/>
      <c r="R124" s="168" t="n">
        <f aca="false">R125</f>
        <v>0</v>
      </c>
      <c r="S124" s="167"/>
      <c r="T124" s="169" t="n">
        <f aca="false">T125</f>
        <v>0</v>
      </c>
      <c r="AR124" s="162" t="s">
        <v>87</v>
      </c>
      <c r="AT124" s="170" t="s">
        <v>75</v>
      </c>
      <c r="AU124" s="170" t="s">
        <v>81</v>
      </c>
      <c r="AY124" s="162" t="s">
        <v>131</v>
      </c>
      <c r="BK124" s="171" t="n">
        <f aca="false">BK125</f>
        <v>0</v>
      </c>
    </row>
    <row r="125" s="27" customFormat="true" ht="16.5" hidden="false" customHeight="true" outlineLevel="0" collapsed="false">
      <c r="A125" s="22"/>
      <c r="B125" s="174"/>
      <c r="C125" s="175" t="s">
        <v>81</v>
      </c>
      <c r="D125" s="175" t="s">
        <v>134</v>
      </c>
      <c r="E125" s="176" t="s">
        <v>252</v>
      </c>
      <c r="F125" s="177" t="s">
        <v>253</v>
      </c>
      <c r="G125" s="178" t="s">
        <v>247</v>
      </c>
      <c r="H125" s="179" t="n">
        <v>1</v>
      </c>
      <c r="I125" s="180"/>
      <c r="J125" s="181" t="n">
        <f aca="false">ROUND(I125*H125,2)</f>
        <v>0</v>
      </c>
      <c r="K125" s="177"/>
      <c r="L125" s="23"/>
      <c r="M125" s="220"/>
      <c r="N125" s="221" t="s">
        <v>42</v>
      </c>
      <c r="O125" s="222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208</v>
      </c>
      <c r="AT125" s="186" t="s">
        <v>134</v>
      </c>
      <c r="AU125" s="186" t="s">
        <v>87</v>
      </c>
      <c r="AY125" s="3" t="s">
        <v>131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7</v>
      </c>
      <c r="BK125" s="187" t="n">
        <f aca="false">ROUND(I125*H125,2)</f>
        <v>0</v>
      </c>
      <c r="BL125" s="3" t="s">
        <v>208</v>
      </c>
      <c r="BM125" s="186" t="s">
        <v>254</v>
      </c>
    </row>
    <row r="126" s="27" customFormat="true" ht="6.95" hidden="false" customHeight="true" outlineLevel="0" collapsed="false">
      <c r="A126" s="22"/>
      <c r="B126" s="44"/>
      <c r="C126" s="45"/>
      <c r="D126" s="45"/>
      <c r="E126" s="45"/>
      <c r="F126" s="45"/>
      <c r="G126" s="45"/>
      <c r="H126" s="45"/>
      <c r="I126" s="45"/>
      <c r="J126" s="45"/>
      <c r="K126" s="45"/>
      <c r="L126" s="23"/>
      <c r="M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98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KOLÍN, TOVÁRNÍ 45/13, 14, 15 - SANACE OBYTNÝCH PROSTOR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9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00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1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255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3. 1. 2023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">
        <v>30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6</v>
      </c>
      <c r="J23" s="16" t="s">
        <v>32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4</v>
      </c>
      <c r="J25" s="16" t="s">
        <v>30</v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1</v>
      </c>
      <c r="F26" s="22"/>
      <c r="G26" s="22"/>
      <c r="H26" s="22"/>
      <c r="I26" s="15" t="s">
        <v>26</v>
      </c>
      <c r="J26" s="16" t="s">
        <v>32</v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6</v>
      </c>
      <c r="E32" s="22"/>
      <c r="F32" s="22"/>
      <c r="G32" s="22"/>
      <c r="H32" s="22"/>
      <c r="I32" s="22"/>
      <c r="J32" s="123" t="n">
        <f aca="false">ROUND(J124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8</v>
      </c>
      <c r="G34" s="22"/>
      <c r="H34" s="22"/>
      <c r="I34" s="124" t="s">
        <v>37</v>
      </c>
      <c r="J34" s="124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40</v>
      </c>
      <c r="E35" s="15" t="s">
        <v>41</v>
      </c>
      <c r="F35" s="126" t="n">
        <f aca="false">ROUND((SUM(BE124:BE132)),  2)</f>
        <v>0</v>
      </c>
      <c r="G35" s="22"/>
      <c r="H35" s="22"/>
      <c r="I35" s="127" t="n">
        <v>0.21</v>
      </c>
      <c r="J35" s="126" t="n">
        <f aca="false">ROUND(((SUM(BE124:BE132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2</v>
      </c>
      <c r="F36" s="126" t="n">
        <f aca="false">ROUND((SUM(BF124:BF132)),  2)</f>
        <v>0</v>
      </c>
      <c r="G36" s="22"/>
      <c r="H36" s="22"/>
      <c r="I36" s="127" t="n">
        <v>0.15</v>
      </c>
      <c r="J36" s="126" t="n">
        <f aca="false">ROUND(((SUM(BF124:BF132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6" t="n">
        <f aca="false">ROUND((SUM(BG124:BG132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26" t="n">
        <f aca="false">ROUND((SUM(BH124:BH132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26" t="n">
        <f aca="false">ROUND((SUM(BI124:BI132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6</v>
      </c>
      <c r="E41" s="63"/>
      <c r="F41" s="63"/>
      <c r="G41" s="130" t="s">
        <v>47</v>
      </c>
      <c r="H41" s="131" t="s">
        <v>48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4" t="s">
        <v>52</v>
      </c>
      <c r="G61" s="42" t="s">
        <v>51</v>
      </c>
      <c r="H61" s="25"/>
      <c r="I61" s="25"/>
      <c r="J61" s="13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4" t="s">
        <v>52</v>
      </c>
      <c r="G76" s="42" t="s">
        <v>51</v>
      </c>
      <c r="H76" s="25"/>
      <c r="I76" s="25"/>
      <c r="J76" s="13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KOLÍN, TOVÁRNÍ 45/13, 14, 15 - SANACE OBYTNÝCH PROSTOR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99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00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1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23007d - Vedlejší rozpočtové náklady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Kolín, Tovární 45</v>
      </c>
      <c r="G91" s="22"/>
      <c r="H91" s="22"/>
      <c r="I91" s="15" t="s">
        <v>21</v>
      </c>
      <c r="J91" s="116" t="str">
        <f aca="false">IF(J14="","",J14)</f>
        <v>23. 1. 2023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Kolín, Karlovo náměstí 78, Kolín I</v>
      </c>
      <c r="G93" s="22"/>
      <c r="H93" s="22"/>
      <c r="I93" s="15" t="s">
        <v>29</v>
      </c>
      <c r="J93" s="136" t="str">
        <f aca="false">E23</f>
        <v>AZ PROJECT spol. s r.o., Plynárenská 830, Kolín IV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40.0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4</v>
      </c>
      <c r="J94" s="136" t="str">
        <f aca="false">E26</f>
        <v>AZ PROJECT spol. s r.o., Plynárenská 830, Kolín IV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04</v>
      </c>
      <c r="D96" s="128"/>
      <c r="E96" s="128"/>
      <c r="F96" s="128"/>
      <c r="G96" s="128"/>
      <c r="H96" s="128"/>
      <c r="I96" s="128"/>
      <c r="J96" s="138" t="s">
        <v>105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06</v>
      </c>
      <c r="D98" s="22"/>
      <c r="E98" s="22"/>
      <c r="F98" s="22"/>
      <c r="G98" s="22"/>
      <c r="H98" s="22"/>
      <c r="I98" s="22"/>
      <c r="J98" s="123" t="n">
        <f aca="false">J124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07</v>
      </c>
    </row>
    <row r="99" s="140" customFormat="true" ht="24.95" hidden="false" customHeight="true" outlineLevel="0" collapsed="false">
      <c r="B99" s="141"/>
      <c r="D99" s="142" t="s">
        <v>256</v>
      </c>
      <c r="E99" s="143"/>
      <c r="F99" s="143"/>
      <c r="G99" s="143"/>
      <c r="H99" s="143"/>
      <c r="I99" s="143"/>
      <c r="J99" s="144" t="n">
        <f aca="false">J125</f>
        <v>0</v>
      </c>
      <c r="L99" s="141"/>
    </row>
    <row r="100" s="101" customFormat="true" ht="19.9" hidden="false" customHeight="true" outlineLevel="0" collapsed="false">
      <c r="B100" s="145"/>
      <c r="D100" s="146" t="s">
        <v>257</v>
      </c>
      <c r="E100" s="147"/>
      <c r="F100" s="147"/>
      <c r="G100" s="147"/>
      <c r="H100" s="147"/>
      <c r="I100" s="147"/>
      <c r="J100" s="148" t="n">
        <f aca="false">J126</f>
        <v>0</v>
      </c>
      <c r="L100" s="145"/>
    </row>
    <row r="101" s="101" customFormat="true" ht="19.9" hidden="false" customHeight="true" outlineLevel="0" collapsed="false">
      <c r="B101" s="145"/>
      <c r="D101" s="146" t="s">
        <v>258</v>
      </c>
      <c r="E101" s="147"/>
      <c r="F101" s="147"/>
      <c r="G101" s="147"/>
      <c r="H101" s="147"/>
      <c r="I101" s="147"/>
      <c r="J101" s="148" t="n">
        <f aca="false">J128</f>
        <v>0</v>
      </c>
      <c r="L101" s="145"/>
    </row>
    <row r="102" s="101" customFormat="true" ht="19.9" hidden="false" customHeight="true" outlineLevel="0" collapsed="false">
      <c r="B102" s="145"/>
      <c r="D102" s="146" t="s">
        <v>259</v>
      </c>
      <c r="E102" s="147"/>
      <c r="F102" s="147"/>
      <c r="G102" s="147"/>
      <c r="H102" s="147"/>
      <c r="I102" s="147"/>
      <c r="J102" s="148" t="n">
        <f aca="false">J131</f>
        <v>0</v>
      </c>
      <c r="L102" s="145"/>
    </row>
    <row r="103" s="27" customFormat="true" ht="21.8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116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14" t="str">
        <f aca="false">E7</f>
        <v>KOLÍN, TOVÁRNÍ 45/13, 14, 15 - SANACE OBYTNÝCH PROSTOR</v>
      </c>
      <c r="F112" s="114"/>
      <c r="G112" s="114"/>
      <c r="H112" s="114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customFormat="false" ht="12" hidden="false" customHeight="true" outlineLevel="0" collapsed="false">
      <c r="B113" s="6"/>
      <c r="C113" s="15" t="s">
        <v>99</v>
      </c>
      <c r="L113" s="6"/>
    </row>
    <row r="114" s="27" customFormat="true" ht="16.5" hidden="false" customHeight="true" outlineLevel="0" collapsed="false">
      <c r="A114" s="22"/>
      <c r="B114" s="23"/>
      <c r="C114" s="22"/>
      <c r="D114" s="22"/>
      <c r="E114" s="114" t="s">
        <v>100</v>
      </c>
      <c r="F114" s="114"/>
      <c r="G114" s="114"/>
      <c r="H114" s="114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01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5" t="str">
        <f aca="false">E11</f>
        <v>23007d - Vedlejší rozpočtové náklady</v>
      </c>
      <c r="F116" s="115"/>
      <c r="G116" s="115"/>
      <c r="H116" s="11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4</f>
        <v>Kolín, Tovární 45</v>
      </c>
      <c r="G118" s="22"/>
      <c r="H118" s="22"/>
      <c r="I118" s="15" t="s">
        <v>21</v>
      </c>
      <c r="J118" s="116" t="str">
        <f aca="false">IF(J14="","",J14)</f>
        <v>23. 1. 2023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40.0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7</f>
        <v>Město Kolín, Karlovo náměstí 78, Kolín I</v>
      </c>
      <c r="G120" s="22"/>
      <c r="H120" s="22"/>
      <c r="I120" s="15" t="s">
        <v>29</v>
      </c>
      <c r="J120" s="136" t="str">
        <f aca="false">E23</f>
        <v>AZ PROJECT spol. s r.o., Plynárenská 830, Kolín IV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40.05" hidden="false" customHeight="true" outlineLevel="0" collapsed="false">
      <c r="A121" s="22"/>
      <c r="B121" s="23"/>
      <c r="C121" s="15" t="s">
        <v>27</v>
      </c>
      <c r="D121" s="22"/>
      <c r="E121" s="22"/>
      <c r="F121" s="16" t="str">
        <f aca="false">IF(E20="","",E20)</f>
        <v>Vyplň údaj</v>
      </c>
      <c r="G121" s="22"/>
      <c r="H121" s="22"/>
      <c r="I121" s="15" t="s">
        <v>34</v>
      </c>
      <c r="J121" s="136" t="str">
        <f aca="false">E26</f>
        <v>AZ PROJECT spol. s r.o., Plynárenská 830, Kolín IV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55" customFormat="true" ht="29.3" hidden="false" customHeight="true" outlineLevel="0" collapsed="false">
      <c r="A123" s="149"/>
      <c r="B123" s="150"/>
      <c r="C123" s="151" t="s">
        <v>117</v>
      </c>
      <c r="D123" s="152" t="s">
        <v>61</v>
      </c>
      <c r="E123" s="152" t="s">
        <v>57</v>
      </c>
      <c r="F123" s="152" t="s">
        <v>58</v>
      </c>
      <c r="G123" s="152" t="s">
        <v>118</v>
      </c>
      <c r="H123" s="152" t="s">
        <v>119</v>
      </c>
      <c r="I123" s="152" t="s">
        <v>120</v>
      </c>
      <c r="J123" s="152" t="s">
        <v>105</v>
      </c>
      <c r="K123" s="153" t="s">
        <v>121</v>
      </c>
      <c r="L123" s="154"/>
      <c r="M123" s="68"/>
      <c r="N123" s="69" t="s">
        <v>40</v>
      </c>
      <c r="O123" s="69" t="s">
        <v>122</v>
      </c>
      <c r="P123" s="69" t="s">
        <v>123</v>
      </c>
      <c r="Q123" s="69" t="s">
        <v>124</v>
      </c>
      <c r="R123" s="69" t="s">
        <v>125</v>
      </c>
      <c r="S123" s="69" t="s">
        <v>126</v>
      </c>
      <c r="T123" s="70" t="s">
        <v>127</v>
      </c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</row>
    <row r="124" s="27" customFormat="true" ht="22.8" hidden="false" customHeight="true" outlineLevel="0" collapsed="false">
      <c r="A124" s="22"/>
      <c r="B124" s="23"/>
      <c r="C124" s="76" t="s">
        <v>128</v>
      </c>
      <c r="D124" s="22"/>
      <c r="E124" s="22"/>
      <c r="F124" s="22"/>
      <c r="G124" s="22"/>
      <c r="H124" s="22"/>
      <c r="I124" s="22"/>
      <c r="J124" s="156" t="n">
        <f aca="false">BK124</f>
        <v>0</v>
      </c>
      <c r="K124" s="22"/>
      <c r="L124" s="23"/>
      <c r="M124" s="71"/>
      <c r="N124" s="58"/>
      <c r="O124" s="72"/>
      <c r="P124" s="157" t="n">
        <f aca="false">P125</f>
        <v>0</v>
      </c>
      <c r="Q124" s="72"/>
      <c r="R124" s="157" t="n">
        <f aca="false">R125</f>
        <v>0</v>
      </c>
      <c r="S124" s="72"/>
      <c r="T124" s="158" t="n">
        <f aca="false">T125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5</v>
      </c>
      <c r="AU124" s="3" t="s">
        <v>107</v>
      </c>
      <c r="BK124" s="159" t="n">
        <f aca="false">BK125</f>
        <v>0</v>
      </c>
    </row>
    <row r="125" s="160" customFormat="true" ht="25.9" hidden="false" customHeight="true" outlineLevel="0" collapsed="false">
      <c r="B125" s="161"/>
      <c r="D125" s="162" t="s">
        <v>75</v>
      </c>
      <c r="E125" s="163" t="s">
        <v>260</v>
      </c>
      <c r="F125" s="163" t="s">
        <v>96</v>
      </c>
      <c r="I125" s="164"/>
      <c r="J125" s="165" t="n">
        <f aca="false">BK125</f>
        <v>0</v>
      </c>
      <c r="L125" s="161"/>
      <c r="M125" s="166"/>
      <c r="N125" s="167"/>
      <c r="O125" s="167"/>
      <c r="P125" s="168" t="n">
        <f aca="false">P126+P128+P131</f>
        <v>0</v>
      </c>
      <c r="Q125" s="167"/>
      <c r="R125" s="168" t="n">
        <f aca="false">R126+R128+R131</f>
        <v>0</v>
      </c>
      <c r="S125" s="167"/>
      <c r="T125" s="169" t="n">
        <f aca="false">T126+T128+T131</f>
        <v>0</v>
      </c>
      <c r="AR125" s="162" t="s">
        <v>161</v>
      </c>
      <c r="AT125" s="170" t="s">
        <v>75</v>
      </c>
      <c r="AU125" s="170" t="s">
        <v>76</v>
      </c>
      <c r="AY125" s="162" t="s">
        <v>131</v>
      </c>
      <c r="BK125" s="171" t="n">
        <f aca="false">BK126+BK128+BK131</f>
        <v>0</v>
      </c>
    </row>
    <row r="126" s="160" customFormat="true" ht="22.8" hidden="false" customHeight="true" outlineLevel="0" collapsed="false">
      <c r="B126" s="161"/>
      <c r="D126" s="162" t="s">
        <v>75</v>
      </c>
      <c r="E126" s="172" t="s">
        <v>261</v>
      </c>
      <c r="F126" s="172" t="s">
        <v>262</v>
      </c>
      <c r="I126" s="164"/>
      <c r="J126" s="173" t="n">
        <f aca="false">BK126</f>
        <v>0</v>
      </c>
      <c r="L126" s="161"/>
      <c r="M126" s="166"/>
      <c r="N126" s="167"/>
      <c r="O126" s="167"/>
      <c r="P126" s="168" t="n">
        <f aca="false">P127</f>
        <v>0</v>
      </c>
      <c r="Q126" s="167"/>
      <c r="R126" s="168" t="n">
        <f aca="false">R127</f>
        <v>0</v>
      </c>
      <c r="S126" s="167"/>
      <c r="T126" s="169" t="n">
        <f aca="false">T127</f>
        <v>0</v>
      </c>
      <c r="AR126" s="162" t="s">
        <v>161</v>
      </c>
      <c r="AT126" s="170" t="s">
        <v>75</v>
      </c>
      <c r="AU126" s="170" t="s">
        <v>81</v>
      </c>
      <c r="AY126" s="162" t="s">
        <v>131</v>
      </c>
      <c r="BK126" s="171" t="n">
        <f aca="false">BK127</f>
        <v>0</v>
      </c>
    </row>
    <row r="127" s="27" customFormat="true" ht="16.5" hidden="false" customHeight="true" outlineLevel="0" collapsed="false">
      <c r="A127" s="22"/>
      <c r="B127" s="174"/>
      <c r="C127" s="175" t="s">
        <v>81</v>
      </c>
      <c r="D127" s="175" t="s">
        <v>134</v>
      </c>
      <c r="E127" s="176" t="s">
        <v>263</v>
      </c>
      <c r="F127" s="177" t="s">
        <v>262</v>
      </c>
      <c r="G127" s="178" t="s">
        <v>264</v>
      </c>
      <c r="H127" s="225"/>
      <c r="I127" s="180"/>
      <c r="J127" s="181" t="n">
        <f aca="false">ROUND(I127*H127,2)</f>
        <v>0</v>
      </c>
      <c r="K127" s="177" t="s">
        <v>138</v>
      </c>
      <c r="L127" s="23"/>
      <c r="M127" s="182"/>
      <c r="N127" s="183" t="s">
        <v>42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265</v>
      </c>
      <c r="AT127" s="186" t="s">
        <v>134</v>
      </c>
      <c r="AU127" s="186" t="s">
        <v>87</v>
      </c>
      <c r="AY127" s="3" t="s">
        <v>131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7</v>
      </c>
      <c r="BK127" s="187" t="n">
        <f aca="false">ROUND(I127*H127,2)</f>
        <v>0</v>
      </c>
      <c r="BL127" s="3" t="s">
        <v>265</v>
      </c>
      <c r="BM127" s="186" t="s">
        <v>266</v>
      </c>
    </row>
    <row r="128" s="160" customFormat="true" ht="22.8" hidden="false" customHeight="true" outlineLevel="0" collapsed="false">
      <c r="B128" s="161"/>
      <c r="D128" s="162" t="s">
        <v>75</v>
      </c>
      <c r="E128" s="172" t="s">
        <v>267</v>
      </c>
      <c r="F128" s="172" t="s">
        <v>268</v>
      </c>
      <c r="I128" s="164"/>
      <c r="J128" s="173" t="n">
        <f aca="false">BK128</f>
        <v>0</v>
      </c>
      <c r="L128" s="161"/>
      <c r="M128" s="166"/>
      <c r="N128" s="167"/>
      <c r="O128" s="167"/>
      <c r="P128" s="168" t="n">
        <f aca="false">SUM(P129:P130)</f>
        <v>0</v>
      </c>
      <c r="Q128" s="167"/>
      <c r="R128" s="168" t="n">
        <f aca="false">SUM(R129:R130)</f>
        <v>0</v>
      </c>
      <c r="S128" s="167"/>
      <c r="T128" s="169" t="n">
        <f aca="false">SUM(T129:T130)</f>
        <v>0</v>
      </c>
      <c r="AR128" s="162" t="s">
        <v>161</v>
      </c>
      <c r="AT128" s="170" t="s">
        <v>75</v>
      </c>
      <c r="AU128" s="170" t="s">
        <v>81</v>
      </c>
      <c r="AY128" s="162" t="s">
        <v>131</v>
      </c>
      <c r="BK128" s="171" t="n">
        <f aca="false">SUM(BK129:BK130)</f>
        <v>0</v>
      </c>
    </row>
    <row r="129" s="27" customFormat="true" ht="16.5" hidden="false" customHeight="true" outlineLevel="0" collapsed="false">
      <c r="A129" s="22"/>
      <c r="B129" s="174"/>
      <c r="C129" s="175" t="s">
        <v>87</v>
      </c>
      <c r="D129" s="175" t="s">
        <v>134</v>
      </c>
      <c r="E129" s="176" t="s">
        <v>269</v>
      </c>
      <c r="F129" s="177" t="s">
        <v>270</v>
      </c>
      <c r="G129" s="178" t="s">
        <v>264</v>
      </c>
      <c r="H129" s="225"/>
      <c r="I129" s="180"/>
      <c r="J129" s="181" t="n">
        <f aca="false">ROUND(I129*H129,2)</f>
        <v>0</v>
      </c>
      <c r="K129" s="177" t="s">
        <v>138</v>
      </c>
      <c r="L129" s="23"/>
      <c r="M129" s="182"/>
      <c r="N129" s="183" t="s">
        <v>42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265</v>
      </c>
      <c r="AT129" s="186" t="s">
        <v>134</v>
      </c>
      <c r="AU129" s="186" t="s">
        <v>87</v>
      </c>
      <c r="AY129" s="3" t="s">
        <v>131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7</v>
      </c>
      <c r="BK129" s="187" t="n">
        <f aca="false">ROUND(I129*H129,2)</f>
        <v>0</v>
      </c>
      <c r="BL129" s="3" t="s">
        <v>265</v>
      </c>
      <c r="BM129" s="186" t="s">
        <v>271</v>
      </c>
    </row>
    <row r="130" s="27" customFormat="true" ht="16.5" hidden="false" customHeight="true" outlineLevel="0" collapsed="false">
      <c r="A130" s="22"/>
      <c r="B130" s="174"/>
      <c r="C130" s="175" t="s">
        <v>149</v>
      </c>
      <c r="D130" s="175" t="s">
        <v>134</v>
      </c>
      <c r="E130" s="176" t="s">
        <v>272</v>
      </c>
      <c r="F130" s="177" t="s">
        <v>273</v>
      </c>
      <c r="G130" s="178" t="s">
        <v>264</v>
      </c>
      <c r="H130" s="225"/>
      <c r="I130" s="180"/>
      <c r="J130" s="181" t="n">
        <f aca="false">ROUND(I130*H130,2)</f>
        <v>0</v>
      </c>
      <c r="K130" s="177" t="s">
        <v>138</v>
      </c>
      <c r="L130" s="23"/>
      <c r="M130" s="182"/>
      <c r="N130" s="183" t="s">
        <v>42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265</v>
      </c>
      <c r="AT130" s="186" t="s">
        <v>134</v>
      </c>
      <c r="AU130" s="186" t="s">
        <v>87</v>
      </c>
      <c r="AY130" s="3" t="s">
        <v>131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7</v>
      </c>
      <c r="BK130" s="187" t="n">
        <f aca="false">ROUND(I130*H130,2)</f>
        <v>0</v>
      </c>
      <c r="BL130" s="3" t="s">
        <v>265</v>
      </c>
      <c r="BM130" s="186" t="s">
        <v>274</v>
      </c>
    </row>
    <row r="131" s="160" customFormat="true" ht="22.8" hidden="false" customHeight="true" outlineLevel="0" collapsed="false">
      <c r="B131" s="161"/>
      <c r="D131" s="162" t="s">
        <v>75</v>
      </c>
      <c r="E131" s="172" t="s">
        <v>275</v>
      </c>
      <c r="F131" s="172" t="s">
        <v>276</v>
      </c>
      <c r="I131" s="164"/>
      <c r="J131" s="173" t="n">
        <f aca="false">BK131</f>
        <v>0</v>
      </c>
      <c r="L131" s="161"/>
      <c r="M131" s="166"/>
      <c r="N131" s="167"/>
      <c r="O131" s="167"/>
      <c r="P131" s="168" t="n">
        <f aca="false">P132</f>
        <v>0</v>
      </c>
      <c r="Q131" s="167"/>
      <c r="R131" s="168" t="n">
        <f aca="false">R132</f>
        <v>0</v>
      </c>
      <c r="S131" s="167"/>
      <c r="T131" s="169" t="n">
        <f aca="false">T132</f>
        <v>0</v>
      </c>
      <c r="AR131" s="162" t="s">
        <v>161</v>
      </c>
      <c r="AT131" s="170" t="s">
        <v>75</v>
      </c>
      <c r="AU131" s="170" t="s">
        <v>81</v>
      </c>
      <c r="AY131" s="162" t="s">
        <v>131</v>
      </c>
      <c r="BK131" s="171" t="n">
        <f aca="false">BK132</f>
        <v>0</v>
      </c>
    </row>
    <row r="132" s="27" customFormat="true" ht="16.5" hidden="false" customHeight="true" outlineLevel="0" collapsed="false">
      <c r="A132" s="22"/>
      <c r="B132" s="174"/>
      <c r="C132" s="175" t="s">
        <v>139</v>
      </c>
      <c r="D132" s="175" t="s">
        <v>134</v>
      </c>
      <c r="E132" s="176" t="s">
        <v>277</v>
      </c>
      <c r="F132" s="177" t="s">
        <v>276</v>
      </c>
      <c r="G132" s="178" t="s">
        <v>264</v>
      </c>
      <c r="H132" s="225"/>
      <c r="I132" s="180"/>
      <c r="J132" s="181" t="n">
        <f aca="false">ROUND(I132*H132,2)</f>
        <v>0</v>
      </c>
      <c r="K132" s="177" t="s">
        <v>138</v>
      </c>
      <c r="L132" s="23"/>
      <c r="M132" s="220"/>
      <c r="N132" s="221" t="s">
        <v>42</v>
      </c>
      <c r="O132" s="222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265</v>
      </c>
      <c r="AT132" s="186" t="s">
        <v>134</v>
      </c>
      <c r="AU132" s="186" t="s">
        <v>87</v>
      </c>
      <c r="AY132" s="3" t="s">
        <v>131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7</v>
      </c>
      <c r="BK132" s="187" t="n">
        <f aca="false">ROUND(I132*H132,2)</f>
        <v>0</v>
      </c>
      <c r="BL132" s="3" t="s">
        <v>265</v>
      </c>
      <c r="BM132" s="186" t="s">
        <v>278</v>
      </c>
    </row>
    <row r="133" s="27" customFormat="true" ht="6.95" hidden="false" customHeight="true" outlineLevel="0" collapsed="false">
      <c r="A133" s="22"/>
      <c r="B133" s="44"/>
      <c r="C133" s="45"/>
      <c r="D133" s="45"/>
      <c r="E133" s="45"/>
      <c r="F133" s="45"/>
      <c r="G133" s="45"/>
      <c r="H133" s="45"/>
      <c r="I133" s="45"/>
      <c r="J133" s="45"/>
      <c r="K133" s="45"/>
      <c r="L133" s="23"/>
      <c r="M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</sheetData>
  <autoFilter ref="C123:K13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7:00:04Z</dcterms:created>
  <dc:creator>ALENA-PC\alena</dc:creator>
  <dc:description/>
  <dc:language>en-US</dc:language>
  <cp:lastModifiedBy>ALENA-PC\alena</cp:lastModifiedBy>
  <dcterms:modified xsi:type="dcterms:W3CDTF">2023-05-16T07:00:08Z</dcterms:modified>
  <cp:revision>0</cp:revision>
  <dc:subject/>
  <dc:title/>
</cp:coreProperties>
</file>