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13 - NÁVRH SANACE OBVO..." sheetId="2" state="visible" r:id="rId3"/>
  </sheets>
  <definedNames>
    <definedName function="false" hidden="false" localSheetId="1" name="_xlnm.Print_Area" vbProcedure="false">'23013 - NÁVRH SANACE OBVO...'!$C$4:$J$76,'23013 - NÁVRH SANACE OBVO...'!$C$82:$J$113,'23013 - NÁVRH SANACE OBVO...'!$C$119:$K$192</definedName>
    <definedName function="false" hidden="false" localSheetId="1" name="_xlnm.Print_Titles" vbProcedure="false">'23013 - NÁVRH SANACE OBVO...'!$133:$133</definedName>
    <definedName function="false" hidden="true" localSheetId="1" name="_xlnm._FilterDatabase" vbProcedure="false">'23013 - NÁVRH SANACE OBVO...'!$C$133:$K$192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4" uniqueCount="285">
  <si>
    <t xml:space="preserve">Export Komplet</t>
  </si>
  <si>
    <t xml:space="preserve">2.0</t>
  </si>
  <si>
    <t xml:space="preserve">False</t>
  </si>
  <si>
    <t xml:space="preserve">{93d2f7a0-5ea8-4dc6-ba9a-049b4fa8b9b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VRH SANACE OBVODOVÉHO ZDIVA I. NP</t>
  </si>
  <si>
    <t xml:space="preserve">KSO:</t>
  </si>
  <si>
    <t xml:space="preserve">CC-CZ:</t>
  </si>
  <si>
    <t xml:space="preserve">Místo:</t>
  </si>
  <si>
    <t xml:space="preserve">Tovární 45, Kolín V</t>
  </si>
  <si>
    <t xml:space="preserve">Datum:</t>
  </si>
  <si>
    <t xml:space="preserve">7. 3. 2023</t>
  </si>
  <si>
    <t xml:space="preserve">Zadavatel:</t>
  </si>
  <si>
    <t xml:space="preserve">IČ:</t>
  </si>
  <si>
    <t xml:space="preserve">Město Kolín, Karlovo nám. 78, Kolín I</t>
  </si>
  <si>
    <t xml:space="preserve">DIČ:</t>
  </si>
  <si>
    <t xml:space="preserve">Uchazeč:</t>
  </si>
  <si>
    <t xml:space="preserve">Vyplň údaj</t>
  </si>
  <si>
    <t xml:space="preserve">Projektant:</t>
  </si>
  <si>
    <t xml:space="preserve">27210341</t>
  </si>
  <si>
    <t xml:space="preserve">AZ PROJECT spol. s r.o., Plynárenská 830, Kolín IV</t>
  </si>
  <si>
    <t xml:space="preserve">CZ27210341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{ede01972-5146-44f4-9489-99864a1669b4}</t>
  </si>
  <si>
    <t xml:space="preserve">/</t>
  </si>
  <si>
    <t xml:space="preserve">Soupis</t>
  </si>
  <si>
    <t xml:space="preserve">2</t>
  </si>
  <si>
    <t xml:space="preserve">{8a5748c2-33a6-4702-a1ab-bda4e0908302}</t>
  </si>
  <si>
    <t xml:space="preserve">KRYCÍ LIST SOUPISU PRACÍ</t>
  </si>
  <si>
    <t xml:space="preserve">Objekt:</t>
  </si>
  <si>
    <t xml:space="preserve">23013 - NÁVRH SANACE OBVODOVÉHO ZDIVA I. NP</t>
  </si>
  <si>
    <t xml:space="preserve">Soupis: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CS ÚRS 2023 01</t>
  </si>
  <si>
    <t xml:space="preserve">4</t>
  </si>
  <si>
    <t xml:space="preserve">-693445919</t>
  </si>
  <si>
    <t xml:space="preserve">VV</t>
  </si>
  <si>
    <t xml:space="preserve">0,5*(15,3+0,5)"JZ</t>
  </si>
  <si>
    <t xml:space="preserve">113106023</t>
  </si>
  <si>
    <t xml:space="preserve">Rozebrání dlažeb při překopech komunikací pro pěší ze zámkové dlažby ručně </t>
  </si>
  <si>
    <t xml:space="preserve">-1260810919</t>
  </si>
  <si>
    <t xml:space="preserve">3</t>
  </si>
  <si>
    <t xml:space="preserve">113107122</t>
  </si>
  <si>
    <t xml:space="preserve">Odstranění podkladu z kameniva drceného tl přes 100 do 200 mm ručně</t>
  </si>
  <si>
    <t xml:space="preserve">-2034436302</t>
  </si>
  <si>
    <t xml:space="preserve">0,5*(13,7+0,5+15,3+0,5+13,4*2)</t>
  </si>
  <si>
    <t xml:space="preserve">5</t>
  </si>
  <si>
    <t xml:space="preserve">Komunikace pozemní</t>
  </si>
  <si>
    <t xml:space="preserve">564261011</t>
  </si>
  <si>
    <t xml:space="preserve">Podklad nebo podsyp ze štěrkopísku ŠP plochy do 100 m2 tl 200 mm</t>
  </si>
  <si>
    <t xml:space="preserve">-802478227</t>
  </si>
  <si>
    <t xml:space="preserve">596211110</t>
  </si>
  <si>
    <t xml:space="preserve">Kladení zámkové dlažby komunikací pro pěší ručně tl 60 mm skupiny A pl do 50 m2</t>
  </si>
  <si>
    <t xml:space="preserve">-598004062</t>
  </si>
  <si>
    <t xml:space="preserve">12,8</t>
  </si>
  <si>
    <t xml:space="preserve">6</t>
  </si>
  <si>
    <t xml:space="preserve">M</t>
  </si>
  <si>
    <t xml:space="preserve">59245015</t>
  </si>
  <si>
    <t xml:space="preserve">dlažba zámková tvaru I 200x165x60mm přírodní </t>
  </si>
  <si>
    <t xml:space="preserve">8</t>
  </si>
  <si>
    <t xml:space="preserve">-81516914</t>
  </si>
  <si>
    <t xml:space="preserve">Úpravy povrchů, podlahy a osazování výplní</t>
  </si>
  <si>
    <t xml:space="preserve">7</t>
  </si>
  <si>
    <t xml:space="preserve">612316r1</t>
  </si>
  <si>
    <t xml:space="preserve">SM Nástřik THERMOPAL-SP 50% zdiva, sanační omítka THERMOPAL-SR 24, sanační štuk THERMOPAL-FS 33</t>
  </si>
  <si>
    <t xml:space="preserve">53085989</t>
  </si>
  <si>
    <t xml:space="preserve">13,4*0,4+13,4*0,6+15,3*0,8+13,7*0,8"SM vně</t>
  </si>
  <si>
    <t xml:space="preserve">(13,4-0,85-0,15*2)*0,1+(13,4-0,85-0,3-0,15)*0,1+(15,3-0,95-0,45*2)*0,1+(13,7-0,7-0,15*2)*0,1"SM uvnitř</t>
  </si>
  <si>
    <t xml:space="preserve">Součet</t>
  </si>
  <si>
    <t xml:space="preserve">61761r1</t>
  </si>
  <si>
    <t xml:space="preserve">Nástřik vnitřního zdiva 2x Escofluat</t>
  </si>
  <si>
    <t xml:space="preserve">-678543032</t>
  </si>
  <si>
    <t xml:space="preserve">36,6+5,05</t>
  </si>
  <si>
    <t xml:space="preserve">9</t>
  </si>
  <si>
    <t xml:space="preserve">622331r</t>
  </si>
  <si>
    <t xml:space="preserve">NHA Vyrovnání nerovnosti zdiva maltou ASOCRET-M30</t>
  </si>
  <si>
    <t xml:space="preserve">-1477658210</t>
  </si>
  <si>
    <t xml:space="preserve">10</t>
  </si>
  <si>
    <t xml:space="preserve">62233r2</t>
  </si>
  <si>
    <t xml:space="preserve">NHA 2x izolační hmota AQUAFIN-SULFATFEST</t>
  </si>
  <si>
    <t xml:space="preserve">-236598810</t>
  </si>
  <si>
    <t xml:space="preserve">11</t>
  </si>
  <si>
    <t xml:space="preserve">637211124</t>
  </si>
  <si>
    <t xml:space="preserve">Okapový chodník z betonových dlaždic tl 50 mm kladených do písku se zalitím spár MC</t>
  </si>
  <si>
    <t xml:space="preserve">-202249830</t>
  </si>
  <si>
    <t xml:space="preserve">0,5*(13,7+0,5*2+15,3)</t>
  </si>
  <si>
    <t xml:space="preserve">Ostatní konstrukce a práce, bourání</t>
  </si>
  <si>
    <t xml:space="preserve">12</t>
  </si>
  <si>
    <t xml:space="preserve">978013191</t>
  </si>
  <si>
    <t xml:space="preserve">Otlučení (osekání) vnitřní vápenné nebo vápenocementové omítky stěn v rozsahu přes 50 do 100 %</t>
  </si>
  <si>
    <t xml:space="preserve">-1377129266</t>
  </si>
  <si>
    <t xml:space="preserve">5,05</t>
  </si>
  <si>
    <t xml:space="preserve">13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174407854</t>
  </si>
  <si>
    <t xml:space="preserve">14</t>
  </si>
  <si>
    <t xml:space="preserve">979071r1</t>
  </si>
  <si>
    <t xml:space="preserve">Očištění otlučeného zdiva okartáčováním</t>
  </si>
  <si>
    <t xml:space="preserve">644533932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198834059</t>
  </si>
  <si>
    <t xml:space="preserve">16</t>
  </si>
  <si>
    <t xml:space="preserve">997013509</t>
  </si>
  <si>
    <t xml:space="preserve">Příplatek k odvozu suti a vybouraných hmot na skládku ZKD 1 km přes 1 km</t>
  </si>
  <si>
    <t xml:space="preserve">-585522121</t>
  </si>
  <si>
    <t xml:space="preserve">14,384*19</t>
  </si>
  <si>
    <t xml:space="preserve">17</t>
  </si>
  <si>
    <t xml:space="preserve">997013601</t>
  </si>
  <si>
    <t xml:space="preserve">Poplatek za uložení na skládce (skládkovné) stavebního odpadu betonového kód odpadu 17 01 01</t>
  </si>
  <si>
    <t xml:space="preserve">148157270</t>
  </si>
  <si>
    <t xml:space="preserve">3,757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-1353418190</t>
  </si>
  <si>
    <t xml:space="preserve">14,078-3,451-8,236</t>
  </si>
  <si>
    <t xml:space="preserve">19</t>
  </si>
  <si>
    <t xml:space="preserve">997013655</t>
  </si>
  <si>
    <t xml:space="preserve">Poplatek za uložení na skládce (skládkovné) zeminy a kamení kód odpadu 17 05 04</t>
  </si>
  <si>
    <t xml:space="preserve">1853136149</t>
  </si>
  <si>
    <t xml:space="preserve">998</t>
  </si>
  <si>
    <t xml:space="preserve">Přesun hmot</t>
  </si>
  <si>
    <t xml:space="preserve">20</t>
  </si>
  <si>
    <t xml:space="preserve">998011002</t>
  </si>
  <si>
    <t xml:space="preserve">Přesun hmot pro budovy zděné v přes 6 do 12 m</t>
  </si>
  <si>
    <t xml:space="preserve">-207358739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384</t>
  </si>
  <si>
    <t xml:space="preserve">Izolace proti zemní vlhkosti nopovou fólií ukončení provětrávací lištou</t>
  </si>
  <si>
    <t xml:space="preserve">m</t>
  </si>
  <si>
    <t xml:space="preserve">-2076091474</t>
  </si>
  <si>
    <t xml:space="preserve">13,4</t>
  </si>
  <si>
    <t xml:space="preserve">22</t>
  </si>
  <si>
    <t xml:space="preserve">7118111r1</t>
  </si>
  <si>
    <t xml:space="preserve">AQF infuzní clona navrtávky 10-12 cm od sebe, pr. 14 mm, ukončit 5-8 cm před koncem šíře zdi, otvory vyplnit přes injektážní hmoždinky AQUAFINNem-F, pruh 20-30 cm v oblasti vrtů opatřit maltou ASOCRET-M30 a izolace AQUAFIN</t>
  </si>
  <si>
    <t xml:space="preserve">-1836295637</t>
  </si>
  <si>
    <t xml:space="preserve">13,4+15,3+13,7</t>
  </si>
  <si>
    <t xml:space="preserve">23</t>
  </si>
  <si>
    <t xml:space="preserve">998711181</t>
  </si>
  <si>
    <t xml:space="preserve">Příplatek k přesunu hmot tonážní 711 prováděný bez použití mechanizace</t>
  </si>
  <si>
    <t xml:space="preserve">2122535612</t>
  </si>
  <si>
    <t xml:space="preserve">24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-989745063</t>
  </si>
  <si>
    <t xml:space="preserve">764</t>
  </si>
  <si>
    <t xml:space="preserve">Konstrukce klempířské</t>
  </si>
  <si>
    <t xml:space="preserve">25</t>
  </si>
  <si>
    <t xml:space="preserve">7642166r</t>
  </si>
  <si>
    <t xml:space="preserve">K1 Oplechování rovného soklu celoplošně lepené z Pz s povrchovou úpravou rš 190 mm</t>
  </si>
  <si>
    <t xml:space="preserve">1818826109</t>
  </si>
  <si>
    <t xml:space="preserve">26</t>
  </si>
  <si>
    <t xml:space="preserve">998764102</t>
  </si>
  <si>
    <t xml:space="preserve">Přesun hmot tonážní pro konstrukce klempířské v objektech v přes 6 do 12 m</t>
  </si>
  <si>
    <t xml:space="preserve">937660812</t>
  </si>
  <si>
    <t xml:space="preserve">27</t>
  </si>
  <si>
    <t xml:space="preserve">998764181</t>
  </si>
  <si>
    <t xml:space="preserve">Příplatek k přesunu hmot tonážní 764 prováděný bez použití mechanizace</t>
  </si>
  <si>
    <t xml:space="preserve">-35401878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8</t>
  </si>
  <si>
    <t xml:space="preserve">030001000</t>
  </si>
  <si>
    <t xml:space="preserve">1024</t>
  </si>
  <si>
    <t xml:space="preserve">-1662484296</t>
  </si>
  <si>
    <t xml:space="preserve">VRN4</t>
  </si>
  <si>
    <t xml:space="preserve">Inženýrská činnost</t>
  </si>
  <si>
    <t xml:space="preserve">29</t>
  </si>
  <si>
    <t xml:space="preserve">045002000</t>
  </si>
  <si>
    <t xml:space="preserve">Kompletační a koordinační činnost</t>
  </si>
  <si>
    <t xml:space="preserve">727530223</t>
  </si>
  <si>
    <t xml:space="preserve">VRN7</t>
  </si>
  <si>
    <t xml:space="preserve">Provozní vlivy</t>
  </si>
  <si>
    <t xml:space="preserve">30</t>
  </si>
  <si>
    <t xml:space="preserve">070001000</t>
  </si>
  <si>
    <t xml:space="preserve">9942003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0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1</v>
      </c>
      <c r="AK20" s="15" t="s">
        <v>26</v>
      </c>
      <c r="AN20" s="16" t="s">
        <v>32</v>
      </c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01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NÁVRH SANACE OBVODOVÉHO ZDIVA I. NP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Tovární 45, Kolín 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7. 3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lín, Karlovo nám. 78, Kolín I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AZ PROJECT spol. s r.o., Plynárenská 830, Kolín IV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25.6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AZ PROJECT spol. s r.o., Plynárenská 830, Kolín IV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87" customFormat="true" ht="24.75" hidden="false" customHeight="true" outlineLevel="0" collapsed="false">
      <c r="B95" s="88"/>
      <c r="C95" s="89"/>
      <c r="D95" s="90" t="s">
        <v>13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AG96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0</v>
      </c>
      <c r="AR95" s="88"/>
      <c r="AS95" s="95" t="n">
        <f aca="false">ROUND(AS96,2)</f>
        <v>0</v>
      </c>
      <c r="AT95" s="96" t="n">
        <f aca="false">ROUND(SUM(AV95:AW95),2)</f>
        <v>0</v>
      </c>
      <c r="AU95" s="97" t="n">
        <f aca="false">ROUND(AU96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AZ96,2)</f>
        <v>0</v>
      </c>
      <c r="BA95" s="96" t="n">
        <f aca="false">ROUND(BA96,2)</f>
        <v>0</v>
      </c>
      <c r="BB95" s="96" t="n">
        <f aca="false">ROUND(BB96,2)</f>
        <v>0</v>
      </c>
      <c r="BC95" s="96" t="n">
        <f aca="false">ROUND(BC96,2)</f>
        <v>0</v>
      </c>
      <c r="BD95" s="98" t="n">
        <f aca="false">ROUND(BD96,2)</f>
        <v>0</v>
      </c>
      <c r="BS95" s="99" t="s">
        <v>75</v>
      </c>
      <c r="BT95" s="99" t="s">
        <v>81</v>
      </c>
      <c r="BU95" s="99" t="s">
        <v>77</v>
      </c>
      <c r="BV95" s="99" t="s">
        <v>78</v>
      </c>
      <c r="BW95" s="99" t="s">
        <v>82</v>
      </c>
      <c r="BX95" s="99" t="s">
        <v>3</v>
      </c>
      <c r="CL95" s="99"/>
      <c r="CM95" s="99" t="s">
        <v>81</v>
      </c>
    </row>
    <row r="96" s="48" customFormat="true" ht="23.25" hidden="false" customHeight="true" outlineLevel="0" collapsed="false">
      <c r="A96" s="100" t="s">
        <v>83</v>
      </c>
      <c r="B96" s="49"/>
      <c r="C96" s="101"/>
      <c r="D96" s="101"/>
      <c r="E96" s="102" t="s">
        <v>13</v>
      </c>
      <c r="F96" s="102"/>
      <c r="G96" s="102"/>
      <c r="H96" s="102"/>
      <c r="I96" s="102"/>
      <c r="J96" s="101"/>
      <c r="K96" s="102" t="s">
        <v>16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23013 - NÁVRH SANACE OBVO...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4</v>
      </c>
      <c r="AR96" s="49"/>
      <c r="AS96" s="105" t="n">
        <v>0</v>
      </c>
      <c r="AT96" s="106" t="n">
        <f aca="false">ROUND(SUM(AV96:AW96),2)</f>
        <v>0</v>
      </c>
      <c r="AU96" s="107" t="n">
        <f aca="false">'23013 - NÁVRH SANACE OBVO...'!P134</f>
        <v>0</v>
      </c>
      <c r="AV96" s="106" t="n">
        <f aca="false">'23013 - NÁVRH SANACE OBVO...'!J35</f>
        <v>0</v>
      </c>
      <c r="AW96" s="106" t="n">
        <f aca="false">'23013 - NÁVRH SANACE OBVO...'!J36</f>
        <v>0</v>
      </c>
      <c r="AX96" s="106" t="n">
        <f aca="false">'23013 - NÁVRH SANACE OBVO...'!J37</f>
        <v>0</v>
      </c>
      <c r="AY96" s="106" t="n">
        <f aca="false">'23013 - NÁVRH SANACE OBVO...'!J38</f>
        <v>0</v>
      </c>
      <c r="AZ96" s="106" t="n">
        <f aca="false">'23013 - NÁVRH SANACE OBVO...'!F35</f>
        <v>0</v>
      </c>
      <c r="BA96" s="106" t="n">
        <f aca="false">'23013 - NÁVRH SANACE OBVO...'!F36</f>
        <v>0</v>
      </c>
      <c r="BB96" s="106" t="n">
        <f aca="false">'23013 - NÁVRH SANACE OBVO...'!F37</f>
        <v>0</v>
      </c>
      <c r="BC96" s="106" t="n">
        <f aca="false">'23013 - NÁVRH SANACE OBVO...'!F38</f>
        <v>0</v>
      </c>
      <c r="BD96" s="108" t="n">
        <f aca="false">'23013 - NÁVRH SANACE OBVO...'!F39</f>
        <v>0</v>
      </c>
      <c r="BT96" s="16" t="s">
        <v>85</v>
      </c>
      <c r="BV96" s="16" t="s">
        <v>78</v>
      </c>
      <c r="BW96" s="16" t="s">
        <v>86</v>
      </c>
      <c r="BX96" s="16" t="s">
        <v>82</v>
      </c>
      <c r="CL96" s="16"/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</mergeCells>
  <hyperlinks>
    <hyperlink ref="A96" location="'23013 - NÁVRH SANACE OBV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7</v>
      </c>
      <c r="L4" s="6"/>
      <c r="M4" s="10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NÁVRH SANACE OBVODOVÉHO ZDIVA I. NP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88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0" t="s">
        <v>89</v>
      </c>
      <c r="F9" s="110"/>
      <c r="G9" s="110"/>
      <c r="H9" s="110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0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89</v>
      </c>
      <c r="F11" s="111"/>
      <c r="G11" s="111"/>
      <c r="H11" s="111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2" t="str">
        <f aca="false">'Rekapitulace stavby'!AN8</f>
        <v>7. 3. 2023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5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5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5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5" t="s">
        <v>24</v>
      </c>
      <c r="J22" s="16" t="s">
        <v>30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1</v>
      </c>
      <c r="F23" s="22"/>
      <c r="G23" s="22"/>
      <c r="H23" s="22"/>
      <c r="I23" s="15" t="s">
        <v>26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4</v>
      </c>
      <c r="J25" s="16" t="s">
        <v>30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1</v>
      </c>
      <c r="F26" s="22"/>
      <c r="G26" s="22"/>
      <c r="H26" s="22"/>
      <c r="I26" s="15" t="s">
        <v>26</v>
      </c>
      <c r="J26" s="16" t="s">
        <v>32</v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16.5" hidden="false" customHeight="true" outlineLevel="0" collapsed="false">
      <c r="A29" s="114"/>
      <c r="B29" s="115"/>
      <c r="C29" s="114"/>
      <c r="D29" s="114"/>
      <c r="E29" s="20"/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8" t="s">
        <v>36</v>
      </c>
      <c r="E32" s="22"/>
      <c r="F32" s="22"/>
      <c r="G32" s="22"/>
      <c r="H32" s="22"/>
      <c r="I32" s="22"/>
      <c r="J32" s="119" t="n">
        <f aca="false">ROUND(J13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0" t="s">
        <v>38</v>
      </c>
      <c r="G34" s="22"/>
      <c r="H34" s="22"/>
      <c r="I34" s="120" t="s">
        <v>37</v>
      </c>
      <c r="J34" s="120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1" t="s">
        <v>40</v>
      </c>
      <c r="E35" s="15" t="s">
        <v>41</v>
      </c>
      <c r="F35" s="122" t="n">
        <f aca="false">ROUND((SUM(BE134:BE192)),  2)</f>
        <v>0</v>
      </c>
      <c r="G35" s="22"/>
      <c r="H35" s="22"/>
      <c r="I35" s="123" t="n">
        <v>0.21</v>
      </c>
      <c r="J35" s="122" t="n">
        <f aca="false">ROUND(((SUM(BE134:BE19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22" t="n">
        <f aca="false">ROUND((SUM(BF134:BF192)),  2)</f>
        <v>0</v>
      </c>
      <c r="G36" s="22"/>
      <c r="H36" s="22"/>
      <c r="I36" s="123" t="n">
        <v>0.15</v>
      </c>
      <c r="J36" s="122" t="n">
        <f aca="false">ROUND(((SUM(BF134:BF19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2" t="n">
        <f aca="false">ROUND((SUM(BG134:BG192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2" t="n">
        <f aca="false">ROUND((SUM(BH134:BH192)),  2)</f>
        <v>0</v>
      </c>
      <c r="G38" s="22"/>
      <c r="H38" s="22"/>
      <c r="I38" s="123" t="n">
        <v>0.15</v>
      </c>
      <c r="J38" s="122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2" t="n">
        <f aca="false">ROUND((SUM(BI134:BI192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4"/>
      <c r="D41" s="125" t="s">
        <v>46</v>
      </c>
      <c r="E41" s="63"/>
      <c r="F41" s="63"/>
      <c r="G41" s="126" t="s">
        <v>47</v>
      </c>
      <c r="H41" s="127" t="s">
        <v>48</v>
      </c>
      <c r="I41" s="63"/>
      <c r="J41" s="128" t="n">
        <f aca="false">SUM(J32:J39)</f>
        <v>0</v>
      </c>
      <c r="K41" s="129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30" t="s">
        <v>52</v>
      </c>
      <c r="G61" s="42" t="s">
        <v>51</v>
      </c>
      <c r="H61" s="25"/>
      <c r="I61" s="25"/>
      <c r="J61" s="131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30" t="s">
        <v>52</v>
      </c>
      <c r="G76" s="42" t="s">
        <v>51</v>
      </c>
      <c r="H76" s="25"/>
      <c r="I76" s="25"/>
      <c r="J76" s="131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0" t="str">
        <f aca="false">E7</f>
        <v>NÁVRH SANACE OBVODOVÉHO ZDIVA I. NP</v>
      </c>
      <c r="F85" s="110"/>
      <c r="G85" s="110"/>
      <c r="H85" s="11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88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0" t="s">
        <v>89</v>
      </c>
      <c r="F87" s="110"/>
      <c r="G87" s="110"/>
      <c r="H87" s="110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0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1" t="str">
        <f aca="false">E11</f>
        <v>23013 - NÁVRH SANACE OBVODOVÉHO ZDIVA I. NP</v>
      </c>
      <c r="F89" s="111"/>
      <c r="G89" s="111"/>
      <c r="H89" s="111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Tovární 45, Kolín V</v>
      </c>
      <c r="G91" s="22"/>
      <c r="H91" s="22"/>
      <c r="I91" s="15" t="s">
        <v>21</v>
      </c>
      <c r="J91" s="112" t="str">
        <f aca="false">IF(J14="","",J14)</f>
        <v>7. 3. 2023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40.0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lín, Karlovo nám. 78, Kolín I</v>
      </c>
      <c r="G93" s="22"/>
      <c r="H93" s="22"/>
      <c r="I93" s="15" t="s">
        <v>29</v>
      </c>
      <c r="J93" s="132" t="str">
        <f aca="false">E23</f>
        <v>AZ PROJECT spol. s r.o., Plynárenská 830, Kolín IV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40.0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4</v>
      </c>
      <c r="J94" s="132" t="str">
        <f aca="false">E26</f>
        <v>AZ PROJECT spol. s r.o., Plynárenská 830, Kolín IV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33" t="s">
        <v>92</v>
      </c>
      <c r="D96" s="124"/>
      <c r="E96" s="124"/>
      <c r="F96" s="124"/>
      <c r="G96" s="124"/>
      <c r="H96" s="124"/>
      <c r="I96" s="124"/>
      <c r="J96" s="134" t="s">
        <v>93</v>
      </c>
      <c r="K96" s="124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35" t="s">
        <v>94</v>
      </c>
      <c r="D98" s="22"/>
      <c r="E98" s="22"/>
      <c r="F98" s="22"/>
      <c r="G98" s="22"/>
      <c r="H98" s="22"/>
      <c r="I98" s="22"/>
      <c r="J98" s="119" t="n">
        <f aca="false">J13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95</v>
      </c>
    </row>
    <row r="99" s="136" customFormat="true" ht="24.95" hidden="false" customHeight="true" outlineLevel="0" collapsed="false">
      <c r="B99" s="137"/>
      <c r="D99" s="138" t="s">
        <v>96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01" customFormat="true" ht="19.9" hidden="false" customHeight="true" outlineLevel="0" collapsed="false">
      <c r="B100" s="141"/>
      <c r="D100" s="142" t="s">
        <v>97</v>
      </c>
      <c r="E100" s="143"/>
      <c r="F100" s="143"/>
      <c r="G100" s="143"/>
      <c r="H100" s="143"/>
      <c r="I100" s="143"/>
      <c r="J100" s="144" t="n">
        <f aca="false">J136</f>
        <v>0</v>
      </c>
      <c r="L100" s="141"/>
    </row>
    <row r="101" s="101" customFormat="true" ht="19.9" hidden="false" customHeight="true" outlineLevel="0" collapsed="false">
      <c r="B101" s="141"/>
      <c r="D101" s="142" t="s">
        <v>98</v>
      </c>
      <c r="E101" s="143"/>
      <c r="F101" s="143"/>
      <c r="G101" s="143"/>
      <c r="H101" s="143"/>
      <c r="I101" s="143"/>
      <c r="J101" s="144" t="n">
        <f aca="false">J142</f>
        <v>0</v>
      </c>
      <c r="L101" s="141"/>
    </row>
    <row r="102" s="101" customFormat="true" ht="19.9" hidden="false" customHeight="true" outlineLevel="0" collapsed="false">
      <c r="B102" s="141"/>
      <c r="D102" s="142" t="s">
        <v>99</v>
      </c>
      <c r="E102" s="143"/>
      <c r="F102" s="143"/>
      <c r="G102" s="143"/>
      <c r="H102" s="143"/>
      <c r="I102" s="143"/>
      <c r="J102" s="144" t="n">
        <f aca="false">J147</f>
        <v>0</v>
      </c>
      <c r="L102" s="141"/>
    </row>
    <row r="103" s="101" customFormat="true" ht="19.9" hidden="false" customHeight="true" outlineLevel="0" collapsed="false">
      <c r="B103" s="141"/>
      <c r="D103" s="142" t="s">
        <v>100</v>
      </c>
      <c r="E103" s="143"/>
      <c r="F103" s="143"/>
      <c r="G103" s="143"/>
      <c r="H103" s="143"/>
      <c r="I103" s="143"/>
      <c r="J103" s="144" t="n">
        <f aca="false">J158</f>
        <v>0</v>
      </c>
      <c r="L103" s="141"/>
    </row>
    <row r="104" s="101" customFormat="true" ht="19.9" hidden="false" customHeight="true" outlineLevel="0" collapsed="false">
      <c r="B104" s="141"/>
      <c r="D104" s="142" t="s">
        <v>101</v>
      </c>
      <c r="E104" s="143"/>
      <c r="F104" s="143"/>
      <c r="G104" s="143"/>
      <c r="H104" s="143"/>
      <c r="I104" s="143"/>
      <c r="J104" s="144" t="n">
        <f aca="false">J163</f>
        <v>0</v>
      </c>
      <c r="L104" s="141"/>
    </row>
    <row r="105" s="101" customFormat="true" ht="19.9" hidden="false" customHeight="true" outlineLevel="0" collapsed="false">
      <c r="B105" s="141"/>
      <c r="D105" s="142" t="s">
        <v>102</v>
      </c>
      <c r="E105" s="143"/>
      <c r="F105" s="143"/>
      <c r="G105" s="143"/>
      <c r="H105" s="143"/>
      <c r="I105" s="143"/>
      <c r="J105" s="144" t="n">
        <f aca="false">J172</f>
        <v>0</v>
      </c>
      <c r="L105" s="141"/>
    </row>
    <row r="106" s="136" customFormat="true" ht="24.95" hidden="false" customHeight="true" outlineLevel="0" collapsed="false">
      <c r="B106" s="137"/>
      <c r="D106" s="138" t="s">
        <v>103</v>
      </c>
      <c r="E106" s="139"/>
      <c r="F106" s="139"/>
      <c r="G106" s="139"/>
      <c r="H106" s="139"/>
      <c r="I106" s="139"/>
      <c r="J106" s="140" t="n">
        <f aca="false">J174</f>
        <v>0</v>
      </c>
      <c r="L106" s="137"/>
    </row>
    <row r="107" s="101" customFormat="true" ht="19.9" hidden="false" customHeight="true" outlineLevel="0" collapsed="false">
      <c r="B107" s="141"/>
      <c r="D107" s="142" t="s">
        <v>104</v>
      </c>
      <c r="E107" s="143"/>
      <c r="F107" s="143"/>
      <c r="G107" s="143"/>
      <c r="H107" s="143"/>
      <c r="I107" s="143"/>
      <c r="J107" s="144" t="n">
        <f aca="false">J175</f>
        <v>0</v>
      </c>
      <c r="L107" s="141"/>
    </row>
    <row r="108" s="101" customFormat="true" ht="19.9" hidden="false" customHeight="true" outlineLevel="0" collapsed="false">
      <c r="B108" s="141"/>
      <c r="D108" s="142" t="s">
        <v>105</v>
      </c>
      <c r="E108" s="143"/>
      <c r="F108" s="143"/>
      <c r="G108" s="143"/>
      <c r="H108" s="143"/>
      <c r="I108" s="143"/>
      <c r="J108" s="144" t="n">
        <f aca="false">J182</f>
        <v>0</v>
      </c>
      <c r="L108" s="141"/>
    </row>
    <row r="109" s="136" customFormat="true" ht="24.95" hidden="false" customHeight="true" outlineLevel="0" collapsed="false">
      <c r="B109" s="137"/>
      <c r="D109" s="138" t="s">
        <v>106</v>
      </c>
      <c r="E109" s="139"/>
      <c r="F109" s="139"/>
      <c r="G109" s="139"/>
      <c r="H109" s="139"/>
      <c r="I109" s="139"/>
      <c r="J109" s="140" t="n">
        <f aca="false">J186</f>
        <v>0</v>
      </c>
      <c r="L109" s="137"/>
    </row>
    <row r="110" s="101" customFormat="true" ht="19.9" hidden="false" customHeight="true" outlineLevel="0" collapsed="false">
      <c r="B110" s="141"/>
      <c r="D110" s="142" t="s">
        <v>107</v>
      </c>
      <c r="E110" s="143"/>
      <c r="F110" s="143"/>
      <c r="G110" s="143"/>
      <c r="H110" s="143"/>
      <c r="I110" s="143"/>
      <c r="J110" s="144" t="n">
        <f aca="false">J187</f>
        <v>0</v>
      </c>
      <c r="L110" s="141"/>
    </row>
    <row r="111" s="101" customFormat="true" ht="19.9" hidden="false" customHeight="true" outlineLevel="0" collapsed="false">
      <c r="B111" s="141"/>
      <c r="D111" s="142" t="s">
        <v>108</v>
      </c>
      <c r="E111" s="143"/>
      <c r="F111" s="143"/>
      <c r="G111" s="143"/>
      <c r="H111" s="143"/>
      <c r="I111" s="143"/>
      <c r="J111" s="144" t="n">
        <f aca="false">J189</f>
        <v>0</v>
      </c>
      <c r="L111" s="141"/>
    </row>
    <row r="112" s="101" customFormat="true" ht="19.9" hidden="false" customHeight="true" outlineLevel="0" collapsed="false">
      <c r="B112" s="141"/>
      <c r="D112" s="142" t="s">
        <v>109</v>
      </c>
      <c r="E112" s="143"/>
      <c r="F112" s="143"/>
      <c r="G112" s="143"/>
      <c r="H112" s="143"/>
      <c r="I112" s="143"/>
      <c r="J112" s="144" t="n">
        <f aca="false">J191</f>
        <v>0</v>
      </c>
      <c r="L112" s="141"/>
    </row>
    <row r="113" s="27" customFormat="true" ht="21.8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8" s="27" customFormat="true" ht="6.95" hidden="false" customHeight="true" outlineLevel="0" collapsed="false">
      <c r="A118" s="22"/>
      <c r="B118" s="46"/>
      <c r="C118" s="47"/>
      <c r="D118" s="47"/>
      <c r="E118" s="47"/>
      <c r="F118" s="47"/>
      <c r="G118" s="47"/>
      <c r="H118" s="47"/>
      <c r="I118" s="47"/>
      <c r="J118" s="47"/>
      <c r="K118" s="47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4.95" hidden="false" customHeight="true" outlineLevel="0" collapsed="false">
      <c r="A119" s="22"/>
      <c r="B119" s="23"/>
      <c r="C119" s="7" t="s">
        <v>110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0" t="str">
        <f aca="false">E7</f>
        <v>NÁVRH SANACE OBVODOVÉHO ZDIVA I. NP</v>
      </c>
      <c r="F122" s="110"/>
      <c r="G122" s="110"/>
      <c r="H122" s="110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customFormat="false" ht="12" hidden="false" customHeight="true" outlineLevel="0" collapsed="false">
      <c r="B123" s="6"/>
      <c r="C123" s="15" t="s">
        <v>88</v>
      </c>
      <c r="L123" s="6"/>
    </row>
    <row r="124" s="27" customFormat="true" ht="16.5" hidden="false" customHeight="true" outlineLevel="0" collapsed="false">
      <c r="A124" s="22"/>
      <c r="B124" s="23"/>
      <c r="C124" s="22"/>
      <c r="D124" s="22"/>
      <c r="E124" s="110" t="s">
        <v>89</v>
      </c>
      <c r="F124" s="110"/>
      <c r="G124" s="110"/>
      <c r="H124" s="110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2" hidden="false" customHeight="true" outlineLevel="0" collapsed="false">
      <c r="A125" s="22"/>
      <c r="B125" s="23"/>
      <c r="C125" s="15" t="s">
        <v>90</v>
      </c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6.5" hidden="false" customHeight="true" outlineLevel="0" collapsed="false">
      <c r="A126" s="22"/>
      <c r="B126" s="23"/>
      <c r="C126" s="22"/>
      <c r="D126" s="22"/>
      <c r="E126" s="111" t="str">
        <f aca="false">E11</f>
        <v>23013 - NÁVRH SANACE OBVODOVÉHO ZDIVA I. NP</v>
      </c>
      <c r="F126" s="111"/>
      <c r="G126" s="111"/>
      <c r="H126" s="111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2" hidden="false" customHeight="true" outlineLevel="0" collapsed="false">
      <c r="A128" s="22"/>
      <c r="B128" s="23"/>
      <c r="C128" s="15" t="s">
        <v>19</v>
      </c>
      <c r="D128" s="22"/>
      <c r="E128" s="22"/>
      <c r="F128" s="16" t="str">
        <f aca="false">F14</f>
        <v>Tovární 45, Kolín V</v>
      </c>
      <c r="G128" s="22"/>
      <c r="H128" s="22"/>
      <c r="I128" s="15" t="s">
        <v>21</v>
      </c>
      <c r="J128" s="112" t="str">
        <f aca="false">IF(J14="","",J14)</f>
        <v>7. 3. 2023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9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22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40.05" hidden="false" customHeight="true" outlineLevel="0" collapsed="false">
      <c r="A130" s="22"/>
      <c r="B130" s="23"/>
      <c r="C130" s="15" t="s">
        <v>23</v>
      </c>
      <c r="D130" s="22"/>
      <c r="E130" s="22"/>
      <c r="F130" s="16" t="str">
        <f aca="false">E17</f>
        <v>Město Kolín, Karlovo nám. 78, Kolín I</v>
      </c>
      <c r="G130" s="22"/>
      <c r="H130" s="22"/>
      <c r="I130" s="15" t="s">
        <v>29</v>
      </c>
      <c r="J130" s="132" t="str">
        <f aca="false">E23</f>
        <v>AZ PROJECT spol. s r.o., Plynárenská 830, Kolín IV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40.05" hidden="false" customHeight="true" outlineLevel="0" collapsed="false">
      <c r="A131" s="22"/>
      <c r="B131" s="23"/>
      <c r="C131" s="15" t="s">
        <v>27</v>
      </c>
      <c r="D131" s="22"/>
      <c r="E131" s="22"/>
      <c r="F131" s="16" t="str">
        <f aca="false">IF(E20="","",E20)</f>
        <v>Vyplň údaj</v>
      </c>
      <c r="G131" s="22"/>
      <c r="H131" s="22"/>
      <c r="I131" s="15" t="s">
        <v>34</v>
      </c>
      <c r="J131" s="132" t="str">
        <f aca="false">E26</f>
        <v>AZ PROJECT spol. s r.o., Plynárenská 830, Kolín IV</v>
      </c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0.3" hidden="false" customHeight="true" outlineLevel="0" collapsed="false">
      <c r="A132" s="22"/>
      <c r="B132" s="23"/>
      <c r="C132" s="22"/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151" customFormat="true" ht="29.3" hidden="false" customHeight="true" outlineLevel="0" collapsed="false">
      <c r="A133" s="145"/>
      <c r="B133" s="146"/>
      <c r="C133" s="147" t="s">
        <v>111</v>
      </c>
      <c r="D133" s="148" t="s">
        <v>61</v>
      </c>
      <c r="E133" s="148" t="s">
        <v>57</v>
      </c>
      <c r="F133" s="148" t="s">
        <v>58</v>
      </c>
      <c r="G133" s="148" t="s">
        <v>112</v>
      </c>
      <c r="H133" s="148" t="s">
        <v>113</v>
      </c>
      <c r="I133" s="148" t="s">
        <v>114</v>
      </c>
      <c r="J133" s="148" t="s">
        <v>93</v>
      </c>
      <c r="K133" s="149" t="s">
        <v>115</v>
      </c>
      <c r="L133" s="150"/>
      <c r="M133" s="68"/>
      <c r="N133" s="69" t="s">
        <v>40</v>
      </c>
      <c r="O133" s="69" t="s">
        <v>116</v>
      </c>
      <c r="P133" s="69" t="s">
        <v>117</v>
      </c>
      <c r="Q133" s="69" t="s">
        <v>118</v>
      </c>
      <c r="R133" s="69" t="s">
        <v>119</v>
      </c>
      <c r="S133" s="69" t="s">
        <v>120</v>
      </c>
      <c r="T133" s="70" t="s">
        <v>121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</row>
    <row r="134" s="27" customFormat="true" ht="22.8" hidden="false" customHeight="true" outlineLevel="0" collapsed="false">
      <c r="A134" s="22"/>
      <c r="B134" s="23"/>
      <c r="C134" s="76" t="s">
        <v>122</v>
      </c>
      <c r="D134" s="22"/>
      <c r="E134" s="22"/>
      <c r="F134" s="22"/>
      <c r="G134" s="22"/>
      <c r="H134" s="22"/>
      <c r="I134" s="22"/>
      <c r="J134" s="152" t="n">
        <f aca="false">BK134</f>
        <v>0</v>
      </c>
      <c r="K134" s="22"/>
      <c r="L134" s="23"/>
      <c r="M134" s="71"/>
      <c r="N134" s="58"/>
      <c r="O134" s="72"/>
      <c r="P134" s="153" t="n">
        <f aca="false">P135+P174+P186</f>
        <v>0</v>
      </c>
      <c r="Q134" s="72"/>
      <c r="R134" s="153" t="n">
        <f aca="false">R135+R174+R186</f>
        <v>9.698378</v>
      </c>
      <c r="S134" s="72"/>
      <c r="T134" s="154" t="n">
        <f aca="false">T135+T174+T186</f>
        <v>14.3842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75</v>
      </c>
      <c r="AU134" s="3" t="s">
        <v>95</v>
      </c>
      <c r="BK134" s="155" t="n">
        <f aca="false">BK135+BK174+BK186</f>
        <v>0</v>
      </c>
    </row>
    <row r="135" s="156" customFormat="true" ht="25.9" hidden="false" customHeight="true" outlineLevel="0" collapsed="false">
      <c r="B135" s="157"/>
      <c r="D135" s="158" t="s">
        <v>75</v>
      </c>
      <c r="E135" s="159" t="s">
        <v>123</v>
      </c>
      <c r="F135" s="159" t="s">
        <v>124</v>
      </c>
      <c r="I135" s="160"/>
      <c r="J135" s="161" t="n">
        <f aca="false">BK135</f>
        <v>0</v>
      </c>
      <c r="L135" s="157"/>
      <c r="M135" s="162"/>
      <c r="N135" s="163"/>
      <c r="O135" s="163"/>
      <c r="P135" s="164" t="n">
        <f aca="false">P136+P142+P147+P158+P163+P172</f>
        <v>0</v>
      </c>
      <c r="Q135" s="163"/>
      <c r="R135" s="164" t="n">
        <f aca="false">R136+R142+R147+R158+R163+R172</f>
        <v>9.602706</v>
      </c>
      <c r="S135" s="163"/>
      <c r="T135" s="165" t="n">
        <f aca="false">T136+T142+T147+T158+T163+T172</f>
        <v>14.3842</v>
      </c>
      <c r="AR135" s="158" t="s">
        <v>81</v>
      </c>
      <c r="AT135" s="166" t="s">
        <v>75</v>
      </c>
      <c r="AU135" s="166" t="s">
        <v>76</v>
      </c>
      <c r="AY135" s="158" t="s">
        <v>125</v>
      </c>
      <c r="BK135" s="167" t="n">
        <f aca="false">BK136+BK142+BK147+BK158+BK163+BK172</f>
        <v>0</v>
      </c>
    </row>
    <row r="136" s="156" customFormat="true" ht="22.8" hidden="false" customHeight="true" outlineLevel="0" collapsed="false">
      <c r="B136" s="157"/>
      <c r="D136" s="158" t="s">
        <v>75</v>
      </c>
      <c r="E136" s="168" t="s">
        <v>81</v>
      </c>
      <c r="F136" s="168" t="s">
        <v>126</v>
      </c>
      <c r="I136" s="160"/>
      <c r="J136" s="169" t="n">
        <f aca="false">BK136</f>
        <v>0</v>
      </c>
      <c r="L136" s="157"/>
      <c r="M136" s="162"/>
      <c r="N136" s="163"/>
      <c r="O136" s="163"/>
      <c r="P136" s="164" t="n">
        <f aca="false">SUM(P137:P141)</f>
        <v>0</v>
      </c>
      <c r="Q136" s="163"/>
      <c r="R136" s="164" t="n">
        <f aca="false">SUM(R137:R141)</f>
        <v>0</v>
      </c>
      <c r="S136" s="163"/>
      <c r="T136" s="165" t="n">
        <f aca="false">SUM(T137:T141)</f>
        <v>11.9925</v>
      </c>
      <c r="AR136" s="158" t="s">
        <v>81</v>
      </c>
      <c r="AT136" s="166" t="s">
        <v>75</v>
      </c>
      <c r="AU136" s="166" t="s">
        <v>81</v>
      </c>
      <c r="AY136" s="158" t="s">
        <v>125</v>
      </c>
      <c r="BK136" s="167" t="n">
        <f aca="false">SUM(BK137:BK141)</f>
        <v>0</v>
      </c>
    </row>
    <row r="137" s="27" customFormat="true" ht="24.15" hidden="false" customHeight="true" outlineLevel="0" collapsed="false">
      <c r="A137" s="22"/>
      <c r="B137" s="170"/>
      <c r="C137" s="171" t="s">
        <v>81</v>
      </c>
      <c r="D137" s="171" t="s">
        <v>127</v>
      </c>
      <c r="E137" s="172" t="s">
        <v>128</v>
      </c>
      <c r="F137" s="173" t="s">
        <v>129</v>
      </c>
      <c r="G137" s="174" t="s">
        <v>130</v>
      </c>
      <c r="H137" s="175" t="n">
        <v>7.9</v>
      </c>
      <c r="I137" s="176"/>
      <c r="J137" s="177" t="n">
        <f aca="false">ROUND(I137*H137,2)</f>
        <v>0</v>
      </c>
      <c r="K137" s="173" t="s">
        <v>131</v>
      </c>
      <c r="L137" s="23"/>
      <c r="M137" s="178"/>
      <c r="N137" s="179" t="s">
        <v>42</v>
      </c>
      <c r="O137" s="60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.255</v>
      </c>
      <c r="T137" s="181" t="n">
        <f aca="false">S137*H137</f>
        <v>2.014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2" t="s">
        <v>132</v>
      </c>
      <c r="AT137" s="182" t="s">
        <v>127</v>
      </c>
      <c r="AU137" s="182" t="s">
        <v>85</v>
      </c>
      <c r="AY137" s="3" t="s">
        <v>125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5</v>
      </c>
      <c r="BK137" s="183" t="n">
        <f aca="false">ROUND(I137*H137,2)</f>
        <v>0</v>
      </c>
      <c r="BL137" s="3" t="s">
        <v>132</v>
      </c>
      <c r="BM137" s="182" t="s">
        <v>133</v>
      </c>
    </row>
    <row r="138" s="184" customFormat="true" ht="12.8" hidden="false" customHeight="false" outlineLevel="0" collapsed="false">
      <c r="B138" s="185"/>
      <c r="D138" s="186" t="s">
        <v>134</v>
      </c>
      <c r="E138" s="187"/>
      <c r="F138" s="188" t="s">
        <v>135</v>
      </c>
      <c r="H138" s="189" t="n">
        <v>7.9</v>
      </c>
      <c r="I138" s="190"/>
      <c r="L138" s="185"/>
      <c r="M138" s="191"/>
      <c r="N138" s="192"/>
      <c r="O138" s="192"/>
      <c r="P138" s="192"/>
      <c r="Q138" s="192"/>
      <c r="R138" s="192"/>
      <c r="S138" s="192"/>
      <c r="T138" s="193"/>
      <c r="AT138" s="187" t="s">
        <v>134</v>
      </c>
      <c r="AU138" s="187" t="s">
        <v>85</v>
      </c>
      <c r="AV138" s="184" t="s">
        <v>85</v>
      </c>
      <c r="AW138" s="184" t="s">
        <v>33</v>
      </c>
      <c r="AX138" s="184" t="s">
        <v>81</v>
      </c>
      <c r="AY138" s="187" t="s">
        <v>125</v>
      </c>
    </row>
    <row r="139" s="27" customFormat="true" ht="24.15" hidden="false" customHeight="true" outlineLevel="0" collapsed="false">
      <c r="A139" s="22"/>
      <c r="B139" s="170"/>
      <c r="C139" s="171" t="s">
        <v>85</v>
      </c>
      <c r="D139" s="171" t="s">
        <v>127</v>
      </c>
      <c r="E139" s="172" t="s">
        <v>136</v>
      </c>
      <c r="F139" s="173" t="s">
        <v>137</v>
      </c>
      <c r="G139" s="174" t="s">
        <v>130</v>
      </c>
      <c r="H139" s="175" t="n">
        <v>6.7</v>
      </c>
      <c r="I139" s="176"/>
      <c r="J139" s="177" t="n">
        <f aca="false">ROUND(I139*H139,2)</f>
        <v>0</v>
      </c>
      <c r="K139" s="173" t="s">
        <v>131</v>
      </c>
      <c r="L139" s="23"/>
      <c r="M139" s="178"/>
      <c r="N139" s="179" t="s">
        <v>42</v>
      </c>
      <c r="O139" s="60"/>
      <c r="P139" s="180" t="n">
        <f aca="false">O139*H139</f>
        <v>0</v>
      </c>
      <c r="Q139" s="180" t="n">
        <v>0</v>
      </c>
      <c r="R139" s="180" t="n">
        <f aca="false">Q139*H139</f>
        <v>0</v>
      </c>
      <c r="S139" s="180" t="n">
        <v>0.26</v>
      </c>
      <c r="T139" s="181" t="n">
        <f aca="false">S139*H139</f>
        <v>1.74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2" t="s">
        <v>132</v>
      </c>
      <c r="AT139" s="182" t="s">
        <v>127</v>
      </c>
      <c r="AU139" s="182" t="s">
        <v>85</v>
      </c>
      <c r="AY139" s="3" t="s">
        <v>125</v>
      </c>
      <c r="BE139" s="183" t="n">
        <f aca="false">IF(N139="základní",J139,0)</f>
        <v>0</v>
      </c>
      <c r="BF139" s="183" t="n">
        <f aca="false">IF(N139="snížená",J139,0)</f>
        <v>0</v>
      </c>
      <c r="BG139" s="183" t="n">
        <f aca="false">IF(N139="zákl. přenesená",J139,0)</f>
        <v>0</v>
      </c>
      <c r="BH139" s="183" t="n">
        <f aca="false">IF(N139="sníž. přenesená",J139,0)</f>
        <v>0</v>
      </c>
      <c r="BI139" s="183" t="n">
        <f aca="false">IF(N139="nulová",J139,0)</f>
        <v>0</v>
      </c>
      <c r="BJ139" s="3" t="s">
        <v>85</v>
      </c>
      <c r="BK139" s="183" t="n">
        <f aca="false">ROUND(I139*H139,2)</f>
        <v>0</v>
      </c>
      <c r="BL139" s="3" t="s">
        <v>132</v>
      </c>
      <c r="BM139" s="182" t="s">
        <v>138</v>
      </c>
    </row>
    <row r="140" s="27" customFormat="true" ht="24.15" hidden="false" customHeight="true" outlineLevel="0" collapsed="false">
      <c r="A140" s="22"/>
      <c r="B140" s="170"/>
      <c r="C140" s="171" t="s">
        <v>139</v>
      </c>
      <c r="D140" s="171" t="s">
        <v>127</v>
      </c>
      <c r="E140" s="172" t="s">
        <v>140</v>
      </c>
      <c r="F140" s="173" t="s">
        <v>141</v>
      </c>
      <c r="G140" s="174" t="s">
        <v>130</v>
      </c>
      <c r="H140" s="175" t="n">
        <v>28.4</v>
      </c>
      <c r="I140" s="176"/>
      <c r="J140" s="177" t="n">
        <f aca="false">ROUND(I140*H140,2)</f>
        <v>0</v>
      </c>
      <c r="K140" s="173" t="s">
        <v>131</v>
      </c>
      <c r="L140" s="23"/>
      <c r="M140" s="178"/>
      <c r="N140" s="179" t="s">
        <v>42</v>
      </c>
      <c r="O140" s="60"/>
      <c r="P140" s="180" t="n">
        <f aca="false">O140*H140</f>
        <v>0</v>
      </c>
      <c r="Q140" s="180" t="n">
        <v>0</v>
      </c>
      <c r="R140" s="180" t="n">
        <f aca="false">Q140*H140</f>
        <v>0</v>
      </c>
      <c r="S140" s="180" t="n">
        <v>0.29</v>
      </c>
      <c r="T140" s="181" t="n">
        <f aca="false">S140*H140</f>
        <v>8.23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2" t="s">
        <v>132</v>
      </c>
      <c r="AT140" s="182" t="s">
        <v>127</v>
      </c>
      <c r="AU140" s="182" t="s">
        <v>85</v>
      </c>
      <c r="AY140" s="3" t="s">
        <v>125</v>
      </c>
      <c r="BE140" s="183" t="n">
        <f aca="false">IF(N140="základní",J140,0)</f>
        <v>0</v>
      </c>
      <c r="BF140" s="183" t="n">
        <f aca="false">IF(N140="snížená",J140,0)</f>
        <v>0</v>
      </c>
      <c r="BG140" s="183" t="n">
        <f aca="false">IF(N140="zákl. přenesená",J140,0)</f>
        <v>0</v>
      </c>
      <c r="BH140" s="183" t="n">
        <f aca="false">IF(N140="sníž. přenesená",J140,0)</f>
        <v>0</v>
      </c>
      <c r="BI140" s="183" t="n">
        <f aca="false">IF(N140="nulová",J140,0)</f>
        <v>0</v>
      </c>
      <c r="BJ140" s="3" t="s">
        <v>85</v>
      </c>
      <c r="BK140" s="183" t="n">
        <f aca="false">ROUND(I140*H140,2)</f>
        <v>0</v>
      </c>
      <c r="BL140" s="3" t="s">
        <v>132</v>
      </c>
      <c r="BM140" s="182" t="s">
        <v>142</v>
      </c>
    </row>
    <row r="141" s="184" customFormat="true" ht="12.8" hidden="false" customHeight="false" outlineLevel="0" collapsed="false">
      <c r="B141" s="185"/>
      <c r="D141" s="186" t="s">
        <v>134</v>
      </c>
      <c r="E141" s="187"/>
      <c r="F141" s="188" t="s">
        <v>143</v>
      </c>
      <c r="H141" s="189" t="n">
        <v>28.4</v>
      </c>
      <c r="I141" s="190"/>
      <c r="L141" s="185"/>
      <c r="M141" s="191"/>
      <c r="N141" s="192"/>
      <c r="O141" s="192"/>
      <c r="P141" s="192"/>
      <c r="Q141" s="192"/>
      <c r="R141" s="192"/>
      <c r="S141" s="192"/>
      <c r="T141" s="193"/>
      <c r="AT141" s="187" t="s">
        <v>134</v>
      </c>
      <c r="AU141" s="187" t="s">
        <v>85</v>
      </c>
      <c r="AV141" s="184" t="s">
        <v>85</v>
      </c>
      <c r="AW141" s="184" t="s">
        <v>33</v>
      </c>
      <c r="AX141" s="184" t="s">
        <v>81</v>
      </c>
      <c r="AY141" s="187" t="s">
        <v>125</v>
      </c>
    </row>
    <row r="142" s="156" customFormat="true" ht="22.8" hidden="false" customHeight="true" outlineLevel="0" collapsed="false">
      <c r="B142" s="157"/>
      <c r="D142" s="158" t="s">
        <v>75</v>
      </c>
      <c r="E142" s="168" t="s">
        <v>144</v>
      </c>
      <c r="F142" s="168" t="s">
        <v>145</v>
      </c>
      <c r="I142" s="160"/>
      <c r="J142" s="169" t="n">
        <f aca="false">BK142</f>
        <v>0</v>
      </c>
      <c r="L142" s="157"/>
      <c r="M142" s="162"/>
      <c r="N142" s="163"/>
      <c r="O142" s="163"/>
      <c r="P142" s="164" t="n">
        <f aca="false">SUM(P143:P146)</f>
        <v>0</v>
      </c>
      <c r="Q142" s="163"/>
      <c r="R142" s="164" t="n">
        <f aca="false">SUM(R143:R146)</f>
        <v>2.588416</v>
      </c>
      <c r="S142" s="163"/>
      <c r="T142" s="165" t="n">
        <f aca="false">SUM(T143:T146)</f>
        <v>0</v>
      </c>
      <c r="AR142" s="158" t="s">
        <v>81</v>
      </c>
      <c r="AT142" s="166" t="s">
        <v>75</v>
      </c>
      <c r="AU142" s="166" t="s">
        <v>81</v>
      </c>
      <c r="AY142" s="158" t="s">
        <v>125</v>
      </c>
      <c r="BK142" s="167" t="n">
        <f aca="false">SUM(BK143:BK146)</f>
        <v>0</v>
      </c>
    </row>
    <row r="143" s="27" customFormat="true" ht="24.15" hidden="false" customHeight="true" outlineLevel="0" collapsed="false">
      <c r="A143" s="22"/>
      <c r="B143" s="170"/>
      <c r="C143" s="171" t="s">
        <v>132</v>
      </c>
      <c r="D143" s="171" t="s">
        <v>127</v>
      </c>
      <c r="E143" s="172" t="s">
        <v>146</v>
      </c>
      <c r="F143" s="173" t="s">
        <v>147</v>
      </c>
      <c r="G143" s="174" t="s">
        <v>130</v>
      </c>
      <c r="H143" s="175" t="n">
        <v>28.4</v>
      </c>
      <c r="I143" s="176"/>
      <c r="J143" s="177" t="n">
        <f aca="false">ROUND(I143*H143,2)</f>
        <v>0</v>
      </c>
      <c r="K143" s="173" t="s">
        <v>131</v>
      </c>
      <c r="L143" s="23"/>
      <c r="M143" s="178"/>
      <c r="N143" s="179" t="s">
        <v>42</v>
      </c>
      <c r="O143" s="60"/>
      <c r="P143" s="180" t="n">
        <f aca="false">O143*H143</f>
        <v>0</v>
      </c>
      <c r="Q143" s="180" t="n">
        <v>0</v>
      </c>
      <c r="R143" s="180" t="n">
        <f aca="false">Q143*H143</f>
        <v>0</v>
      </c>
      <c r="S143" s="180" t="n">
        <v>0</v>
      </c>
      <c r="T143" s="181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2" t="s">
        <v>132</v>
      </c>
      <c r="AT143" s="182" t="s">
        <v>127</v>
      </c>
      <c r="AU143" s="182" t="s">
        <v>85</v>
      </c>
      <c r="AY143" s="3" t="s">
        <v>125</v>
      </c>
      <c r="BE143" s="183" t="n">
        <f aca="false">IF(N143="základní",J143,0)</f>
        <v>0</v>
      </c>
      <c r="BF143" s="183" t="n">
        <f aca="false">IF(N143="snížená",J143,0)</f>
        <v>0</v>
      </c>
      <c r="BG143" s="183" t="n">
        <f aca="false">IF(N143="zákl. přenesená",J143,0)</f>
        <v>0</v>
      </c>
      <c r="BH143" s="183" t="n">
        <f aca="false">IF(N143="sníž. přenesená",J143,0)</f>
        <v>0</v>
      </c>
      <c r="BI143" s="183" t="n">
        <f aca="false">IF(N143="nulová",J143,0)</f>
        <v>0</v>
      </c>
      <c r="BJ143" s="3" t="s">
        <v>85</v>
      </c>
      <c r="BK143" s="183" t="n">
        <f aca="false">ROUND(I143*H143,2)</f>
        <v>0</v>
      </c>
      <c r="BL143" s="3" t="s">
        <v>132</v>
      </c>
      <c r="BM143" s="182" t="s">
        <v>148</v>
      </c>
    </row>
    <row r="144" s="27" customFormat="true" ht="24.15" hidden="false" customHeight="true" outlineLevel="0" collapsed="false">
      <c r="A144" s="22"/>
      <c r="B144" s="170"/>
      <c r="C144" s="171" t="s">
        <v>144</v>
      </c>
      <c r="D144" s="171" t="s">
        <v>127</v>
      </c>
      <c r="E144" s="172" t="s">
        <v>149</v>
      </c>
      <c r="F144" s="173" t="s">
        <v>150</v>
      </c>
      <c r="G144" s="174" t="s">
        <v>130</v>
      </c>
      <c r="H144" s="175" t="n">
        <v>12.8</v>
      </c>
      <c r="I144" s="176"/>
      <c r="J144" s="177" t="n">
        <f aca="false">ROUND(I144*H144,2)</f>
        <v>0</v>
      </c>
      <c r="K144" s="173" t="s">
        <v>131</v>
      </c>
      <c r="L144" s="23"/>
      <c r="M144" s="178"/>
      <c r="N144" s="179" t="s">
        <v>42</v>
      </c>
      <c r="O144" s="60"/>
      <c r="P144" s="180" t="n">
        <f aca="false">O144*H144</f>
        <v>0</v>
      </c>
      <c r="Q144" s="180" t="n">
        <v>0.08922</v>
      </c>
      <c r="R144" s="180" t="n">
        <f aca="false">Q144*H144</f>
        <v>1.142016</v>
      </c>
      <c r="S144" s="180" t="n">
        <v>0</v>
      </c>
      <c r="T144" s="181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2" t="s">
        <v>132</v>
      </c>
      <c r="AT144" s="182" t="s">
        <v>127</v>
      </c>
      <c r="AU144" s="182" t="s">
        <v>85</v>
      </c>
      <c r="AY144" s="3" t="s">
        <v>125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85</v>
      </c>
      <c r="BK144" s="183" t="n">
        <f aca="false">ROUND(I144*H144,2)</f>
        <v>0</v>
      </c>
      <c r="BL144" s="3" t="s">
        <v>132</v>
      </c>
      <c r="BM144" s="182" t="s">
        <v>151</v>
      </c>
    </row>
    <row r="145" s="184" customFormat="true" ht="12.8" hidden="false" customHeight="false" outlineLevel="0" collapsed="false">
      <c r="B145" s="185"/>
      <c r="D145" s="186" t="s">
        <v>134</v>
      </c>
      <c r="E145" s="187"/>
      <c r="F145" s="188" t="s">
        <v>152</v>
      </c>
      <c r="H145" s="189" t="n">
        <v>12.8</v>
      </c>
      <c r="I145" s="190"/>
      <c r="L145" s="185"/>
      <c r="M145" s="191"/>
      <c r="N145" s="192"/>
      <c r="O145" s="192"/>
      <c r="P145" s="192"/>
      <c r="Q145" s="192"/>
      <c r="R145" s="192"/>
      <c r="S145" s="192"/>
      <c r="T145" s="193"/>
      <c r="AT145" s="187" t="s">
        <v>134</v>
      </c>
      <c r="AU145" s="187" t="s">
        <v>85</v>
      </c>
      <c r="AV145" s="184" t="s">
        <v>85</v>
      </c>
      <c r="AW145" s="184" t="s">
        <v>33</v>
      </c>
      <c r="AX145" s="184" t="s">
        <v>81</v>
      </c>
      <c r="AY145" s="187" t="s">
        <v>125</v>
      </c>
    </row>
    <row r="146" s="27" customFormat="true" ht="16.5" hidden="false" customHeight="true" outlineLevel="0" collapsed="false">
      <c r="A146" s="22"/>
      <c r="B146" s="170"/>
      <c r="C146" s="194" t="s">
        <v>153</v>
      </c>
      <c r="D146" s="194" t="s">
        <v>154</v>
      </c>
      <c r="E146" s="195" t="s">
        <v>155</v>
      </c>
      <c r="F146" s="196" t="s">
        <v>156</v>
      </c>
      <c r="G146" s="197" t="s">
        <v>130</v>
      </c>
      <c r="H146" s="198" t="n">
        <v>12.8</v>
      </c>
      <c r="I146" s="199"/>
      <c r="J146" s="200" t="n">
        <f aca="false">ROUND(I146*H146,2)</f>
        <v>0</v>
      </c>
      <c r="K146" s="196" t="s">
        <v>131</v>
      </c>
      <c r="L146" s="201"/>
      <c r="M146" s="202"/>
      <c r="N146" s="203" t="s">
        <v>42</v>
      </c>
      <c r="O146" s="60"/>
      <c r="P146" s="180" t="n">
        <f aca="false">O146*H146</f>
        <v>0</v>
      </c>
      <c r="Q146" s="180" t="n">
        <v>0.113</v>
      </c>
      <c r="R146" s="180" t="n">
        <f aca="false">Q146*H146</f>
        <v>1.4464</v>
      </c>
      <c r="S146" s="180" t="n">
        <v>0</v>
      </c>
      <c r="T146" s="181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2" t="s">
        <v>157</v>
      </c>
      <c r="AT146" s="182" t="s">
        <v>154</v>
      </c>
      <c r="AU146" s="182" t="s">
        <v>85</v>
      </c>
      <c r="AY146" s="3" t="s">
        <v>125</v>
      </c>
      <c r="BE146" s="183" t="n">
        <f aca="false">IF(N146="základní",J146,0)</f>
        <v>0</v>
      </c>
      <c r="BF146" s="183" t="n">
        <f aca="false">IF(N146="snížená",J146,0)</f>
        <v>0</v>
      </c>
      <c r="BG146" s="183" t="n">
        <f aca="false">IF(N146="zákl. přenesená",J146,0)</f>
        <v>0</v>
      </c>
      <c r="BH146" s="183" t="n">
        <f aca="false">IF(N146="sníž. přenesená",J146,0)</f>
        <v>0</v>
      </c>
      <c r="BI146" s="183" t="n">
        <f aca="false">IF(N146="nulová",J146,0)</f>
        <v>0</v>
      </c>
      <c r="BJ146" s="3" t="s">
        <v>85</v>
      </c>
      <c r="BK146" s="183" t="n">
        <f aca="false">ROUND(I146*H146,2)</f>
        <v>0</v>
      </c>
      <c r="BL146" s="3" t="s">
        <v>132</v>
      </c>
      <c r="BM146" s="182" t="s">
        <v>158</v>
      </c>
    </row>
    <row r="147" s="156" customFormat="true" ht="22.8" hidden="false" customHeight="true" outlineLevel="0" collapsed="false">
      <c r="B147" s="157"/>
      <c r="D147" s="158" t="s">
        <v>75</v>
      </c>
      <c r="E147" s="168" t="s">
        <v>153</v>
      </c>
      <c r="F147" s="168" t="s">
        <v>159</v>
      </c>
      <c r="I147" s="160"/>
      <c r="J147" s="169" t="n">
        <f aca="false">BK147</f>
        <v>0</v>
      </c>
      <c r="L147" s="157"/>
      <c r="M147" s="162"/>
      <c r="N147" s="163"/>
      <c r="O147" s="163"/>
      <c r="P147" s="164" t="n">
        <f aca="false">SUM(P148:P157)</f>
        <v>0</v>
      </c>
      <c r="Q147" s="163"/>
      <c r="R147" s="164" t="n">
        <f aca="false">SUM(R148:R157)</f>
        <v>7.01429</v>
      </c>
      <c r="S147" s="163"/>
      <c r="T147" s="165" t="n">
        <f aca="false">SUM(T148:T157)</f>
        <v>0</v>
      </c>
      <c r="AR147" s="158" t="s">
        <v>81</v>
      </c>
      <c r="AT147" s="166" t="s">
        <v>75</v>
      </c>
      <c r="AU147" s="166" t="s">
        <v>81</v>
      </c>
      <c r="AY147" s="158" t="s">
        <v>125</v>
      </c>
      <c r="BK147" s="167" t="n">
        <f aca="false">SUM(BK148:BK157)</f>
        <v>0</v>
      </c>
    </row>
    <row r="148" s="27" customFormat="true" ht="37.8" hidden="false" customHeight="true" outlineLevel="0" collapsed="false">
      <c r="A148" s="22"/>
      <c r="B148" s="170"/>
      <c r="C148" s="171" t="s">
        <v>160</v>
      </c>
      <c r="D148" s="171" t="s">
        <v>127</v>
      </c>
      <c r="E148" s="172" t="s">
        <v>161</v>
      </c>
      <c r="F148" s="173" t="s">
        <v>162</v>
      </c>
      <c r="G148" s="174" t="s">
        <v>130</v>
      </c>
      <c r="H148" s="175" t="n">
        <v>41.65</v>
      </c>
      <c r="I148" s="176"/>
      <c r="J148" s="177" t="n">
        <f aca="false">ROUND(I148*H148,2)</f>
        <v>0</v>
      </c>
      <c r="K148" s="173"/>
      <c r="L148" s="23"/>
      <c r="M148" s="178"/>
      <c r="N148" s="179" t="s">
        <v>42</v>
      </c>
      <c r="O148" s="60"/>
      <c r="P148" s="180" t="n">
        <f aca="false">O148*H148</f>
        <v>0</v>
      </c>
      <c r="Q148" s="180" t="n">
        <v>0.02</v>
      </c>
      <c r="R148" s="180" t="n">
        <f aca="false">Q148*H148</f>
        <v>0.833</v>
      </c>
      <c r="S148" s="180" t="n">
        <v>0</v>
      </c>
      <c r="T148" s="181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2" t="s">
        <v>132</v>
      </c>
      <c r="AT148" s="182" t="s">
        <v>127</v>
      </c>
      <c r="AU148" s="182" t="s">
        <v>85</v>
      </c>
      <c r="AY148" s="3" t="s">
        <v>125</v>
      </c>
      <c r="BE148" s="183" t="n">
        <f aca="false">IF(N148="základní",J148,0)</f>
        <v>0</v>
      </c>
      <c r="BF148" s="183" t="n">
        <f aca="false">IF(N148="snížená",J148,0)</f>
        <v>0</v>
      </c>
      <c r="BG148" s="183" t="n">
        <f aca="false">IF(N148="zákl. přenesená",J148,0)</f>
        <v>0</v>
      </c>
      <c r="BH148" s="183" t="n">
        <f aca="false">IF(N148="sníž. přenesená",J148,0)</f>
        <v>0</v>
      </c>
      <c r="BI148" s="183" t="n">
        <f aca="false">IF(N148="nulová",J148,0)</f>
        <v>0</v>
      </c>
      <c r="BJ148" s="3" t="s">
        <v>85</v>
      </c>
      <c r="BK148" s="183" t="n">
        <f aca="false">ROUND(I148*H148,2)</f>
        <v>0</v>
      </c>
      <c r="BL148" s="3" t="s">
        <v>132</v>
      </c>
      <c r="BM148" s="182" t="s">
        <v>163</v>
      </c>
    </row>
    <row r="149" s="184" customFormat="true" ht="12.8" hidden="false" customHeight="false" outlineLevel="0" collapsed="false">
      <c r="B149" s="185"/>
      <c r="D149" s="186" t="s">
        <v>134</v>
      </c>
      <c r="E149" s="187"/>
      <c r="F149" s="188" t="s">
        <v>164</v>
      </c>
      <c r="H149" s="189" t="n">
        <v>36.6</v>
      </c>
      <c r="I149" s="190"/>
      <c r="L149" s="185"/>
      <c r="M149" s="191"/>
      <c r="N149" s="192"/>
      <c r="O149" s="192"/>
      <c r="P149" s="192"/>
      <c r="Q149" s="192"/>
      <c r="R149" s="192"/>
      <c r="S149" s="192"/>
      <c r="T149" s="193"/>
      <c r="AT149" s="187" t="s">
        <v>134</v>
      </c>
      <c r="AU149" s="187" t="s">
        <v>85</v>
      </c>
      <c r="AV149" s="184" t="s">
        <v>85</v>
      </c>
      <c r="AW149" s="184" t="s">
        <v>33</v>
      </c>
      <c r="AX149" s="184" t="s">
        <v>76</v>
      </c>
      <c r="AY149" s="187" t="s">
        <v>125</v>
      </c>
    </row>
    <row r="150" s="184" customFormat="true" ht="12.8" hidden="false" customHeight="false" outlineLevel="0" collapsed="false">
      <c r="B150" s="185"/>
      <c r="D150" s="186" t="s">
        <v>134</v>
      </c>
      <c r="E150" s="187"/>
      <c r="F150" s="188" t="s">
        <v>165</v>
      </c>
      <c r="H150" s="189" t="n">
        <v>5.05</v>
      </c>
      <c r="I150" s="190"/>
      <c r="L150" s="185"/>
      <c r="M150" s="191"/>
      <c r="N150" s="192"/>
      <c r="O150" s="192"/>
      <c r="P150" s="192"/>
      <c r="Q150" s="192"/>
      <c r="R150" s="192"/>
      <c r="S150" s="192"/>
      <c r="T150" s="193"/>
      <c r="AT150" s="187" t="s">
        <v>134</v>
      </c>
      <c r="AU150" s="187" t="s">
        <v>85</v>
      </c>
      <c r="AV150" s="184" t="s">
        <v>85</v>
      </c>
      <c r="AW150" s="184" t="s">
        <v>33</v>
      </c>
      <c r="AX150" s="184" t="s">
        <v>76</v>
      </c>
      <c r="AY150" s="187" t="s">
        <v>125</v>
      </c>
    </row>
    <row r="151" s="204" customFormat="true" ht="12.8" hidden="false" customHeight="false" outlineLevel="0" collapsed="false">
      <c r="B151" s="205"/>
      <c r="D151" s="186" t="s">
        <v>134</v>
      </c>
      <c r="E151" s="206"/>
      <c r="F151" s="207" t="s">
        <v>166</v>
      </c>
      <c r="H151" s="208" t="n">
        <v>41.65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134</v>
      </c>
      <c r="AU151" s="206" t="s">
        <v>85</v>
      </c>
      <c r="AV151" s="204" t="s">
        <v>132</v>
      </c>
      <c r="AW151" s="204" t="s">
        <v>33</v>
      </c>
      <c r="AX151" s="204" t="s">
        <v>81</v>
      </c>
      <c r="AY151" s="206" t="s">
        <v>125</v>
      </c>
    </row>
    <row r="152" s="27" customFormat="true" ht="16.5" hidden="false" customHeight="true" outlineLevel="0" collapsed="false">
      <c r="A152" s="22"/>
      <c r="B152" s="170"/>
      <c r="C152" s="171" t="s">
        <v>157</v>
      </c>
      <c r="D152" s="171" t="s">
        <v>127</v>
      </c>
      <c r="E152" s="172" t="s">
        <v>167</v>
      </c>
      <c r="F152" s="173" t="s">
        <v>168</v>
      </c>
      <c r="G152" s="174" t="s">
        <v>130</v>
      </c>
      <c r="H152" s="175" t="n">
        <v>41.65</v>
      </c>
      <c r="I152" s="176"/>
      <c r="J152" s="177" t="n">
        <f aca="false">ROUND(I152*H152,2)</f>
        <v>0</v>
      </c>
      <c r="K152" s="173"/>
      <c r="L152" s="23"/>
      <c r="M152" s="178"/>
      <c r="N152" s="179" t="s">
        <v>42</v>
      </c>
      <c r="O152" s="60"/>
      <c r="P152" s="180" t="n">
        <f aca="false">O152*H152</f>
        <v>0</v>
      </c>
      <c r="Q152" s="180" t="n">
        <v>0.0006</v>
      </c>
      <c r="R152" s="180" t="n">
        <f aca="false">Q152*H152</f>
        <v>0.02499</v>
      </c>
      <c r="S152" s="180" t="n">
        <v>0</v>
      </c>
      <c r="T152" s="181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2" t="s">
        <v>132</v>
      </c>
      <c r="AT152" s="182" t="s">
        <v>127</v>
      </c>
      <c r="AU152" s="182" t="s">
        <v>85</v>
      </c>
      <c r="AY152" s="3" t="s">
        <v>125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85</v>
      </c>
      <c r="BK152" s="183" t="n">
        <f aca="false">ROUND(I152*H152,2)</f>
        <v>0</v>
      </c>
      <c r="BL152" s="3" t="s">
        <v>132</v>
      </c>
      <c r="BM152" s="182" t="s">
        <v>169</v>
      </c>
    </row>
    <row r="153" s="184" customFormat="true" ht="12.8" hidden="false" customHeight="false" outlineLevel="0" collapsed="false">
      <c r="B153" s="185"/>
      <c r="D153" s="186" t="s">
        <v>134</v>
      </c>
      <c r="E153" s="187"/>
      <c r="F153" s="188" t="s">
        <v>170</v>
      </c>
      <c r="H153" s="189" t="n">
        <v>41.65</v>
      </c>
      <c r="I153" s="190"/>
      <c r="L153" s="185"/>
      <c r="M153" s="191"/>
      <c r="N153" s="192"/>
      <c r="O153" s="192"/>
      <c r="P153" s="192"/>
      <c r="Q153" s="192"/>
      <c r="R153" s="192"/>
      <c r="S153" s="192"/>
      <c r="T153" s="193"/>
      <c r="AT153" s="187" t="s">
        <v>134</v>
      </c>
      <c r="AU153" s="187" t="s">
        <v>85</v>
      </c>
      <c r="AV153" s="184" t="s">
        <v>85</v>
      </c>
      <c r="AW153" s="184" t="s">
        <v>33</v>
      </c>
      <c r="AX153" s="184" t="s">
        <v>81</v>
      </c>
      <c r="AY153" s="187" t="s">
        <v>125</v>
      </c>
    </row>
    <row r="154" s="27" customFormat="true" ht="21.75" hidden="false" customHeight="true" outlineLevel="0" collapsed="false">
      <c r="A154" s="22"/>
      <c r="B154" s="170"/>
      <c r="C154" s="171" t="s">
        <v>171</v>
      </c>
      <c r="D154" s="171" t="s">
        <v>127</v>
      </c>
      <c r="E154" s="172" t="s">
        <v>172</v>
      </c>
      <c r="F154" s="173" t="s">
        <v>173</v>
      </c>
      <c r="G154" s="174" t="s">
        <v>130</v>
      </c>
      <c r="H154" s="175" t="n">
        <v>36.6</v>
      </c>
      <c r="I154" s="176"/>
      <c r="J154" s="177" t="n">
        <f aca="false">ROUND(I154*H154,2)</f>
        <v>0</v>
      </c>
      <c r="K154" s="173"/>
      <c r="L154" s="23"/>
      <c r="M154" s="178"/>
      <c r="N154" s="179" t="s">
        <v>42</v>
      </c>
      <c r="O154" s="60"/>
      <c r="P154" s="180" t="n">
        <f aca="false">O154*H154</f>
        <v>0</v>
      </c>
      <c r="Q154" s="180" t="n">
        <v>0.0315</v>
      </c>
      <c r="R154" s="180" t="n">
        <f aca="false">Q154*H154</f>
        <v>1.1529</v>
      </c>
      <c r="S154" s="180" t="n">
        <v>0</v>
      </c>
      <c r="T154" s="181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2" t="s">
        <v>132</v>
      </c>
      <c r="AT154" s="182" t="s">
        <v>127</v>
      </c>
      <c r="AU154" s="182" t="s">
        <v>85</v>
      </c>
      <c r="AY154" s="3" t="s">
        <v>125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85</v>
      </c>
      <c r="BK154" s="183" t="n">
        <f aca="false">ROUND(I154*H154,2)</f>
        <v>0</v>
      </c>
      <c r="BL154" s="3" t="s">
        <v>132</v>
      </c>
      <c r="BM154" s="182" t="s">
        <v>174</v>
      </c>
    </row>
    <row r="155" s="27" customFormat="true" ht="16.5" hidden="false" customHeight="true" outlineLevel="0" collapsed="false">
      <c r="A155" s="22"/>
      <c r="B155" s="170"/>
      <c r="C155" s="171" t="s">
        <v>175</v>
      </c>
      <c r="D155" s="171" t="s">
        <v>127</v>
      </c>
      <c r="E155" s="172" t="s">
        <v>176</v>
      </c>
      <c r="F155" s="173" t="s">
        <v>177</v>
      </c>
      <c r="G155" s="174" t="s">
        <v>130</v>
      </c>
      <c r="H155" s="175" t="n">
        <v>36.6</v>
      </c>
      <c r="I155" s="176"/>
      <c r="J155" s="177" t="n">
        <f aca="false">ROUND(I155*H155,2)</f>
        <v>0</v>
      </c>
      <c r="K155" s="173"/>
      <c r="L155" s="23"/>
      <c r="M155" s="178"/>
      <c r="N155" s="179" t="s">
        <v>42</v>
      </c>
      <c r="O155" s="60"/>
      <c r="P155" s="180" t="n">
        <f aca="false">O155*H155</f>
        <v>0</v>
      </c>
      <c r="Q155" s="180" t="n">
        <v>0.0315</v>
      </c>
      <c r="R155" s="180" t="n">
        <f aca="false">Q155*H155</f>
        <v>1.1529</v>
      </c>
      <c r="S155" s="180" t="n">
        <v>0</v>
      </c>
      <c r="T155" s="181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2" t="s">
        <v>132</v>
      </c>
      <c r="AT155" s="182" t="s">
        <v>127</v>
      </c>
      <c r="AU155" s="182" t="s">
        <v>85</v>
      </c>
      <c r="AY155" s="3" t="s">
        <v>125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5</v>
      </c>
      <c r="BK155" s="183" t="n">
        <f aca="false">ROUND(I155*H155,2)</f>
        <v>0</v>
      </c>
      <c r="BL155" s="3" t="s">
        <v>132</v>
      </c>
      <c r="BM155" s="182" t="s">
        <v>178</v>
      </c>
    </row>
    <row r="156" s="27" customFormat="true" ht="24.15" hidden="false" customHeight="true" outlineLevel="0" collapsed="false">
      <c r="A156" s="22"/>
      <c r="B156" s="170"/>
      <c r="C156" s="171" t="s">
        <v>179</v>
      </c>
      <c r="D156" s="171" t="s">
        <v>127</v>
      </c>
      <c r="E156" s="172" t="s">
        <v>180</v>
      </c>
      <c r="F156" s="173" t="s">
        <v>181</v>
      </c>
      <c r="G156" s="174" t="s">
        <v>130</v>
      </c>
      <c r="H156" s="175" t="n">
        <v>15</v>
      </c>
      <c r="I156" s="176"/>
      <c r="J156" s="177" t="n">
        <f aca="false">ROUND(I156*H156,2)</f>
        <v>0</v>
      </c>
      <c r="K156" s="173" t="s">
        <v>131</v>
      </c>
      <c r="L156" s="23"/>
      <c r="M156" s="178"/>
      <c r="N156" s="179" t="s">
        <v>42</v>
      </c>
      <c r="O156" s="60"/>
      <c r="P156" s="180" t="n">
        <f aca="false">O156*H156</f>
        <v>0</v>
      </c>
      <c r="Q156" s="180" t="n">
        <v>0.2567</v>
      </c>
      <c r="R156" s="180" t="n">
        <f aca="false">Q156*H156</f>
        <v>3.8505</v>
      </c>
      <c r="S156" s="180" t="n">
        <v>0</v>
      </c>
      <c r="T156" s="181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2" t="s">
        <v>132</v>
      </c>
      <c r="AT156" s="182" t="s">
        <v>127</v>
      </c>
      <c r="AU156" s="182" t="s">
        <v>85</v>
      </c>
      <c r="AY156" s="3" t="s">
        <v>125</v>
      </c>
      <c r="BE156" s="183" t="n">
        <f aca="false">IF(N156="základní",J156,0)</f>
        <v>0</v>
      </c>
      <c r="BF156" s="183" t="n">
        <f aca="false">IF(N156="snížená",J156,0)</f>
        <v>0</v>
      </c>
      <c r="BG156" s="183" t="n">
        <f aca="false">IF(N156="zákl. přenesená",J156,0)</f>
        <v>0</v>
      </c>
      <c r="BH156" s="183" t="n">
        <f aca="false">IF(N156="sníž. přenesená",J156,0)</f>
        <v>0</v>
      </c>
      <c r="BI156" s="183" t="n">
        <f aca="false">IF(N156="nulová",J156,0)</f>
        <v>0</v>
      </c>
      <c r="BJ156" s="3" t="s">
        <v>85</v>
      </c>
      <c r="BK156" s="183" t="n">
        <f aca="false">ROUND(I156*H156,2)</f>
        <v>0</v>
      </c>
      <c r="BL156" s="3" t="s">
        <v>132</v>
      </c>
      <c r="BM156" s="182" t="s">
        <v>182</v>
      </c>
    </row>
    <row r="157" s="184" customFormat="true" ht="12.8" hidden="false" customHeight="false" outlineLevel="0" collapsed="false">
      <c r="B157" s="185"/>
      <c r="D157" s="186" t="s">
        <v>134</v>
      </c>
      <c r="E157" s="187"/>
      <c r="F157" s="188" t="s">
        <v>183</v>
      </c>
      <c r="H157" s="189" t="n">
        <v>15</v>
      </c>
      <c r="I157" s="190"/>
      <c r="L157" s="185"/>
      <c r="M157" s="191"/>
      <c r="N157" s="192"/>
      <c r="O157" s="192"/>
      <c r="P157" s="192"/>
      <c r="Q157" s="192"/>
      <c r="R157" s="192"/>
      <c r="S157" s="192"/>
      <c r="T157" s="193"/>
      <c r="AT157" s="187" t="s">
        <v>134</v>
      </c>
      <c r="AU157" s="187" t="s">
        <v>85</v>
      </c>
      <c r="AV157" s="184" t="s">
        <v>85</v>
      </c>
      <c r="AW157" s="184" t="s">
        <v>33</v>
      </c>
      <c r="AX157" s="184" t="s">
        <v>81</v>
      </c>
      <c r="AY157" s="187" t="s">
        <v>125</v>
      </c>
    </row>
    <row r="158" s="156" customFormat="true" ht="22.8" hidden="false" customHeight="true" outlineLevel="0" collapsed="false">
      <c r="B158" s="157"/>
      <c r="D158" s="158" t="s">
        <v>75</v>
      </c>
      <c r="E158" s="168" t="s">
        <v>171</v>
      </c>
      <c r="F158" s="168" t="s">
        <v>184</v>
      </c>
      <c r="I158" s="160"/>
      <c r="J158" s="169" t="n">
        <f aca="false">BK158</f>
        <v>0</v>
      </c>
      <c r="L158" s="157"/>
      <c r="M158" s="162"/>
      <c r="N158" s="163"/>
      <c r="O158" s="163"/>
      <c r="P158" s="164" t="n">
        <f aca="false">SUM(P159:P162)</f>
        <v>0</v>
      </c>
      <c r="Q158" s="163"/>
      <c r="R158" s="164" t="n">
        <f aca="false">SUM(R159:R162)</f>
        <v>0</v>
      </c>
      <c r="S158" s="163"/>
      <c r="T158" s="165" t="n">
        <f aca="false">SUM(T159:T162)</f>
        <v>2.3917</v>
      </c>
      <c r="AR158" s="158" t="s">
        <v>81</v>
      </c>
      <c r="AT158" s="166" t="s">
        <v>75</v>
      </c>
      <c r="AU158" s="166" t="s">
        <v>81</v>
      </c>
      <c r="AY158" s="158" t="s">
        <v>125</v>
      </c>
      <c r="BK158" s="167" t="n">
        <f aca="false">SUM(BK159:BK162)</f>
        <v>0</v>
      </c>
    </row>
    <row r="159" s="27" customFormat="true" ht="37.8" hidden="false" customHeight="true" outlineLevel="0" collapsed="false">
      <c r="A159" s="22"/>
      <c r="B159" s="170"/>
      <c r="C159" s="171" t="s">
        <v>185</v>
      </c>
      <c r="D159" s="171" t="s">
        <v>127</v>
      </c>
      <c r="E159" s="172" t="s">
        <v>186</v>
      </c>
      <c r="F159" s="173" t="s">
        <v>187</v>
      </c>
      <c r="G159" s="174" t="s">
        <v>130</v>
      </c>
      <c r="H159" s="175" t="n">
        <v>5.05</v>
      </c>
      <c r="I159" s="176"/>
      <c r="J159" s="177" t="n">
        <f aca="false">ROUND(I159*H159,2)</f>
        <v>0</v>
      </c>
      <c r="K159" s="173" t="s">
        <v>131</v>
      </c>
      <c r="L159" s="23"/>
      <c r="M159" s="178"/>
      <c r="N159" s="179" t="s">
        <v>42</v>
      </c>
      <c r="O159" s="60"/>
      <c r="P159" s="180" t="n">
        <f aca="false">O159*H159</f>
        <v>0</v>
      </c>
      <c r="Q159" s="180" t="n">
        <v>0</v>
      </c>
      <c r="R159" s="180" t="n">
        <f aca="false">Q159*H159</f>
        <v>0</v>
      </c>
      <c r="S159" s="180" t="n">
        <v>0.046</v>
      </c>
      <c r="T159" s="181" t="n">
        <f aca="false">S159*H159</f>
        <v>0.2323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2" t="s">
        <v>132</v>
      </c>
      <c r="AT159" s="182" t="s">
        <v>127</v>
      </c>
      <c r="AU159" s="182" t="s">
        <v>85</v>
      </c>
      <c r="AY159" s="3" t="s">
        <v>125</v>
      </c>
      <c r="BE159" s="183" t="n">
        <f aca="false">IF(N159="základní",J159,0)</f>
        <v>0</v>
      </c>
      <c r="BF159" s="183" t="n">
        <f aca="false">IF(N159="snížená",J159,0)</f>
        <v>0</v>
      </c>
      <c r="BG159" s="183" t="n">
        <f aca="false">IF(N159="zákl. přenesená",J159,0)</f>
        <v>0</v>
      </c>
      <c r="BH159" s="183" t="n">
        <f aca="false">IF(N159="sníž. přenesená",J159,0)</f>
        <v>0</v>
      </c>
      <c r="BI159" s="183" t="n">
        <f aca="false">IF(N159="nulová",J159,0)</f>
        <v>0</v>
      </c>
      <c r="BJ159" s="3" t="s">
        <v>85</v>
      </c>
      <c r="BK159" s="183" t="n">
        <f aca="false">ROUND(I159*H159,2)</f>
        <v>0</v>
      </c>
      <c r="BL159" s="3" t="s">
        <v>132</v>
      </c>
      <c r="BM159" s="182" t="s">
        <v>188</v>
      </c>
    </row>
    <row r="160" s="184" customFormat="true" ht="12.8" hidden="false" customHeight="false" outlineLevel="0" collapsed="false">
      <c r="B160" s="185"/>
      <c r="D160" s="186" t="s">
        <v>134</v>
      </c>
      <c r="E160" s="187"/>
      <c r="F160" s="188" t="s">
        <v>189</v>
      </c>
      <c r="H160" s="189" t="n">
        <v>5.05</v>
      </c>
      <c r="I160" s="190"/>
      <c r="L160" s="185"/>
      <c r="M160" s="191"/>
      <c r="N160" s="192"/>
      <c r="O160" s="192"/>
      <c r="P160" s="192"/>
      <c r="Q160" s="192"/>
      <c r="R160" s="192"/>
      <c r="S160" s="192"/>
      <c r="T160" s="193"/>
      <c r="AT160" s="187" t="s">
        <v>134</v>
      </c>
      <c r="AU160" s="187" t="s">
        <v>85</v>
      </c>
      <c r="AV160" s="184" t="s">
        <v>85</v>
      </c>
      <c r="AW160" s="184" t="s">
        <v>33</v>
      </c>
      <c r="AX160" s="184" t="s">
        <v>81</v>
      </c>
      <c r="AY160" s="187" t="s">
        <v>125</v>
      </c>
    </row>
    <row r="161" s="27" customFormat="true" ht="37.8" hidden="false" customHeight="true" outlineLevel="0" collapsed="false">
      <c r="A161" s="22"/>
      <c r="B161" s="170"/>
      <c r="C161" s="171" t="s">
        <v>190</v>
      </c>
      <c r="D161" s="171" t="s">
        <v>127</v>
      </c>
      <c r="E161" s="172" t="s">
        <v>191</v>
      </c>
      <c r="F161" s="173" t="s">
        <v>192</v>
      </c>
      <c r="G161" s="174" t="s">
        <v>130</v>
      </c>
      <c r="H161" s="175" t="n">
        <v>36.6</v>
      </c>
      <c r="I161" s="176"/>
      <c r="J161" s="177" t="n">
        <f aca="false">ROUND(I161*H161,2)</f>
        <v>0</v>
      </c>
      <c r="K161" s="173" t="s">
        <v>131</v>
      </c>
      <c r="L161" s="23"/>
      <c r="M161" s="178"/>
      <c r="N161" s="179" t="s">
        <v>42</v>
      </c>
      <c r="O161" s="60"/>
      <c r="P161" s="180" t="n">
        <f aca="false">O161*H161</f>
        <v>0</v>
      </c>
      <c r="Q161" s="180" t="n">
        <v>0</v>
      </c>
      <c r="R161" s="180" t="n">
        <f aca="false">Q161*H161</f>
        <v>0</v>
      </c>
      <c r="S161" s="180" t="n">
        <v>0.059</v>
      </c>
      <c r="T161" s="181" t="n">
        <f aca="false">S161*H161</f>
        <v>2.1594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2" t="s">
        <v>132</v>
      </c>
      <c r="AT161" s="182" t="s">
        <v>127</v>
      </c>
      <c r="AU161" s="182" t="s">
        <v>85</v>
      </c>
      <c r="AY161" s="3" t="s">
        <v>125</v>
      </c>
      <c r="BE161" s="183" t="n">
        <f aca="false">IF(N161="základní",J161,0)</f>
        <v>0</v>
      </c>
      <c r="BF161" s="183" t="n">
        <f aca="false">IF(N161="snížená",J161,0)</f>
        <v>0</v>
      </c>
      <c r="BG161" s="183" t="n">
        <f aca="false">IF(N161="zákl. přenesená",J161,0)</f>
        <v>0</v>
      </c>
      <c r="BH161" s="183" t="n">
        <f aca="false">IF(N161="sníž. přenesená",J161,0)</f>
        <v>0</v>
      </c>
      <c r="BI161" s="183" t="n">
        <f aca="false">IF(N161="nulová",J161,0)</f>
        <v>0</v>
      </c>
      <c r="BJ161" s="3" t="s">
        <v>85</v>
      </c>
      <c r="BK161" s="183" t="n">
        <f aca="false">ROUND(I161*H161,2)</f>
        <v>0</v>
      </c>
      <c r="BL161" s="3" t="s">
        <v>132</v>
      </c>
      <c r="BM161" s="182" t="s">
        <v>193</v>
      </c>
    </row>
    <row r="162" s="27" customFormat="true" ht="16.5" hidden="false" customHeight="true" outlineLevel="0" collapsed="false">
      <c r="A162" s="22"/>
      <c r="B162" s="170"/>
      <c r="C162" s="171" t="s">
        <v>194</v>
      </c>
      <c r="D162" s="171" t="s">
        <v>127</v>
      </c>
      <c r="E162" s="172" t="s">
        <v>195</v>
      </c>
      <c r="F162" s="173" t="s">
        <v>196</v>
      </c>
      <c r="G162" s="174" t="s">
        <v>130</v>
      </c>
      <c r="H162" s="175" t="n">
        <v>41.65</v>
      </c>
      <c r="I162" s="176"/>
      <c r="J162" s="177" t="n">
        <f aca="false">ROUND(I162*H162,2)</f>
        <v>0</v>
      </c>
      <c r="K162" s="173"/>
      <c r="L162" s="23"/>
      <c r="M162" s="178"/>
      <c r="N162" s="179" t="s">
        <v>42</v>
      </c>
      <c r="O162" s="60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2" t="s">
        <v>132</v>
      </c>
      <c r="AT162" s="182" t="s">
        <v>127</v>
      </c>
      <c r="AU162" s="182" t="s">
        <v>85</v>
      </c>
      <c r="AY162" s="3" t="s">
        <v>125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5</v>
      </c>
      <c r="BK162" s="183" t="n">
        <f aca="false">ROUND(I162*H162,2)</f>
        <v>0</v>
      </c>
      <c r="BL162" s="3" t="s">
        <v>132</v>
      </c>
      <c r="BM162" s="182" t="s">
        <v>197</v>
      </c>
    </row>
    <row r="163" s="156" customFormat="true" ht="22.8" hidden="false" customHeight="true" outlineLevel="0" collapsed="false">
      <c r="B163" s="157"/>
      <c r="D163" s="158" t="s">
        <v>75</v>
      </c>
      <c r="E163" s="168" t="s">
        <v>198</v>
      </c>
      <c r="F163" s="168" t="s">
        <v>199</v>
      </c>
      <c r="I163" s="160"/>
      <c r="J163" s="169" t="n">
        <f aca="false">BK163</f>
        <v>0</v>
      </c>
      <c r="L163" s="157"/>
      <c r="M163" s="162"/>
      <c r="N163" s="163"/>
      <c r="O163" s="163"/>
      <c r="P163" s="164" t="n">
        <f aca="false">SUM(P164:P171)</f>
        <v>0</v>
      </c>
      <c r="Q163" s="163"/>
      <c r="R163" s="164" t="n">
        <f aca="false">SUM(R164:R171)</f>
        <v>0</v>
      </c>
      <c r="S163" s="163"/>
      <c r="T163" s="165" t="n">
        <f aca="false">SUM(T164:T171)</f>
        <v>0</v>
      </c>
      <c r="AR163" s="158" t="s">
        <v>81</v>
      </c>
      <c r="AT163" s="166" t="s">
        <v>75</v>
      </c>
      <c r="AU163" s="166" t="s">
        <v>81</v>
      </c>
      <c r="AY163" s="158" t="s">
        <v>125</v>
      </c>
      <c r="BK163" s="167" t="n">
        <f aca="false">SUM(BK164:BK171)</f>
        <v>0</v>
      </c>
    </row>
    <row r="164" s="27" customFormat="true" ht="24.15" hidden="false" customHeight="true" outlineLevel="0" collapsed="false">
      <c r="A164" s="22"/>
      <c r="B164" s="170"/>
      <c r="C164" s="171" t="s">
        <v>7</v>
      </c>
      <c r="D164" s="171" t="s">
        <v>127</v>
      </c>
      <c r="E164" s="172" t="s">
        <v>200</v>
      </c>
      <c r="F164" s="173" t="s">
        <v>201</v>
      </c>
      <c r="G164" s="174" t="s">
        <v>202</v>
      </c>
      <c r="H164" s="175" t="n">
        <v>14.384</v>
      </c>
      <c r="I164" s="176"/>
      <c r="J164" s="177" t="n">
        <f aca="false">ROUND(I164*H164,2)</f>
        <v>0</v>
      </c>
      <c r="K164" s="173" t="s">
        <v>131</v>
      </c>
      <c r="L164" s="23"/>
      <c r="M164" s="178"/>
      <c r="N164" s="179" t="s">
        <v>42</v>
      </c>
      <c r="O164" s="60"/>
      <c r="P164" s="180" t="n">
        <f aca="false">O164*H164</f>
        <v>0</v>
      </c>
      <c r="Q164" s="180" t="n">
        <v>0</v>
      </c>
      <c r="R164" s="180" t="n">
        <f aca="false">Q164*H164</f>
        <v>0</v>
      </c>
      <c r="S164" s="180" t="n">
        <v>0</v>
      </c>
      <c r="T164" s="181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2" t="s">
        <v>132</v>
      </c>
      <c r="AT164" s="182" t="s">
        <v>127</v>
      </c>
      <c r="AU164" s="182" t="s">
        <v>85</v>
      </c>
      <c r="AY164" s="3" t="s">
        <v>125</v>
      </c>
      <c r="BE164" s="183" t="n">
        <f aca="false">IF(N164="základní",J164,0)</f>
        <v>0</v>
      </c>
      <c r="BF164" s="183" t="n">
        <f aca="false">IF(N164="snížená",J164,0)</f>
        <v>0</v>
      </c>
      <c r="BG164" s="183" t="n">
        <f aca="false">IF(N164="zákl. přenesená",J164,0)</f>
        <v>0</v>
      </c>
      <c r="BH164" s="183" t="n">
        <f aca="false">IF(N164="sníž. přenesená",J164,0)</f>
        <v>0</v>
      </c>
      <c r="BI164" s="183" t="n">
        <f aca="false">IF(N164="nulová",J164,0)</f>
        <v>0</v>
      </c>
      <c r="BJ164" s="3" t="s">
        <v>85</v>
      </c>
      <c r="BK164" s="183" t="n">
        <f aca="false">ROUND(I164*H164,2)</f>
        <v>0</v>
      </c>
      <c r="BL164" s="3" t="s">
        <v>132</v>
      </c>
      <c r="BM164" s="182" t="s">
        <v>203</v>
      </c>
    </row>
    <row r="165" s="27" customFormat="true" ht="24.15" hidden="false" customHeight="true" outlineLevel="0" collapsed="false">
      <c r="A165" s="22"/>
      <c r="B165" s="170"/>
      <c r="C165" s="171" t="s">
        <v>204</v>
      </c>
      <c r="D165" s="171" t="s">
        <v>127</v>
      </c>
      <c r="E165" s="172" t="s">
        <v>205</v>
      </c>
      <c r="F165" s="173" t="s">
        <v>206</v>
      </c>
      <c r="G165" s="174" t="s">
        <v>202</v>
      </c>
      <c r="H165" s="175" t="n">
        <v>273.296</v>
      </c>
      <c r="I165" s="176"/>
      <c r="J165" s="177" t="n">
        <f aca="false">ROUND(I165*H165,2)</f>
        <v>0</v>
      </c>
      <c r="K165" s="173" t="s">
        <v>131</v>
      </c>
      <c r="L165" s="23"/>
      <c r="M165" s="178"/>
      <c r="N165" s="179" t="s">
        <v>42</v>
      </c>
      <c r="O165" s="60"/>
      <c r="P165" s="180" t="n">
        <f aca="false">O165*H165</f>
        <v>0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2" t="s">
        <v>132</v>
      </c>
      <c r="AT165" s="182" t="s">
        <v>127</v>
      </c>
      <c r="AU165" s="182" t="s">
        <v>85</v>
      </c>
      <c r="AY165" s="3" t="s">
        <v>125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5</v>
      </c>
      <c r="BK165" s="183" t="n">
        <f aca="false">ROUND(I165*H165,2)</f>
        <v>0</v>
      </c>
      <c r="BL165" s="3" t="s">
        <v>132</v>
      </c>
      <c r="BM165" s="182" t="s">
        <v>207</v>
      </c>
    </row>
    <row r="166" s="184" customFormat="true" ht="12.8" hidden="false" customHeight="false" outlineLevel="0" collapsed="false">
      <c r="B166" s="185"/>
      <c r="D166" s="186" t="s">
        <v>134</v>
      </c>
      <c r="E166" s="187"/>
      <c r="F166" s="188" t="s">
        <v>208</v>
      </c>
      <c r="H166" s="189" t="n">
        <v>273.296</v>
      </c>
      <c r="I166" s="190"/>
      <c r="L166" s="185"/>
      <c r="M166" s="191"/>
      <c r="N166" s="192"/>
      <c r="O166" s="192"/>
      <c r="P166" s="192"/>
      <c r="Q166" s="192"/>
      <c r="R166" s="192"/>
      <c r="S166" s="192"/>
      <c r="T166" s="193"/>
      <c r="AT166" s="187" t="s">
        <v>134</v>
      </c>
      <c r="AU166" s="187" t="s">
        <v>85</v>
      </c>
      <c r="AV166" s="184" t="s">
        <v>85</v>
      </c>
      <c r="AW166" s="184" t="s">
        <v>33</v>
      </c>
      <c r="AX166" s="184" t="s">
        <v>81</v>
      </c>
      <c r="AY166" s="187" t="s">
        <v>125</v>
      </c>
    </row>
    <row r="167" s="27" customFormat="true" ht="33" hidden="false" customHeight="true" outlineLevel="0" collapsed="false">
      <c r="A167" s="22"/>
      <c r="B167" s="170"/>
      <c r="C167" s="171" t="s">
        <v>209</v>
      </c>
      <c r="D167" s="171" t="s">
        <v>127</v>
      </c>
      <c r="E167" s="172" t="s">
        <v>210</v>
      </c>
      <c r="F167" s="173" t="s">
        <v>211</v>
      </c>
      <c r="G167" s="174" t="s">
        <v>202</v>
      </c>
      <c r="H167" s="175" t="n">
        <v>3.757</v>
      </c>
      <c r="I167" s="176"/>
      <c r="J167" s="177" t="n">
        <f aca="false">ROUND(I167*H167,2)</f>
        <v>0</v>
      </c>
      <c r="K167" s="173" t="s">
        <v>131</v>
      </c>
      <c r="L167" s="23"/>
      <c r="M167" s="178"/>
      <c r="N167" s="179" t="s">
        <v>42</v>
      </c>
      <c r="O167" s="60"/>
      <c r="P167" s="180" t="n">
        <f aca="false">O167*H167</f>
        <v>0</v>
      </c>
      <c r="Q167" s="180" t="n">
        <v>0</v>
      </c>
      <c r="R167" s="180" t="n">
        <f aca="false">Q167*H167</f>
        <v>0</v>
      </c>
      <c r="S167" s="180" t="n">
        <v>0</v>
      </c>
      <c r="T167" s="181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2" t="s">
        <v>132</v>
      </c>
      <c r="AT167" s="182" t="s">
        <v>127</v>
      </c>
      <c r="AU167" s="182" t="s">
        <v>85</v>
      </c>
      <c r="AY167" s="3" t="s">
        <v>125</v>
      </c>
      <c r="BE167" s="183" t="n">
        <f aca="false">IF(N167="základní",J167,0)</f>
        <v>0</v>
      </c>
      <c r="BF167" s="183" t="n">
        <f aca="false">IF(N167="snížená",J167,0)</f>
        <v>0</v>
      </c>
      <c r="BG167" s="183" t="n">
        <f aca="false">IF(N167="zákl. přenesená",J167,0)</f>
        <v>0</v>
      </c>
      <c r="BH167" s="183" t="n">
        <f aca="false">IF(N167="sníž. přenesená",J167,0)</f>
        <v>0</v>
      </c>
      <c r="BI167" s="183" t="n">
        <f aca="false">IF(N167="nulová",J167,0)</f>
        <v>0</v>
      </c>
      <c r="BJ167" s="3" t="s">
        <v>85</v>
      </c>
      <c r="BK167" s="183" t="n">
        <f aca="false">ROUND(I167*H167,2)</f>
        <v>0</v>
      </c>
      <c r="BL167" s="3" t="s">
        <v>132</v>
      </c>
      <c r="BM167" s="182" t="s">
        <v>212</v>
      </c>
    </row>
    <row r="168" s="184" customFormat="true" ht="12.8" hidden="false" customHeight="false" outlineLevel="0" collapsed="false">
      <c r="B168" s="185"/>
      <c r="D168" s="186" t="s">
        <v>134</v>
      </c>
      <c r="E168" s="187"/>
      <c r="F168" s="188" t="s">
        <v>213</v>
      </c>
      <c r="H168" s="189" t="n">
        <v>3.757</v>
      </c>
      <c r="I168" s="190"/>
      <c r="L168" s="185"/>
      <c r="M168" s="191"/>
      <c r="N168" s="192"/>
      <c r="O168" s="192"/>
      <c r="P168" s="192"/>
      <c r="Q168" s="192"/>
      <c r="R168" s="192"/>
      <c r="S168" s="192"/>
      <c r="T168" s="193"/>
      <c r="AT168" s="187" t="s">
        <v>134</v>
      </c>
      <c r="AU168" s="187" t="s">
        <v>85</v>
      </c>
      <c r="AV168" s="184" t="s">
        <v>85</v>
      </c>
      <c r="AW168" s="184" t="s">
        <v>33</v>
      </c>
      <c r="AX168" s="184" t="s">
        <v>81</v>
      </c>
      <c r="AY168" s="187" t="s">
        <v>125</v>
      </c>
    </row>
    <row r="169" s="27" customFormat="true" ht="33" hidden="false" customHeight="true" outlineLevel="0" collapsed="false">
      <c r="A169" s="22"/>
      <c r="B169" s="170"/>
      <c r="C169" s="171" t="s">
        <v>214</v>
      </c>
      <c r="D169" s="171" t="s">
        <v>127</v>
      </c>
      <c r="E169" s="172" t="s">
        <v>215</v>
      </c>
      <c r="F169" s="173" t="s">
        <v>216</v>
      </c>
      <c r="G169" s="174" t="s">
        <v>202</v>
      </c>
      <c r="H169" s="175" t="n">
        <v>2.391</v>
      </c>
      <c r="I169" s="176"/>
      <c r="J169" s="177" t="n">
        <f aca="false">ROUND(I169*H169,2)</f>
        <v>0</v>
      </c>
      <c r="K169" s="173" t="s">
        <v>131</v>
      </c>
      <c r="L169" s="23"/>
      <c r="M169" s="178"/>
      <c r="N169" s="179" t="s">
        <v>42</v>
      </c>
      <c r="O169" s="60"/>
      <c r="P169" s="180" t="n">
        <f aca="false">O169*H169</f>
        <v>0</v>
      </c>
      <c r="Q169" s="180" t="n">
        <v>0</v>
      </c>
      <c r="R169" s="180" t="n">
        <f aca="false">Q169*H169</f>
        <v>0</v>
      </c>
      <c r="S169" s="180" t="n">
        <v>0</v>
      </c>
      <c r="T169" s="181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2" t="s">
        <v>132</v>
      </c>
      <c r="AT169" s="182" t="s">
        <v>127</v>
      </c>
      <c r="AU169" s="182" t="s">
        <v>85</v>
      </c>
      <c r="AY169" s="3" t="s">
        <v>125</v>
      </c>
      <c r="BE169" s="183" t="n">
        <f aca="false">IF(N169="základní",J169,0)</f>
        <v>0</v>
      </c>
      <c r="BF169" s="183" t="n">
        <f aca="false">IF(N169="snížená",J169,0)</f>
        <v>0</v>
      </c>
      <c r="BG169" s="183" t="n">
        <f aca="false">IF(N169="zákl. přenesená",J169,0)</f>
        <v>0</v>
      </c>
      <c r="BH169" s="183" t="n">
        <f aca="false">IF(N169="sníž. přenesená",J169,0)</f>
        <v>0</v>
      </c>
      <c r="BI169" s="183" t="n">
        <f aca="false">IF(N169="nulová",J169,0)</f>
        <v>0</v>
      </c>
      <c r="BJ169" s="3" t="s">
        <v>85</v>
      </c>
      <c r="BK169" s="183" t="n">
        <f aca="false">ROUND(I169*H169,2)</f>
        <v>0</v>
      </c>
      <c r="BL169" s="3" t="s">
        <v>132</v>
      </c>
      <c r="BM169" s="182" t="s">
        <v>217</v>
      </c>
    </row>
    <row r="170" s="184" customFormat="true" ht="12.8" hidden="false" customHeight="false" outlineLevel="0" collapsed="false">
      <c r="B170" s="185"/>
      <c r="D170" s="186" t="s">
        <v>134</v>
      </c>
      <c r="E170" s="187"/>
      <c r="F170" s="188" t="s">
        <v>218</v>
      </c>
      <c r="H170" s="189" t="n">
        <v>2.391</v>
      </c>
      <c r="I170" s="190"/>
      <c r="L170" s="185"/>
      <c r="M170" s="191"/>
      <c r="N170" s="192"/>
      <c r="O170" s="192"/>
      <c r="P170" s="192"/>
      <c r="Q170" s="192"/>
      <c r="R170" s="192"/>
      <c r="S170" s="192"/>
      <c r="T170" s="193"/>
      <c r="AT170" s="187" t="s">
        <v>134</v>
      </c>
      <c r="AU170" s="187" t="s">
        <v>85</v>
      </c>
      <c r="AV170" s="184" t="s">
        <v>85</v>
      </c>
      <c r="AW170" s="184" t="s">
        <v>33</v>
      </c>
      <c r="AX170" s="184" t="s">
        <v>81</v>
      </c>
      <c r="AY170" s="187" t="s">
        <v>125</v>
      </c>
    </row>
    <row r="171" s="27" customFormat="true" ht="24.15" hidden="false" customHeight="true" outlineLevel="0" collapsed="false">
      <c r="A171" s="22"/>
      <c r="B171" s="170"/>
      <c r="C171" s="171" t="s">
        <v>219</v>
      </c>
      <c r="D171" s="171" t="s">
        <v>127</v>
      </c>
      <c r="E171" s="172" t="s">
        <v>220</v>
      </c>
      <c r="F171" s="173" t="s">
        <v>221</v>
      </c>
      <c r="G171" s="174" t="s">
        <v>202</v>
      </c>
      <c r="H171" s="175" t="n">
        <v>8.236</v>
      </c>
      <c r="I171" s="176"/>
      <c r="J171" s="177" t="n">
        <f aca="false">ROUND(I171*H171,2)</f>
        <v>0</v>
      </c>
      <c r="K171" s="173" t="s">
        <v>131</v>
      </c>
      <c r="L171" s="23"/>
      <c r="M171" s="178"/>
      <c r="N171" s="179" t="s">
        <v>42</v>
      </c>
      <c r="O171" s="60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2" t="s">
        <v>132</v>
      </c>
      <c r="AT171" s="182" t="s">
        <v>127</v>
      </c>
      <c r="AU171" s="182" t="s">
        <v>85</v>
      </c>
      <c r="AY171" s="3" t="s">
        <v>125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5</v>
      </c>
      <c r="BK171" s="183" t="n">
        <f aca="false">ROUND(I171*H171,2)</f>
        <v>0</v>
      </c>
      <c r="BL171" s="3" t="s">
        <v>132</v>
      </c>
      <c r="BM171" s="182" t="s">
        <v>222</v>
      </c>
    </row>
    <row r="172" s="156" customFormat="true" ht="22.8" hidden="false" customHeight="true" outlineLevel="0" collapsed="false">
      <c r="B172" s="157"/>
      <c r="D172" s="158" t="s">
        <v>75</v>
      </c>
      <c r="E172" s="168" t="s">
        <v>223</v>
      </c>
      <c r="F172" s="168" t="s">
        <v>224</v>
      </c>
      <c r="I172" s="160"/>
      <c r="J172" s="169" t="n">
        <f aca="false">BK172</f>
        <v>0</v>
      </c>
      <c r="L172" s="157"/>
      <c r="M172" s="162"/>
      <c r="N172" s="163"/>
      <c r="O172" s="163"/>
      <c r="P172" s="164" t="n">
        <f aca="false">P173</f>
        <v>0</v>
      </c>
      <c r="Q172" s="163"/>
      <c r="R172" s="164" t="n">
        <f aca="false">R173</f>
        <v>0</v>
      </c>
      <c r="S172" s="163"/>
      <c r="T172" s="165" t="n">
        <f aca="false">T173</f>
        <v>0</v>
      </c>
      <c r="AR172" s="158" t="s">
        <v>81</v>
      </c>
      <c r="AT172" s="166" t="s">
        <v>75</v>
      </c>
      <c r="AU172" s="166" t="s">
        <v>81</v>
      </c>
      <c r="AY172" s="158" t="s">
        <v>125</v>
      </c>
      <c r="BK172" s="167" t="n">
        <f aca="false">BK173</f>
        <v>0</v>
      </c>
    </row>
    <row r="173" s="27" customFormat="true" ht="21.75" hidden="false" customHeight="true" outlineLevel="0" collapsed="false">
      <c r="A173" s="22"/>
      <c r="B173" s="170"/>
      <c r="C173" s="171" t="s">
        <v>225</v>
      </c>
      <c r="D173" s="171" t="s">
        <v>127</v>
      </c>
      <c r="E173" s="172" t="s">
        <v>226</v>
      </c>
      <c r="F173" s="173" t="s">
        <v>227</v>
      </c>
      <c r="G173" s="174" t="s">
        <v>202</v>
      </c>
      <c r="H173" s="175" t="n">
        <v>9.603</v>
      </c>
      <c r="I173" s="176"/>
      <c r="J173" s="177" t="n">
        <f aca="false">ROUND(I173*H173,2)</f>
        <v>0</v>
      </c>
      <c r="K173" s="173" t="s">
        <v>131</v>
      </c>
      <c r="L173" s="23"/>
      <c r="M173" s="178"/>
      <c r="N173" s="179" t="s">
        <v>42</v>
      </c>
      <c r="O173" s="60"/>
      <c r="P173" s="180" t="n">
        <f aca="false">O173*H173</f>
        <v>0</v>
      </c>
      <c r="Q173" s="180" t="n">
        <v>0</v>
      </c>
      <c r="R173" s="180" t="n">
        <f aca="false">Q173*H173</f>
        <v>0</v>
      </c>
      <c r="S173" s="180" t="n">
        <v>0</v>
      </c>
      <c r="T173" s="181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2" t="s">
        <v>132</v>
      </c>
      <c r="AT173" s="182" t="s">
        <v>127</v>
      </c>
      <c r="AU173" s="182" t="s">
        <v>85</v>
      </c>
      <c r="AY173" s="3" t="s">
        <v>125</v>
      </c>
      <c r="BE173" s="183" t="n">
        <f aca="false">IF(N173="základní",J173,0)</f>
        <v>0</v>
      </c>
      <c r="BF173" s="183" t="n">
        <f aca="false">IF(N173="snížená",J173,0)</f>
        <v>0</v>
      </c>
      <c r="BG173" s="183" t="n">
        <f aca="false">IF(N173="zákl. přenesená",J173,0)</f>
        <v>0</v>
      </c>
      <c r="BH173" s="183" t="n">
        <f aca="false">IF(N173="sníž. přenesená",J173,0)</f>
        <v>0</v>
      </c>
      <c r="BI173" s="183" t="n">
        <f aca="false">IF(N173="nulová",J173,0)</f>
        <v>0</v>
      </c>
      <c r="BJ173" s="3" t="s">
        <v>85</v>
      </c>
      <c r="BK173" s="183" t="n">
        <f aca="false">ROUND(I173*H173,2)</f>
        <v>0</v>
      </c>
      <c r="BL173" s="3" t="s">
        <v>132</v>
      </c>
      <c r="BM173" s="182" t="s">
        <v>228</v>
      </c>
    </row>
    <row r="174" s="156" customFormat="true" ht="25.9" hidden="false" customHeight="true" outlineLevel="0" collapsed="false">
      <c r="B174" s="157"/>
      <c r="D174" s="158" t="s">
        <v>75</v>
      </c>
      <c r="E174" s="159" t="s">
        <v>229</v>
      </c>
      <c r="F174" s="159" t="s">
        <v>230</v>
      </c>
      <c r="I174" s="160"/>
      <c r="J174" s="161" t="n">
        <f aca="false">BK174</f>
        <v>0</v>
      </c>
      <c r="L174" s="157"/>
      <c r="M174" s="162"/>
      <c r="N174" s="163"/>
      <c r="O174" s="163"/>
      <c r="P174" s="164" t="n">
        <f aca="false">P175+P182</f>
        <v>0</v>
      </c>
      <c r="Q174" s="163"/>
      <c r="R174" s="164" t="n">
        <f aca="false">R175+R182</f>
        <v>0.095672</v>
      </c>
      <c r="S174" s="163"/>
      <c r="T174" s="165" t="n">
        <f aca="false">T175+T182</f>
        <v>0</v>
      </c>
      <c r="AR174" s="158" t="s">
        <v>85</v>
      </c>
      <c r="AT174" s="166" t="s">
        <v>75</v>
      </c>
      <c r="AU174" s="166" t="s">
        <v>76</v>
      </c>
      <c r="AY174" s="158" t="s">
        <v>125</v>
      </c>
      <c r="BK174" s="167" t="n">
        <f aca="false">BK175+BK182</f>
        <v>0</v>
      </c>
    </row>
    <row r="175" s="156" customFormat="true" ht="22.8" hidden="false" customHeight="true" outlineLevel="0" collapsed="false">
      <c r="B175" s="157"/>
      <c r="D175" s="158" t="s">
        <v>75</v>
      </c>
      <c r="E175" s="168" t="s">
        <v>231</v>
      </c>
      <c r="F175" s="168" t="s">
        <v>232</v>
      </c>
      <c r="I175" s="160"/>
      <c r="J175" s="169" t="n">
        <f aca="false">BK175</f>
        <v>0</v>
      </c>
      <c r="L175" s="157"/>
      <c r="M175" s="162"/>
      <c r="N175" s="163"/>
      <c r="O175" s="163"/>
      <c r="P175" s="164" t="n">
        <f aca="false">SUM(P176:P181)</f>
        <v>0</v>
      </c>
      <c r="Q175" s="163"/>
      <c r="R175" s="164" t="n">
        <f aca="false">SUM(R176:R181)</f>
        <v>0.002144</v>
      </c>
      <c r="S175" s="163"/>
      <c r="T175" s="165" t="n">
        <f aca="false">SUM(T176:T181)</f>
        <v>0</v>
      </c>
      <c r="AR175" s="158" t="s">
        <v>85</v>
      </c>
      <c r="AT175" s="166" t="s">
        <v>75</v>
      </c>
      <c r="AU175" s="166" t="s">
        <v>81</v>
      </c>
      <c r="AY175" s="158" t="s">
        <v>125</v>
      </c>
      <c r="BK175" s="167" t="n">
        <f aca="false">SUM(BK176:BK181)</f>
        <v>0</v>
      </c>
    </row>
    <row r="176" s="27" customFormat="true" ht="24.15" hidden="false" customHeight="true" outlineLevel="0" collapsed="false">
      <c r="A176" s="22"/>
      <c r="B176" s="170"/>
      <c r="C176" s="171" t="s">
        <v>6</v>
      </c>
      <c r="D176" s="171" t="s">
        <v>127</v>
      </c>
      <c r="E176" s="172" t="s">
        <v>233</v>
      </c>
      <c r="F176" s="173" t="s">
        <v>234</v>
      </c>
      <c r="G176" s="174" t="s">
        <v>235</v>
      </c>
      <c r="H176" s="175" t="n">
        <v>13.4</v>
      </c>
      <c r="I176" s="176"/>
      <c r="J176" s="177" t="n">
        <f aca="false">ROUND(I176*H176,2)</f>
        <v>0</v>
      </c>
      <c r="K176" s="173" t="s">
        <v>131</v>
      </c>
      <c r="L176" s="23"/>
      <c r="M176" s="178"/>
      <c r="N176" s="179" t="s">
        <v>42</v>
      </c>
      <c r="O176" s="60"/>
      <c r="P176" s="180" t="n">
        <f aca="false">O176*H176</f>
        <v>0</v>
      </c>
      <c r="Q176" s="180" t="n">
        <v>0.00016</v>
      </c>
      <c r="R176" s="180" t="n">
        <f aca="false">Q176*H176</f>
        <v>0.002144</v>
      </c>
      <c r="S176" s="180" t="n">
        <v>0</v>
      </c>
      <c r="T176" s="181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2" t="s">
        <v>204</v>
      </c>
      <c r="AT176" s="182" t="s">
        <v>127</v>
      </c>
      <c r="AU176" s="182" t="s">
        <v>85</v>
      </c>
      <c r="AY176" s="3" t="s">
        <v>125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3" t="s">
        <v>85</v>
      </c>
      <c r="BK176" s="183" t="n">
        <f aca="false">ROUND(I176*H176,2)</f>
        <v>0</v>
      </c>
      <c r="BL176" s="3" t="s">
        <v>204</v>
      </c>
      <c r="BM176" s="182" t="s">
        <v>236</v>
      </c>
    </row>
    <row r="177" s="184" customFormat="true" ht="12.8" hidden="false" customHeight="false" outlineLevel="0" collapsed="false">
      <c r="B177" s="185"/>
      <c r="D177" s="186" t="s">
        <v>134</v>
      </c>
      <c r="E177" s="187"/>
      <c r="F177" s="188" t="s">
        <v>237</v>
      </c>
      <c r="H177" s="189" t="n">
        <v>13.4</v>
      </c>
      <c r="I177" s="190"/>
      <c r="L177" s="185"/>
      <c r="M177" s="191"/>
      <c r="N177" s="192"/>
      <c r="O177" s="192"/>
      <c r="P177" s="192"/>
      <c r="Q177" s="192"/>
      <c r="R177" s="192"/>
      <c r="S177" s="192"/>
      <c r="T177" s="193"/>
      <c r="AT177" s="187" t="s">
        <v>134</v>
      </c>
      <c r="AU177" s="187" t="s">
        <v>85</v>
      </c>
      <c r="AV177" s="184" t="s">
        <v>85</v>
      </c>
      <c r="AW177" s="184" t="s">
        <v>33</v>
      </c>
      <c r="AX177" s="184" t="s">
        <v>81</v>
      </c>
      <c r="AY177" s="187" t="s">
        <v>125</v>
      </c>
    </row>
    <row r="178" s="27" customFormat="true" ht="62.7" hidden="false" customHeight="true" outlineLevel="0" collapsed="false">
      <c r="A178" s="22"/>
      <c r="B178" s="170"/>
      <c r="C178" s="171" t="s">
        <v>238</v>
      </c>
      <c r="D178" s="171" t="s">
        <v>127</v>
      </c>
      <c r="E178" s="172" t="s">
        <v>239</v>
      </c>
      <c r="F178" s="173" t="s">
        <v>240</v>
      </c>
      <c r="G178" s="174" t="s">
        <v>235</v>
      </c>
      <c r="H178" s="175" t="n">
        <v>42.4</v>
      </c>
      <c r="I178" s="176"/>
      <c r="J178" s="177" t="n">
        <f aca="false">ROUND(I178*H178,2)</f>
        <v>0</v>
      </c>
      <c r="K178" s="173"/>
      <c r="L178" s="23"/>
      <c r="M178" s="178"/>
      <c r="N178" s="179" t="s">
        <v>42</v>
      </c>
      <c r="O178" s="60"/>
      <c r="P178" s="180" t="n">
        <f aca="false">O178*H178</f>
        <v>0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2" t="s">
        <v>204</v>
      </c>
      <c r="AT178" s="182" t="s">
        <v>127</v>
      </c>
      <c r="AU178" s="182" t="s">
        <v>85</v>
      </c>
      <c r="AY178" s="3" t="s">
        <v>125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3" t="s">
        <v>85</v>
      </c>
      <c r="BK178" s="183" t="n">
        <f aca="false">ROUND(I178*H178,2)</f>
        <v>0</v>
      </c>
      <c r="BL178" s="3" t="s">
        <v>204</v>
      </c>
      <c r="BM178" s="182" t="s">
        <v>241</v>
      </c>
    </row>
    <row r="179" s="184" customFormat="true" ht="12.8" hidden="false" customHeight="false" outlineLevel="0" collapsed="false">
      <c r="B179" s="185"/>
      <c r="D179" s="186" t="s">
        <v>134</v>
      </c>
      <c r="E179" s="187"/>
      <c r="F179" s="188" t="s">
        <v>242</v>
      </c>
      <c r="H179" s="189" t="n">
        <v>42.4</v>
      </c>
      <c r="I179" s="190"/>
      <c r="L179" s="185"/>
      <c r="M179" s="191"/>
      <c r="N179" s="192"/>
      <c r="O179" s="192"/>
      <c r="P179" s="192"/>
      <c r="Q179" s="192"/>
      <c r="R179" s="192"/>
      <c r="S179" s="192"/>
      <c r="T179" s="193"/>
      <c r="AT179" s="187" t="s">
        <v>134</v>
      </c>
      <c r="AU179" s="187" t="s">
        <v>85</v>
      </c>
      <c r="AV179" s="184" t="s">
        <v>85</v>
      </c>
      <c r="AW179" s="184" t="s">
        <v>33</v>
      </c>
      <c r="AX179" s="184" t="s">
        <v>81</v>
      </c>
      <c r="AY179" s="187" t="s">
        <v>125</v>
      </c>
    </row>
    <row r="180" s="27" customFormat="true" ht="24.15" hidden="false" customHeight="true" outlineLevel="0" collapsed="false">
      <c r="A180" s="22"/>
      <c r="B180" s="170"/>
      <c r="C180" s="171" t="s">
        <v>243</v>
      </c>
      <c r="D180" s="171" t="s">
        <v>127</v>
      </c>
      <c r="E180" s="172" t="s">
        <v>244</v>
      </c>
      <c r="F180" s="173" t="s">
        <v>245</v>
      </c>
      <c r="G180" s="174" t="s">
        <v>202</v>
      </c>
      <c r="H180" s="175" t="n">
        <v>0.002</v>
      </c>
      <c r="I180" s="176"/>
      <c r="J180" s="177" t="n">
        <f aca="false">ROUND(I180*H180,2)</f>
        <v>0</v>
      </c>
      <c r="K180" s="173" t="s">
        <v>131</v>
      </c>
      <c r="L180" s="23"/>
      <c r="M180" s="178"/>
      <c r="N180" s="179" t="s">
        <v>42</v>
      </c>
      <c r="O180" s="60"/>
      <c r="P180" s="180" t="n">
        <f aca="false">O180*H180</f>
        <v>0</v>
      </c>
      <c r="Q180" s="180" t="n">
        <v>0</v>
      </c>
      <c r="R180" s="180" t="n">
        <f aca="false">Q180*H180</f>
        <v>0</v>
      </c>
      <c r="S180" s="180" t="n">
        <v>0</v>
      </c>
      <c r="T180" s="181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2" t="s">
        <v>204</v>
      </c>
      <c r="AT180" s="182" t="s">
        <v>127</v>
      </c>
      <c r="AU180" s="182" t="s">
        <v>85</v>
      </c>
      <c r="AY180" s="3" t="s">
        <v>125</v>
      </c>
      <c r="BE180" s="183" t="n">
        <f aca="false">IF(N180="základní",J180,0)</f>
        <v>0</v>
      </c>
      <c r="BF180" s="183" t="n">
        <f aca="false">IF(N180="snížená",J180,0)</f>
        <v>0</v>
      </c>
      <c r="BG180" s="183" t="n">
        <f aca="false">IF(N180="zákl. přenesená",J180,0)</f>
        <v>0</v>
      </c>
      <c r="BH180" s="183" t="n">
        <f aca="false">IF(N180="sníž. přenesená",J180,0)</f>
        <v>0</v>
      </c>
      <c r="BI180" s="183" t="n">
        <f aca="false">IF(N180="nulová",J180,0)</f>
        <v>0</v>
      </c>
      <c r="BJ180" s="3" t="s">
        <v>85</v>
      </c>
      <c r="BK180" s="183" t="n">
        <f aca="false">ROUND(I180*H180,2)</f>
        <v>0</v>
      </c>
      <c r="BL180" s="3" t="s">
        <v>204</v>
      </c>
      <c r="BM180" s="182" t="s">
        <v>246</v>
      </c>
    </row>
    <row r="181" s="27" customFormat="true" ht="33" hidden="false" customHeight="true" outlineLevel="0" collapsed="false">
      <c r="A181" s="22"/>
      <c r="B181" s="170"/>
      <c r="C181" s="171" t="s">
        <v>247</v>
      </c>
      <c r="D181" s="171" t="s">
        <v>127</v>
      </c>
      <c r="E181" s="172" t="s">
        <v>248</v>
      </c>
      <c r="F181" s="173" t="s">
        <v>249</v>
      </c>
      <c r="G181" s="174" t="s">
        <v>250</v>
      </c>
      <c r="H181" s="213"/>
      <c r="I181" s="176"/>
      <c r="J181" s="177" t="n">
        <f aca="false">ROUND(I181*H181,2)</f>
        <v>0</v>
      </c>
      <c r="K181" s="173" t="s">
        <v>131</v>
      </c>
      <c r="L181" s="23"/>
      <c r="M181" s="178"/>
      <c r="N181" s="179" t="s">
        <v>42</v>
      </c>
      <c r="O181" s="60"/>
      <c r="P181" s="180" t="n">
        <f aca="false">O181*H181</f>
        <v>0</v>
      </c>
      <c r="Q181" s="180" t="n">
        <v>0</v>
      </c>
      <c r="R181" s="180" t="n">
        <f aca="false">Q181*H181</f>
        <v>0</v>
      </c>
      <c r="S181" s="180" t="n">
        <v>0</v>
      </c>
      <c r="T181" s="181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2" t="s">
        <v>204</v>
      </c>
      <c r="AT181" s="182" t="s">
        <v>127</v>
      </c>
      <c r="AU181" s="182" t="s">
        <v>85</v>
      </c>
      <c r="AY181" s="3" t="s">
        <v>125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3" t="s">
        <v>85</v>
      </c>
      <c r="BK181" s="183" t="n">
        <f aca="false">ROUND(I181*H181,2)</f>
        <v>0</v>
      </c>
      <c r="BL181" s="3" t="s">
        <v>204</v>
      </c>
      <c r="BM181" s="182" t="s">
        <v>251</v>
      </c>
    </row>
    <row r="182" s="156" customFormat="true" ht="22.8" hidden="false" customHeight="true" outlineLevel="0" collapsed="false">
      <c r="B182" s="157"/>
      <c r="D182" s="158" t="s">
        <v>75</v>
      </c>
      <c r="E182" s="168" t="s">
        <v>252</v>
      </c>
      <c r="F182" s="168" t="s">
        <v>253</v>
      </c>
      <c r="I182" s="160"/>
      <c r="J182" s="169" t="n">
        <f aca="false">BK182</f>
        <v>0</v>
      </c>
      <c r="L182" s="157"/>
      <c r="M182" s="162"/>
      <c r="N182" s="163"/>
      <c r="O182" s="163"/>
      <c r="P182" s="164" t="n">
        <f aca="false">SUM(P183:P185)</f>
        <v>0</v>
      </c>
      <c r="Q182" s="163"/>
      <c r="R182" s="164" t="n">
        <f aca="false">SUM(R183:R185)</f>
        <v>0.093528</v>
      </c>
      <c r="S182" s="163"/>
      <c r="T182" s="165" t="n">
        <f aca="false">SUM(T183:T185)</f>
        <v>0</v>
      </c>
      <c r="AR182" s="158" t="s">
        <v>85</v>
      </c>
      <c r="AT182" s="166" t="s">
        <v>75</v>
      </c>
      <c r="AU182" s="166" t="s">
        <v>81</v>
      </c>
      <c r="AY182" s="158" t="s">
        <v>125</v>
      </c>
      <c r="BK182" s="167" t="n">
        <f aca="false">SUM(BK183:BK185)</f>
        <v>0</v>
      </c>
    </row>
    <row r="183" s="27" customFormat="true" ht="24.15" hidden="false" customHeight="true" outlineLevel="0" collapsed="false">
      <c r="A183" s="22"/>
      <c r="B183" s="170"/>
      <c r="C183" s="171" t="s">
        <v>254</v>
      </c>
      <c r="D183" s="171" t="s">
        <v>127</v>
      </c>
      <c r="E183" s="172" t="s">
        <v>255</v>
      </c>
      <c r="F183" s="173" t="s">
        <v>256</v>
      </c>
      <c r="G183" s="174" t="s">
        <v>235</v>
      </c>
      <c r="H183" s="175" t="n">
        <v>43.3</v>
      </c>
      <c r="I183" s="176"/>
      <c r="J183" s="177" t="n">
        <f aca="false">ROUND(I183*H183,2)</f>
        <v>0</v>
      </c>
      <c r="K183" s="173"/>
      <c r="L183" s="23"/>
      <c r="M183" s="178"/>
      <c r="N183" s="179" t="s">
        <v>42</v>
      </c>
      <c r="O183" s="60"/>
      <c r="P183" s="180" t="n">
        <f aca="false">O183*H183</f>
        <v>0</v>
      </c>
      <c r="Q183" s="180" t="n">
        <v>0.00216</v>
      </c>
      <c r="R183" s="180" t="n">
        <f aca="false">Q183*H183</f>
        <v>0.093528</v>
      </c>
      <c r="S183" s="180" t="n">
        <v>0</v>
      </c>
      <c r="T183" s="181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2" t="s">
        <v>204</v>
      </c>
      <c r="AT183" s="182" t="s">
        <v>127</v>
      </c>
      <c r="AU183" s="182" t="s">
        <v>85</v>
      </c>
      <c r="AY183" s="3" t="s">
        <v>125</v>
      </c>
      <c r="BE183" s="183" t="n">
        <f aca="false">IF(N183="základní",J183,0)</f>
        <v>0</v>
      </c>
      <c r="BF183" s="183" t="n">
        <f aca="false">IF(N183="snížená",J183,0)</f>
        <v>0</v>
      </c>
      <c r="BG183" s="183" t="n">
        <f aca="false">IF(N183="zákl. přenesená",J183,0)</f>
        <v>0</v>
      </c>
      <c r="BH183" s="183" t="n">
        <f aca="false">IF(N183="sníž. přenesená",J183,0)</f>
        <v>0</v>
      </c>
      <c r="BI183" s="183" t="n">
        <f aca="false">IF(N183="nulová",J183,0)</f>
        <v>0</v>
      </c>
      <c r="BJ183" s="3" t="s">
        <v>85</v>
      </c>
      <c r="BK183" s="183" t="n">
        <f aca="false">ROUND(I183*H183,2)</f>
        <v>0</v>
      </c>
      <c r="BL183" s="3" t="s">
        <v>204</v>
      </c>
      <c r="BM183" s="182" t="s">
        <v>257</v>
      </c>
    </row>
    <row r="184" s="27" customFormat="true" ht="24.15" hidden="false" customHeight="true" outlineLevel="0" collapsed="false">
      <c r="A184" s="22"/>
      <c r="B184" s="170"/>
      <c r="C184" s="171" t="s">
        <v>258</v>
      </c>
      <c r="D184" s="171" t="s">
        <v>127</v>
      </c>
      <c r="E184" s="172" t="s">
        <v>259</v>
      </c>
      <c r="F184" s="173" t="s">
        <v>260</v>
      </c>
      <c r="G184" s="174" t="s">
        <v>202</v>
      </c>
      <c r="H184" s="175" t="n">
        <v>0.094</v>
      </c>
      <c r="I184" s="176"/>
      <c r="J184" s="177" t="n">
        <f aca="false">ROUND(I184*H184,2)</f>
        <v>0</v>
      </c>
      <c r="K184" s="173" t="s">
        <v>131</v>
      </c>
      <c r="L184" s="23"/>
      <c r="M184" s="178"/>
      <c r="N184" s="179" t="s">
        <v>42</v>
      </c>
      <c r="O184" s="60"/>
      <c r="P184" s="180" t="n">
        <f aca="false">O184*H184</f>
        <v>0</v>
      </c>
      <c r="Q184" s="180" t="n">
        <v>0</v>
      </c>
      <c r="R184" s="180" t="n">
        <f aca="false">Q184*H184</f>
        <v>0</v>
      </c>
      <c r="S184" s="180" t="n">
        <v>0</v>
      </c>
      <c r="T184" s="181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2" t="s">
        <v>204</v>
      </c>
      <c r="AT184" s="182" t="s">
        <v>127</v>
      </c>
      <c r="AU184" s="182" t="s">
        <v>85</v>
      </c>
      <c r="AY184" s="3" t="s">
        <v>125</v>
      </c>
      <c r="BE184" s="183" t="n">
        <f aca="false">IF(N184="základní",J184,0)</f>
        <v>0</v>
      </c>
      <c r="BF184" s="183" t="n">
        <f aca="false">IF(N184="snížená",J184,0)</f>
        <v>0</v>
      </c>
      <c r="BG184" s="183" t="n">
        <f aca="false">IF(N184="zákl. přenesená",J184,0)</f>
        <v>0</v>
      </c>
      <c r="BH184" s="183" t="n">
        <f aca="false">IF(N184="sníž. přenesená",J184,0)</f>
        <v>0</v>
      </c>
      <c r="BI184" s="183" t="n">
        <f aca="false">IF(N184="nulová",J184,0)</f>
        <v>0</v>
      </c>
      <c r="BJ184" s="3" t="s">
        <v>85</v>
      </c>
      <c r="BK184" s="183" t="n">
        <f aca="false">ROUND(I184*H184,2)</f>
        <v>0</v>
      </c>
      <c r="BL184" s="3" t="s">
        <v>204</v>
      </c>
      <c r="BM184" s="182" t="s">
        <v>261</v>
      </c>
    </row>
    <row r="185" s="27" customFormat="true" ht="24.15" hidden="false" customHeight="true" outlineLevel="0" collapsed="false">
      <c r="A185" s="22"/>
      <c r="B185" s="170"/>
      <c r="C185" s="171" t="s">
        <v>262</v>
      </c>
      <c r="D185" s="171" t="s">
        <v>127</v>
      </c>
      <c r="E185" s="172" t="s">
        <v>263</v>
      </c>
      <c r="F185" s="173" t="s">
        <v>264</v>
      </c>
      <c r="G185" s="174" t="s">
        <v>202</v>
      </c>
      <c r="H185" s="175" t="n">
        <v>0.094</v>
      </c>
      <c r="I185" s="176"/>
      <c r="J185" s="177" t="n">
        <f aca="false">ROUND(I185*H185,2)</f>
        <v>0</v>
      </c>
      <c r="K185" s="173" t="s">
        <v>131</v>
      </c>
      <c r="L185" s="23"/>
      <c r="M185" s="178"/>
      <c r="N185" s="179" t="s">
        <v>42</v>
      </c>
      <c r="O185" s="60"/>
      <c r="P185" s="180" t="n">
        <f aca="false">O185*H185</f>
        <v>0</v>
      </c>
      <c r="Q185" s="180" t="n">
        <v>0</v>
      </c>
      <c r="R185" s="180" t="n">
        <f aca="false">Q185*H185</f>
        <v>0</v>
      </c>
      <c r="S185" s="180" t="n">
        <v>0</v>
      </c>
      <c r="T185" s="181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2" t="s">
        <v>204</v>
      </c>
      <c r="AT185" s="182" t="s">
        <v>127</v>
      </c>
      <c r="AU185" s="182" t="s">
        <v>85</v>
      </c>
      <c r="AY185" s="3" t="s">
        <v>125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3" t="s">
        <v>85</v>
      </c>
      <c r="BK185" s="183" t="n">
        <f aca="false">ROUND(I185*H185,2)</f>
        <v>0</v>
      </c>
      <c r="BL185" s="3" t="s">
        <v>204</v>
      </c>
      <c r="BM185" s="182" t="s">
        <v>265</v>
      </c>
    </row>
    <row r="186" s="156" customFormat="true" ht="25.9" hidden="false" customHeight="true" outlineLevel="0" collapsed="false">
      <c r="B186" s="157"/>
      <c r="D186" s="158" t="s">
        <v>75</v>
      </c>
      <c r="E186" s="159" t="s">
        <v>266</v>
      </c>
      <c r="F186" s="159" t="s">
        <v>267</v>
      </c>
      <c r="I186" s="160"/>
      <c r="J186" s="161" t="n">
        <f aca="false">BK186</f>
        <v>0</v>
      </c>
      <c r="L186" s="157"/>
      <c r="M186" s="162"/>
      <c r="N186" s="163"/>
      <c r="O186" s="163"/>
      <c r="P186" s="164" t="n">
        <f aca="false">P187+P189+P191</f>
        <v>0</v>
      </c>
      <c r="Q186" s="163"/>
      <c r="R186" s="164" t="n">
        <f aca="false">R187+R189+R191</f>
        <v>0</v>
      </c>
      <c r="S186" s="163"/>
      <c r="T186" s="165" t="n">
        <f aca="false">T187+T189+T191</f>
        <v>0</v>
      </c>
      <c r="AR186" s="158" t="s">
        <v>144</v>
      </c>
      <c r="AT186" s="166" t="s">
        <v>75</v>
      </c>
      <c r="AU186" s="166" t="s">
        <v>76</v>
      </c>
      <c r="AY186" s="158" t="s">
        <v>125</v>
      </c>
      <c r="BK186" s="167" t="n">
        <f aca="false">BK187+BK189+BK191</f>
        <v>0</v>
      </c>
    </row>
    <row r="187" s="156" customFormat="true" ht="22.8" hidden="false" customHeight="true" outlineLevel="0" collapsed="false">
      <c r="B187" s="157"/>
      <c r="D187" s="158" t="s">
        <v>75</v>
      </c>
      <c r="E187" s="168" t="s">
        <v>268</v>
      </c>
      <c r="F187" s="168" t="s">
        <v>269</v>
      </c>
      <c r="I187" s="160"/>
      <c r="J187" s="169" t="n">
        <f aca="false">BK187</f>
        <v>0</v>
      </c>
      <c r="L187" s="157"/>
      <c r="M187" s="162"/>
      <c r="N187" s="163"/>
      <c r="O187" s="163"/>
      <c r="P187" s="164" t="n">
        <f aca="false">P188</f>
        <v>0</v>
      </c>
      <c r="Q187" s="163"/>
      <c r="R187" s="164" t="n">
        <f aca="false">R188</f>
        <v>0</v>
      </c>
      <c r="S187" s="163"/>
      <c r="T187" s="165" t="n">
        <f aca="false">T188</f>
        <v>0</v>
      </c>
      <c r="AR187" s="158" t="s">
        <v>144</v>
      </c>
      <c r="AT187" s="166" t="s">
        <v>75</v>
      </c>
      <c r="AU187" s="166" t="s">
        <v>81</v>
      </c>
      <c r="AY187" s="158" t="s">
        <v>125</v>
      </c>
      <c r="BK187" s="167" t="n">
        <f aca="false">BK188</f>
        <v>0</v>
      </c>
    </row>
    <row r="188" s="27" customFormat="true" ht="16.5" hidden="false" customHeight="true" outlineLevel="0" collapsed="false">
      <c r="A188" s="22"/>
      <c r="B188" s="170"/>
      <c r="C188" s="171" t="s">
        <v>270</v>
      </c>
      <c r="D188" s="171" t="s">
        <v>127</v>
      </c>
      <c r="E188" s="172" t="s">
        <v>271</v>
      </c>
      <c r="F188" s="173" t="s">
        <v>269</v>
      </c>
      <c r="G188" s="174" t="s">
        <v>250</v>
      </c>
      <c r="H188" s="213"/>
      <c r="I188" s="176"/>
      <c r="J188" s="177" t="n">
        <f aca="false">ROUND(I188*H188,2)</f>
        <v>0</v>
      </c>
      <c r="K188" s="173" t="s">
        <v>131</v>
      </c>
      <c r="L188" s="23"/>
      <c r="M188" s="178"/>
      <c r="N188" s="179" t="s">
        <v>42</v>
      </c>
      <c r="O188" s="60"/>
      <c r="P188" s="180" t="n">
        <f aca="false">O188*H188</f>
        <v>0</v>
      </c>
      <c r="Q188" s="180" t="n">
        <v>0</v>
      </c>
      <c r="R188" s="180" t="n">
        <f aca="false">Q188*H188</f>
        <v>0</v>
      </c>
      <c r="S188" s="180" t="n">
        <v>0</v>
      </c>
      <c r="T188" s="181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2" t="s">
        <v>272</v>
      </c>
      <c r="AT188" s="182" t="s">
        <v>127</v>
      </c>
      <c r="AU188" s="182" t="s">
        <v>85</v>
      </c>
      <c r="AY188" s="3" t="s">
        <v>125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3" t="s">
        <v>85</v>
      </c>
      <c r="BK188" s="183" t="n">
        <f aca="false">ROUND(I188*H188,2)</f>
        <v>0</v>
      </c>
      <c r="BL188" s="3" t="s">
        <v>272</v>
      </c>
      <c r="BM188" s="182" t="s">
        <v>273</v>
      </c>
    </row>
    <row r="189" s="156" customFormat="true" ht="22.8" hidden="false" customHeight="true" outlineLevel="0" collapsed="false">
      <c r="B189" s="157"/>
      <c r="D189" s="158" t="s">
        <v>75</v>
      </c>
      <c r="E189" s="168" t="s">
        <v>274</v>
      </c>
      <c r="F189" s="168" t="s">
        <v>275</v>
      </c>
      <c r="I189" s="160"/>
      <c r="J189" s="169" t="n">
        <f aca="false">BK189</f>
        <v>0</v>
      </c>
      <c r="L189" s="157"/>
      <c r="M189" s="162"/>
      <c r="N189" s="163"/>
      <c r="O189" s="163"/>
      <c r="P189" s="164" t="n">
        <f aca="false">P190</f>
        <v>0</v>
      </c>
      <c r="Q189" s="163"/>
      <c r="R189" s="164" t="n">
        <f aca="false">R190</f>
        <v>0</v>
      </c>
      <c r="S189" s="163"/>
      <c r="T189" s="165" t="n">
        <f aca="false">T190</f>
        <v>0</v>
      </c>
      <c r="AR189" s="158" t="s">
        <v>144</v>
      </c>
      <c r="AT189" s="166" t="s">
        <v>75</v>
      </c>
      <c r="AU189" s="166" t="s">
        <v>81</v>
      </c>
      <c r="AY189" s="158" t="s">
        <v>125</v>
      </c>
      <c r="BK189" s="167" t="n">
        <f aca="false">BK190</f>
        <v>0</v>
      </c>
    </row>
    <row r="190" s="27" customFormat="true" ht="16.5" hidden="false" customHeight="true" outlineLevel="0" collapsed="false">
      <c r="A190" s="22"/>
      <c r="B190" s="170"/>
      <c r="C190" s="171" t="s">
        <v>276</v>
      </c>
      <c r="D190" s="171" t="s">
        <v>127</v>
      </c>
      <c r="E190" s="172" t="s">
        <v>277</v>
      </c>
      <c r="F190" s="173" t="s">
        <v>278</v>
      </c>
      <c r="G190" s="174" t="s">
        <v>250</v>
      </c>
      <c r="H190" s="213"/>
      <c r="I190" s="176"/>
      <c r="J190" s="177" t="n">
        <f aca="false">ROUND(I190*H190,2)</f>
        <v>0</v>
      </c>
      <c r="K190" s="173" t="s">
        <v>131</v>
      </c>
      <c r="L190" s="23"/>
      <c r="M190" s="178"/>
      <c r="N190" s="179" t="s">
        <v>42</v>
      </c>
      <c r="O190" s="60"/>
      <c r="P190" s="180" t="n">
        <f aca="false">O190*H190</f>
        <v>0</v>
      </c>
      <c r="Q190" s="180" t="n">
        <v>0</v>
      </c>
      <c r="R190" s="180" t="n">
        <f aca="false">Q190*H190</f>
        <v>0</v>
      </c>
      <c r="S190" s="180" t="n">
        <v>0</v>
      </c>
      <c r="T190" s="181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2" t="s">
        <v>272</v>
      </c>
      <c r="AT190" s="182" t="s">
        <v>127</v>
      </c>
      <c r="AU190" s="182" t="s">
        <v>85</v>
      </c>
      <c r="AY190" s="3" t="s">
        <v>125</v>
      </c>
      <c r="BE190" s="183" t="n">
        <f aca="false">IF(N190="základní",J190,0)</f>
        <v>0</v>
      </c>
      <c r="BF190" s="183" t="n">
        <f aca="false">IF(N190="snížená",J190,0)</f>
        <v>0</v>
      </c>
      <c r="BG190" s="183" t="n">
        <f aca="false">IF(N190="zákl. přenesená",J190,0)</f>
        <v>0</v>
      </c>
      <c r="BH190" s="183" t="n">
        <f aca="false">IF(N190="sníž. přenesená",J190,0)</f>
        <v>0</v>
      </c>
      <c r="BI190" s="183" t="n">
        <f aca="false">IF(N190="nulová",J190,0)</f>
        <v>0</v>
      </c>
      <c r="BJ190" s="3" t="s">
        <v>85</v>
      </c>
      <c r="BK190" s="183" t="n">
        <f aca="false">ROUND(I190*H190,2)</f>
        <v>0</v>
      </c>
      <c r="BL190" s="3" t="s">
        <v>272</v>
      </c>
      <c r="BM190" s="182" t="s">
        <v>279</v>
      </c>
    </row>
    <row r="191" s="156" customFormat="true" ht="22.8" hidden="false" customHeight="true" outlineLevel="0" collapsed="false">
      <c r="B191" s="157"/>
      <c r="D191" s="158" t="s">
        <v>75</v>
      </c>
      <c r="E191" s="168" t="s">
        <v>280</v>
      </c>
      <c r="F191" s="168" t="s">
        <v>281</v>
      </c>
      <c r="I191" s="160"/>
      <c r="J191" s="169" t="n">
        <f aca="false">BK191</f>
        <v>0</v>
      </c>
      <c r="L191" s="157"/>
      <c r="M191" s="162"/>
      <c r="N191" s="163"/>
      <c r="O191" s="163"/>
      <c r="P191" s="164" t="n">
        <f aca="false">P192</f>
        <v>0</v>
      </c>
      <c r="Q191" s="163"/>
      <c r="R191" s="164" t="n">
        <f aca="false">R192</f>
        <v>0</v>
      </c>
      <c r="S191" s="163"/>
      <c r="T191" s="165" t="n">
        <f aca="false">T192</f>
        <v>0</v>
      </c>
      <c r="AR191" s="158" t="s">
        <v>144</v>
      </c>
      <c r="AT191" s="166" t="s">
        <v>75</v>
      </c>
      <c r="AU191" s="166" t="s">
        <v>81</v>
      </c>
      <c r="AY191" s="158" t="s">
        <v>125</v>
      </c>
      <c r="BK191" s="167" t="n">
        <f aca="false">BK192</f>
        <v>0</v>
      </c>
    </row>
    <row r="192" s="27" customFormat="true" ht="16.5" hidden="false" customHeight="true" outlineLevel="0" collapsed="false">
      <c r="A192" s="22"/>
      <c r="B192" s="170"/>
      <c r="C192" s="171" t="s">
        <v>282</v>
      </c>
      <c r="D192" s="171" t="s">
        <v>127</v>
      </c>
      <c r="E192" s="172" t="s">
        <v>283</v>
      </c>
      <c r="F192" s="173" t="s">
        <v>281</v>
      </c>
      <c r="G192" s="174" t="s">
        <v>250</v>
      </c>
      <c r="H192" s="213"/>
      <c r="I192" s="176"/>
      <c r="J192" s="177" t="n">
        <f aca="false">ROUND(I192*H192,2)</f>
        <v>0</v>
      </c>
      <c r="K192" s="173" t="s">
        <v>131</v>
      </c>
      <c r="L192" s="23"/>
      <c r="M192" s="214"/>
      <c r="N192" s="215" t="s">
        <v>42</v>
      </c>
      <c r="O192" s="216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218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2" t="s">
        <v>272</v>
      </c>
      <c r="AT192" s="182" t="s">
        <v>127</v>
      </c>
      <c r="AU192" s="182" t="s">
        <v>85</v>
      </c>
      <c r="AY192" s="3" t="s">
        <v>125</v>
      </c>
      <c r="BE192" s="183" t="n">
        <f aca="false">IF(N192="základní",J192,0)</f>
        <v>0</v>
      </c>
      <c r="BF192" s="183" t="n">
        <f aca="false">IF(N192="snížená",J192,0)</f>
        <v>0</v>
      </c>
      <c r="BG192" s="183" t="n">
        <f aca="false">IF(N192="zákl. přenesená",J192,0)</f>
        <v>0</v>
      </c>
      <c r="BH192" s="183" t="n">
        <f aca="false">IF(N192="sníž. přenesená",J192,0)</f>
        <v>0</v>
      </c>
      <c r="BI192" s="183" t="n">
        <f aca="false">IF(N192="nulová",J192,0)</f>
        <v>0</v>
      </c>
      <c r="BJ192" s="3" t="s">
        <v>85</v>
      </c>
      <c r="BK192" s="183" t="n">
        <f aca="false">ROUND(I192*H192,2)</f>
        <v>0</v>
      </c>
      <c r="BL192" s="3" t="s">
        <v>272</v>
      </c>
      <c r="BM192" s="182" t="s">
        <v>284</v>
      </c>
    </row>
    <row r="193" s="27" customFormat="true" ht="6.95" hidden="false" customHeight="true" outlineLevel="0" collapsed="false">
      <c r="A193" s="22"/>
      <c r="B193" s="44"/>
      <c r="C193" s="45"/>
      <c r="D193" s="45"/>
      <c r="E193" s="45"/>
      <c r="F193" s="45"/>
      <c r="G193" s="45"/>
      <c r="H193" s="45"/>
      <c r="I193" s="45"/>
      <c r="J193" s="45"/>
      <c r="K193" s="45"/>
      <c r="L193" s="23"/>
      <c r="M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</sheetData>
  <autoFilter ref="C133:K19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35:20Z</dcterms:created>
  <dc:creator>ALENA-PC\alena</dc:creator>
  <dc:description/>
  <dc:language>en-US</dc:language>
  <cp:lastModifiedBy>ALENA-PC\alena</cp:lastModifiedBy>
  <dcterms:modified xsi:type="dcterms:W3CDTF">2023-05-17T08:35:22Z</dcterms:modified>
  <cp:revision>0</cp:revision>
  <dc:subject/>
  <dc:title/>
</cp:coreProperties>
</file>