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509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střechy obřadní síně </t>
  </si>
  <si>
    <t xml:space="preserve">24.6.2021</t>
  </si>
  <si>
    <t xml:space="preserve">Místo stavby: </t>
  </si>
  <si>
    <t xml:space="preserve">Hřbitov Kolín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2020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rojektant:</t>
  </si>
  <si>
    <t xml:space="preserve">Petr Nobilis </t>
  </si>
  <si>
    <t xml:space="preserve">Počet účel. měrných jednotek:</t>
  </si>
  <si>
    <t xml:space="preserve">Objednatel:</t>
  </si>
  <si>
    <t xml:space="preserve">Město Kolín 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Hřbitov Kolín střecha obřadní síně </t>
  </si>
  <si>
    <t xml:space="preserve">Cenová úroveň : 2021/I</t>
  </si>
  <si>
    <t xml:space="preserve">Objekt : SO-01 - Oprava střechy obřadní síně hřbitova Kolín </t>
  </si>
  <si>
    <t xml:space="preserve">Datum zpracování : 24.6.2021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Vodorovné konstrukce</t>
  </si>
  <si>
    <t xml:space="preserve">Úpravy povrchů vnějš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Konstrukce klempířské</t>
  </si>
  <si>
    <t xml:space="preserve">Tvrdé krytiny</t>
  </si>
  <si>
    <t xml:space="preserve">PSV CELKEM</t>
  </si>
  <si>
    <t xml:space="preserve">MONTÁŽNÍ PRÁCE:</t>
  </si>
  <si>
    <t xml:space="preserve">M22</t>
  </si>
  <si>
    <t xml:space="preserve">Montáže slaboproud</t>
  </si>
  <si>
    <t xml:space="preserve">MONTÁŽNÍ PRÁCE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40230120-0</t>
  </si>
  <si>
    <t xml:space="preserve">ZAZDENI OTV STEN -1M2 CD PAL TL 30CM</t>
  </si>
  <si>
    <t xml:space="preserve">M2</t>
  </si>
  <si>
    <t xml:space="preserve">výměry </t>
  </si>
  <si>
    <t xml:space="preserve">6,0*2,0*0,20</t>
  </si>
  <si>
    <t xml:space="preserve">m2</t>
  </si>
  <si>
    <t xml:space="preserve">C-346240121-0</t>
  </si>
  <si>
    <t xml:space="preserve">ZDENI PRIZD TVAR PAL DUTE SMS TL 15CM</t>
  </si>
  <si>
    <t xml:space="preserve">12,0*2,0*0,20</t>
  </si>
  <si>
    <t xml:space="preserve">C-348931121-0</t>
  </si>
  <si>
    <t xml:space="preserve">ZDENI ATIK ZIDEK Z TVARNIC CIHEL KERAM MC</t>
  </si>
  <si>
    <t xml:space="preserve">M3</t>
  </si>
  <si>
    <t xml:space="preserve">0,30*0,80*5,20</t>
  </si>
  <si>
    <t xml:space="preserve">m3</t>
  </si>
  <si>
    <t xml:space="preserve">SVISLÉ KONSTRUKCE CELKEM</t>
  </si>
  <si>
    <t xml:space="preserve">oddíl 4</t>
  </si>
  <si>
    <t xml:space="preserve">Vodorovné konstrukce:</t>
  </si>
  <si>
    <t xml:space="preserve">R-441135101-R</t>
  </si>
  <si>
    <t xml:space="preserve">MTZ VAZNIK SBÍJENÉ PRIHRAD SVETLOST DO 15M</t>
  </si>
  <si>
    <t xml:space="preserve">KS</t>
  </si>
  <si>
    <t xml:space="preserve">vazník sbíjený dl. 14,90 m </t>
  </si>
  <si>
    <t xml:space="preserve">ks</t>
  </si>
  <si>
    <t xml:space="preserve">vazník sbíjený dl. 11,40 m</t>
  </si>
  <si>
    <t xml:space="preserve">R-441135102-R</t>
  </si>
  <si>
    <t xml:space="preserve">DOPRAVA A MONTÁŽNÍ MATERIÁL KCE PRO MTŽ VAZNIK SVETLOSTI DO 15M</t>
  </si>
  <si>
    <t xml:space="preserve">vazník sbíjený dl. 11,40 - 14,90 m</t>
  </si>
  <si>
    <t xml:space="preserve">VODOROVNÉ KONSTRUKCE CELKEM</t>
  </si>
  <si>
    <t xml:space="preserve">oddíl 62</t>
  </si>
  <si>
    <t xml:space="preserve">Úpravy povrchů vnější:</t>
  </si>
  <si>
    <t xml:space="preserve">C-629481119-0</t>
  </si>
  <si>
    <t xml:space="preserve">POTAZ VNE PLOCH PERLINKA ZATMEL+PRICH</t>
  </si>
  <si>
    <t xml:space="preserve">2,0*6,0*1,0</t>
  </si>
  <si>
    <t xml:space="preserve">C-623451146-0</t>
  </si>
  <si>
    <t xml:space="preserve">OMIT VNE FASÁDNÍ PROHOZ NA ZAZDÍVKY MV HLAZ OCELI SLOZ 3</t>
  </si>
  <si>
    <t xml:space="preserve">C-620601322-0</t>
  </si>
  <si>
    <t xml:space="preserve">MTZ ZATEPL VNE PLOCHA PÁSU PO SVODU ROVN EPS70 POLYST -16CM</t>
  </si>
  <si>
    <t xml:space="preserve">C-627991005-0</t>
  </si>
  <si>
    <t xml:space="preserve">PÁSKA A DILAT TES SPAR OBV PL POLYSTYREN EPS 70F</t>
  </si>
  <si>
    <t xml:space="preserve">M</t>
  </si>
  <si>
    <t xml:space="preserve">2,0*6,0</t>
  </si>
  <si>
    <t xml:space="preserve">m</t>
  </si>
  <si>
    <t xml:space="preserve">C-623451245-0</t>
  </si>
  <si>
    <t xml:space="preserve">OMIT VNE FASÁDNÍ UMĚLÁ BŘÍZOLIT MC HLAZ DŘEV SLOZ 3</t>
  </si>
  <si>
    <t xml:space="preserve">10,0*2</t>
  </si>
  <si>
    <t xml:space="preserve">ÚPRAVY POVRCHŮ VNĚJŠÍ CELKEM</t>
  </si>
  <si>
    <t xml:space="preserve">oddíl 9</t>
  </si>
  <si>
    <t xml:space="preserve">Ostatní konstrukce a práce:</t>
  </si>
  <si>
    <t xml:space="preserve">C-952901114-0</t>
  </si>
  <si>
    <t xml:space="preserve">VYCISTENI BUDOV VYSKY PODLAZI NAD 4M</t>
  </si>
  <si>
    <t xml:space="preserve">plocha střechy cca 582,0m2</t>
  </si>
  <si>
    <t xml:space="preserve">C-952902260-0</t>
  </si>
  <si>
    <t xml:space="preserve">ODSTR ZBYTKU PUR IZOL, POVLAKU, VYKVETU MC MALT</t>
  </si>
  <si>
    <t xml:space="preserve">C-952902459-0</t>
  </si>
  <si>
    <t xml:space="preserve">VYCISTENI RUBU BETON PLOCHY STŘECHY TLAKOVOU VODOU</t>
  </si>
  <si>
    <t xml:space="preserve">C-952902464-0</t>
  </si>
  <si>
    <t xml:space="preserve">RUCNI CIST OCEL KARTACI PODLAHY BETON</t>
  </si>
  <si>
    <t xml:space="preserve">C-952903119-0</t>
  </si>
  <si>
    <t xml:space="preserve">PRIPL ZA VYCISTENI BETON PROSTOR PO KROVU NAD 3,5M</t>
  </si>
  <si>
    <t xml:space="preserve">C-953943121-0</t>
  </si>
  <si>
    <t xml:space="preserve">OSAZENI VYROBKU 1 kg DO BETONU</t>
  </si>
  <si>
    <t xml:space="preserve">C-953943122-0</t>
  </si>
  <si>
    <t xml:space="preserve">OSAZENI VYROBKU 5 kg DO BETONU</t>
  </si>
  <si>
    <t xml:space="preserve">C-953946561-0</t>
  </si>
  <si>
    <t xml:space="preserve">CHEM KOTVA DO BET+K SROUB M12 L 160MM</t>
  </si>
  <si>
    <t xml:space="preserve">C-959908014-0</t>
  </si>
  <si>
    <t xml:space="preserve">OSETROVANI ATIK A ŘÍMS ZDĚNÝCH A BETONOVYCH PLOCH ZDIVA VODOU</t>
  </si>
  <si>
    <t xml:space="preserve">(136+32)*0,8*2</t>
  </si>
  <si>
    <t xml:space="preserve">C-959901212-0</t>
  </si>
  <si>
    <t xml:space="preserve">VYCIST TRHLIN ZDĚNÝCH STEN SIR -5CM HL -30CM</t>
  </si>
  <si>
    <t xml:space="preserve">31+136+32</t>
  </si>
  <si>
    <t xml:space="preserve">C-959905212-0</t>
  </si>
  <si>
    <t xml:space="preserve">UPRAVA SPAR ZDIVA ATIK A ŘÍMS RADK ZDRSNENIM</t>
  </si>
  <si>
    <t xml:space="preserve">6,0*2*2,0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20,0*5,0+16,0*5,0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811-0</t>
  </si>
  <si>
    <t xml:space="preserve">DMTZ OCHRANNE SITE LESENI H DO 10M</t>
  </si>
  <si>
    <t xml:space="preserve">LEŠENÍ A STAVEBNÍ VÝTAHY CELKEM</t>
  </si>
  <si>
    <t xml:space="preserve">oddíl 96</t>
  </si>
  <si>
    <t xml:space="preserve">Bourání konstrukcí:</t>
  </si>
  <si>
    <t xml:space="preserve">C-962032314-0</t>
  </si>
  <si>
    <t xml:space="preserve">BOURANI ZDIVA ATIK CIHELNYCH MC SMS</t>
  </si>
  <si>
    <t xml:space="preserve">32,0*0,30*0,30</t>
  </si>
  <si>
    <t xml:space="preserve">C-967031734-0</t>
  </si>
  <si>
    <t xml:space="preserve">PRISEKANI ZDIVA CI PAL MV MVC TL 30CM</t>
  </si>
  <si>
    <t xml:space="preserve">32,0*0,30</t>
  </si>
  <si>
    <t xml:space="preserve">C-966031313-0</t>
  </si>
  <si>
    <t xml:space="preserve">BOUR CAST RIMS CI VYLOZ 25CM TL 30CM</t>
  </si>
  <si>
    <t xml:space="preserve">C-978015291-0</t>
  </si>
  <si>
    <t xml:space="preserve">OTLUC OMITKY MV VC VNEJ STEN 1-4 100%</t>
  </si>
  <si>
    <t xml:space="preserve">32,0*0,3*2</t>
  </si>
  <si>
    <t xml:space="preserve">C-965042141-0</t>
  </si>
  <si>
    <t xml:space="preserve">BOUR PODKLAD Z BETONU TL 10CM 4M2-</t>
  </si>
  <si>
    <t xml:space="preserve">(5,5+5,2*0,8)*0,10</t>
  </si>
  <si>
    <t xml:space="preserve">C-965044121-0</t>
  </si>
  <si>
    <t xml:space="preserve">BOUR PODKLAD VE STRES KONS S RABIC PL</t>
  </si>
  <si>
    <t xml:space="preserve">C-965048250-0</t>
  </si>
  <si>
    <t xml:space="preserve">CISTENI PO VYBOUR BETON DO 50% MALTA</t>
  </si>
  <si>
    <t xml:space="preserve">C-979087311-0</t>
  </si>
  <si>
    <t xml:space="preserve">VODOR NOSENI K NAKLADCE 10M SUTI</t>
  </si>
  <si>
    <t xml:space="preserve">T</t>
  </si>
  <si>
    <t xml:space="preserve">t</t>
  </si>
  <si>
    <t xml:space="preserve">C-979082111-0</t>
  </si>
  <si>
    <t xml:space="preserve">VNITROSTAV DOPRAVA SUTI A HMOT DO 10M</t>
  </si>
  <si>
    <t xml:space="preserve">C-979087213-0</t>
  </si>
  <si>
    <t xml:space="preserve">NAKLADANI NA DOPR PROSTR VYBOUR HMOT</t>
  </si>
  <si>
    <t xml:space="preserve">C-979083117-0</t>
  </si>
  <si>
    <t xml:space="preserve">VODOR PREMIST SUTI SKLADKA 6000M</t>
  </si>
  <si>
    <t xml:space="preserve">C-979083191-0</t>
  </si>
  <si>
    <t xml:space="preserve">PRIPL ZKD 1000M VODOR PREMIST 6000M-</t>
  </si>
  <si>
    <t xml:space="preserve">15,695*4</t>
  </si>
  <si>
    <t xml:space="preserve">C-979081152-0</t>
  </si>
  <si>
    <t xml:space="preserve">SKLADKOVNE STAV SUT ZNECISTENA Z 10%</t>
  </si>
  <si>
    <t xml:space="preserve">BOURÁNÍ KONSTRUKCÍ CELKEM</t>
  </si>
  <si>
    <t xml:space="preserve">oddíl 99</t>
  </si>
  <si>
    <t xml:space="preserve">Přesun hmot:</t>
  </si>
  <si>
    <t xml:space="preserve">C-998009101-0</t>
  </si>
  <si>
    <t xml:space="preserve">PRESUN HMOT LESENI SAMOSTAT BUDOVANE</t>
  </si>
  <si>
    <t xml:space="preserve">C-998011001-0</t>
  </si>
  <si>
    <t xml:space="preserve">PRESUN HMOT BUDOVY ZDENE VYSKY -6M</t>
  </si>
  <si>
    <t xml:space="preserve">PŘESUN HMOT CELKEM</t>
  </si>
  <si>
    <t xml:space="preserve">oddíl 711</t>
  </si>
  <si>
    <t xml:space="preserve">Izolace proti vodě:</t>
  </si>
  <si>
    <t xml:space="preserve">C-711111003-0</t>
  </si>
  <si>
    <t xml:space="preserve">ADHEZNI MUSTEK POD BETON DESKA VOD IZOL NATERY</t>
  </si>
  <si>
    <t xml:space="preserve">582+63,0</t>
  </si>
  <si>
    <t xml:space="preserve">C-711111011-0</t>
  </si>
  <si>
    <t xml:space="preserve">NATER IZOL ZEM VLHK VOD STUD ASF SUSP</t>
  </si>
  <si>
    <t xml:space="preserve">C-711142559-0</t>
  </si>
  <si>
    <t xml:space="preserve">PRITAVENI IZOL ZEM VLHK SVI ASF PASY</t>
  </si>
  <si>
    <t xml:space="preserve">IZOLACE PROTI VODĚ CELKEM</t>
  </si>
  <si>
    <t xml:space="preserve">oddíl 712</t>
  </si>
  <si>
    <t xml:space="preserve">Povlakové krytiny:</t>
  </si>
  <si>
    <t xml:space="preserve">C-712942963-0</t>
  </si>
  <si>
    <t xml:space="preserve">OPRAVA A UDRZBA BLESKOSV NOSIC PASY PRIT NAIP</t>
  </si>
  <si>
    <t xml:space="preserve">SOUB </t>
  </si>
  <si>
    <t xml:space="preserve">el. soubor oboru elektro bleskosvodu </t>
  </si>
  <si>
    <t xml:space="preserve">soub</t>
  </si>
  <si>
    <t xml:space="preserve">C-712191111-0</t>
  </si>
  <si>
    <t xml:space="preserve">PROVIZ ZAKRYTI STRECH FOLII,PLACHTOU</t>
  </si>
  <si>
    <t xml:space="preserve">C-712300831-0</t>
  </si>
  <si>
    <t xml:space="preserve">ODSTR IZOL POVL STRECH PL 1 VRSTVA</t>
  </si>
  <si>
    <t xml:space="preserve">C-712411111-0</t>
  </si>
  <si>
    <t xml:space="preserve">IZOL NATER STRECH 30ST STUD SA</t>
  </si>
  <si>
    <t xml:space="preserve">582+63</t>
  </si>
  <si>
    <t xml:space="preserve">C-712411115-0</t>
  </si>
  <si>
    <t xml:space="preserve">IZOL NATER PENETRAČNÍ STRECH 30ST STUD ASF TMEL</t>
  </si>
  <si>
    <t xml:space="preserve">C-712300845-0</t>
  </si>
  <si>
    <t xml:space="preserve">ODSTR NEBO DMTŽ PRVKŮ A KCÍ VPUSTI IZOL POVL STRECH PL</t>
  </si>
  <si>
    <t xml:space="preserve">C-712311003-0</t>
  </si>
  <si>
    <t xml:space="preserve">ADHEZNI MUSTEK POD POVLAK NATERY</t>
  </si>
  <si>
    <t xml:space="preserve">C-712361703-0</t>
  </si>
  <si>
    <t xml:space="preserve">IZOL POVL STRECH PL FOLIE PVC-P ZPLNA</t>
  </si>
  <si>
    <t xml:space="preserve">H-28322012-1</t>
  </si>
  <si>
    <t xml:space="preserve">FOLIE FATRAFOL-S 810 1,5MM SEDA</t>
  </si>
  <si>
    <t xml:space="preserve">645*1,1</t>
  </si>
  <si>
    <t xml:space="preserve">C-712362701-0</t>
  </si>
  <si>
    <t xml:space="preserve">IZOL POVL STRECH PL ZESIL SPOJ PASKEM</t>
  </si>
  <si>
    <t xml:space="preserve">(22,2+17,50*2)*0,2</t>
  </si>
  <si>
    <t xml:space="preserve">C-712391175-0</t>
  </si>
  <si>
    <t xml:space="preserve">FABION PRIPEV IZOL STRECH PL KOTEV PASKAMI</t>
  </si>
  <si>
    <t xml:space="preserve">22,2+17,50*2+75,0+110,0+32,1</t>
  </si>
  <si>
    <t xml:space="preserve">H-62832142-1</t>
  </si>
  <si>
    <t xml:space="preserve">PASY TEZ ASFALT BITUBITAGIT PROFI PAROTES </t>
  </si>
  <si>
    <t xml:space="preserve">H-62836110-1</t>
  </si>
  <si>
    <t xml:space="preserve">PASY TEZ ASFALT FOALBIT AL S40</t>
  </si>
  <si>
    <t xml:space="preserve">645,*1,1</t>
  </si>
  <si>
    <t xml:space="preserve">H-62836115-1</t>
  </si>
  <si>
    <t xml:space="preserve">PASY TEZ ASFALT BITALBIT S40 IZOLACE K FABIONUM </t>
  </si>
  <si>
    <t xml:space="preserve">5,5+16,0+5,2</t>
  </si>
  <si>
    <t xml:space="preserve">C-998712101-0</t>
  </si>
  <si>
    <t xml:space="preserve">IZOL POVLAKOVA PRESUN HMOT VYSKA -6M</t>
  </si>
  <si>
    <t xml:space="preserve">POVLAKOVÉ KRYTINY CELKEM</t>
  </si>
  <si>
    <t xml:space="preserve">oddíl 713</t>
  </si>
  <si>
    <t xml:space="preserve">Izolace tepelné:</t>
  </si>
  <si>
    <t xml:space="preserve">C-713100853-0</t>
  </si>
  <si>
    <t xml:space="preserve">ODSTR IZOL TEP Z PUR PENY TL DO 20CM</t>
  </si>
  <si>
    <t xml:space="preserve">C-713100941-0</t>
  </si>
  <si>
    <t xml:space="preserve">PRIPL ZA STRECHU VYSPRAV IZOL TEPELNE</t>
  </si>
  <si>
    <t xml:space="preserve">R-713100835-R</t>
  </si>
  <si>
    <t xml:space="preserve">IZOL FABIONY PLOCHA P1 POD FOLII TEP DESKY/PASY MINER 20CM</t>
  </si>
  <si>
    <t xml:space="preserve">M </t>
  </si>
  <si>
    <t xml:space="preserve">6,0*2+133+75,0+110,0</t>
  </si>
  <si>
    <t xml:space="preserve">C-713141152-0</t>
  </si>
  <si>
    <t xml:space="preserve">OSAZ IZOL TEPEL STRECH PL VOLNE 2VR</t>
  </si>
  <si>
    <t xml:space="preserve">645*2</t>
  </si>
  <si>
    <t xml:space="preserve">H-69366444-1</t>
  </si>
  <si>
    <t xml:space="preserve">GEOTEXTILIE GEOFILL PPST 300g/m2</t>
  </si>
  <si>
    <t xml:space="preserve">645*1,15</t>
  </si>
  <si>
    <t xml:space="preserve">C-713291112-0</t>
  </si>
  <si>
    <t xml:space="preserve">IZOL PAROTES STROP PODKL ASF NATER 2x</t>
  </si>
  <si>
    <t xml:space="preserve">C-713291141-0</t>
  </si>
  <si>
    <t xml:space="preserve">IZOL PAROTES STROP VRCH NATER</t>
  </si>
  <si>
    <t xml:space="preserve">C-713291151-0</t>
  </si>
  <si>
    <t xml:space="preserve">IZOL PAROTES PREPASKOVANI SPAR</t>
  </si>
  <si>
    <t xml:space="preserve">H-63156585-1</t>
  </si>
  <si>
    <t xml:space="preserve">DES PLOCH STRECH tRoof TOP 8CM</t>
  </si>
  <si>
    <t xml:space="preserve">582,0*1,1</t>
  </si>
  <si>
    <t xml:space="preserve">H-63156589-1</t>
  </si>
  <si>
    <t xml:space="preserve">DES PLOCH STRECH Roof TOP 16CM</t>
  </si>
  <si>
    <t xml:space="preserve">582,0*1,15</t>
  </si>
  <si>
    <t xml:space="preserve">H-63151556-1</t>
  </si>
  <si>
    <t xml:space="preserve">KLINY ATIKOVE ISOVER AK 10x10CM A</t>
  </si>
  <si>
    <t xml:space="preserve">60*2</t>
  </si>
  <si>
    <t xml:space="preserve">C-998713101-0</t>
  </si>
  <si>
    <t xml:space="preserve">IZOL TEPELNA PRESUN HMOT VYSKA -6M</t>
  </si>
  <si>
    <t xml:space="preserve">IZOLACE TEPELNÉ CELKEM</t>
  </si>
  <si>
    <t xml:space="preserve">oddíl 762</t>
  </si>
  <si>
    <t xml:space="preserve">Konstrukce tesařské:</t>
  </si>
  <si>
    <t xml:space="preserve">C-762331812-0</t>
  </si>
  <si>
    <t xml:space="preserve">DMTZ TESAR KROV VAZANY F -224cm2</t>
  </si>
  <si>
    <t xml:space="preserve">57,2+47,4+7,30+137,6+56,0+111,6+102+7,3</t>
  </si>
  <si>
    <t xml:space="preserve">C-762341811-0</t>
  </si>
  <si>
    <t xml:space="preserve">DMTZ TESAR BEDNENI STRECH Z PRKEN</t>
  </si>
  <si>
    <t xml:space="preserve">58+105</t>
  </si>
  <si>
    <t xml:space="preserve">C-762344811-0</t>
  </si>
  <si>
    <t xml:space="preserve">DMTZ BEDNENI STRESNICH ZLABU Z PRKEN</t>
  </si>
  <si>
    <t xml:space="preserve">C-762361820-0</t>
  </si>
  <si>
    <t xml:space="preserve">DMTZ TESAR SPADOVYCH KLINU F -224cm2</t>
  </si>
  <si>
    <t xml:space="preserve">C-762811811-0</t>
  </si>
  <si>
    <t xml:space="preserve">DMTZ TESAR ZAKLOP PRKNA HRUBA</t>
  </si>
  <si>
    <t xml:space="preserve">C-762842811-0</t>
  </si>
  <si>
    <t xml:space="preserve">DMTZ TESAR PODBITI Z PRKEN</t>
  </si>
  <si>
    <t xml:space="preserve">C-762313111-0</t>
  </si>
  <si>
    <t xml:space="preserve">TESAR MTZ SVORNIKU,SROUBU DELKY -15cm</t>
  </si>
  <si>
    <t xml:space="preserve">C-762321213-0</t>
  </si>
  <si>
    <t xml:space="preserve">PODPER KONSTR DR VAZNIKU -10kPa ZRIZ</t>
  </si>
  <si>
    <t xml:space="preserve">C-762321214-0</t>
  </si>
  <si>
    <t xml:space="preserve">PODPER KONSTR DR VAZNIKU -10kPa ODSTR</t>
  </si>
  <si>
    <t xml:space="preserve">C-762321911-0</t>
  </si>
  <si>
    <t xml:space="preserve">ZAVETROVANI A ZTUZENI KROVU PRKNY</t>
  </si>
  <si>
    <t xml:space="preserve">C-762332130-0</t>
  </si>
  <si>
    <t xml:space="preserve">TESAR KROV VAZANY HRANENY F -288cm2</t>
  </si>
  <si>
    <t xml:space="preserve">216,6+137,6+56,0+111,6+102,0+7,3</t>
  </si>
  <si>
    <t xml:space="preserve">R-59344900-R</t>
  </si>
  <si>
    <t xml:space="preserve">DOPLN KCE PRO STRES NEPREDP ZAKL TYP</t>
  </si>
  <si>
    <t xml:space="preserve">spojovací prostředky a ostatní práce </t>
  </si>
  <si>
    <t xml:space="preserve">C-762341026-0</t>
  </si>
  <si>
    <t xml:space="preserve">ZABEDNENI STRECH DES OSB PD TL 22mm</t>
  </si>
  <si>
    <t xml:space="preserve">582+ pás pod atikou 330mm 0,33*15,2*2*21,5</t>
  </si>
  <si>
    <t xml:space="preserve">C-762341450-0</t>
  </si>
  <si>
    <t xml:space="preserve">TESAR BEDNENI STRES ZLABU PRKNA HOBL</t>
  </si>
  <si>
    <t xml:space="preserve">17,5*2+15,2</t>
  </si>
  <si>
    <t xml:space="preserve">C-762341650-0</t>
  </si>
  <si>
    <t xml:space="preserve">TESAR BEDNENI STITU,RIMS PRKNA HOBL</t>
  </si>
  <si>
    <t xml:space="preserve">133*0,6</t>
  </si>
  <si>
    <t xml:space="preserve">H-60510472-1</t>
  </si>
  <si>
    <t xml:space="preserve">PRKNA SM NEOM A 18-22MM 250-300CM</t>
  </si>
  <si>
    <t xml:space="preserve">20*0,028</t>
  </si>
  <si>
    <t xml:space="preserve">H-60515810-1</t>
  </si>
  <si>
    <t xml:space="preserve">HRANOLY BO 2 140x190MM L 625-900CM</t>
  </si>
  <si>
    <t xml:space="preserve">H-60515834-1</t>
  </si>
  <si>
    <t xml:space="preserve">HRANOLY BO 2 140x140MM L 625-900CM</t>
  </si>
  <si>
    <t xml:space="preserve">H-60515822-1</t>
  </si>
  <si>
    <t xml:space="preserve">HRANOLY BO 2 140x120MM L 625-900CM</t>
  </si>
  <si>
    <t xml:space="preserve">H-60515652-1</t>
  </si>
  <si>
    <t xml:space="preserve">HRANOLY BO 1 100x160MM L 400-600CM</t>
  </si>
  <si>
    <t xml:space="preserve">HRANOLY BO 1 120x160MM L 400-600CM</t>
  </si>
  <si>
    <t xml:space="preserve">H-60515230-1</t>
  </si>
  <si>
    <t xml:space="preserve">HRANOLY SM 1 45x120MM L 200-390CM</t>
  </si>
  <si>
    <t xml:space="preserve">H-60515240-1</t>
  </si>
  <si>
    <t xml:space="preserve">HRANOLY SM 1 140x25MM L 625-900CM</t>
  </si>
  <si>
    <t xml:space="preserve">C-762361124-0</t>
  </si>
  <si>
    <t xml:space="preserve">TESAR OSAZ SPAD KLINU STRECH F 224cm2</t>
  </si>
  <si>
    <t xml:space="preserve">17,5+15,2*8</t>
  </si>
  <si>
    <t xml:space="preserve">C-762395000-0</t>
  </si>
  <si>
    <t xml:space="preserve">TESAR STRECHY SPOJOVACI PROSTREDKY</t>
  </si>
  <si>
    <t xml:space="preserve">0,56+1,55+0,95+0,15+0,9+1,98+0,62+0,125</t>
  </si>
  <si>
    <t xml:space="preserve">C-762495000-0</t>
  </si>
  <si>
    <t xml:space="preserve">TESAR OBLOZENI SPOJOVACI PROSTREDKY</t>
  </si>
  <si>
    <t xml:space="preserve">C-762999992-0</t>
  </si>
  <si>
    <t xml:space="preserve">HZS PRACE TESARSKE SPECIALNI</t>
  </si>
  <si>
    <t xml:space="preserve">HOD</t>
  </si>
  <si>
    <t xml:space="preserve">hod</t>
  </si>
  <si>
    <t xml:space="preserve">C-998762101-0</t>
  </si>
  <si>
    <t xml:space="preserve">KONSTR TESAR PRESUN HMOT VYSKA -6M</t>
  </si>
  <si>
    <t xml:space="preserve">KONSTRUKCE TESAŘSKÉ CELKEM</t>
  </si>
  <si>
    <t xml:space="preserve">oddíl 764</t>
  </si>
  <si>
    <t xml:space="preserve">Konstrukce klempířské:</t>
  </si>
  <si>
    <t xml:space="preserve">C-764322830-0</t>
  </si>
  <si>
    <t xml:space="preserve">DMTZ KLEMP OKAPU TVR KRYT RS 400 30S</t>
  </si>
  <si>
    <t xml:space="preserve">C-764331830-0</t>
  </si>
  <si>
    <t xml:space="preserve">DMTZ KLEMP LEMU ZDI RS 250+330 30S</t>
  </si>
  <si>
    <t xml:space="preserve">C-764342821-0</t>
  </si>
  <si>
    <t xml:space="preserve">DMTZ KLEMP LEMU TRUB D 100 HL KR 30S</t>
  </si>
  <si>
    <t xml:space="preserve">C-764351810-0</t>
  </si>
  <si>
    <t xml:space="preserve">DMTZ KLEMP ZLAB PODOK 4HR RS 330 30S</t>
  </si>
  <si>
    <t xml:space="preserve">C-764359810-0</t>
  </si>
  <si>
    <t xml:space="preserve">DMTZ KLEMP KOTLIKU KONIC D -150 30S</t>
  </si>
  <si>
    <t xml:space="preserve">C-764391820-0</t>
  </si>
  <si>
    <t xml:space="preserve">DMTZ KLEMP ZAVETRNE LISTY RS 330 30S</t>
  </si>
  <si>
    <t xml:space="preserve">C-764421870-0</t>
  </si>
  <si>
    <t xml:space="preserve">DMTZ KLEMP OPLECHOVANI RIMS RS 500</t>
  </si>
  <si>
    <t xml:space="preserve">C-764430810-0</t>
  </si>
  <si>
    <t xml:space="preserve">DMTZ KLEMP OPLECHOVANI ZDI RS 250</t>
  </si>
  <si>
    <t xml:space="preserve">C-764451802-0</t>
  </si>
  <si>
    <t xml:space="preserve">DMTZ KLEMP ODPADNICH TRUB 4HRAN S 100</t>
  </si>
  <si>
    <t xml:space="preserve">C-764453862-0</t>
  </si>
  <si>
    <t xml:space="preserve">DMTZ KLEMP KOLENE VYTOK 4HRAN S 100</t>
  </si>
  <si>
    <t xml:space="preserve">C-764454801-0</t>
  </si>
  <si>
    <t xml:space="preserve">DMTZ KLEMP ODPADNICH TRUB KRUH D 100</t>
  </si>
  <si>
    <t xml:space="preserve">6,0*3</t>
  </si>
  <si>
    <t xml:space="preserve">R-764171816-R</t>
  </si>
  <si>
    <t xml:space="preserve">KLEMP OPLECH RIMS LINDAB POD ZL 800 MM, POL. K2</t>
  </si>
  <si>
    <t xml:space="preserve">R-764171836-R</t>
  </si>
  <si>
    <t xml:space="preserve">KLEMP LEM ZDI ROV LINDAB RS 400MM, POL. K5</t>
  </si>
  <si>
    <t xml:space="preserve">C-764171897-0</t>
  </si>
  <si>
    <t xml:space="preserve">KLEMP KOTLIK POL. K 7 LINDAB 4HR 200x300x400MM</t>
  </si>
  <si>
    <t xml:space="preserve">R-764174116-R</t>
  </si>
  <si>
    <t xml:space="preserve">KLEMP OPLECH FABIONU LINDAB POL. K 3 RS 200 MM</t>
  </si>
  <si>
    <t xml:space="preserve">R-764171855-R</t>
  </si>
  <si>
    <t xml:space="preserve">KLEMP ZLAB PODOKAP 4HR LINDAB  POL. K 5 RS 500</t>
  </si>
  <si>
    <t xml:space="preserve">C-764174212-0</t>
  </si>
  <si>
    <t xml:space="preserve">KLEMP OPLECH RIMS LINDAB RS 200MM</t>
  </si>
  <si>
    <t xml:space="preserve">R-764174216-R</t>
  </si>
  <si>
    <t xml:space="preserve">KLEMP OPLECH RIMS POL. K 1 LINDAB RS 600MM</t>
  </si>
  <si>
    <t xml:space="preserve">C-764174314-0</t>
  </si>
  <si>
    <t xml:space="preserve">KLEMP OPLECH ZDI LINDAB RS 400MM</t>
  </si>
  <si>
    <t xml:space="preserve">R-764174316-R</t>
  </si>
  <si>
    <t xml:space="preserve">KLEMP OPLECH ZDI LINDAB POL K4 RS 660MM</t>
  </si>
  <si>
    <t xml:space="preserve">C-764174514-0</t>
  </si>
  <si>
    <t xml:space="preserve">KLEMP ODPAD TROUBY LINDAB 4HRAN S 150 POL. K6</t>
  </si>
  <si>
    <t xml:space="preserve">8,0+7,0</t>
  </si>
  <si>
    <t xml:space="preserve">C-998764101-0</t>
  </si>
  <si>
    <t xml:space="preserve">KONSTR KLEMPIR PRESUN HMOT VYSKA -6M</t>
  </si>
  <si>
    <t xml:space="preserve">KONSTRUKCE KLEMPÍŘSKÉ CELKEM</t>
  </si>
  <si>
    <t xml:space="preserve">oddíl 765</t>
  </si>
  <si>
    <t xml:space="preserve">Tvrdé krytiny:</t>
  </si>
  <si>
    <t xml:space="preserve">C-765323870-0</t>
  </si>
  <si>
    <t xml:space="preserve">DMTZ DO SUTI FLAC KRYTINA NA TESAŘ KONSTRUKCI</t>
  </si>
  <si>
    <t xml:space="preserve">TVRDÉ KRYTINY CELKEM</t>
  </si>
  <si>
    <t xml:space="preserve">oddíl M22</t>
  </si>
  <si>
    <t xml:space="preserve">Montáže slaboproud:</t>
  </si>
  <si>
    <t xml:space="preserve">R-221522001-R</t>
  </si>
  <si>
    <t xml:space="preserve">DEMONTAZ A SEJMUTÍ BLESKOSOVODU ROZVODŮ Z CÁSTI STŘECHY </t>
  </si>
  <si>
    <t xml:space="preserve">6,0*2*2</t>
  </si>
  <si>
    <t xml:space="preserve">R-220111713-R</t>
  </si>
  <si>
    <t xml:space="preserve">OPRAVA A UDRŽBA ZEMNIC S BLESKOSV DEL LANA 20 M</t>
  </si>
  <si>
    <t xml:space="preserve">R-220301456-R</t>
  </si>
  <si>
    <t xml:space="preserve">OPRAVA A OPĚTOVNÉ SESTAVENÍ BLESKOSVODNÉ ROZVODY EPS UCASTNICKA</t>
  </si>
  <si>
    <t xml:space="preserve">3,0*6,0</t>
  </si>
  <si>
    <t xml:space="preserve">R-220301461-R</t>
  </si>
  <si>
    <t xml:space="preserve">OPRAVA A ÚDRŽBA VČ. REVIZE BLESKOSVODU PO OPRAVĚ STŘECHY </t>
  </si>
  <si>
    <t xml:space="preserve">R-221552546-R</t>
  </si>
  <si>
    <t xml:space="preserve">OPRAVA A ÚDRŽBA NASAZENÍ VLOZKY BLESKOSVODU DO PASKY</t>
  </si>
  <si>
    <t xml:space="preserve">MONTÁŽE SLABOPROUD CELKEM</t>
  </si>
  <si>
    <t xml:space="preserve">Základní rozpočtové náklady stav. objektu celkem (bez DPH) :</t>
  </si>
  <si>
    <t xml:space="preserve">V Kolíně dne ………………………</t>
  </si>
  <si>
    <t xml:space="preserve">…………………………………</t>
  </si>
  <si>
    <t xml:space="preserve">………………………………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0.000"/>
    <numFmt numFmtId="172" formatCode="0.0"/>
    <numFmt numFmtId="173" formatCode="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/>
      <c r="B7" s="14"/>
      <c r="C7" s="14"/>
      <c r="D7" s="14"/>
      <c r="E7" s="15" t="s">
        <v>10</v>
      </c>
      <c r="F7" s="16"/>
      <c r="G7" s="16"/>
    </row>
    <row r="8" s="2" customFormat="true" ht="12.75" hidden="false" customHeight="true" outlineLevel="0" collapsed="false">
      <c r="A8" s="11" t="s">
        <v>11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/>
      <c r="B9" s="14"/>
      <c r="C9" s="14"/>
      <c r="D9" s="14"/>
      <c r="E9" s="15" t="s">
        <v>10</v>
      </c>
      <c r="F9" s="16"/>
      <c r="G9" s="16"/>
    </row>
    <row r="10" s="2" customFormat="true" ht="12.75" hidden="false" customHeight="true" outlineLevel="0" collapsed="false">
      <c r="A10" s="11" t="s">
        <v>12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/>
      <c r="B11" s="14"/>
      <c r="C11" s="14"/>
      <c r="D11" s="14"/>
      <c r="E11" s="15" t="s">
        <v>10</v>
      </c>
      <c r="F11" s="16"/>
      <c r="G11" s="16"/>
    </row>
    <row r="12" s="2" customFormat="true" ht="12.75" hidden="false" customHeight="true" outlineLevel="0" collapsed="false">
      <c r="A12" s="11" t="s">
        <v>13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/>
      <c r="B13" s="17"/>
      <c r="C13" s="17"/>
      <c r="D13" s="17"/>
      <c r="E13" s="15" t="s">
        <v>10</v>
      </c>
      <c r="F13" s="18"/>
      <c r="G13" s="18"/>
    </row>
    <row r="14" s="2" customFormat="true" ht="28.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5</v>
      </c>
      <c r="B15" s="20"/>
      <c r="C15" s="20"/>
      <c r="D15" s="20"/>
      <c r="E15" s="21" t="n">
        <f aca="false">'KRYCÍ LIST'!E20</f>
        <v>0</v>
      </c>
      <c r="F15" s="21"/>
      <c r="G15" s="22" t="s">
        <v>16</v>
      </c>
    </row>
    <row r="16" s="2" customFormat="true" ht="12.75" hidden="false" customHeight="true" outlineLevel="0" collapsed="false">
      <c r="A16" s="23" t="s">
        <v>17</v>
      </c>
      <c r="B16" s="23"/>
      <c r="C16" s="23"/>
      <c r="D16" s="23"/>
      <c r="E16" s="24" t="n">
        <f aca="false">SUM('KRYCÍ LIST'!E21:E23)</f>
        <v>0</v>
      </c>
      <c r="F16" s="24"/>
      <c r="G16" s="25" t="s">
        <v>16</v>
      </c>
    </row>
    <row r="17" s="2" customFormat="true" ht="12.75" hidden="false" customHeight="true" outlineLevel="0" collapsed="false">
      <c r="A17" s="23" t="s">
        <v>18</v>
      </c>
      <c r="B17" s="23"/>
      <c r="C17" s="23"/>
      <c r="D17" s="23"/>
      <c r="E17" s="24" t="n">
        <f aca="false">'KRYCÍ LIST'!E25</f>
        <v>0</v>
      </c>
      <c r="F17" s="24"/>
      <c r="G17" s="25" t="s">
        <v>16</v>
      </c>
    </row>
    <row r="18" s="2" customFormat="true" ht="12.75" hidden="false" customHeight="true" outlineLevel="0" collapsed="false">
      <c r="A18" s="23" t="s">
        <v>19</v>
      </c>
      <c r="B18" s="23"/>
      <c r="C18" s="23"/>
      <c r="D18" s="23"/>
      <c r="E18" s="24" t="n">
        <f aca="false">'KRYCÍ LIST'!E26</f>
        <v>0</v>
      </c>
      <c r="F18" s="24"/>
      <c r="G18" s="25" t="s">
        <v>16</v>
      </c>
    </row>
    <row r="19" s="2" customFormat="true" ht="12.75" hidden="false" customHeight="true" outlineLevel="0" collapsed="false">
      <c r="A19" s="23" t="s">
        <v>20</v>
      </c>
      <c r="B19" s="23"/>
      <c r="C19" s="23"/>
      <c r="D19" s="23"/>
      <c r="E19" s="24" t="n">
        <f aca="false">'KRYCÍ LIST'!E27</f>
        <v>0</v>
      </c>
      <c r="F19" s="24"/>
      <c r="G19" s="25" t="s">
        <v>16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1</v>
      </c>
      <c r="B21" s="27"/>
      <c r="C21" s="27"/>
      <c r="D21" s="27"/>
      <c r="E21" s="28" t="n">
        <f aca="false">'KRYCÍ LIST'!E28</f>
        <v>0</v>
      </c>
      <c r="F21" s="28"/>
      <c r="G21" s="25" t="s">
        <v>16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2</v>
      </c>
      <c r="B23" s="29"/>
      <c r="C23" s="29"/>
      <c r="D23" s="30" t="s">
        <v>23</v>
      </c>
      <c r="E23" s="24" t="n">
        <f aca="false">'KRYCÍ LIST'!H35</f>
        <v>0</v>
      </c>
      <c r="F23" s="24"/>
      <c r="G23" s="25" t="s">
        <v>16</v>
      </c>
    </row>
    <row r="24" s="2" customFormat="true" ht="12.75" hidden="false" customHeight="true" outlineLevel="0" collapsed="false">
      <c r="A24" s="29" t="s">
        <v>24</v>
      </c>
      <c r="B24" s="29"/>
      <c r="C24" s="29"/>
      <c r="D24" s="30" t="s">
        <v>23</v>
      </c>
      <c r="E24" s="24" t="n">
        <f aca="false">'KRYCÍ LIST'!H36</f>
        <v>0</v>
      </c>
      <c r="F24" s="24"/>
      <c r="G24" s="25" t="s">
        <v>16</v>
      </c>
    </row>
    <row r="25" s="2" customFormat="true" ht="12.75" hidden="false" customHeight="true" outlineLevel="0" collapsed="false">
      <c r="A25" s="29" t="s">
        <v>22</v>
      </c>
      <c r="B25" s="29"/>
      <c r="C25" s="29"/>
      <c r="D25" s="30" t="s">
        <v>25</v>
      </c>
      <c r="E25" s="24" t="n">
        <f aca="false">'KRYCÍ LIST'!H37</f>
        <v>0</v>
      </c>
      <c r="F25" s="24"/>
      <c r="G25" s="25" t="s">
        <v>16</v>
      </c>
    </row>
    <row r="26" s="2" customFormat="true" ht="12.75" hidden="false" customHeight="true" outlineLevel="0" collapsed="false">
      <c r="A26" s="31" t="s">
        <v>24</v>
      </c>
      <c r="B26" s="31"/>
      <c r="C26" s="31"/>
      <c r="D26" s="30" t="s">
        <v>25</v>
      </c>
      <c r="E26" s="32" t="n">
        <f aca="false">'KRYCÍ LIST'!H38</f>
        <v>0</v>
      </c>
      <c r="F26" s="32"/>
      <c r="G26" s="25" t="s">
        <v>16</v>
      </c>
    </row>
    <row r="27" s="2" customFormat="true" ht="19.5" hidden="false" customHeight="true" outlineLevel="0" collapsed="false">
      <c r="A27" s="33" t="s">
        <v>26</v>
      </c>
      <c r="B27" s="33"/>
      <c r="C27" s="33"/>
      <c r="D27" s="33"/>
      <c r="E27" s="34" t="n">
        <f aca="false">SUM(E23:E26)</f>
        <v>0</v>
      </c>
      <c r="F27" s="34"/>
      <c r="G27" s="35" t="s">
        <v>16</v>
      </c>
    </row>
    <row r="29" s="2" customFormat="true" ht="12.75" hidden="false" customHeight="false" outlineLevel="0" collapsed="false"/>
    <row r="30" s="2" customFormat="true" ht="12.75" hidden="false" customHeight="false" outlineLevel="0" collapsed="false"/>
    <row r="39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51" s="2" customFormat="true" ht="12.75" hidden="false" customHeight="false" outlineLevel="0" collapsed="false"/>
  </sheetData>
  <mergeCells count="48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</mergeCells>
  <printOptions headings="false" gridLines="false" gridLinesSet="true" horizontalCentered="true" verticalCentered="false"/>
  <pageMargins left="0.39375" right="0.39375" top="0.590277777777778" bottom="0.5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říloha č. 1 k SoD ze dne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 t="s">
        <v>28</v>
      </c>
      <c r="B3" s="38"/>
      <c r="C3" s="38"/>
      <c r="D3" s="38"/>
      <c r="E3" s="39" t="s">
        <v>29</v>
      </c>
      <c r="F3" s="39"/>
      <c r="G3" s="39"/>
      <c r="H3" s="39"/>
      <c r="I3" s="39"/>
      <c r="J3" s="39"/>
      <c r="K3" s="39" t="s">
        <v>30</v>
      </c>
      <c r="L3" s="39"/>
      <c r="M3" s="40" t="s">
        <v>31</v>
      </c>
    </row>
    <row r="4" customFormat="false" ht="12.75" hidden="false" customHeight="true" outlineLevel="0" collapsed="false">
      <c r="A4" s="41" t="s">
        <v>32</v>
      </c>
      <c r="B4" s="41"/>
      <c r="C4" s="41"/>
      <c r="D4" s="41"/>
      <c r="E4" s="42" t="s">
        <v>4</v>
      </c>
      <c r="F4" s="42"/>
      <c r="G4" s="42"/>
      <c r="H4" s="42"/>
      <c r="I4" s="42"/>
      <c r="J4" s="42"/>
      <c r="K4" s="43"/>
      <c r="L4" s="43"/>
      <c r="M4" s="44" t="s">
        <v>33</v>
      </c>
    </row>
    <row r="5" customFormat="false" ht="12.75" hidden="false" customHeight="true" outlineLevel="0" collapsed="false">
      <c r="A5" s="45" t="s">
        <v>34</v>
      </c>
      <c r="B5" s="45"/>
      <c r="C5" s="45"/>
      <c r="D5" s="45"/>
      <c r="E5" s="46" t="s">
        <v>35</v>
      </c>
      <c r="F5" s="46"/>
      <c r="G5" s="46"/>
      <c r="H5" s="46"/>
      <c r="I5" s="46"/>
      <c r="J5" s="46"/>
      <c r="K5" s="46" t="s">
        <v>36</v>
      </c>
      <c r="L5" s="46"/>
      <c r="M5" s="47" t="s">
        <v>37</v>
      </c>
    </row>
    <row r="6" customFormat="false" ht="12.75" hidden="false" customHeight="true" outlineLevel="0" collapsed="false">
      <c r="A6" s="41"/>
      <c r="B6" s="41"/>
      <c r="C6" s="41"/>
      <c r="D6" s="41"/>
      <c r="E6" s="42" t="s">
        <v>7</v>
      </c>
      <c r="F6" s="42"/>
      <c r="G6" s="42"/>
      <c r="H6" s="42"/>
      <c r="I6" s="42"/>
      <c r="J6" s="42"/>
      <c r="K6" s="43"/>
      <c r="L6" s="43"/>
      <c r="M6" s="44"/>
    </row>
    <row r="7" s="2" customFormat="true" ht="12.75" hidden="false" customHeight="true" outlineLevel="0" collapsed="false">
      <c r="A7" s="48" t="s">
        <v>38</v>
      </c>
      <c r="B7" s="48"/>
      <c r="C7" s="48"/>
      <c r="D7" s="49" t="s">
        <v>39</v>
      </c>
      <c r="E7" s="49"/>
      <c r="F7" s="49"/>
      <c r="G7" s="49"/>
      <c r="H7" s="50" t="s">
        <v>40</v>
      </c>
      <c r="I7" s="50"/>
      <c r="J7" s="50"/>
      <c r="K7" s="50"/>
      <c r="L7" s="50"/>
      <c r="M7" s="13"/>
    </row>
    <row r="8" s="2" customFormat="true" ht="12.75" hidden="false" customHeight="true" outlineLevel="0" collapsed="false">
      <c r="A8" s="48" t="s">
        <v>41</v>
      </c>
      <c r="B8" s="48"/>
      <c r="C8" s="48"/>
      <c r="D8" s="49" t="s">
        <v>42</v>
      </c>
      <c r="E8" s="49"/>
      <c r="F8" s="49"/>
      <c r="G8" s="49"/>
      <c r="H8" s="50" t="s">
        <v>43</v>
      </c>
      <c r="I8" s="50"/>
      <c r="J8" s="50"/>
      <c r="K8" s="50"/>
      <c r="L8" s="50"/>
      <c r="M8" s="51" t="str">
        <f aca="false">IF(M7=0,"",E28/M7)</f>
        <v/>
      </c>
    </row>
    <row r="9" customFormat="false" ht="12.75" hidden="false" customHeight="true" outlineLevel="0" collapsed="false">
      <c r="A9" s="48" t="s">
        <v>44</v>
      </c>
      <c r="B9" s="48"/>
      <c r="C9" s="48"/>
      <c r="D9" s="49"/>
      <c r="E9" s="49"/>
      <c r="F9" s="49"/>
      <c r="G9" s="49"/>
      <c r="H9" s="50" t="s">
        <v>45</v>
      </c>
      <c r="I9" s="50"/>
      <c r="J9" s="50"/>
      <c r="K9" s="52"/>
      <c r="L9" s="52"/>
      <c r="M9" s="52"/>
    </row>
    <row r="10" s="2" customFormat="true" ht="12.75" hidden="false" customHeight="true" outlineLevel="0" collapsed="false">
      <c r="A10" s="53" t="s">
        <v>46</v>
      </c>
      <c r="B10" s="53"/>
      <c r="C10" s="53"/>
      <c r="D10" s="54"/>
      <c r="E10" s="54"/>
      <c r="F10" s="54"/>
      <c r="G10" s="54"/>
      <c r="H10" s="55" t="s">
        <v>47</v>
      </c>
      <c r="I10" s="55"/>
      <c r="J10" s="56"/>
      <c r="K10" s="56"/>
      <c r="L10" s="56"/>
      <c r="M10" s="56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</row>
    <row r="12" customFormat="false" ht="28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59" t="s">
        <v>15</v>
      </c>
      <c r="B13" s="59"/>
      <c r="C13" s="59"/>
      <c r="D13" s="59"/>
      <c r="E13" s="59"/>
      <c r="F13" s="59"/>
      <c r="G13" s="60" t="s">
        <v>18</v>
      </c>
      <c r="H13" s="60"/>
      <c r="I13" s="60"/>
      <c r="J13" s="60"/>
      <c r="K13" s="60"/>
      <c r="L13" s="60"/>
      <c r="M13" s="60"/>
    </row>
    <row r="14" s="2" customFormat="true" ht="12.75" hidden="false" customHeight="true" outlineLevel="0" collapsed="false">
      <c r="A14" s="61"/>
      <c r="B14" s="62" t="s">
        <v>48</v>
      </c>
      <c r="C14" s="62"/>
      <c r="D14" s="62"/>
      <c r="E14" s="24" t="n">
        <f aca="false">REKAPITULACE!C31</f>
        <v>0</v>
      </c>
      <c r="F14" s="24"/>
      <c r="G14" s="23" t="s">
        <v>49</v>
      </c>
      <c r="H14" s="23"/>
      <c r="I14" s="23"/>
      <c r="J14" s="23"/>
      <c r="K14" s="63"/>
      <c r="L14" s="64" t="s">
        <v>50</v>
      </c>
      <c r="M14" s="65" t="n">
        <f aca="false">E20*K14/100</f>
        <v>0</v>
      </c>
    </row>
    <row r="15" s="2" customFormat="true" ht="12.75" hidden="false" customHeight="true" outlineLevel="0" collapsed="false">
      <c r="A15" s="61"/>
      <c r="B15" s="62" t="s">
        <v>51</v>
      </c>
      <c r="C15" s="62"/>
      <c r="D15" s="62"/>
      <c r="E15" s="24" t="n">
        <f aca="false">REKAPITULACE!D31</f>
        <v>0</v>
      </c>
      <c r="F15" s="24"/>
      <c r="G15" s="23" t="s">
        <v>52</v>
      </c>
      <c r="H15" s="23"/>
      <c r="I15" s="23"/>
      <c r="J15" s="23"/>
      <c r="K15" s="63"/>
      <c r="L15" s="64" t="s">
        <v>50</v>
      </c>
      <c r="M15" s="65" t="n">
        <f aca="false">E20*K15/100</f>
        <v>0</v>
      </c>
    </row>
    <row r="16" s="2" customFormat="true" ht="12.75" hidden="false" customHeight="true" outlineLevel="0" collapsed="false">
      <c r="A16" s="29" t="s">
        <v>53</v>
      </c>
      <c r="B16" s="66" t="s">
        <v>54</v>
      </c>
      <c r="C16" s="66"/>
      <c r="D16" s="66"/>
      <c r="E16" s="24" t="n">
        <f aca="false">REKAPITULACE!E16</f>
        <v>0</v>
      </c>
      <c r="F16" s="24"/>
      <c r="G16" s="23" t="s">
        <v>55</v>
      </c>
      <c r="H16" s="23"/>
      <c r="I16" s="23"/>
      <c r="J16" s="23"/>
      <c r="K16" s="63"/>
      <c r="L16" s="64" t="s">
        <v>50</v>
      </c>
      <c r="M16" s="65" t="n">
        <f aca="false">E20*K16/100</f>
        <v>0</v>
      </c>
    </row>
    <row r="17" s="2" customFormat="true" ht="12.75" hidden="false" customHeight="true" outlineLevel="0" collapsed="false">
      <c r="A17" s="29" t="s">
        <v>56</v>
      </c>
      <c r="B17" s="66" t="s">
        <v>57</v>
      </c>
      <c r="C17" s="66"/>
      <c r="D17" s="66"/>
      <c r="E17" s="24" t="n">
        <f aca="false">REKAPITULACE!E25</f>
        <v>0</v>
      </c>
      <c r="F17" s="24"/>
      <c r="G17" s="23" t="s">
        <v>58</v>
      </c>
      <c r="H17" s="23"/>
      <c r="I17" s="23"/>
      <c r="J17" s="23"/>
      <c r="K17" s="63"/>
      <c r="L17" s="64" t="s">
        <v>50</v>
      </c>
      <c r="M17" s="65" t="n">
        <f aca="false">E20*K17/100</f>
        <v>0</v>
      </c>
    </row>
    <row r="18" s="2" customFormat="true" ht="12.75" hidden="false" customHeight="true" outlineLevel="0" collapsed="false">
      <c r="A18" s="29" t="s">
        <v>59</v>
      </c>
      <c r="B18" s="66" t="s">
        <v>60</v>
      </c>
      <c r="C18" s="66"/>
      <c r="D18" s="66"/>
      <c r="E18" s="24" t="n">
        <v>0</v>
      </c>
      <c r="F18" s="24"/>
      <c r="G18" s="23" t="s">
        <v>61</v>
      </c>
      <c r="H18" s="23"/>
      <c r="I18" s="23"/>
      <c r="J18" s="23"/>
      <c r="K18" s="63" t="n">
        <v>3</v>
      </c>
      <c r="L18" s="64" t="s">
        <v>50</v>
      </c>
      <c r="M18" s="65" t="n">
        <f aca="false">E20*K18/100</f>
        <v>0</v>
      </c>
    </row>
    <row r="19" s="2" customFormat="true" ht="12.75" hidden="false" customHeight="true" outlineLevel="0" collapsed="false">
      <c r="A19" s="29" t="s">
        <v>62</v>
      </c>
      <c r="B19" s="66" t="s">
        <v>63</v>
      </c>
      <c r="C19" s="66"/>
      <c r="D19" s="66"/>
      <c r="E19" s="24" t="n">
        <f aca="false">REKAPITULACE!E29</f>
        <v>0</v>
      </c>
      <c r="F19" s="24"/>
      <c r="G19" s="23" t="s">
        <v>64</v>
      </c>
      <c r="H19" s="23"/>
      <c r="I19" s="23"/>
      <c r="J19" s="23"/>
      <c r="K19" s="63" t="n">
        <v>1.4</v>
      </c>
      <c r="L19" s="64" t="s">
        <v>50</v>
      </c>
      <c r="M19" s="65" t="n">
        <f aca="false">E20*K19/100</f>
        <v>0</v>
      </c>
    </row>
    <row r="20" s="2" customFormat="true" ht="12.75" hidden="false" customHeight="true" outlineLevel="0" collapsed="false">
      <c r="A20" s="23" t="s">
        <v>65</v>
      </c>
      <c r="B20" s="23"/>
      <c r="C20" s="23"/>
      <c r="D20" s="23"/>
      <c r="E20" s="24" t="n">
        <f aca="false">SUM(E16:E19)</f>
        <v>0</v>
      </c>
      <c r="F20" s="24"/>
      <c r="G20" s="23" t="s">
        <v>66</v>
      </c>
      <c r="H20" s="23"/>
      <c r="I20" s="23"/>
      <c r="J20" s="23"/>
      <c r="K20" s="63" t="n">
        <v>1.6</v>
      </c>
      <c r="L20" s="64" t="s">
        <v>50</v>
      </c>
      <c r="M20" s="65" t="n">
        <f aca="false">E20*K20/100</f>
        <v>0</v>
      </c>
    </row>
    <row r="21" s="2" customFormat="true" ht="12.75" hidden="false" customHeight="true" outlineLevel="0" collapsed="false">
      <c r="A21" s="23" t="s">
        <v>67</v>
      </c>
      <c r="B21" s="23"/>
      <c r="C21" s="23"/>
      <c r="D21" s="23"/>
      <c r="E21" s="24" t="n">
        <v>0</v>
      </c>
      <c r="F21" s="24"/>
      <c r="G21" s="23" t="s">
        <v>68</v>
      </c>
      <c r="H21" s="23"/>
      <c r="I21" s="23"/>
      <c r="J21" s="23"/>
      <c r="K21" s="63"/>
      <c r="L21" s="64" t="s">
        <v>50</v>
      </c>
      <c r="M21" s="65" t="n">
        <f aca="false">E20*K21/100</f>
        <v>0</v>
      </c>
    </row>
    <row r="22" s="2" customFormat="true" ht="12.75" hidden="false" customHeight="true" outlineLevel="0" collapsed="false">
      <c r="A22" s="23" t="s">
        <v>69</v>
      </c>
      <c r="B22" s="23"/>
      <c r="C22" s="23"/>
      <c r="D22" s="23"/>
      <c r="E22" s="24" t="n">
        <v>0</v>
      </c>
      <c r="F22" s="24"/>
      <c r="G22" s="23" t="s">
        <v>70</v>
      </c>
      <c r="H22" s="23"/>
      <c r="I22" s="23"/>
      <c r="J22" s="23"/>
      <c r="K22" s="63"/>
      <c r="L22" s="64" t="s">
        <v>50</v>
      </c>
      <c r="M22" s="65" t="n">
        <f aca="false">E20*K22/100</f>
        <v>0</v>
      </c>
    </row>
    <row r="23" s="2" customFormat="true" ht="12.75" hidden="false" customHeight="true" outlineLevel="0" collapsed="false">
      <c r="A23" s="23" t="s">
        <v>71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67"/>
      <c r="L23" s="68" t="s">
        <v>50</v>
      </c>
      <c r="M23" s="69" t="n">
        <f aca="false">E20*K23/100</f>
        <v>0</v>
      </c>
    </row>
    <row r="24" s="2" customFormat="true" ht="12.75" hidden="false" customHeight="true" outlineLevel="0" collapsed="false">
      <c r="A24" s="29" t="s">
        <v>72</v>
      </c>
      <c r="B24" s="29"/>
      <c r="C24" s="29"/>
      <c r="D24" s="29"/>
      <c r="E24" s="24" t="n">
        <f aca="false">SUM(E20:E23)</f>
        <v>0</v>
      </c>
      <c r="F24" s="24"/>
      <c r="G24" s="60" t="s">
        <v>19</v>
      </c>
      <c r="H24" s="60"/>
      <c r="I24" s="60"/>
      <c r="J24" s="60"/>
      <c r="K24" s="60"/>
      <c r="L24" s="60"/>
      <c r="M24" s="60"/>
    </row>
    <row r="25" s="2" customFormat="true" ht="12.75" hidden="false" customHeight="true" outlineLevel="0" collapsed="false">
      <c r="A25" s="23" t="s">
        <v>73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3"/>
      <c r="L25" s="64" t="s">
        <v>50</v>
      </c>
      <c r="M25" s="65" t="n">
        <f aca="false">E20*K25/100</f>
        <v>0</v>
      </c>
    </row>
    <row r="26" s="2" customFormat="true" ht="12.75" hidden="false" customHeight="true" outlineLevel="0" collapsed="false">
      <c r="A26" s="23" t="s">
        <v>74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67"/>
      <c r="L26" s="68" t="s">
        <v>50</v>
      </c>
      <c r="M26" s="69" t="n">
        <f aca="false">E20*K26/100</f>
        <v>0</v>
      </c>
    </row>
    <row r="27" s="2" customFormat="true" ht="12.75" hidden="false" customHeight="true" outlineLevel="0" collapsed="false">
      <c r="A27" s="11" t="s">
        <v>75</v>
      </c>
      <c r="B27" s="11"/>
      <c r="C27" s="11"/>
      <c r="D27" s="11"/>
      <c r="E27" s="70" t="n">
        <f aca="false">SUM(M28:M28)</f>
        <v>0</v>
      </c>
      <c r="F27" s="70"/>
      <c r="G27" s="60" t="s">
        <v>20</v>
      </c>
      <c r="H27" s="60"/>
      <c r="I27" s="60"/>
      <c r="J27" s="60"/>
      <c r="K27" s="60"/>
      <c r="L27" s="60"/>
      <c r="M27" s="60"/>
    </row>
    <row r="28" s="2" customFormat="true" ht="12.75" hidden="false" customHeight="true" outlineLevel="0" collapsed="false">
      <c r="A28" s="3" t="s">
        <v>76</v>
      </c>
      <c r="B28" s="3"/>
      <c r="C28" s="3"/>
      <c r="D28" s="3"/>
      <c r="E28" s="71" t="n">
        <f aca="false">SUM(E24:E27)</f>
        <v>0</v>
      </c>
      <c r="F28" s="71"/>
      <c r="G28" s="11"/>
      <c r="H28" s="11"/>
      <c r="I28" s="11"/>
      <c r="J28" s="11"/>
      <c r="K28" s="67"/>
      <c r="L28" s="68" t="s">
        <v>50</v>
      </c>
      <c r="M28" s="69" t="n">
        <f aca="false">E20*K28/100</f>
        <v>0</v>
      </c>
    </row>
    <row r="29" s="75" customFormat="true" ht="12.75" hidden="false" customHeight="true" outlineLevel="0" collapsed="false">
      <c r="A29" s="72" t="s">
        <v>77</v>
      </c>
      <c r="B29" s="72"/>
      <c r="C29" s="72"/>
      <c r="D29" s="72"/>
      <c r="E29" s="73" t="s">
        <v>78</v>
      </c>
      <c r="F29" s="73"/>
      <c r="G29" s="73"/>
      <c r="H29" s="74" t="s">
        <v>79</v>
      </c>
      <c r="I29" s="74"/>
      <c r="J29" s="74"/>
      <c r="K29" s="74"/>
      <c r="L29" s="74"/>
      <c r="M29" s="74"/>
    </row>
    <row r="30" s="2" customFormat="true" ht="12.75" hidden="false" customHeight="true" outlineLevel="0" collapsed="false">
      <c r="A30" s="76"/>
      <c r="B30" s="76"/>
      <c r="C30" s="76"/>
      <c r="D30" s="76"/>
      <c r="E30" s="77" t="s">
        <v>80</v>
      </c>
      <c r="F30" s="78"/>
      <c r="G30" s="78"/>
      <c r="H30" s="77" t="s">
        <v>80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79" t="s">
        <v>81</v>
      </c>
      <c r="B31" s="79"/>
      <c r="C31" s="80" t="n">
        <v>44371</v>
      </c>
      <c r="D31" s="80"/>
      <c r="E31" s="77" t="s">
        <v>81</v>
      </c>
      <c r="F31" s="81"/>
      <c r="G31" s="81"/>
      <c r="H31" s="77" t="s">
        <v>81</v>
      </c>
      <c r="I31" s="82"/>
      <c r="J31" s="82"/>
      <c r="K31" s="82"/>
      <c r="L31" s="82"/>
      <c r="M31" s="82"/>
    </row>
    <row r="32" s="2" customFormat="true" ht="12.75" hidden="false" customHeight="true" outlineLevel="0" collapsed="false">
      <c r="A32" s="83"/>
      <c r="B32" s="83"/>
      <c r="C32" s="83"/>
      <c r="D32" s="83"/>
      <c r="E32" s="84" t="s">
        <v>82</v>
      </c>
      <c r="F32" s="84"/>
      <c r="G32" s="84"/>
      <c r="H32" s="85" t="s">
        <v>82</v>
      </c>
      <c r="I32" s="85"/>
      <c r="J32" s="85"/>
      <c r="K32" s="85"/>
      <c r="L32" s="85"/>
      <c r="M32" s="85"/>
    </row>
    <row r="33" customFormat="false" ht="12.75" hidden="false" customHeight="false" outlineLevel="0" collapsed="false">
      <c r="A33" s="86"/>
      <c r="B33" s="86"/>
      <c r="C33" s="86"/>
      <c r="D33" s="86"/>
      <c r="E33" s="87"/>
      <c r="F33" s="87"/>
      <c r="G33" s="87"/>
      <c r="H33" s="88"/>
      <c r="I33" s="88"/>
      <c r="J33" s="88"/>
      <c r="K33" s="88"/>
      <c r="L33" s="88"/>
      <c r="M33" s="88"/>
    </row>
    <row r="34" s="2" customFormat="true" ht="56.25" hidden="false" customHeight="true" outlineLevel="0" collapsed="false">
      <c r="A34" s="86"/>
      <c r="B34" s="86"/>
      <c r="C34" s="86"/>
      <c r="D34" s="86"/>
      <c r="E34" s="87"/>
      <c r="F34" s="87"/>
      <c r="G34" s="87"/>
      <c r="H34" s="88"/>
      <c r="I34" s="88"/>
      <c r="J34" s="88"/>
      <c r="K34" s="88"/>
      <c r="L34" s="88"/>
      <c r="M34" s="88"/>
    </row>
    <row r="35" s="2" customFormat="true" ht="12.75" hidden="false" customHeight="true" outlineLevel="0" collapsed="false">
      <c r="A35" s="20" t="s">
        <v>22</v>
      </c>
      <c r="B35" s="20"/>
      <c r="C35" s="20"/>
      <c r="D35" s="20"/>
      <c r="E35" s="89" t="n">
        <v>21</v>
      </c>
      <c r="F35" s="89"/>
      <c r="G35" s="90" t="s">
        <v>83</v>
      </c>
      <c r="H35" s="21" t="n">
        <f aca="false">E28-H37</f>
        <v>0</v>
      </c>
      <c r="I35" s="21"/>
      <c r="J35" s="21"/>
      <c r="K35" s="21"/>
      <c r="L35" s="21"/>
      <c r="M35" s="91" t="s">
        <v>16</v>
      </c>
    </row>
    <row r="36" s="2" customFormat="true" ht="12.75" hidden="false" customHeight="true" outlineLevel="0" collapsed="false">
      <c r="A36" s="23" t="s">
        <v>24</v>
      </c>
      <c r="B36" s="23"/>
      <c r="C36" s="23"/>
      <c r="D36" s="23"/>
      <c r="E36" s="92" t="n">
        <v>21</v>
      </c>
      <c r="F36" s="92"/>
      <c r="G36" s="93" t="s">
        <v>83</v>
      </c>
      <c r="H36" s="24" t="n">
        <f aca="false">H35*E36/100</f>
        <v>0</v>
      </c>
      <c r="I36" s="24"/>
      <c r="J36" s="24"/>
      <c r="K36" s="24"/>
      <c r="L36" s="24"/>
      <c r="M36" s="94" t="s">
        <v>16</v>
      </c>
    </row>
    <row r="37" s="2" customFormat="true" ht="12.75" hidden="false" customHeight="true" outlineLevel="0" collapsed="false">
      <c r="A37" s="23" t="s">
        <v>22</v>
      </c>
      <c r="B37" s="23"/>
      <c r="C37" s="23"/>
      <c r="D37" s="23"/>
      <c r="E37" s="92" t="n">
        <v>15</v>
      </c>
      <c r="F37" s="92"/>
      <c r="G37" s="93" t="s">
        <v>83</v>
      </c>
      <c r="H37" s="24" t="n">
        <v>0</v>
      </c>
      <c r="I37" s="24"/>
      <c r="J37" s="24"/>
      <c r="K37" s="24"/>
      <c r="L37" s="24"/>
      <c r="M37" s="94" t="s">
        <v>16</v>
      </c>
    </row>
    <row r="38" s="2" customFormat="true" ht="12.75" hidden="false" customHeight="true" outlineLevel="0" collapsed="false">
      <c r="A38" s="23" t="s">
        <v>24</v>
      </c>
      <c r="B38" s="23"/>
      <c r="C38" s="23"/>
      <c r="D38" s="23"/>
      <c r="E38" s="92" t="n">
        <v>15</v>
      </c>
      <c r="F38" s="92"/>
      <c r="G38" s="93" t="s">
        <v>83</v>
      </c>
      <c r="H38" s="24" t="n">
        <f aca="false">H37*E38/100</f>
        <v>0</v>
      </c>
      <c r="I38" s="24"/>
      <c r="J38" s="24"/>
      <c r="K38" s="24"/>
      <c r="L38" s="24"/>
      <c r="M38" s="94" t="s">
        <v>16</v>
      </c>
    </row>
    <row r="39" s="98" customFormat="true" ht="19.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95"/>
      <c r="H39" s="96" t="n">
        <f aca="false">SUM(H35:H38)</f>
        <v>0</v>
      </c>
      <c r="I39" s="96"/>
      <c r="J39" s="96"/>
      <c r="K39" s="96"/>
      <c r="L39" s="96"/>
      <c r="M39" s="97" t="s">
        <v>16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99" t="s">
        <v>8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01" customFormat="true" ht="9" hidden="false" customHeight="false" outlineLevel="0" collapsed="false">
      <c r="A1" s="100" t="s">
        <v>86</v>
      </c>
      <c r="B1" s="100"/>
      <c r="C1" s="100"/>
      <c r="D1" s="100" t="s">
        <v>87</v>
      </c>
      <c r="E1" s="100"/>
    </row>
    <row r="2" s="101" customFormat="true" ht="9" hidden="false" customHeight="false" outlineLevel="0" collapsed="false">
      <c r="A2" s="100" t="s">
        <v>88</v>
      </c>
      <c r="B2" s="100"/>
      <c r="C2" s="100"/>
      <c r="D2" s="100" t="s">
        <v>89</v>
      </c>
      <c r="E2" s="100"/>
    </row>
    <row r="3" s="102" customFormat="true" ht="9" hidden="false" customHeight="false" outlineLevel="0" collapsed="false"/>
    <row r="4" s="75" customFormat="true" ht="12.75" hidden="false" customHeight="false" outlineLevel="0" collapsed="false">
      <c r="A4" s="103" t="s">
        <v>90</v>
      </c>
      <c r="B4" s="103"/>
      <c r="C4" s="103"/>
      <c r="D4" s="103"/>
      <c r="E4" s="103"/>
    </row>
    <row r="5" s="102" customFormat="true" ht="9.75" hidden="false" customHeight="false" outlineLevel="0" collapsed="false"/>
    <row r="6" s="102" customFormat="true" ht="9.75" hidden="false" customHeight="true" outlineLevel="0" collapsed="false">
      <c r="A6" s="104" t="s">
        <v>91</v>
      </c>
      <c r="B6" s="105" t="s">
        <v>92</v>
      </c>
      <c r="C6" s="106" t="s">
        <v>93</v>
      </c>
      <c r="D6" s="106"/>
      <c r="E6" s="106"/>
    </row>
    <row r="7" s="102" customFormat="true" ht="9.75" hidden="false" customHeight="true" outlineLevel="0" collapsed="false">
      <c r="A7" s="104"/>
      <c r="B7" s="105"/>
      <c r="C7" s="107" t="s">
        <v>94</v>
      </c>
      <c r="D7" s="108" t="s">
        <v>95</v>
      </c>
      <c r="E7" s="109" t="s">
        <v>96</v>
      </c>
    </row>
    <row r="8" s="114" customFormat="true" ht="9.75" hidden="false" customHeight="false" outlineLevel="0" collapsed="false">
      <c r="A8" s="110"/>
      <c r="B8" s="111" t="s">
        <v>97</v>
      </c>
      <c r="C8" s="112"/>
      <c r="D8" s="112"/>
      <c r="E8" s="113"/>
    </row>
    <row r="9" s="114" customFormat="true" ht="9.75" hidden="false" customHeight="false" outlineLevel="0" collapsed="false">
      <c r="A9" s="115" t="n">
        <v>3</v>
      </c>
      <c r="B9" s="116" t="s">
        <v>98</v>
      </c>
      <c r="C9" s="117" t="n">
        <f aca="false">ROZPOČET!G18</f>
        <v>0</v>
      </c>
      <c r="D9" s="117" t="n">
        <f aca="false">ROZPOČET!I18</f>
        <v>0</v>
      </c>
      <c r="E9" s="118" t="n">
        <f aca="false">C9+D9</f>
        <v>0</v>
      </c>
    </row>
    <row r="10" s="114" customFormat="true" ht="9.75" hidden="false" customHeight="false" outlineLevel="0" collapsed="false">
      <c r="A10" s="119" t="n">
        <v>4</v>
      </c>
      <c r="B10" s="120" t="s">
        <v>99</v>
      </c>
      <c r="C10" s="121" t="n">
        <f aca="false">ROZPOČET!G25</f>
        <v>0</v>
      </c>
      <c r="D10" s="121" t="n">
        <f aca="false">ROZPOČET!I25</f>
        <v>0</v>
      </c>
      <c r="E10" s="122" t="n">
        <f aca="false">C10+D10</f>
        <v>0</v>
      </c>
    </row>
    <row r="11" s="114" customFormat="true" ht="9.75" hidden="false" customHeight="false" outlineLevel="0" collapsed="false">
      <c r="A11" s="119" t="n">
        <v>62</v>
      </c>
      <c r="B11" s="120" t="s">
        <v>100</v>
      </c>
      <c r="C11" s="121" t="n">
        <f aca="false">ROZPOČET!G37</f>
        <v>0</v>
      </c>
      <c r="D11" s="121" t="n">
        <f aca="false">ROZPOČET!I37</f>
        <v>0</v>
      </c>
      <c r="E11" s="122" t="n">
        <f aca="false">C11+D11</f>
        <v>0</v>
      </c>
    </row>
    <row r="12" s="114" customFormat="true" ht="9.75" hidden="false" customHeight="false" outlineLevel="0" collapsed="false">
      <c r="A12" s="119" t="n">
        <v>9</v>
      </c>
      <c r="B12" s="120" t="s">
        <v>101</v>
      </c>
      <c r="C12" s="121" t="n">
        <f aca="false">ROZPOČET!G61</f>
        <v>0</v>
      </c>
      <c r="D12" s="121" t="n">
        <f aca="false">ROZPOČET!I61</f>
        <v>0</v>
      </c>
      <c r="E12" s="122" t="n">
        <f aca="false">C12+D12</f>
        <v>0</v>
      </c>
    </row>
    <row r="13" s="114" customFormat="true" ht="9.75" hidden="false" customHeight="false" outlineLevel="0" collapsed="false">
      <c r="A13" s="119" t="n">
        <v>94</v>
      </c>
      <c r="B13" s="120" t="s">
        <v>102</v>
      </c>
      <c r="C13" s="121" t="n">
        <f aca="false">ROZPOČET!G73</f>
        <v>0</v>
      </c>
      <c r="D13" s="121" t="n">
        <f aca="false">ROZPOČET!I73</f>
        <v>0</v>
      </c>
      <c r="E13" s="122" t="n">
        <f aca="false">C13+D13</f>
        <v>0</v>
      </c>
    </row>
    <row r="14" s="114" customFormat="true" ht="9.75" hidden="false" customHeight="false" outlineLevel="0" collapsed="false">
      <c r="A14" s="119" t="n">
        <v>96</v>
      </c>
      <c r="B14" s="120" t="s">
        <v>103</v>
      </c>
      <c r="C14" s="121" t="n">
        <f aca="false">ROZPOČET!G101</f>
        <v>0</v>
      </c>
      <c r="D14" s="121" t="n">
        <f aca="false">ROZPOČET!I101</f>
        <v>0</v>
      </c>
      <c r="E14" s="122" t="n">
        <f aca="false">C14+D14</f>
        <v>0</v>
      </c>
    </row>
    <row r="15" s="114" customFormat="true" ht="9.75" hidden="false" customHeight="false" outlineLevel="0" collapsed="false">
      <c r="A15" s="119" t="n">
        <v>99</v>
      </c>
      <c r="B15" s="120" t="s">
        <v>104</v>
      </c>
      <c r="C15" s="121" t="n">
        <f aca="false">ROZPOČET!G107</f>
        <v>0</v>
      </c>
      <c r="D15" s="121" t="n">
        <f aca="false">ROZPOČET!I107</f>
        <v>0</v>
      </c>
      <c r="E15" s="122" t="n">
        <f aca="false">C15+D15</f>
        <v>0</v>
      </c>
    </row>
    <row r="16" s="114" customFormat="true" ht="10.5" hidden="false" customHeight="false" outlineLevel="0" collapsed="false">
      <c r="A16" s="123"/>
      <c r="B16" s="124" t="s">
        <v>105</v>
      </c>
      <c r="C16" s="125" t="n">
        <f aca="false">SUM(C9:C15)</f>
        <v>0</v>
      </c>
      <c r="D16" s="125" t="n">
        <f aca="false">SUM(D9:D15)</f>
        <v>0</v>
      </c>
      <c r="E16" s="126" t="n">
        <f aca="false">SUM(E9:E15)</f>
        <v>0</v>
      </c>
    </row>
    <row r="17" s="102" customFormat="true" ht="9.75" hidden="false" customHeight="false" outlineLevel="0" collapsed="false"/>
    <row r="18" s="114" customFormat="true" ht="9.75" hidden="false" customHeight="false" outlineLevel="0" collapsed="false">
      <c r="A18" s="110"/>
      <c r="B18" s="111" t="s">
        <v>106</v>
      </c>
      <c r="C18" s="112"/>
      <c r="D18" s="112"/>
      <c r="E18" s="113"/>
    </row>
    <row r="19" s="114" customFormat="true" ht="9.75" hidden="false" customHeight="false" outlineLevel="0" collapsed="false">
      <c r="A19" s="115" t="n">
        <v>711</v>
      </c>
      <c r="B19" s="116" t="s">
        <v>107</v>
      </c>
      <c r="C19" s="117" t="n">
        <f aca="false">ROZPOČET!G121</f>
        <v>0</v>
      </c>
      <c r="D19" s="117" t="n">
        <f aca="false">ROZPOČET!I121</f>
        <v>0</v>
      </c>
      <c r="E19" s="118" t="n">
        <f aca="false">C19+D19</f>
        <v>0</v>
      </c>
    </row>
    <row r="20" s="114" customFormat="true" ht="9.75" hidden="false" customHeight="false" outlineLevel="0" collapsed="false">
      <c r="A20" s="119" t="n">
        <v>712</v>
      </c>
      <c r="B20" s="120" t="s">
        <v>108</v>
      </c>
      <c r="C20" s="121" t="n">
        <f aca="false">ROZPOČET!G153</f>
        <v>0</v>
      </c>
      <c r="D20" s="121" t="n">
        <f aca="false">ROZPOČET!I153</f>
        <v>0</v>
      </c>
      <c r="E20" s="122" t="n">
        <f aca="false">C20+D20</f>
        <v>0</v>
      </c>
    </row>
    <row r="21" s="114" customFormat="true" ht="9.75" hidden="false" customHeight="false" outlineLevel="0" collapsed="false">
      <c r="A21" s="119" t="n">
        <v>713</v>
      </c>
      <c r="B21" s="120" t="s">
        <v>109</v>
      </c>
      <c r="C21" s="121" t="n">
        <f aca="false">ROZPOČET!G179</f>
        <v>0</v>
      </c>
      <c r="D21" s="121" t="n">
        <f aca="false">ROZPOČET!I179</f>
        <v>0</v>
      </c>
      <c r="E21" s="122" t="n">
        <f aca="false">C21+D21</f>
        <v>0</v>
      </c>
    </row>
    <row r="22" s="114" customFormat="true" ht="9.75" hidden="false" customHeight="false" outlineLevel="0" collapsed="false">
      <c r="A22" s="119" t="n">
        <v>762</v>
      </c>
      <c r="B22" s="120" t="s">
        <v>110</v>
      </c>
      <c r="C22" s="121" t="n">
        <f aca="false">ROZPOČET!G237</f>
        <v>0</v>
      </c>
      <c r="D22" s="121" t="n">
        <f aca="false">ROZPOČET!I237</f>
        <v>0</v>
      </c>
      <c r="E22" s="122" t="n">
        <f aca="false">C22+D22</f>
        <v>0</v>
      </c>
    </row>
    <row r="23" s="114" customFormat="true" ht="9.75" hidden="false" customHeight="false" outlineLevel="0" collapsed="false">
      <c r="A23" s="119" t="n">
        <v>764</v>
      </c>
      <c r="B23" s="120" t="s">
        <v>111</v>
      </c>
      <c r="C23" s="121" t="n">
        <f aca="false">ROZPOČET!G283</f>
        <v>0</v>
      </c>
      <c r="D23" s="121" t="n">
        <f aca="false">ROZPOČET!I283</f>
        <v>0</v>
      </c>
      <c r="E23" s="122" t="n">
        <f aca="false">C23+D23</f>
        <v>0</v>
      </c>
    </row>
    <row r="24" s="114" customFormat="true" ht="9.75" hidden="false" customHeight="false" outlineLevel="0" collapsed="false">
      <c r="A24" s="119" t="n">
        <v>765</v>
      </c>
      <c r="B24" s="120" t="s">
        <v>112</v>
      </c>
      <c r="C24" s="121" t="n">
        <f aca="false">ROZPOČET!G287</f>
        <v>0</v>
      </c>
      <c r="D24" s="121" t="n">
        <f aca="false">ROZPOČET!I287</f>
        <v>0</v>
      </c>
      <c r="E24" s="122" t="n">
        <f aca="false">C24+D24</f>
        <v>0</v>
      </c>
    </row>
    <row r="25" s="114" customFormat="true" ht="10.5" hidden="false" customHeight="false" outlineLevel="0" collapsed="false">
      <c r="A25" s="123"/>
      <c r="B25" s="124" t="s">
        <v>113</v>
      </c>
      <c r="C25" s="125" t="n">
        <f aca="false">SUM(C19:C24)</f>
        <v>0</v>
      </c>
      <c r="D25" s="125" t="n">
        <f aca="false">SUM(D19:D24)</f>
        <v>0</v>
      </c>
      <c r="E25" s="126" t="n">
        <f aca="false">SUM(E19:E24)</f>
        <v>0</v>
      </c>
    </row>
    <row r="26" s="102" customFormat="true" ht="9.75" hidden="false" customHeight="false" outlineLevel="0" collapsed="false"/>
    <row r="27" s="114" customFormat="true" ht="9.75" hidden="false" customHeight="false" outlineLevel="0" collapsed="false">
      <c r="A27" s="110"/>
      <c r="B27" s="111" t="s">
        <v>114</v>
      </c>
      <c r="C27" s="112"/>
      <c r="D27" s="112"/>
      <c r="E27" s="113"/>
    </row>
    <row r="28" s="114" customFormat="true" ht="9.75" hidden="false" customHeight="false" outlineLevel="0" collapsed="false">
      <c r="A28" s="115" t="s">
        <v>115</v>
      </c>
      <c r="B28" s="116" t="s">
        <v>116</v>
      </c>
      <c r="C28" s="117" t="n">
        <f aca="false">ROZPOČET!G305</f>
        <v>0</v>
      </c>
      <c r="D28" s="117" t="n">
        <f aca="false">ROZPOČET!I305</f>
        <v>0</v>
      </c>
      <c r="E28" s="118" t="n">
        <f aca="false">C28+D28</f>
        <v>0</v>
      </c>
    </row>
    <row r="29" s="114" customFormat="true" ht="10.5" hidden="false" customHeight="false" outlineLevel="0" collapsed="false">
      <c r="A29" s="123"/>
      <c r="B29" s="124" t="s">
        <v>117</v>
      </c>
      <c r="C29" s="125" t="n">
        <f aca="false">SUM(C28:C28)</f>
        <v>0</v>
      </c>
      <c r="D29" s="125" t="n">
        <f aca="false">SUM(D28:D28)</f>
        <v>0</v>
      </c>
      <c r="E29" s="126" t="n">
        <f aca="false">SUM(E28:E28)</f>
        <v>0</v>
      </c>
    </row>
    <row r="30" s="102" customFormat="true" ht="9.75" hidden="false" customHeight="false" outlineLevel="0" collapsed="false"/>
    <row r="31" s="114" customFormat="true" ht="10.5" hidden="false" customHeight="false" outlineLevel="0" collapsed="false">
      <c r="A31" s="127"/>
      <c r="B31" s="128" t="s">
        <v>118</v>
      </c>
      <c r="C31" s="129" t="n">
        <f aca="false">C16+C25+C29</f>
        <v>0</v>
      </c>
      <c r="D31" s="129" t="n">
        <f aca="false">D16+D25+D29</f>
        <v>0</v>
      </c>
      <c r="E31" s="130" t="n">
        <f aca="false">E16+E25+E2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01" customFormat="true" ht="9" hidden="false" customHeight="fals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 t="s">
        <v>87</v>
      </c>
      <c r="K1" s="100"/>
    </row>
    <row r="2" s="101" customFormat="true" ht="9" hidden="false" customHeight="false" outlineLevel="0" collapsed="false">
      <c r="A2" s="100" t="s">
        <v>88</v>
      </c>
      <c r="B2" s="100"/>
      <c r="C2" s="100"/>
      <c r="D2" s="100"/>
      <c r="E2" s="100"/>
      <c r="F2" s="100"/>
      <c r="G2" s="100"/>
      <c r="H2" s="100"/>
      <c r="I2" s="100"/>
      <c r="J2" s="100" t="s">
        <v>89</v>
      </c>
      <c r="K2" s="100"/>
    </row>
    <row r="3" s="102" customFormat="true" ht="9" hidden="false" customHeight="false" outlineLevel="0" collapsed="false"/>
    <row r="4" s="2" customFormat="true" ht="12.75" hidden="false" customHeight="false" outlineLevel="0" collapsed="false">
      <c r="A4" s="103" t="s">
        <v>11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102" customFormat="true" ht="9.75" hidden="false" customHeight="false" outlineLevel="0" collapsed="false"/>
    <row r="6" s="102" customFormat="true" ht="9.75" hidden="false" customHeight="true" outlineLevel="0" collapsed="false">
      <c r="A6" s="131" t="s">
        <v>120</v>
      </c>
      <c r="B6" s="132" t="s">
        <v>121</v>
      </c>
      <c r="C6" s="132" t="s">
        <v>122</v>
      </c>
      <c r="D6" s="132" t="s">
        <v>123</v>
      </c>
      <c r="E6" s="132" t="s">
        <v>124</v>
      </c>
      <c r="F6" s="133" t="s">
        <v>125</v>
      </c>
      <c r="G6" s="133"/>
      <c r="H6" s="133"/>
      <c r="I6" s="133"/>
      <c r="J6" s="134" t="s">
        <v>126</v>
      </c>
      <c r="K6" s="134"/>
    </row>
    <row r="7" s="102" customFormat="true" ht="9.75" hidden="false" customHeight="true" outlineLevel="0" collapsed="false">
      <c r="A7" s="135" t="s">
        <v>127</v>
      </c>
      <c r="B7" s="132"/>
      <c r="C7" s="132"/>
      <c r="D7" s="132"/>
      <c r="E7" s="132"/>
      <c r="F7" s="136" t="s">
        <v>94</v>
      </c>
      <c r="G7" s="136"/>
      <c r="H7" s="137" t="s">
        <v>95</v>
      </c>
      <c r="I7" s="137"/>
      <c r="J7" s="134"/>
      <c r="K7" s="134"/>
    </row>
    <row r="8" s="102" customFormat="true" ht="9.75" hidden="false" customHeight="true" outlineLevel="0" collapsed="false">
      <c r="A8" s="135" t="s">
        <v>128</v>
      </c>
      <c r="B8" s="132"/>
      <c r="C8" s="132"/>
      <c r="D8" s="132"/>
      <c r="E8" s="132"/>
      <c r="F8" s="138" t="s">
        <v>129</v>
      </c>
      <c r="G8" s="139" t="s">
        <v>130</v>
      </c>
      <c r="H8" s="140" t="s">
        <v>129</v>
      </c>
      <c r="I8" s="139" t="s">
        <v>130</v>
      </c>
      <c r="J8" s="140" t="s">
        <v>129</v>
      </c>
      <c r="K8" s="141" t="s">
        <v>130</v>
      </c>
    </row>
    <row r="9" s="102" customFormat="true" ht="9.75" hidden="false" customHeight="true" outlineLevel="0" collapsed="false">
      <c r="A9" s="142" t="s">
        <v>131</v>
      </c>
      <c r="B9" s="143" t="s">
        <v>132</v>
      </c>
      <c r="C9" s="143" t="s">
        <v>133</v>
      </c>
      <c r="D9" s="143" t="s">
        <v>134</v>
      </c>
      <c r="E9" s="143" t="s">
        <v>135</v>
      </c>
      <c r="F9" s="144" t="s">
        <v>136</v>
      </c>
      <c r="G9" s="145" t="s">
        <v>137</v>
      </c>
      <c r="H9" s="146" t="s">
        <v>138</v>
      </c>
      <c r="I9" s="145" t="s">
        <v>139</v>
      </c>
      <c r="J9" s="146" t="s">
        <v>140</v>
      </c>
      <c r="K9" s="147" t="s">
        <v>141</v>
      </c>
    </row>
    <row r="10" s="154" customFormat="true" ht="9.75" hidden="false" customHeight="false" outlineLevel="0" collapsed="false">
      <c r="A10" s="148"/>
      <c r="B10" s="149"/>
      <c r="C10" s="150" t="s">
        <v>97</v>
      </c>
      <c r="D10" s="149"/>
      <c r="E10" s="149"/>
      <c r="F10" s="151"/>
      <c r="G10" s="152"/>
      <c r="H10" s="153"/>
      <c r="J10" s="153"/>
      <c r="K10" s="155"/>
    </row>
    <row r="11" s="154" customFormat="true" ht="9.75" hidden="false" customHeight="false" outlineLevel="0" collapsed="false">
      <c r="A11" s="156"/>
      <c r="B11" s="157" t="s">
        <v>142</v>
      </c>
      <c r="C11" s="116" t="s">
        <v>143</v>
      </c>
      <c r="D11" s="158"/>
      <c r="E11" s="158"/>
      <c r="F11" s="159"/>
      <c r="G11" s="160"/>
      <c r="H11" s="161"/>
      <c r="I11" s="162"/>
      <c r="J11" s="161"/>
      <c r="K11" s="163"/>
    </row>
    <row r="12" s="102" customFormat="true" ht="9" hidden="false" customHeight="false" outlineLevel="0" collapsed="false">
      <c r="A12" s="164" t="n">
        <v>1</v>
      </c>
      <c r="B12" s="165" t="s">
        <v>144</v>
      </c>
      <c r="C12" s="166" t="s">
        <v>145</v>
      </c>
      <c r="D12" s="167" t="s">
        <v>146</v>
      </c>
      <c r="E12" s="168" t="n">
        <v>6</v>
      </c>
      <c r="F12" s="169" t="n">
        <v>0</v>
      </c>
      <c r="G12" s="170" t="n">
        <f aca="false">E12*F12</f>
        <v>0</v>
      </c>
      <c r="H12" s="171" t="n">
        <v>0</v>
      </c>
      <c r="I12" s="170" t="n">
        <f aca="false">E12*H12</f>
        <v>0</v>
      </c>
      <c r="J12" s="172" t="n">
        <v>0.02856908</v>
      </c>
      <c r="K12" s="173" t="n">
        <f aca="false">E12*J12</f>
        <v>0.17141448</v>
      </c>
    </row>
    <row r="13" s="102" customFormat="true" ht="9" hidden="false" customHeight="false" outlineLevel="0" collapsed="false">
      <c r="A13" s="164"/>
      <c r="B13" s="174" t="s">
        <v>147</v>
      </c>
      <c r="C13" s="175" t="s">
        <v>148</v>
      </c>
      <c r="D13" s="176" t="s">
        <v>149</v>
      </c>
      <c r="E13" s="177" t="n">
        <v>6</v>
      </c>
      <c r="F13" s="169"/>
      <c r="G13" s="170"/>
      <c r="H13" s="171"/>
      <c r="I13" s="170"/>
      <c r="J13" s="172"/>
      <c r="K13" s="173"/>
    </row>
    <row r="14" s="102" customFormat="true" ht="9" hidden="false" customHeight="false" outlineLevel="0" collapsed="false">
      <c r="A14" s="164" t="n">
        <f aca="false">A12+1</f>
        <v>2</v>
      </c>
      <c r="B14" s="165" t="s">
        <v>150</v>
      </c>
      <c r="C14" s="166" t="s">
        <v>151</v>
      </c>
      <c r="D14" s="167" t="s">
        <v>146</v>
      </c>
      <c r="E14" s="168" t="n">
        <v>12</v>
      </c>
      <c r="F14" s="169" t="n">
        <v>0</v>
      </c>
      <c r="G14" s="170" t="n">
        <f aca="false">E14*F14</f>
        <v>0</v>
      </c>
      <c r="H14" s="171" t="n">
        <v>0</v>
      </c>
      <c r="I14" s="170" t="n">
        <f aca="false">E14*H14</f>
        <v>0</v>
      </c>
      <c r="J14" s="172" t="n">
        <v>0.021806784</v>
      </c>
      <c r="K14" s="173" t="n">
        <f aca="false">E14*J14</f>
        <v>0.261681408</v>
      </c>
    </row>
    <row r="15" s="102" customFormat="true" ht="9" hidden="false" customHeight="false" outlineLevel="0" collapsed="false">
      <c r="A15" s="164"/>
      <c r="B15" s="174" t="s">
        <v>147</v>
      </c>
      <c r="C15" s="175" t="s">
        <v>152</v>
      </c>
      <c r="D15" s="176" t="s">
        <v>149</v>
      </c>
      <c r="E15" s="177" t="n">
        <v>12</v>
      </c>
      <c r="F15" s="169"/>
      <c r="G15" s="170"/>
      <c r="H15" s="171"/>
      <c r="I15" s="170"/>
      <c r="J15" s="172"/>
      <c r="K15" s="173"/>
    </row>
    <row r="16" s="102" customFormat="true" ht="9" hidden="false" customHeight="false" outlineLevel="0" collapsed="false">
      <c r="A16" s="164" t="n">
        <f aca="false">A14+1</f>
        <v>3</v>
      </c>
      <c r="B16" s="165" t="s">
        <v>153</v>
      </c>
      <c r="C16" s="166" t="s">
        <v>154</v>
      </c>
      <c r="D16" s="167" t="s">
        <v>155</v>
      </c>
      <c r="E16" s="168" t="n">
        <v>1.25</v>
      </c>
      <c r="F16" s="169" t="n">
        <v>0</v>
      </c>
      <c r="G16" s="170" t="n">
        <f aca="false">E16*F16</f>
        <v>0</v>
      </c>
      <c r="H16" s="171" t="n">
        <v>0</v>
      </c>
      <c r="I16" s="170" t="n">
        <f aca="false">E16*H16</f>
        <v>0</v>
      </c>
      <c r="J16" s="172" t="n">
        <v>0.413016192</v>
      </c>
      <c r="K16" s="173" t="n">
        <f aca="false">E16*J16</f>
        <v>0.51627024</v>
      </c>
    </row>
    <row r="17" s="102" customFormat="true" ht="9" hidden="false" customHeight="false" outlineLevel="0" collapsed="false">
      <c r="A17" s="164"/>
      <c r="B17" s="174" t="s">
        <v>147</v>
      </c>
      <c r="C17" s="175" t="s">
        <v>156</v>
      </c>
      <c r="D17" s="176" t="s">
        <v>157</v>
      </c>
      <c r="E17" s="177" t="n">
        <v>1.25</v>
      </c>
      <c r="F17" s="169"/>
      <c r="G17" s="170"/>
      <c r="H17" s="171"/>
      <c r="I17" s="178"/>
      <c r="J17" s="172"/>
      <c r="K17" s="173"/>
    </row>
    <row r="18" s="154" customFormat="true" ht="9.75" hidden="false" customHeight="false" outlineLevel="0" collapsed="false">
      <c r="A18" s="179"/>
      <c r="B18" s="180" t="n">
        <v>3</v>
      </c>
      <c r="C18" s="181" t="s">
        <v>158</v>
      </c>
      <c r="D18" s="182"/>
      <c r="E18" s="182"/>
      <c r="F18" s="183"/>
      <c r="G18" s="184" t="n">
        <f aca="false">SUM(G12:G16)</f>
        <v>0</v>
      </c>
      <c r="H18" s="185"/>
      <c r="I18" s="186" t="n">
        <f aca="false">SUM(I12:I16)</f>
        <v>0</v>
      </c>
      <c r="J18" s="185"/>
      <c r="K18" s="187" t="n">
        <f aca="false">SUM(K12:K16)</f>
        <v>0.949366128</v>
      </c>
    </row>
    <row r="19" s="154" customFormat="true" ht="9.75" hidden="false" customHeight="false" outlineLevel="0" collapsed="false">
      <c r="A19" s="156"/>
      <c r="B19" s="157" t="s">
        <v>159</v>
      </c>
      <c r="C19" s="116" t="s">
        <v>160</v>
      </c>
      <c r="D19" s="158"/>
      <c r="E19" s="158"/>
      <c r="F19" s="159"/>
      <c r="G19" s="160"/>
      <c r="H19" s="161"/>
      <c r="I19" s="162"/>
      <c r="J19" s="161"/>
      <c r="K19" s="163"/>
    </row>
    <row r="20" s="102" customFormat="true" ht="9" hidden="false" customHeight="false" outlineLevel="0" collapsed="false">
      <c r="A20" s="164" t="n">
        <f aca="false">A16+1</f>
        <v>4</v>
      </c>
      <c r="B20" s="165" t="s">
        <v>161</v>
      </c>
      <c r="C20" s="166" t="s">
        <v>162</v>
      </c>
      <c r="D20" s="167" t="s">
        <v>163</v>
      </c>
      <c r="E20" s="168" t="n">
        <v>28</v>
      </c>
      <c r="F20" s="169" t="n">
        <v>0</v>
      </c>
      <c r="G20" s="170" t="n">
        <f aca="false">E20*F20</f>
        <v>0</v>
      </c>
      <c r="H20" s="171" t="n">
        <v>0</v>
      </c>
      <c r="I20" s="170" t="n">
        <f aca="false">E20*H20</f>
        <v>0</v>
      </c>
      <c r="J20" s="172" t="n">
        <v>0.195</v>
      </c>
      <c r="K20" s="173" t="n">
        <f aca="false">E20*J20</f>
        <v>5.46</v>
      </c>
    </row>
    <row r="21" s="102" customFormat="true" ht="9" hidden="false" customHeight="false" outlineLevel="0" collapsed="false">
      <c r="A21" s="164"/>
      <c r="B21" s="174" t="s">
        <v>147</v>
      </c>
      <c r="C21" s="175" t="s">
        <v>164</v>
      </c>
      <c r="D21" s="176" t="s">
        <v>165</v>
      </c>
      <c r="E21" s="177" t="n">
        <v>12</v>
      </c>
      <c r="F21" s="169"/>
      <c r="G21" s="170"/>
      <c r="H21" s="171"/>
      <c r="I21" s="170"/>
      <c r="J21" s="172"/>
      <c r="K21" s="173"/>
    </row>
    <row r="22" s="102" customFormat="true" ht="9" hidden="false" customHeight="false" outlineLevel="0" collapsed="false">
      <c r="A22" s="164"/>
      <c r="B22" s="174" t="s">
        <v>147</v>
      </c>
      <c r="C22" s="175" t="s">
        <v>166</v>
      </c>
      <c r="D22" s="176" t="s">
        <v>165</v>
      </c>
      <c r="E22" s="177" t="n">
        <v>16</v>
      </c>
      <c r="F22" s="169"/>
      <c r="G22" s="170"/>
      <c r="H22" s="171"/>
      <c r="I22" s="170"/>
      <c r="J22" s="172"/>
      <c r="K22" s="173"/>
    </row>
    <row r="23" s="102" customFormat="true" ht="18.75" hidden="false" customHeight="false" outlineLevel="0" collapsed="false">
      <c r="A23" s="164" t="n">
        <f aca="false">A20+1</f>
        <v>5</v>
      </c>
      <c r="B23" s="165" t="s">
        <v>167</v>
      </c>
      <c r="C23" s="166" t="s">
        <v>168</v>
      </c>
      <c r="D23" s="167" t="s">
        <v>163</v>
      </c>
      <c r="E23" s="168" t="n">
        <v>28</v>
      </c>
      <c r="F23" s="169" t="n">
        <v>0</v>
      </c>
      <c r="G23" s="170" t="n">
        <f aca="false">E23*F23</f>
        <v>0</v>
      </c>
      <c r="H23" s="171" t="n">
        <v>0</v>
      </c>
      <c r="I23" s="170" t="n">
        <f aca="false">E23*H23</f>
        <v>0</v>
      </c>
      <c r="J23" s="172" t="n">
        <v>0.00995418</v>
      </c>
      <c r="K23" s="173" t="n">
        <f aca="false">E23*J23</f>
        <v>0.27871704</v>
      </c>
    </row>
    <row r="24" s="102" customFormat="true" ht="9" hidden="false" customHeight="false" outlineLevel="0" collapsed="false">
      <c r="A24" s="164"/>
      <c r="B24" s="174" t="s">
        <v>147</v>
      </c>
      <c r="C24" s="175" t="s">
        <v>169</v>
      </c>
      <c r="D24" s="176" t="s">
        <v>165</v>
      </c>
      <c r="E24" s="177" t="n">
        <v>28</v>
      </c>
      <c r="F24" s="169"/>
      <c r="G24" s="170"/>
      <c r="H24" s="171"/>
      <c r="I24" s="178"/>
      <c r="J24" s="172"/>
      <c r="K24" s="173"/>
    </row>
    <row r="25" s="154" customFormat="true" ht="9.75" hidden="false" customHeight="false" outlineLevel="0" collapsed="false">
      <c r="A25" s="179"/>
      <c r="B25" s="180" t="n">
        <v>4</v>
      </c>
      <c r="C25" s="181" t="s">
        <v>170</v>
      </c>
      <c r="D25" s="182"/>
      <c r="E25" s="182"/>
      <c r="F25" s="183"/>
      <c r="G25" s="184" t="n">
        <f aca="false">SUM(G20:G23)</f>
        <v>0</v>
      </c>
      <c r="H25" s="185"/>
      <c r="I25" s="186" t="n">
        <f aca="false">SUM(I20:I23)</f>
        <v>0</v>
      </c>
      <c r="J25" s="185"/>
      <c r="K25" s="187" t="n">
        <f aca="false">SUM(K20:K23)</f>
        <v>5.73871704</v>
      </c>
    </row>
    <row r="26" s="154" customFormat="true" ht="9.75" hidden="false" customHeight="false" outlineLevel="0" collapsed="false">
      <c r="A26" s="156"/>
      <c r="B26" s="157" t="s">
        <v>171</v>
      </c>
      <c r="C26" s="116" t="s">
        <v>172</v>
      </c>
      <c r="D26" s="158"/>
      <c r="E26" s="158"/>
      <c r="F26" s="159"/>
      <c r="G26" s="160"/>
      <c r="H26" s="161"/>
      <c r="I26" s="162"/>
      <c r="J26" s="161"/>
      <c r="K26" s="163"/>
    </row>
    <row r="27" s="102" customFormat="true" ht="9" hidden="false" customHeight="false" outlineLevel="0" collapsed="false">
      <c r="A27" s="164" t="n">
        <f aca="false">A23+1</f>
        <v>6</v>
      </c>
      <c r="B27" s="165" t="s">
        <v>173</v>
      </c>
      <c r="C27" s="166" t="s">
        <v>174</v>
      </c>
      <c r="D27" s="167" t="s">
        <v>146</v>
      </c>
      <c r="E27" s="168" t="n">
        <v>12</v>
      </c>
      <c r="F27" s="169" t="n">
        <v>0</v>
      </c>
      <c r="G27" s="170" t="n">
        <f aca="false">E27*F27</f>
        <v>0</v>
      </c>
      <c r="H27" s="171" t="n">
        <v>0</v>
      </c>
      <c r="I27" s="170" t="n">
        <f aca="false">E27*H27</f>
        <v>0</v>
      </c>
      <c r="J27" s="172" t="n">
        <v>0.004452</v>
      </c>
      <c r="K27" s="173" t="n">
        <f aca="false">E27*J27</f>
        <v>0.053424</v>
      </c>
    </row>
    <row r="28" s="102" customFormat="true" ht="9" hidden="false" customHeight="false" outlineLevel="0" collapsed="false">
      <c r="A28" s="164"/>
      <c r="B28" s="174" t="s">
        <v>147</v>
      </c>
      <c r="C28" s="175" t="s">
        <v>175</v>
      </c>
      <c r="D28" s="176" t="s">
        <v>149</v>
      </c>
      <c r="E28" s="177" t="n">
        <v>12</v>
      </c>
      <c r="F28" s="169"/>
      <c r="G28" s="170"/>
      <c r="H28" s="171"/>
      <c r="I28" s="170"/>
      <c r="J28" s="172"/>
      <c r="K28" s="173"/>
    </row>
    <row r="29" s="102" customFormat="true" ht="9" hidden="false" customHeight="false" outlineLevel="0" collapsed="false">
      <c r="A29" s="164" t="n">
        <f aca="false">A27+1</f>
        <v>7</v>
      </c>
      <c r="B29" s="165" t="s">
        <v>176</v>
      </c>
      <c r="C29" s="166" t="s">
        <v>177</v>
      </c>
      <c r="D29" s="167" t="s">
        <v>146</v>
      </c>
      <c r="E29" s="168" t="n">
        <v>12</v>
      </c>
      <c r="F29" s="169" t="n">
        <v>0</v>
      </c>
      <c r="G29" s="170" t="n">
        <f aca="false">E29*F29</f>
        <v>0</v>
      </c>
      <c r="H29" s="171" t="n">
        <v>0</v>
      </c>
      <c r="I29" s="170" t="n">
        <f aca="false">E29*H29</f>
        <v>0</v>
      </c>
      <c r="J29" s="172" t="n">
        <v>0.0573245</v>
      </c>
      <c r="K29" s="173" t="n">
        <f aca="false">E29*J29</f>
        <v>0.687894</v>
      </c>
    </row>
    <row r="30" s="102" customFormat="true" ht="9" hidden="false" customHeight="false" outlineLevel="0" collapsed="false">
      <c r="A30" s="164"/>
      <c r="B30" s="174" t="s">
        <v>147</v>
      </c>
      <c r="C30" s="175" t="s">
        <v>175</v>
      </c>
      <c r="D30" s="176" t="s">
        <v>149</v>
      </c>
      <c r="E30" s="177" t="n">
        <v>12</v>
      </c>
      <c r="F30" s="169"/>
      <c r="G30" s="170"/>
      <c r="H30" s="171"/>
      <c r="I30" s="170"/>
      <c r="J30" s="172"/>
      <c r="K30" s="173"/>
    </row>
    <row r="31" s="102" customFormat="true" ht="18.75" hidden="false" customHeight="false" outlineLevel="0" collapsed="false">
      <c r="A31" s="164" t="n">
        <f aca="false">A29+1</f>
        <v>8</v>
      </c>
      <c r="B31" s="165" t="s">
        <v>178</v>
      </c>
      <c r="C31" s="166" t="s">
        <v>179</v>
      </c>
      <c r="D31" s="167" t="s">
        <v>146</v>
      </c>
      <c r="E31" s="168" t="n">
        <v>12</v>
      </c>
      <c r="F31" s="169" t="n">
        <v>0</v>
      </c>
      <c r="G31" s="170" t="n">
        <f aca="false">E31*F31</f>
        <v>0</v>
      </c>
      <c r="H31" s="171" t="n">
        <v>0</v>
      </c>
      <c r="I31" s="170" t="n">
        <f aca="false">E31*H31</f>
        <v>0</v>
      </c>
      <c r="J31" s="172" t="n">
        <v>0.0075981</v>
      </c>
      <c r="K31" s="173" t="n">
        <f aca="false">E31*J31</f>
        <v>0.0911772</v>
      </c>
    </row>
    <row r="32" s="102" customFormat="true" ht="9" hidden="false" customHeight="false" outlineLevel="0" collapsed="false">
      <c r="A32" s="164"/>
      <c r="B32" s="174" t="s">
        <v>147</v>
      </c>
      <c r="C32" s="175" t="s">
        <v>175</v>
      </c>
      <c r="D32" s="176" t="s">
        <v>149</v>
      </c>
      <c r="E32" s="177" t="n">
        <v>12</v>
      </c>
      <c r="F32" s="169"/>
      <c r="G32" s="170"/>
      <c r="H32" s="171"/>
      <c r="I32" s="170"/>
      <c r="J32" s="172"/>
      <c r="K32" s="173"/>
    </row>
    <row r="33" s="102" customFormat="true" ht="9" hidden="false" customHeight="false" outlineLevel="0" collapsed="false">
      <c r="A33" s="164" t="n">
        <f aca="false">A31+1</f>
        <v>9</v>
      </c>
      <c r="B33" s="165" t="s">
        <v>180</v>
      </c>
      <c r="C33" s="166" t="s">
        <v>181</v>
      </c>
      <c r="D33" s="167" t="s">
        <v>182</v>
      </c>
      <c r="E33" s="168" t="n">
        <v>12</v>
      </c>
      <c r="F33" s="169" t="n">
        <v>0</v>
      </c>
      <c r="G33" s="170" t="n">
        <f aca="false">E33*F33</f>
        <v>0</v>
      </c>
      <c r="H33" s="171" t="n">
        <v>0</v>
      </c>
      <c r="I33" s="170" t="n">
        <f aca="false">E33*H33</f>
        <v>0</v>
      </c>
      <c r="J33" s="172" t="n">
        <v>0.00051992</v>
      </c>
      <c r="K33" s="173" t="n">
        <f aca="false">E33*J33</f>
        <v>0.00623904</v>
      </c>
    </row>
    <row r="34" s="102" customFormat="true" ht="9" hidden="false" customHeight="false" outlineLevel="0" collapsed="false">
      <c r="A34" s="164"/>
      <c r="B34" s="174" t="s">
        <v>147</v>
      </c>
      <c r="C34" s="175" t="s">
        <v>183</v>
      </c>
      <c r="D34" s="176" t="s">
        <v>184</v>
      </c>
      <c r="E34" s="177" t="n">
        <v>12</v>
      </c>
      <c r="F34" s="169"/>
      <c r="G34" s="170"/>
      <c r="H34" s="171"/>
      <c r="I34" s="178"/>
      <c r="J34" s="172"/>
      <c r="K34" s="173"/>
    </row>
    <row r="35" s="102" customFormat="true" ht="9" hidden="false" customHeight="false" outlineLevel="0" collapsed="false">
      <c r="A35" s="164" t="n">
        <v>10</v>
      </c>
      <c r="B35" s="165" t="s">
        <v>185</v>
      </c>
      <c r="C35" s="166" t="s">
        <v>186</v>
      </c>
      <c r="D35" s="167" t="s">
        <v>146</v>
      </c>
      <c r="E35" s="168" t="n">
        <v>20</v>
      </c>
      <c r="F35" s="169" t="n">
        <v>0</v>
      </c>
      <c r="G35" s="170" t="n">
        <f aca="false">E35*F35</f>
        <v>0</v>
      </c>
      <c r="H35" s="171" t="n">
        <v>0</v>
      </c>
      <c r="I35" s="170" t="n">
        <f aca="false">E35*H35</f>
        <v>0</v>
      </c>
      <c r="J35" s="172" t="n">
        <v>0.0573245</v>
      </c>
      <c r="K35" s="173" t="n">
        <f aca="false">E35*J35</f>
        <v>1.14649</v>
      </c>
    </row>
    <row r="36" s="102" customFormat="true" ht="9" hidden="false" customHeight="false" outlineLevel="0" collapsed="false">
      <c r="A36" s="164"/>
      <c r="B36" s="174" t="s">
        <v>147</v>
      </c>
      <c r="C36" s="175" t="s">
        <v>187</v>
      </c>
      <c r="D36" s="176" t="s">
        <v>149</v>
      </c>
      <c r="E36" s="177" t="n">
        <v>20</v>
      </c>
      <c r="F36" s="169"/>
      <c r="G36" s="170"/>
      <c r="H36" s="171"/>
      <c r="I36" s="170"/>
      <c r="J36" s="172"/>
      <c r="K36" s="173"/>
    </row>
    <row r="37" s="154" customFormat="true" ht="9.75" hidden="false" customHeight="false" outlineLevel="0" collapsed="false">
      <c r="A37" s="179"/>
      <c r="B37" s="180" t="n">
        <v>62</v>
      </c>
      <c r="C37" s="181" t="s">
        <v>188</v>
      </c>
      <c r="D37" s="182"/>
      <c r="E37" s="182"/>
      <c r="F37" s="183"/>
      <c r="G37" s="184" t="n">
        <f aca="false">SUM(G27:G33)</f>
        <v>0</v>
      </c>
      <c r="H37" s="185"/>
      <c r="I37" s="186" t="n">
        <f aca="false">SUM(I27:I33)</f>
        <v>0</v>
      </c>
      <c r="J37" s="185"/>
      <c r="K37" s="187" t="n">
        <f aca="false">SUM(K27:K33)</f>
        <v>0.83873424</v>
      </c>
    </row>
    <row r="38" s="154" customFormat="true" ht="9.75" hidden="false" customHeight="false" outlineLevel="0" collapsed="false">
      <c r="A38" s="156"/>
      <c r="B38" s="157" t="s">
        <v>189</v>
      </c>
      <c r="C38" s="116" t="s">
        <v>190</v>
      </c>
      <c r="D38" s="158"/>
      <c r="E38" s="158"/>
      <c r="F38" s="159"/>
      <c r="G38" s="160"/>
      <c r="H38" s="161"/>
      <c r="I38" s="162"/>
      <c r="J38" s="161"/>
      <c r="K38" s="163"/>
    </row>
    <row r="39" s="102" customFormat="true" ht="9" hidden="false" customHeight="false" outlineLevel="0" collapsed="false">
      <c r="A39" s="164" t="n">
        <v>11</v>
      </c>
      <c r="B39" s="165" t="s">
        <v>191</v>
      </c>
      <c r="C39" s="166" t="s">
        <v>192</v>
      </c>
      <c r="D39" s="167" t="s">
        <v>146</v>
      </c>
      <c r="E39" s="168" t="n">
        <v>582</v>
      </c>
      <c r="F39" s="169" t="n">
        <v>0</v>
      </c>
      <c r="G39" s="170" t="n">
        <f aca="false">E39*F39</f>
        <v>0</v>
      </c>
      <c r="H39" s="171" t="n">
        <v>0</v>
      </c>
      <c r="I39" s="170" t="n">
        <f aca="false">E39*H39</f>
        <v>0</v>
      </c>
      <c r="J39" s="172" t="n">
        <v>4.49E-005</v>
      </c>
      <c r="K39" s="173" t="n">
        <f aca="false">E39*J39</f>
        <v>0.0261318</v>
      </c>
    </row>
    <row r="40" s="102" customFormat="true" ht="9" hidden="false" customHeight="false" outlineLevel="0" collapsed="false">
      <c r="A40" s="164"/>
      <c r="B40" s="174" t="s">
        <v>147</v>
      </c>
      <c r="C40" s="175" t="s">
        <v>193</v>
      </c>
      <c r="D40" s="176" t="s">
        <v>149</v>
      </c>
      <c r="E40" s="177" t="n">
        <v>582</v>
      </c>
      <c r="F40" s="169"/>
      <c r="G40" s="170"/>
      <c r="H40" s="171"/>
      <c r="I40" s="170"/>
      <c r="J40" s="172"/>
      <c r="K40" s="173"/>
    </row>
    <row r="41" s="102" customFormat="true" ht="9" hidden="false" customHeight="false" outlineLevel="0" collapsed="false">
      <c r="A41" s="164" t="n">
        <f aca="false">A39+1</f>
        <v>12</v>
      </c>
      <c r="B41" s="165" t="s">
        <v>194</v>
      </c>
      <c r="C41" s="166" t="s">
        <v>195</v>
      </c>
      <c r="D41" s="167" t="s">
        <v>146</v>
      </c>
      <c r="E41" s="168" t="n">
        <v>582</v>
      </c>
      <c r="F41" s="169" t="n">
        <v>0</v>
      </c>
      <c r="G41" s="170" t="n">
        <f aca="false">E41*F41</f>
        <v>0</v>
      </c>
      <c r="H41" s="171" t="n">
        <v>0</v>
      </c>
      <c r="I41" s="170" t="n">
        <f aca="false">E41*H41</f>
        <v>0</v>
      </c>
      <c r="J41" s="172" t="n">
        <v>6.6E-005</v>
      </c>
      <c r="K41" s="173" t="n">
        <f aca="false">E41*J41</f>
        <v>0.038412</v>
      </c>
    </row>
    <row r="42" s="102" customFormat="true" ht="9" hidden="false" customHeight="false" outlineLevel="0" collapsed="false">
      <c r="A42" s="164"/>
      <c r="B42" s="174" t="s">
        <v>147</v>
      </c>
      <c r="C42" s="175" t="s">
        <v>193</v>
      </c>
      <c r="D42" s="176" t="s">
        <v>149</v>
      </c>
      <c r="E42" s="177" t="n">
        <v>582</v>
      </c>
      <c r="F42" s="169"/>
      <c r="G42" s="170"/>
      <c r="H42" s="171"/>
      <c r="I42" s="170"/>
      <c r="J42" s="172"/>
      <c r="K42" s="173"/>
    </row>
    <row r="43" s="102" customFormat="true" ht="9" hidden="false" customHeight="false" outlineLevel="0" collapsed="false">
      <c r="A43" s="164" t="n">
        <f aca="false">A41+1</f>
        <v>13</v>
      </c>
      <c r="B43" s="165" t="s">
        <v>196</v>
      </c>
      <c r="C43" s="166" t="s">
        <v>197</v>
      </c>
      <c r="D43" s="167" t="s">
        <v>146</v>
      </c>
      <c r="E43" s="168" t="n">
        <v>582</v>
      </c>
      <c r="F43" s="169" t="n">
        <v>0</v>
      </c>
      <c r="G43" s="170" t="n">
        <f aca="false">E43*F43</f>
        <v>0</v>
      </c>
      <c r="H43" s="171" t="n">
        <v>0</v>
      </c>
      <c r="I43" s="170" t="n">
        <f aca="false">E43*H43</f>
        <v>0</v>
      </c>
      <c r="J43" s="172" t="n">
        <v>0</v>
      </c>
      <c r="K43" s="173" t="n">
        <f aca="false">E43*J43</f>
        <v>0</v>
      </c>
    </row>
    <row r="44" s="102" customFormat="true" ht="9" hidden="false" customHeight="false" outlineLevel="0" collapsed="false">
      <c r="A44" s="164"/>
      <c r="B44" s="174" t="s">
        <v>147</v>
      </c>
      <c r="C44" s="175" t="s">
        <v>193</v>
      </c>
      <c r="D44" s="176" t="s">
        <v>149</v>
      </c>
      <c r="E44" s="177" t="n">
        <v>582</v>
      </c>
      <c r="F44" s="169"/>
      <c r="G44" s="170"/>
      <c r="H44" s="171"/>
      <c r="I44" s="170"/>
      <c r="J44" s="172"/>
      <c r="K44" s="173"/>
    </row>
    <row r="45" s="102" customFormat="true" ht="9" hidden="false" customHeight="false" outlineLevel="0" collapsed="false">
      <c r="A45" s="164" t="n">
        <f aca="false">A43+1</f>
        <v>14</v>
      </c>
      <c r="B45" s="165" t="s">
        <v>198</v>
      </c>
      <c r="C45" s="166" t="s">
        <v>199</v>
      </c>
      <c r="D45" s="167" t="s">
        <v>146</v>
      </c>
      <c r="E45" s="168" t="n">
        <v>582</v>
      </c>
      <c r="F45" s="169" t="n">
        <v>0</v>
      </c>
      <c r="G45" s="170" t="n">
        <f aca="false">E45*F45</f>
        <v>0</v>
      </c>
      <c r="H45" s="171" t="n">
        <v>0</v>
      </c>
      <c r="I45" s="170" t="n">
        <f aca="false">E45*H45</f>
        <v>0</v>
      </c>
      <c r="J45" s="172" t="n">
        <v>0</v>
      </c>
      <c r="K45" s="173" t="n">
        <f aca="false">E45*J45</f>
        <v>0</v>
      </c>
    </row>
    <row r="46" s="102" customFormat="true" ht="9" hidden="false" customHeight="false" outlineLevel="0" collapsed="false">
      <c r="A46" s="164"/>
      <c r="B46" s="174" t="s">
        <v>147</v>
      </c>
      <c r="C46" s="175" t="s">
        <v>193</v>
      </c>
      <c r="D46" s="176" t="s">
        <v>149</v>
      </c>
      <c r="E46" s="177" t="n">
        <v>582</v>
      </c>
      <c r="F46" s="169"/>
      <c r="G46" s="170"/>
      <c r="H46" s="171"/>
      <c r="I46" s="170"/>
      <c r="J46" s="172"/>
      <c r="K46" s="173"/>
    </row>
    <row r="47" s="102" customFormat="true" ht="9" hidden="false" customHeight="false" outlineLevel="0" collapsed="false">
      <c r="A47" s="164" t="n">
        <f aca="false">A45+1</f>
        <v>15</v>
      </c>
      <c r="B47" s="165" t="s">
        <v>200</v>
      </c>
      <c r="C47" s="166" t="s">
        <v>201</v>
      </c>
      <c r="D47" s="167" t="s">
        <v>146</v>
      </c>
      <c r="E47" s="168" t="n">
        <v>582</v>
      </c>
      <c r="F47" s="169" t="n">
        <v>0</v>
      </c>
      <c r="G47" s="170" t="n">
        <f aca="false">E47*F47</f>
        <v>0</v>
      </c>
      <c r="H47" s="171" t="n">
        <v>0</v>
      </c>
      <c r="I47" s="170" t="n">
        <f aca="false">E47*H47</f>
        <v>0</v>
      </c>
      <c r="J47" s="172" t="n">
        <v>0.00020778</v>
      </c>
      <c r="K47" s="173" t="n">
        <f aca="false">E47*J47</f>
        <v>0.12092796</v>
      </c>
    </row>
    <row r="48" s="102" customFormat="true" ht="9" hidden="false" customHeight="false" outlineLevel="0" collapsed="false">
      <c r="A48" s="164"/>
      <c r="B48" s="174" t="s">
        <v>147</v>
      </c>
      <c r="C48" s="175" t="s">
        <v>193</v>
      </c>
      <c r="D48" s="176" t="s">
        <v>149</v>
      </c>
      <c r="E48" s="177" t="n">
        <v>582</v>
      </c>
      <c r="F48" s="169"/>
      <c r="G48" s="170"/>
      <c r="H48" s="171"/>
      <c r="I48" s="170"/>
      <c r="J48" s="172"/>
      <c r="K48" s="173"/>
    </row>
    <row r="49" s="102" customFormat="true" ht="9" hidden="false" customHeight="false" outlineLevel="0" collapsed="false">
      <c r="A49" s="164" t="n">
        <f aca="false">A47+1</f>
        <v>16</v>
      </c>
      <c r="B49" s="165" t="s">
        <v>202</v>
      </c>
      <c r="C49" s="166" t="s">
        <v>203</v>
      </c>
      <c r="D49" s="167" t="s">
        <v>163</v>
      </c>
      <c r="E49" s="168" t="n">
        <v>24</v>
      </c>
      <c r="F49" s="169" t="n">
        <v>0</v>
      </c>
      <c r="G49" s="170" t="n">
        <f aca="false">E49*F49</f>
        <v>0</v>
      </c>
      <c r="H49" s="171" t="n">
        <v>0</v>
      </c>
      <c r="I49" s="170" t="n">
        <f aca="false">E49*H49</f>
        <v>0</v>
      </c>
      <c r="J49" s="172" t="n">
        <v>8E-005</v>
      </c>
      <c r="K49" s="173" t="n">
        <f aca="false">E49*J49</f>
        <v>0.00192</v>
      </c>
    </row>
    <row r="50" s="102" customFormat="true" ht="9" hidden="false" customHeight="false" outlineLevel="0" collapsed="false">
      <c r="A50" s="164"/>
      <c r="B50" s="174" t="s">
        <v>147</v>
      </c>
      <c r="C50" s="175" t="n">
        <v>24</v>
      </c>
      <c r="D50" s="176" t="s">
        <v>165</v>
      </c>
      <c r="E50" s="177" t="n">
        <v>24</v>
      </c>
      <c r="F50" s="169"/>
      <c r="G50" s="170"/>
      <c r="H50" s="171"/>
      <c r="I50" s="170"/>
      <c r="J50" s="172"/>
      <c r="K50" s="173"/>
    </row>
    <row r="51" s="102" customFormat="true" ht="9" hidden="false" customHeight="false" outlineLevel="0" collapsed="false">
      <c r="A51" s="164" t="n">
        <f aca="false">A49+1</f>
        <v>17</v>
      </c>
      <c r="B51" s="165" t="s">
        <v>204</v>
      </c>
      <c r="C51" s="166" t="s">
        <v>205</v>
      </c>
      <c r="D51" s="167" t="s">
        <v>163</v>
      </c>
      <c r="E51" s="168" t="n">
        <v>20</v>
      </c>
      <c r="F51" s="169" t="n">
        <v>0</v>
      </c>
      <c r="G51" s="170" t="n">
        <f aca="false">E51*F51</f>
        <v>0</v>
      </c>
      <c r="H51" s="171" t="n">
        <v>0</v>
      </c>
      <c r="I51" s="170" t="n">
        <f aca="false">E51*H51</f>
        <v>0</v>
      </c>
      <c r="J51" s="172" t="n">
        <v>0.00015</v>
      </c>
      <c r="K51" s="173" t="n">
        <f aca="false">E51*J51</f>
        <v>0.003</v>
      </c>
    </row>
    <row r="52" s="102" customFormat="true" ht="9" hidden="false" customHeight="false" outlineLevel="0" collapsed="false">
      <c r="A52" s="164"/>
      <c r="B52" s="174" t="s">
        <v>147</v>
      </c>
      <c r="C52" s="175" t="n">
        <v>20</v>
      </c>
      <c r="D52" s="176" t="s">
        <v>165</v>
      </c>
      <c r="E52" s="177" t="n">
        <v>20</v>
      </c>
      <c r="F52" s="169"/>
      <c r="G52" s="170"/>
      <c r="H52" s="171"/>
      <c r="I52" s="170"/>
      <c r="J52" s="172"/>
      <c r="K52" s="173"/>
    </row>
    <row r="53" s="102" customFormat="true" ht="9" hidden="false" customHeight="false" outlineLevel="0" collapsed="false">
      <c r="A53" s="164" t="n">
        <f aca="false">A51+1</f>
        <v>18</v>
      </c>
      <c r="B53" s="165" t="s">
        <v>206</v>
      </c>
      <c r="C53" s="166" t="s">
        <v>207</v>
      </c>
      <c r="D53" s="167" t="s">
        <v>163</v>
      </c>
      <c r="E53" s="168" t="n">
        <v>110</v>
      </c>
      <c r="F53" s="169" t="n">
        <v>0</v>
      </c>
      <c r="G53" s="170" t="n">
        <f aca="false">E53*F53</f>
        <v>0</v>
      </c>
      <c r="H53" s="171" t="n">
        <v>0</v>
      </c>
      <c r="I53" s="170" t="n">
        <f aca="false">E53*H53</f>
        <v>0</v>
      </c>
      <c r="J53" s="172" t="n">
        <v>0.00103218</v>
      </c>
      <c r="K53" s="173" t="n">
        <f aca="false">E53*J53</f>
        <v>0.1135398</v>
      </c>
    </row>
    <row r="54" s="102" customFormat="true" ht="9" hidden="false" customHeight="false" outlineLevel="0" collapsed="false">
      <c r="A54" s="164"/>
      <c r="B54" s="174" t="s">
        <v>147</v>
      </c>
      <c r="C54" s="175" t="n">
        <v>110</v>
      </c>
      <c r="D54" s="176" t="s">
        <v>165</v>
      </c>
      <c r="E54" s="177" t="n">
        <v>110</v>
      </c>
      <c r="F54" s="169"/>
      <c r="G54" s="170"/>
      <c r="H54" s="171"/>
      <c r="I54" s="170"/>
      <c r="J54" s="172"/>
      <c r="K54" s="173"/>
    </row>
    <row r="55" s="102" customFormat="true" ht="18.75" hidden="false" customHeight="false" outlineLevel="0" collapsed="false">
      <c r="A55" s="164" t="n">
        <f aca="false">A53+1</f>
        <v>19</v>
      </c>
      <c r="B55" s="165" t="s">
        <v>208</v>
      </c>
      <c r="C55" s="166" t="s">
        <v>209</v>
      </c>
      <c r="D55" s="167" t="s">
        <v>146</v>
      </c>
      <c r="E55" s="168" t="n">
        <v>268.8</v>
      </c>
      <c r="F55" s="169" t="n">
        <v>0</v>
      </c>
      <c r="G55" s="170" t="n">
        <f aca="false">E55*F55</f>
        <v>0</v>
      </c>
      <c r="H55" s="171" t="n">
        <v>0</v>
      </c>
      <c r="I55" s="170" t="n">
        <f aca="false">E55*H55</f>
        <v>0</v>
      </c>
      <c r="J55" s="172" t="n">
        <v>0</v>
      </c>
      <c r="K55" s="173" t="n">
        <f aca="false">E55*J55</f>
        <v>0</v>
      </c>
    </row>
    <row r="56" s="102" customFormat="true" ht="9" hidden="false" customHeight="false" outlineLevel="0" collapsed="false">
      <c r="A56" s="164"/>
      <c r="B56" s="174" t="s">
        <v>147</v>
      </c>
      <c r="C56" s="175" t="s">
        <v>210</v>
      </c>
      <c r="D56" s="176" t="s">
        <v>149</v>
      </c>
      <c r="E56" s="177" t="n">
        <v>268.8</v>
      </c>
      <c r="F56" s="169"/>
      <c r="G56" s="170"/>
      <c r="H56" s="171"/>
      <c r="I56" s="170"/>
      <c r="J56" s="172"/>
      <c r="K56" s="173"/>
    </row>
    <row r="57" s="102" customFormat="true" ht="9" hidden="false" customHeight="false" outlineLevel="0" collapsed="false">
      <c r="A57" s="164" t="n">
        <f aca="false">A55+1</f>
        <v>20</v>
      </c>
      <c r="B57" s="165" t="s">
        <v>211</v>
      </c>
      <c r="C57" s="166" t="s">
        <v>212</v>
      </c>
      <c r="D57" s="167" t="s">
        <v>182</v>
      </c>
      <c r="E57" s="168" t="n">
        <v>198</v>
      </c>
      <c r="F57" s="169" t="n">
        <v>0</v>
      </c>
      <c r="G57" s="170" t="n">
        <f aca="false">E57*F57</f>
        <v>0</v>
      </c>
      <c r="H57" s="171" t="n">
        <v>0</v>
      </c>
      <c r="I57" s="170" t="n">
        <f aca="false">E57*H57</f>
        <v>0</v>
      </c>
      <c r="J57" s="172" t="n">
        <v>8.2512E-005</v>
      </c>
      <c r="K57" s="173" t="n">
        <f aca="false">E57*J57</f>
        <v>0.016337376</v>
      </c>
    </row>
    <row r="58" s="102" customFormat="true" ht="9" hidden="false" customHeight="false" outlineLevel="0" collapsed="false">
      <c r="A58" s="164"/>
      <c r="B58" s="174" t="s">
        <v>147</v>
      </c>
      <c r="C58" s="175" t="s">
        <v>213</v>
      </c>
      <c r="D58" s="176" t="s">
        <v>184</v>
      </c>
      <c r="E58" s="177" t="n">
        <v>198</v>
      </c>
      <c r="F58" s="169"/>
      <c r="G58" s="170"/>
      <c r="H58" s="171"/>
      <c r="I58" s="170"/>
      <c r="J58" s="172"/>
      <c r="K58" s="173"/>
    </row>
    <row r="59" s="102" customFormat="true" ht="9" hidden="false" customHeight="false" outlineLevel="0" collapsed="false">
      <c r="A59" s="164" t="n">
        <f aca="false">A57+1</f>
        <v>21</v>
      </c>
      <c r="B59" s="165" t="s">
        <v>214</v>
      </c>
      <c r="C59" s="166" t="s">
        <v>215</v>
      </c>
      <c r="D59" s="167" t="s">
        <v>146</v>
      </c>
      <c r="E59" s="168" t="n">
        <v>24</v>
      </c>
      <c r="F59" s="169" t="n">
        <v>0</v>
      </c>
      <c r="G59" s="170" t="n">
        <f aca="false">E59*F59</f>
        <v>0</v>
      </c>
      <c r="H59" s="171" t="n">
        <v>0</v>
      </c>
      <c r="I59" s="170" t="n">
        <f aca="false">E59*H59</f>
        <v>0</v>
      </c>
      <c r="J59" s="172" t="n">
        <v>0.001118496</v>
      </c>
      <c r="K59" s="173" t="n">
        <f aca="false">E59*J59</f>
        <v>0.026843904</v>
      </c>
    </row>
    <row r="60" s="102" customFormat="true" ht="9" hidden="false" customHeight="false" outlineLevel="0" collapsed="false">
      <c r="A60" s="164"/>
      <c r="B60" s="174" t="s">
        <v>147</v>
      </c>
      <c r="C60" s="175" t="s">
        <v>216</v>
      </c>
      <c r="D60" s="176" t="s">
        <v>149</v>
      </c>
      <c r="E60" s="177" t="n">
        <v>24</v>
      </c>
      <c r="F60" s="169"/>
      <c r="G60" s="170"/>
      <c r="H60" s="171"/>
      <c r="I60" s="178"/>
      <c r="J60" s="172"/>
      <c r="K60" s="173"/>
    </row>
    <row r="61" s="154" customFormat="true" ht="9.75" hidden="false" customHeight="false" outlineLevel="0" collapsed="false">
      <c r="A61" s="179"/>
      <c r="B61" s="180" t="n">
        <v>9</v>
      </c>
      <c r="C61" s="181" t="s">
        <v>217</v>
      </c>
      <c r="D61" s="182"/>
      <c r="E61" s="182"/>
      <c r="F61" s="183"/>
      <c r="G61" s="184" t="n">
        <f aca="false">SUM(G39:G59)</f>
        <v>0</v>
      </c>
      <c r="H61" s="185"/>
      <c r="I61" s="186" t="n">
        <f aca="false">SUM(I39:I59)</f>
        <v>0</v>
      </c>
      <c r="J61" s="185"/>
      <c r="K61" s="187" t="n">
        <f aca="false">SUM(K39:K59)</f>
        <v>0.34711284</v>
      </c>
    </row>
    <row r="62" s="154" customFormat="true" ht="9.75" hidden="false" customHeight="false" outlineLevel="0" collapsed="false">
      <c r="A62" s="156"/>
      <c r="B62" s="157" t="s">
        <v>218</v>
      </c>
      <c r="C62" s="116" t="s">
        <v>219</v>
      </c>
      <c r="D62" s="158"/>
      <c r="E62" s="158"/>
      <c r="F62" s="159"/>
      <c r="G62" s="160"/>
      <c r="H62" s="161"/>
      <c r="I62" s="162"/>
      <c r="J62" s="161"/>
      <c r="K62" s="163"/>
    </row>
    <row r="63" s="102" customFormat="true" ht="9" hidden="false" customHeight="false" outlineLevel="0" collapsed="false">
      <c r="A63" s="164" t="n">
        <f aca="false">A59+1</f>
        <v>22</v>
      </c>
      <c r="B63" s="165" t="s">
        <v>220</v>
      </c>
      <c r="C63" s="166" t="s">
        <v>221</v>
      </c>
      <c r="D63" s="167" t="s">
        <v>146</v>
      </c>
      <c r="E63" s="168" t="n">
        <v>180</v>
      </c>
      <c r="F63" s="169" t="n">
        <v>0</v>
      </c>
      <c r="G63" s="170" t="n">
        <f aca="false">E63*F63</f>
        <v>0</v>
      </c>
      <c r="H63" s="171" t="n">
        <v>0</v>
      </c>
      <c r="I63" s="170" t="n">
        <f aca="false">E63*H63</f>
        <v>0</v>
      </c>
      <c r="J63" s="172" t="n">
        <v>0.004</v>
      </c>
      <c r="K63" s="173" t="n">
        <f aca="false">E63*J63</f>
        <v>0.72</v>
      </c>
    </row>
    <row r="64" s="102" customFormat="true" ht="9" hidden="false" customHeight="false" outlineLevel="0" collapsed="false">
      <c r="A64" s="164"/>
      <c r="B64" s="174" t="s">
        <v>147</v>
      </c>
      <c r="C64" s="175" t="s">
        <v>222</v>
      </c>
      <c r="D64" s="176" t="s">
        <v>149</v>
      </c>
      <c r="E64" s="177" t="n">
        <v>180</v>
      </c>
      <c r="F64" s="169"/>
      <c r="G64" s="170"/>
      <c r="H64" s="171"/>
      <c r="I64" s="170"/>
      <c r="J64" s="172"/>
      <c r="K64" s="173"/>
    </row>
    <row r="65" s="102" customFormat="true" ht="9" hidden="false" customHeight="false" outlineLevel="0" collapsed="false">
      <c r="A65" s="164" t="n">
        <f aca="false">A63+1</f>
        <v>23</v>
      </c>
      <c r="B65" s="165" t="s">
        <v>223</v>
      </c>
      <c r="C65" s="166" t="s">
        <v>224</v>
      </c>
      <c r="D65" s="167" t="s">
        <v>146</v>
      </c>
      <c r="E65" s="168" t="n">
        <v>360</v>
      </c>
      <c r="F65" s="169" t="n">
        <v>0</v>
      </c>
      <c r="G65" s="170" t="n">
        <f aca="false">E65*F65</f>
        <v>0</v>
      </c>
      <c r="H65" s="171" t="n">
        <v>0</v>
      </c>
      <c r="I65" s="170" t="n">
        <f aca="false">E65*H65</f>
        <v>0</v>
      </c>
      <c r="J65" s="172" t="n">
        <v>0.00174656</v>
      </c>
      <c r="K65" s="173" t="n">
        <f aca="false">E65*J65</f>
        <v>0.6287616</v>
      </c>
    </row>
    <row r="66" s="102" customFormat="true" ht="9" hidden="false" customHeight="false" outlineLevel="0" collapsed="false">
      <c r="A66" s="164"/>
      <c r="B66" s="174" t="s">
        <v>147</v>
      </c>
      <c r="C66" s="175" t="s">
        <v>222</v>
      </c>
      <c r="D66" s="176" t="s">
        <v>149</v>
      </c>
      <c r="E66" s="177" t="n">
        <v>360</v>
      </c>
      <c r="F66" s="169"/>
      <c r="G66" s="170"/>
      <c r="H66" s="171"/>
      <c r="I66" s="170"/>
      <c r="J66" s="172"/>
      <c r="K66" s="173"/>
    </row>
    <row r="67" s="102" customFormat="true" ht="9" hidden="false" customHeight="false" outlineLevel="0" collapsed="false">
      <c r="A67" s="164" t="n">
        <f aca="false">A65+1</f>
        <v>24</v>
      </c>
      <c r="B67" s="165" t="s">
        <v>225</v>
      </c>
      <c r="C67" s="166" t="s">
        <v>226</v>
      </c>
      <c r="D67" s="167" t="s">
        <v>146</v>
      </c>
      <c r="E67" s="168" t="n">
        <v>180</v>
      </c>
      <c r="F67" s="169" t="n">
        <v>0</v>
      </c>
      <c r="G67" s="170" t="n">
        <f aca="false">E67*F67</f>
        <v>0</v>
      </c>
      <c r="H67" s="171" t="n">
        <v>0</v>
      </c>
      <c r="I67" s="170" t="n">
        <f aca="false">E67*H67</f>
        <v>0</v>
      </c>
      <c r="J67" s="172" t="n">
        <v>0.001</v>
      </c>
      <c r="K67" s="173" t="n">
        <f aca="false">E67*J67</f>
        <v>0.18</v>
      </c>
    </row>
    <row r="68" s="102" customFormat="true" ht="9" hidden="false" customHeight="false" outlineLevel="0" collapsed="false">
      <c r="A68" s="164"/>
      <c r="B68" s="174" t="s">
        <v>147</v>
      </c>
      <c r="C68" s="175" t="s">
        <v>222</v>
      </c>
      <c r="D68" s="176" t="s">
        <v>149</v>
      </c>
      <c r="E68" s="177" t="n">
        <v>180</v>
      </c>
      <c r="F68" s="169"/>
      <c r="G68" s="170"/>
      <c r="H68" s="171"/>
      <c r="I68" s="170"/>
      <c r="J68" s="172"/>
      <c r="K68" s="173"/>
    </row>
    <row r="69" s="102" customFormat="true" ht="9" hidden="false" customHeight="false" outlineLevel="0" collapsed="false">
      <c r="A69" s="164" t="n">
        <f aca="false">A67+1</f>
        <v>25</v>
      </c>
      <c r="B69" s="165" t="s">
        <v>227</v>
      </c>
      <c r="C69" s="166" t="s">
        <v>228</v>
      </c>
      <c r="D69" s="167" t="s">
        <v>146</v>
      </c>
      <c r="E69" s="168" t="n">
        <v>200</v>
      </c>
      <c r="F69" s="169" t="n">
        <v>0</v>
      </c>
      <c r="G69" s="170" t="n">
        <f aca="false">E69*F69</f>
        <v>0</v>
      </c>
      <c r="H69" s="171" t="n">
        <v>0</v>
      </c>
      <c r="I69" s="170" t="n">
        <f aca="false">E69*H69</f>
        <v>0</v>
      </c>
      <c r="J69" s="172" t="n">
        <v>0.001</v>
      </c>
      <c r="K69" s="173" t="n">
        <f aca="false">E69*J69</f>
        <v>0.2</v>
      </c>
    </row>
    <row r="70" s="102" customFormat="true" ht="9" hidden="false" customHeight="false" outlineLevel="0" collapsed="false">
      <c r="A70" s="164"/>
      <c r="B70" s="174" t="s">
        <v>147</v>
      </c>
      <c r="C70" s="175" t="n">
        <v>200</v>
      </c>
      <c r="D70" s="176" t="s">
        <v>149</v>
      </c>
      <c r="E70" s="177" t="n">
        <v>200</v>
      </c>
      <c r="F70" s="169"/>
      <c r="G70" s="170"/>
      <c r="H70" s="171"/>
      <c r="I70" s="170"/>
      <c r="J70" s="172"/>
      <c r="K70" s="173"/>
    </row>
    <row r="71" s="102" customFormat="true" ht="9" hidden="false" customHeight="false" outlineLevel="0" collapsed="false">
      <c r="A71" s="164" t="n">
        <f aca="false">A69+1</f>
        <v>26</v>
      </c>
      <c r="B71" s="165" t="s">
        <v>229</v>
      </c>
      <c r="C71" s="166" t="s">
        <v>230</v>
      </c>
      <c r="D71" s="167" t="s">
        <v>146</v>
      </c>
      <c r="E71" s="168" t="n">
        <v>200</v>
      </c>
      <c r="F71" s="169" t="n">
        <v>0</v>
      </c>
      <c r="G71" s="170" t="n">
        <f aca="false">E71*F71</f>
        <v>0</v>
      </c>
      <c r="H71" s="171" t="n">
        <v>0</v>
      </c>
      <c r="I71" s="170" t="n">
        <f aca="false">E71*H71</f>
        <v>0</v>
      </c>
      <c r="J71" s="172" t="n">
        <v>0</v>
      </c>
      <c r="K71" s="173" t="n">
        <f aca="false">E71*J71</f>
        <v>0</v>
      </c>
    </row>
    <row r="72" s="102" customFormat="true" ht="9" hidden="false" customHeight="false" outlineLevel="0" collapsed="false">
      <c r="A72" s="164"/>
      <c r="B72" s="174" t="s">
        <v>147</v>
      </c>
      <c r="C72" s="175" t="n">
        <v>200</v>
      </c>
      <c r="D72" s="176" t="s">
        <v>149</v>
      </c>
      <c r="E72" s="177" t="n">
        <v>200</v>
      </c>
      <c r="F72" s="169"/>
      <c r="G72" s="170"/>
      <c r="H72" s="171"/>
      <c r="I72" s="178"/>
      <c r="J72" s="172"/>
      <c r="K72" s="173"/>
    </row>
    <row r="73" s="154" customFormat="true" ht="9.75" hidden="false" customHeight="false" outlineLevel="0" collapsed="false">
      <c r="A73" s="179"/>
      <c r="B73" s="180" t="n">
        <v>94</v>
      </c>
      <c r="C73" s="181" t="s">
        <v>231</v>
      </c>
      <c r="D73" s="182"/>
      <c r="E73" s="182"/>
      <c r="F73" s="183"/>
      <c r="G73" s="184" t="n">
        <f aca="false">SUM(G63:G71)</f>
        <v>0</v>
      </c>
      <c r="H73" s="185"/>
      <c r="I73" s="186" t="n">
        <f aca="false">SUM(I63:I71)</f>
        <v>0</v>
      </c>
      <c r="J73" s="185"/>
      <c r="K73" s="187" t="n">
        <f aca="false">SUM(K63:K71)</f>
        <v>1.7287616</v>
      </c>
    </row>
    <row r="74" s="154" customFormat="true" ht="9.75" hidden="false" customHeight="false" outlineLevel="0" collapsed="false">
      <c r="A74" s="156"/>
      <c r="B74" s="157" t="s">
        <v>232</v>
      </c>
      <c r="C74" s="116" t="s">
        <v>233</v>
      </c>
      <c r="D74" s="158"/>
      <c r="E74" s="158"/>
      <c r="F74" s="159"/>
      <c r="G74" s="160"/>
      <c r="H74" s="161"/>
      <c r="I74" s="162"/>
      <c r="J74" s="161"/>
      <c r="K74" s="163"/>
    </row>
    <row r="75" s="102" customFormat="true" ht="9" hidden="false" customHeight="false" outlineLevel="0" collapsed="false">
      <c r="A75" s="164" t="n">
        <f aca="false">A71+1</f>
        <v>27</v>
      </c>
      <c r="B75" s="165" t="s">
        <v>234</v>
      </c>
      <c r="C75" s="166" t="s">
        <v>235</v>
      </c>
      <c r="D75" s="167" t="s">
        <v>155</v>
      </c>
      <c r="E75" s="168" t="n">
        <v>2.88</v>
      </c>
      <c r="F75" s="169" t="n">
        <v>0</v>
      </c>
      <c r="G75" s="170" t="n">
        <f aca="false">E75*F75</f>
        <v>0</v>
      </c>
      <c r="H75" s="171" t="n">
        <v>0</v>
      </c>
      <c r="I75" s="170" t="n">
        <f aca="false">E75*H75</f>
        <v>0</v>
      </c>
      <c r="J75" s="172" t="n">
        <v>1.86281228</v>
      </c>
      <c r="K75" s="173" t="n">
        <f aca="false">E75*J75</f>
        <v>5.3648993664</v>
      </c>
    </row>
    <row r="76" s="102" customFormat="true" ht="9" hidden="false" customHeight="false" outlineLevel="0" collapsed="false">
      <c r="A76" s="164"/>
      <c r="B76" s="174" t="s">
        <v>147</v>
      </c>
      <c r="C76" s="175" t="s">
        <v>236</v>
      </c>
      <c r="D76" s="176" t="s">
        <v>157</v>
      </c>
      <c r="E76" s="177" t="n">
        <v>2.88</v>
      </c>
      <c r="F76" s="169"/>
      <c r="G76" s="170"/>
      <c r="H76" s="171"/>
      <c r="I76" s="170"/>
      <c r="J76" s="172"/>
      <c r="K76" s="173"/>
    </row>
    <row r="77" s="102" customFormat="true" ht="9" hidden="false" customHeight="false" outlineLevel="0" collapsed="false">
      <c r="A77" s="164" t="n">
        <f aca="false">A75+1</f>
        <v>28</v>
      </c>
      <c r="B77" s="165" t="s">
        <v>237</v>
      </c>
      <c r="C77" s="166" t="s">
        <v>238</v>
      </c>
      <c r="D77" s="167" t="s">
        <v>146</v>
      </c>
      <c r="E77" s="168" t="n">
        <v>9.6</v>
      </c>
      <c r="F77" s="169" t="n">
        <v>0</v>
      </c>
      <c r="G77" s="170" t="n">
        <f aca="false">E77*F77</f>
        <v>0</v>
      </c>
      <c r="H77" s="171" t="n">
        <v>0</v>
      </c>
      <c r="I77" s="170" t="n">
        <f aca="false">E77*H77</f>
        <v>0</v>
      </c>
      <c r="J77" s="172" t="n">
        <v>0.5003438</v>
      </c>
      <c r="K77" s="173" t="n">
        <f aca="false">E77*J77</f>
        <v>4.80330048</v>
      </c>
    </row>
    <row r="78" s="102" customFormat="true" ht="9" hidden="false" customHeight="false" outlineLevel="0" collapsed="false">
      <c r="A78" s="164"/>
      <c r="B78" s="174" t="s">
        <v>147</v>
      </c>
      <c r="C78" s="175" t="s">
        <v>239</v>
      </c>
      <c r="D78" s="176" t="s">
        <v>149</v>
      </c>
      <c r="E78" s="177" t="n">
        <v>9.6</v>
      </c>
      <c r="F78" s="169"/>
      <c r="G78" s="170"/>
      <c r="H78" s="171"/>
      <c r="I78" s="170"/>
      <c r="J78" s="172"/>
      <c r="K78" s="173"/>
    </row>
    <row r="79" s="102" customFormat="true" ht="9" hidden="false" customHeight="false" outlineLevel="0" collapsed="false">
      <c r="A79" s="164" t="n">
        <f aca="false">A77+1</f>
        <v>29</v>
      </c>
      <c r="B79" s="165" t="s">
        <v>240</v>
      </c>
      <c r="C79" s="166" t="s">
        <v>241</v>
      </c>
      <c r="D79" s="167" t="s">
        <v>182</v>
      </c>
      <c r="E79" s="168" t="n">
        <v>5.2</v>
      </c>
      <c r="F79" s="169" t="n">
        <v>0</v>
      </c>
      <c r="G79" s="170" t="n">
        <f aca="false">E79*F79</f>
        <v>0</v>
      </c>
      <c r="H79" s="171" t="n">
        <v>0</v>
      </c>
      <c r="I79" s="170" t="n">
        <f aca="false">E79*H79</f>
        <v>0</v>
      </c>
      <c r="J79" s="172" t="n">
        <v>0.085</v>
      </c>
      <c r="K79" s="173" t="n">
        <f aca="false">E79*J79</f>
        <v>0.442</v>
      </c>
    </row>
    <row r="80" s="102" customFormat="true" ht="9" hidden="false" customHeight="false" outlineLevel="0" collapsed="false">
      <c r="A80" s="164"/>
      <c r="B80" s="174" t="s">
        <v>147</v>
      </c>
      <c r="C80" s="175" t="n">
        <v>5.2</v>
      </c>
      <c r="D80" s="176" t="s">
        <v>184</v>
      </c>
      <c r="E80" s="177" t="n">
        <v>5.2</v>
      </c>
      <c r="F80" s="169"/>
      <c r="G80" s="170"/>
      <c r="H80" s="171"/>
      <c r="I80" s="170"/>
      <c r="J80" s="172"/>
      <c r="K80" s="173"/>
    </row>
    <row r="81" s="102" customFormat="true" ht="9" hidden="false" customHeight="false" outlineLevel="0" collapsed="false">
      <c r="A81" s="164" t="n">
        <f aca="false">A79+1</f>
        <v>30</v>
      </c>
      <c r="B81" s="165" t="s">
        <v>242</v>
      </c>
      <c r="C81" s="166" t="s">
        <v>243</v>
      </c>
      <c r="D81" s="167" t="s">
        <v>146</v>
      </c>
      <c r="E81" s="168" t="n">
        <v>19.2</v>
      </c>
      <c r="F81" s="169" t="n">
        <v>0</v>
      </c>
      <c r="G81" s="170" t="n">
        <f aca="false">E81*F81</f>
        <v>0</v>
      </c>
      <c r="H81" s="171" t="n">
        <v>0</v>
      </c>
      <c r="I81" s="170" t="n">
        <f aca="false">E81*H81</f>
        <v>0</v>
      </c>
      <c r="J81" s="172" t="n">
        <v>0.059</v>
      </c>
      <c r="K81" s="173" t="n">
        <f aca="false">E81*J81</f>
        <v>1.1328</v>
      </c>
    </row>
    <row r="82" s="102" customFormat="true" ht="9" hidden="false" customHeight="false" outlineLevel="0" collapsed="false">
      <c r="A82" s="164"/>
      <c r="B82" s="174" t="s">
        <v>147</v>
      </c>
      <c r="C82" s="175" t="s">
        <v>244</v>
      </c>
      <c r="D82" s="176" t="s">
        <v>149</v>
      </c>
      <c r="E82" s="177" t="n">
        <v>19.2</v>
      </c>
      <c r="F82" s="169"/>
      <c r="G82" s="170"/>
      <c r="H82" s="171"/>
      <c r="I82" s="170"/>
      <c r="J82" s="172"/>
      <c r="K82" s="173"/>
    </row>
    <row r="83" s="102" customFormat="true" ht="9" hidden="false" customHeight="false" outlineLevel="0" collapsed="false">
      <c r="A83" s="164" t="n">
        <f aca="false">A81+1</f>
        <v>31</v>
      </c>
      <c r="B83" s="165" t="s">
        <v>245</v>
      </c>
      <c r="C83" s="166" t="s">
        <v>246</v>
      </c>
      <c r="D83" s="167" t="s">
        <v>155</v>
      </c>
      <c r="E83" s="168" t="n">
        <v>0.97</v>
      </c>
      <c r="F83" s="169" t="n">
        <v>0</v>
      </c>
      <c r="G83" s="170" t="n">
        <f aca="false">E83*F83</f>
        <v>0</v>
      </c>
      <c r="H83" s="171" t="n">
        <v>0</v>
      </c>
      <c r="I83" s="170" t="n">
        <f aca="false">E83*H83</f>
        <v>0</v>
      </c>
      <c r="J83" s="172" t="n">
        <v>2.3</v>
      </c>
      <c r="K83" s="173" t="n">
        <f aca="false">E83*J83</f>
        <v>2.231</v>
      </c>
    </row>
    <row r="84" s="102" customFormat="true" ht="9" hidden="false" customHeight="false" outlineLevel="0" collapsed="false">
      <c r="A84" s="164"/>
      <c r="B84" s="174" t="s">
        <v>147</v>
      </c>
      <c r="C84" s="175" t="s">
        <v>247</v>
      </c>
      <c r="D84" s="176" t="s">
        <v>157</v>
      </c>
      <c r="E84" s="177" t="n">
        <v>0.97</v>
      </c>
      <c r="F84" s="169"/>
      <c r="G84" s="170"/>
      <c r="H84" s="171"/>
      <c r="I84" s="170"/>
      <c r="J84" s="172"/>
      <c r="K84" s="173"/>
    </row>
    <row r="85" s="102" customFormat="true" ht="9" hidden="false" customHeight="false" outlineLevel="0" collapsed="false">
      <c r="A85" s="164" t="n">
        <f aca="false">A83+1</f>
        <v>32</v>
      </c>
      <c r="B85" s="165" t="s">
        <v>248</v>
      </c>
      <c r="C85" s="166" t="s">
        <v>249</v>
      </c>
      <c r="D85" s="167" t="s">
        <v>146</v>
      </c>
      <c r="E85" s="168" t="n">
        <v>19.2</v>
      </c>
      <c r="F85" s="169" t="n">
        <v>0</v>
      </c>
      <c r="G85" s="170" t="n">
        <f aca="false">E85*F85</f>
        <v>0</v>
      </c>
      <c r="H85" s="171" t="n">
        <v>0</v>
      </c>
      <c r="I85" s="170" t="n">
        <f aca="false">E85*H85</f>
        <v>0</v>
      </c>
      <c r="J85" s="172" t="n">
        <v>0.088</v>
      </c>
      <c r="K85" s="173" t="n">
        <f aca="false">E85*J85</f>
        <v>1.6896</v>
      </c>
    </row>
    <row r="86" s="102" customFormat="true" ht="9" hidden="false" customHeight="false" outlineLevel="0" collapsed="false">
      <c r="A86" s="164"/>
      <c r="B86" s="174" t="s">
        <v>147</v>
      </c>
      <c r="C86" s="175" t="s">
        <v>244</v>
      </c>
      <c r="D86" s="176" t="s">
        <v>149</v>
      </c>
      <c r="E86" s="177" t="n">
        <v>19.2</v>
      </c>
      <c r="F86" s="169"/>
      <c r="G86" s="170"/>
      <c r="H86" s="171"/>
      <c r="I86" s="170"/>
      <c r="J86" s="172"/>
      <c r="K86" s="173"/>
    </row>
    <row r="87" s="102" customFormat="true" ht="9" hidden="false" customHeight="false" outlineLevel="0" collapsed="false">
      <c r="A87" s="164" t="n">
        <f aca="false">A85+1</f>
        <v>33</v>
      </c>
      <c r="B87" s="165" t="s">
        <v>250</v>
      </c>
      <c r="C87" s="166" t="s">
        <v>251</v>
      </c>
      <c r="D87" s="167" t="s">
        <v>146</v>
      </c>
      <c r="E87" s="168" t="n">
        <v>9.6</v>
      </c>
      <c r="F87" s="169" t="n">
        <v>0</v>
      </c>
      <c r="G87" s="170" t="n">
        <f aca="false">E87*F87</f>
        <v>0</v>
      </c>
      <c r="H87" s="171" t="n">
        <v>0</v>
      </c>
      <c r="I87" s="170" t="n">
        <f aca="false">E87*H87</f>
        <v>0</v>
      </c>
      <c r="J87" s="172" t="n">
        <v>0.0033</v>
      </c>
      <c r="K87" s="173" t="n">
        <f aca="false">E87*J87</f>
        <v>0.03168</v>
      </c>
    </row>
    <row r="88" s="102" customFormat="true" ht="9" hidden="false" customHeight="false" outlineLevel="0" collapsed="false">
      <c r="A88" s="164"/>
      <c r="B88" s="174" t="s">
        <v>147</v>
      </c>
      <c r="C88" s="175" t="s">
        <v>244</v>
      </c>
      <c r="D88" s="176" t="s">
        <v>149</v>
      </c>
      <c r="E88" s="177" t="n">
        <v>9.6</v>
      </c>
      <c r="F88" s="169"/>
      <c r="G88" s="170"/>
      <c r="H88" s="171"/>
      <c r="I88" s="170"/>
      <c r="J88" s="172"/>
      <c r="K88" s="173"/>
    </row>
    <row r="89" s="102" customFormat="true" ht="9" hidden="false" customHeight="false" outlineLevel="0" collapsed="false">
      <c r="A89" s="164" t="n">
        <f aca="false">A87+1</f>
        <v>34</v>
      </c>
      <c r="B89" s="165" t="s">
        <v>252</v>
      </c>
      <c r="C89" s="166" t="s">
        <v>253</v>
      </c>
      <c r="D89" s="167" t="s">
        <v>254</v>
      </c>
      <c r="E89" s="172" t="n">
        <v>15.695</v>
      </c>
      <c r="F89" s="169" t="n">
        <v>0</v>
      </c>
      <c r="G89" s="170" t="n">
        <f aca="false">E89*F89</f>
        <v>0</v>
      </c>
      <c r="H89" s="171" t="n">
        <v>0</v>
      </c>
      <c r="I89" s="170" t="n">
        <f aca="false">E89*H89</f>
        <v>0</v>
      </c>
      <c r="J89" s="172" t="n">
        <v>0</v>
      </c>
      <c r="K89" s="173" t="n">
        <f aca="false">E89*J89</f>
        <v>0</v>
      </c>
    </row>
    <row r="90" s="102" customFormat="true" ht="9" hidden="false" customHeight="false" outlineLevel="0" collapsed="false">
      <c r="A90" s="164"/>
      <c r="B90" s="174" t="s">
        <v>147</v>
      </c>
      <c r="C90" s="175" t="n">
        <v>15.695</v>
      </c>
      <c r="D90" s="176" t="s">
        <v>255</v>
      </c>
      <c r="E90" s="188" t="n">
        <v>15.695</v>
      </c>
      <c r="F90" s="169"/>
      <c r="G90" s="170"/>
      <c r="H90" s="171"/>
      <c r="I90" s="170"/>
      <c r="J90" s="172"/>
      <c r="K90" s="173"/>
    </row>
    <row r="91" s="102" customFormat="true" ht="9" hidden="false" customHeight="false" outlineLevel="0" collapsed="false">
      <c r="A91" s="164" t="n">
        <f aca="false">A89+1</f>
        <v>35</v>
      </c>
      <c r="B91" s="165" t="s">
        <v>256</v>
      </c>
      <c r="C91" s="166" t="s">
        <v>257</v>
      </c>
      <c r="D91" s="167" t="s">
        <v>254</v>
      </c>
      <c r="E91" s="172" t="n">
        <v>15.695</v>
      </c>
      <c r="F91" s="169" t="n">
        <v>0</v>
      </c>
      <c r="G91" s="170" t="n">
        <f aca="false">E91*F91</f>
        <v>0</v>
      </c>
      <c r="H91" s="171" t="n">
        <v>0</v>
      </c>
      <c r="I91" s="170" t="n">
        <f aca="false">E91*H91</f>
        <v>0</v>
      </c>
      <c r="J91" s="172" t="n">
        <v>0</v>
      </c>
      <c r="K91" s="173" t="n">
        <f aca="false">E91*J91</f>
        <v>0</v>
      </c>
    </row>
    <row r="92" s="102" customFormat="true" ht="9" hidden="false" customHeight="false" outlineLevel="0" collapsed="false">
      <c r="A92" s="164"/>
      <c r="B92" s="174" t="s">
        <v>147</v>
      </c>
      <c r="C92" s="175" t="n">
        <v>15.695</v>
      </c>
      <c r="D92" s="176" t="s">
        <v>255</v>
      </c>
      <c r="E92" s="188" t="n">
        <v>15.695</v>
      </c>
      <c r="F92" s="169"/>
      <c r="G92" s="170"/>
      <c r="H92" s="171"/>
      <c r="I92" s="170"/>
      <c r="J92" s="172"/>
      <c r="K92" s="173"/>
    </row>
    <row r="93" s="102" customFormat="true" ht="9" hidden="false" customHeight="false" outlineLevel="0" collapsed="false">
      <c r="A93" s="164" t="n">
        <f aca="false">A91+1</f>
        <v>36</v>
      </c>
      <c r="B93" s="165" t="s">
        <v>258</v>
      </c>
      <c r="C93" s="166" t="s">
        <v>259</v>
      </c>
      <c r="D93" s="167" t="s">
        <v>254</v>
      </c>
      <c r="E93" s="172" t="n">
        <v>15.695</v>
      </c>
      <c r="F93" s="169" t="n">
        <v>0</v>
      </c>
      <c r="G93" s="170" t="n">
        <f aca="false">E93*F93</f>
        <v>0</v>
      </c>
      <c r="H93" s="171" t="n">
        <v>0</v>
      </c>
      <c r="I93" s="170" t="n">
        <f aca="false">E93*H93</f>
        <v>0</v>
      </c>
      <c r="J93" s="172" t="n">
        <v>0</v>
      </c>
      <c r="K93" s="173" t="n">
        <f aca="false">E93*J93</f>
        <v>0</v>
      </c>
    </row>
    <row r="94" s="102" customFormat="true" ht="9" hidden="false" customHeight="false" outlineLevel="0" collapsed="false">
      <c r="A94" s="164"/>
      <c r="B94" s="174" t="s">
        <v>147</v>
      </c>
      <c r="C94" s="175" t="n">
        <v>15.695</v>
      </c>
      <c r="D94" s="176" t="s">
        <v>255</v>
      </c>
      <c r="E94" s="188" t="n">
        <v>15.695</v>
      </c>
      <c r="F94" s="169"/>
      <c r="G94" s="170"/>
      <c r="H94" s="171"/>
      <c r="I94" s="170"/>
      <c r="J94" s="172"/>
      <c r="K94" s="173"/>
    </row>
    <row r="95" s="102" customFormat="true" ht="9" hidden="false" customHeight="false" outlineLevel="0" collapsed="false">
      <c r="A95" s="164" t="n">
        <f aca="false">A93+1</f>
        <v>37</v>
      </c>
      <c r="B95" s="165" t="s">
        <v>260</v>
      </c>
      <c r="C95" s="166" t="s">
        <v>261</v>
      </c>
      <c r="D95" s="167" t="s">
        <v>254</v>
      </c>
      <c r="E95" s="172" t="n">
        <v>15.695</v>
      </c>
      <c r="F95" s="169" t="n">
        <v>0</v>
      </c>
      <c r="G95" s="170" t="n">
        <f aca="false">E95*F95</f>
        <v>0</v>
      </c>
      <c r="H95" s="171" t="n">
        <v>0</v>
      </c>
      <c r="I95" s="170" t="n">
        <f aca="false">E95*H95</f>
        <v>0</v>
      </c>
      <c r="J95" s="172" t="n">
        <v>0</v>
      </c>
      <c r="K95" s="173" t="n">
        <f aca="false">E95*J95</f>
        <v>0</v>
      </c>
    </row>
    <row r="96" s="102" customFormat="true" ht="9" hidden="false" customHeight="false" outlineLevel="0" collapsed="false">
      <c r="A96" s="164"/>
      <c r="B96" s="174" t="s">
        <v>147</v>
      </c>
      <c r="C96" s="175" t="n">
        <v>15.695</v>
      </c>
      <c r="D96" s="176" t="s">
        <v>255</v>
      </c>
      <c r="E96" s="188" t="n">
        <v>15.695</v>
      </c>
      <c r="F96" s="169"/>
      <c r="G96" s="170"/>
      <c r="H96" s="171"/>
      <c r="I96" s="170"/>
      <c r="J96" s="172"/>
      <c r="K96" s="173"/>
    </row>
    <row r="97" s="102" customFormat="true" ht="9" hidden="false" customHeight="false" outlineLevel="0" collapsed="false">
      <c r="A97" s="164" t="n">
        <f aca="false">A95+1</f>
        <v>38</v>
      </c>
      <c r="B97" s="165" t="s">
        <v>262</v>
      </c>
      <c r="C97" s="166" t="s">
        <v>263</v>
      </c>
      <c r="D97" s="167" t="s">
        <v>254</v>
      </c>
      <c r="E97" s="172" t="n">
        <v>62.78</v>
      </c>
      <c r="F97" s="169" t="n">
        <v>0</v>
      </c>
      <c r="G97" s="170" t="n">
        <f aca="false">E97*F97</f>
        <v>0</v>
      </c>
      <c r="H97" s="171" t="n">
        <v>0</v>
      </c>
      <c r="I97" s="170" t="n">
        <f aca="false">E97*H97</f>
        <v>0</v>
      </c>
      <c r="J97" s="172" t="n">
        <v>0</v>
      </c>
      <c r="K97" s="173" t="n">
        <f aca="false">E97*J97</f>
        <v>0</v>
      </c>
    </row>
    <row r="98" s="102" customFormat="true" ht="9" hidden="false" customHeight="false" outlineLevel="0" collapsed="false">
      <c r="A98" s="164"/>
      <c r="B98" s="174" t="s">
        <v>147</v>
      </c>
      <c r="C98" s="175" t="s">
        <v>264</v>
      </c>
      <c r="D98" s="176" t="s">
        <v>255</v>
      </c>
      <c r="E98" s="188" t="n">
        <v>62.78</v>
      </c>
      <c r="F98" s="169"/>
      <c r="G98" s="170"/>
      <c r="H98" s="171"/>
      <c r="I98" s="170"/>
      <c r="J98" s="172"/>
      <c r="K98" s="173"/>
    </row>
    <row r="99" s="102" customFormat="true" ht="9" hidden="false" customHeight="false" outlineLevel="0" collapsed="false">
      <c r="A99" s="164" t="n">
        <f aca="false">A97+1</f>
        <v>39</v>
      </c>
      <c r="B99" s="165" t="s">
        <v>265</v>
      </c>
      <c r="C99" s="166" t="s">
        <v>266</v>
      </c>
      <c r="D99" s="167" t="s">
        <v>254</v>
      </c>
      <c r="E99" s="172" t="n">
        <v>15.695</v>
      </c>
      <c r="F99" s="169" t="n">
        <v>0</v>
      </c>
      <c r="G99" s="170" t="n">
        <f aca="false">E99*F99</f>
        <v>0</v>
      </c>
      <c r="H99" s="171" t="n">
        <v>0</v>
      </c>
      <c r="I99" s="170" t="n">
        <f aca="false">E99*H99</f>
        <v>0</v>
      </c>
      <c r="J99" s="172" t="n">
        <v>0</v>
      </c>
      <c r="K99" s="173" t="n">
        <f aca="false">E99*J99</f>
        <v>0</v>
      </c>
    </row>
    <row r="100" s="102" customFormat="true" ht="9" hidden="false" customHeight="false" outlineLevel="0" collapsed="false">
      <c r="A100" s="164"/>
      <c r="B100" s="174" t="s">
        <v>147</v>
      </c>
      <c r="C100" s="175" t="n">
        <v>15.695</v>
      </c>
      <c r="D100" s="176" t="s">
        <v>255</v>
      </c>
      <c r="E100" s="188" t="n">
        <v>15.695</v>
      </c>
      <c r="F100" s="169"/>
      <c r="G100" s="170"/>
      <c r="H100" s="171"/>
      <c r="I100" s="178"/>
      <c r="J100" s="172"/>
      <c r="K100" s="173"/>
    </row>
    <row r="101" s="154" customFormat="true" ht="9.75" hidden="false" customHeight="false" outlineLevel="0" collapsed="false">
      <c r="A101" s="179"/>
      <c r="B101" s="180" t="n">
        <v>96</v>
      </c>
      <c r="C101" s="181" t="s">
        <v>267</v>
      </c>
      <c r="D101" s="182"/>
      <c r="E101" s="182"/>
      <c r="F101" s="183"/>
      <c r="G101" s="184" t="n">
        <f aca="false">SUM(G75:G99)</f>
        <v>0</v>
      </c>
      <c r="H101" s="185"/>
      <c r="I101" s="186" t="n">
        <f aca="false">SUM(I75:I99)</f>
        <v>0</v>
      </c>
      <c r="J101" s="185"/>
      <c r="K101" s="187" t="n">
        <f aca="false">SUM(K75:K99)</f>
        <v>15.6952798464</v>
      </c>
    </row>
    <row r="102" s="154" customFormat="true" ht="9.75" hidden="false" customHeight="false" outlineLevel="0" collapsed="false">
      <c r="A102" s="156"/>
      <c r="B102" s="157" t="s">
        <v>268</v>
      </c>
      <c r="C102" s="116" t="s">
        <v>269</v>
      </c>
      <c r="D102" s="158"/>
      <c r="E102" s="158"/>
      <c r="F102" s="159"/>
      <c r="G102" s="160"/>
      <c r="H102" s="161"/>
      <c r="I102" s="162"/>
      <c r="J102" s="161"/>
      <c r="K102" s="163"/>
    </row>
    <row r="103" s="102" customFormat="true" ht="9" hidden="false" customHeight="false" outlineLevel="0" collapsed="false">
      <c r="A103" s="164" t="n">
        <f aca="false">A99+1</f>
        <v>40</v>
      </c>
      <c r="B103" s="165" t="s">
        <v>270</v>
      </c>
      <c r="C103" s="166" t="s">
        <v>271</v>
      </c>
      <c r="D103" s="167" t="s">
        <v>254</v>
      </c>
      <c r="E103" s="172" t="n">
        <v>1.729</v>
      </c>
      <c r="F103" s="169" t="n">
        <v>0</v>
      </c>
      <c r="G103" s="170" t="n">
        <f aca="false">E103*F103</f>
        <v>0</v>
      </c>
      <c r="H103" s="171" t="n">
        <v>0</v>
      </c>
      <c r="I103" s="170" t="n">
        <f aca="false">E103*H103</f>
        <v>0</v>
      </c>
      <c r="J103" s="172" t="n">
        <v>0</v>
      </c>
      <c r="K103" s="173" t="n">
        <f aca="false">E103*J103</f>
        <v>0</v>
      </c>
    </row>
    <row r="104" s="102" customFormat="true" ht="9" hidden="false" customHeight="false" outlineLevel="0" collapsed="false">
      <c r="A104" s="164"/>
      <c r="B104" s="174" t="s">
        <v>147</v>
      </c>
      <c r="C104" s="189" t="n">
        <f aca="false">K73</f>
        <v>1.7287616</v>
      </c>
      <c r="D104" s="176" t="s">
        <v>255</v>
      </c>
      <c r="E104" s="188" t="n">
        <v>1.729</v>
      </c>
      <c r="F104" s="169"/>
      <c r="G104" s="170"/>
      <c r="H104" s="171"/>
      <c r="I104" s="170"/>
      <c r="J104" s="172"/>
      <c r="K104" s="173"/>
    </row>
    <row r="105" s="102" customFormat="true" ht="9" hidden="false" customHeight="false" outlineLevel="0" collapsed="false">
      <c r="A105" s="164" t="n">
        <f aca="false">A103+1</f>
        <v>41</v>
      </c>
      <c r="B105" s="165" t="s">
        <v>272</v>
      </c>
      <c r="C105" s="166" t="s">
        <v>273</v>
      </c>
      <c r="D105" s="167" t="s">
        <v>254</v>
      </c>
      <c r="E105" s="190" t="n">
        <v>7.58</v>
      </c>
      <c r="F105" s="169" t="n">
        <v>0</v>
      </c>
      <c r="G105" s="170" t="n">
        <f aca="false">E105*F105</f>
        <v>0</v>
      </c>
      <c r="H105" s="171" t="n">
        <v>0</v>
      </c>
      <c r="I105" s="170" t="n">
        <f aca="false">E105*H105</f>
        <v>0</v>
      </c>
      <c r="J105" s="172" t="n">
        <v>0</v>
      </c>
      <c r="K105" s="173" t="n">
        <f aca="false">E105*J105</f>
        <v>0</v>
      </c>
    </row>
    <row r="106" s="102" customFormat="true" ht="9" hidden="false" customHeight="false" outlineLevel="0" collapsed="false">
      <c r="A106" s="164"/>
      <c r="B106" s="174" t="s">
        <v>147</v>
      </c>
      <c r="C106" s="189" t="n">
        <f aca="false">K18+K25+K37+K61</f>
        <v>7.873930248</v>
      </c>
      <c r="D106" s="176" t="s">
        <v>255</v>
      </c>
      <c r="E106" s="188" t="n">
        <v>7.58</v>
      </c>
      <c r="F106" s="169"/>
      <c r="G106" s="170"/>
      <c r="H106" s="171"/>
      <c r="I106" s="178"/>
      <c r="J106" s="172"/>
      <c r="K106" s="173"/>
    </row>
    <row r="107" s="154" customFormat="true" ht="10.5" hidden="false" customHeight="false" outlineLevel="0" collapsed="false">
      <c r="A107" s="191"/>
      <c r="B107" s="192" t="n">
        <v>99</v>
      </c>
      <c r="C107" s="193" t="s">
        <v>274</v>
      </c>
      <c r="D107" s="194"/>
      <c r="E107" s="194"/>
      <c r="F107" s="195"/>
      <c r="G107" s="196" t="n">
        <f aca="false">SUM(G103:G105)</f>
        <v>0</v>
      </c>
      <c r="H107" s="197"/>
      <c r="I107" s="198" t="n">
        <f aca="false">SUM(I103:I105)</f>
        <v>0</v>
      </c>
      <c r="J107" s="197"/>
      <c r="K107" s="199" t="n">
        <f aca="false">SUM(K103:K105)</f>
        <v>0</v>
      </c>
    </row>
    <row r="108" customFormat="false" ht="13.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</row>
    <row r="109" s="102" customFormat="true" ht="9.75" hidden="false" customHeight="true" outlineLevel="0" collapsed="false">
      <c r="A109" s="131" t="s">
        <v>120</v>
      </c>
      <c r="B109" s="132" t="s">
        <v>121</v>
      </c>
      <c r="C109" s="132" t="s">
        <v>122</v>
      </c>
      <c r="D109" s="132" t="s">
        <v>123</v>
      </c>
      <c r="E109" s="132" t="s">
        <v>124</v>
      </c>
      <c r="F109" s="133" t="s">
        <v>125</v>
      </c>
      <c r="G109" s="133"/>
      <c r="H109" s="133"/>
      <c r="I109" s="133"/>
      <c r="J109" s="134" t="s">
        <v>126</v>
      </c>
      <c r="K109" s="134"/>
    </row>
    <row r="110" s="102" customFormat="true" ht="9.75" hidden="false" customHeight="true" outlineLevel="0" collapsed="false">
      <c r="A110" s="135" t="s">
        <v>127</v>
      </c>
      <c r="B110" s="132"/>
      <c r="C110" s="132"/>
      <c r="D110" s="132"/>
      <c r="E110" s="132"/>
      <c r="F110" s="136" t="s">
        <v>94</v>
      </c>
      <c r="G110" s="136"/>
      <c r="H110" s="137" t="s">
        <v>95</v>
      </c>
      <c r="I110" s="137"/>
      <c r="J110" s="134"/>
      <c r="K110" s="134"/>
    </row>
    <row r="111" s="102" customFormat="true" ht="9.75" hidden="false" customHeight="true" outlineLevel="0" collapsed="false">
      <c r="A111" s="135" t="s">
        <v>128</v>
      </c>
      <c r="B111" s="132"/>
      <c r="C111" s="132"/>
      <c r="D111" s="132"/>
      <c r="E111" s="132"/>
      <c r="F111" s="138" t="s">
        <v>129</v>
      </c>
      <c r="G111" s="139" t="s">
        <v>130</v>
      </c>
      <c r="H111" s="140" t="s">
        <v>129</v>
      </c>
      <c r="I111" s="139" t="s">
        <v>130</v>
      </c>
      <c r="J111" s="140" t="s">
        <v>129</v>
      </c>
      <c r="K111" s="141" t="s">
        <v>130</v>
      </c>
    </row>
    <row r="112" s="102" customFormat="true" ht="9.75" hidden="false" customHeight="true" outlineLevel="0" collapsed="false">
      <c r="A112" s="142" t="s">
        <v>131</v>
      </c>
      <c r="B112" s="143" t="s">
        <v>132</v>
      </c>
      <c r="C112" s="143" t="s">
        <v>133</v>
      </c>
      <c r="D112" s="143" t="s">
        <v>134</v>
      </c>
      <c r="E112" s="143" t="s">
        <v>135</v>
      </c>
      <c r="F112" s="144" t="s">
        <v>136</v>
      </c>
      <c r="G112" s="145" t="s">
        <v>137</v>
      </c>
      <c r="H112" s="146" t="s">
        <v>138</v>
      </c>
      <c r="I112" s="145" t="s">
        <v>139</v>
      </c>
      <c r="J112" s="146" t="s">
        <v>140</v>
      </c>
      <c r="K112" s="147" t="s">
        <v>141</v>
      </c>
    </row>
    <row r="113" s="154" customFormat="true" ht="9.75" hidden="false" customHeight="false" outlineLevel="0" collapsed="false">
      <c r="A113" s="148"/>
      <c r="B113" s="149"/>
      <c r="C113" s="150" t="s">
        <v>106</v>
      </c>
      <c r="D113" s="149"/>
      <c r="E113" s="149"/>
      <c r="F113" s="151"/>
      <c r="G113" s="152"/>
      <c r="H113" s="153"/>
      <c r="J113" s="153"/>
      <c r="K113" s="155"/>
    </row>
    <row r="114" s="154" customFormat="true" ht="9.75" hidden="false" customHeight="false" outlineLevel="0" collapsed="false">
      <c r="A114" s="156"/>
      <c r="B114" s="157" t="s">
        <v>275</v>
      </c>
      <c r="C114" s="116" t="s">
        <v>276</v>
      </c>
      <c r="D114" s="158"/>
      <c r="E114" s="158"/>
      <c r="F114" s="159"/>
      <c r="G114" s="160"/>
      <c r="H114" s="161"/>
      <c r="I114" s="162"/>
      <c r="J114" s="161"/>
      <c r="K114" s="163"/>
    </row>
    <row r="115" s="102" customFormat="true" ht="9" hidden="false" customHeight="false" outlineLevel="0" collapsed="false">
      <c r="A115" s="164" t="n">
        <f aca="false">A105+1</f>
        <v>42</v>
      </c>
      <c r="B115" s="165" t="s">
        <v>277</v>
      </c>
      <c r="C115" s="166" t="s">
        <v>278</v>
      </c>
      <c r="D115" s="167" t="s">
        <v>146</v>
      </c>
      <c r="E115" s="168" t="n">
        <v>645</v>
      </c>
      <c r="F115" s="169" t="n">
        <v>0</v>
      </c>
      <c r="G115" s="170" t="n">
        <f aca="false">E115*F115</f>
        <v>0</v>
      </c>
      <c r="H115" s="171" t="n">
        <v>0</v>
      </c>
      <c r="I115" s="170" t="n">
        <f aca="false">E115*H115</f>
        <v>0</v>
      </c>
      <c r="J115" s="172" t="n">
        <v>0.0003</v>
      </c>
      <c r="K115" s="173" t="n">
        <f aca="false">E115*J115</f>
        <v>0.1935</v>
      </c>
    </row>
    <row r="116" s="102" customFormat="true" ht="9" hidden="false" customHeight="false" outlineLevel="0" collapsed="false">
      <c r="A116" s="164"/>
      <c r="B116" s="174" t="s">
        <v>147</v>
      </c>
      <c r="C116" s="201" t="s">
        <v>279</v>
      </c>
      <c r="D116" s="176" t="s">
        <v>149</v>
      </c>
      <c r="E116" s="177" t="n">
        <v>645</v>
      </c>
      <c r="F116" s="169"/>
      <c r="G116" s="170"/>
      <c r="H116" s="171"/>
      <c r="I116" s="170"/>
      <c r="J116" s="172"/>
      <c r="K116" s="173"/>
    </row>
    <row r="117" s="102" customFormat="true" ht="9" hidden="false" customHeight="false" outlineLevel="0" collapsed="false">
      <c r="A117" s="164" t="n">
        <f aca="false">A115+1</f>
        <v>43</v>
      </c>
      <c r="B117" s="165" t="s">
        <v>280</v>
      </c>
      <c r="C117" s="166" t="s">
        <v>281</v>
      </c>
      <c r="D117" s="167" t="s">
        <v>146</v>
      </c>
      <c r="E117" s="168" t="n">
        <v>645</v>
      </c>
      <c r="F117" s="169" t="n">
        <v>0</v>
      </c>
      <c r="G117" s="170" t="n">
        <f aca="false">E117*F117</f>
        <v>0</v>
      </c>
      <c r="H117" s="171" t="n">
        <v>0</v>
      </c>
      <c r="I117" s="170" t="n">
        <f aca="false">E117*H117</f>
        <v>0</v>
      </c>
      <c r="J117" s="172" t="n">
        <v>0</v>
      </c>
      <c r="K117" s="173" t="n">
        <f aca="false">E117*J117</f>
        <v>0</v>
      </c>
    </row>
    <row r="118" s="102" customFormat="true" ht="9" hidden="false" customHeight="false" outlineLevel="0" collapsed="false">
      <c r="A118" s="164"/>
      <c r="B118" s="174" t="s">
        <v>147</v>
      </c>
      <c r="C118" s="201" t="s">
        <v>279</v>
      </c>
      <c r="D118" s="176" t="s">
        <v>149</v>
      </c>
      <c r="E118" s="177" t="n">
        <v>645</v>
      </c>
      <c r="F118" s="169"/>
      <c r="G118" s="170"/>
      <c r="H118" s="171"/>
      <c r="I118" s="170"/>
      <c r="J118" s="172"/>
      <c r="K118" s="173"/>
    </row>
    <row r="119" s="102" customFormat="true" ht="9" hidden="false" customHeight="false" outlineLevel="0" collapsed="false">
      <c r="A119" s="164" t="n">
        <v>43</v>
      </c>
      <c r="B119" s="165" t="s">
        <v>282</v>
      </c>
      <c r="C119" s="166" t="s">
        <v>283</v>
      </c>
      <c r="D119" s="167" t="s">
        <v>146</v>
      </c>
      <c r="E119" s="168" t="n">
        <v>32</v>
      </c>
      <c r="F119" s="169" t="n">
        <v>0</v>
      </c>
      <c r="G119" s="170" t="n">
        <f aca="false">E119*F119</f>
        <v>0</v>
      </c>
      <c r="H119" s="171" t="n">
        <v>0</v>
      </c>
      <c r="I119" s="170" t="n">
        <f aca="false">E119*H119</f>
        <v>0</v>
      </c>
      <c r="J119" s="172" t="n">
        <v>0.000572392</v>
      </c>
      <c r="K119" s="173" t="n">
        <f aca="false">E119*J119</f>
        <v>0.018316544</v>
      </c>
    </row>
    <row r="120" s="102" customFormat="true" ht="9" hidden="false" customHeight="false" outlineLevel="0" collapsed="false">
      <c r="A120" s="164"/>
      <c r="B120" s="174" t="s">
        <v>147</v>
      </c>
      <c r="C120" s="201" t="n">
        <v>32</v>
      </c>
      <c r="D120" s="176" t="s">
        <v>149</v>
      </c>
      <c r="E120" s="177" t="n">
        <v>32</v>
      </c>
      <c r="F120" s="169"/>
      <c r="G120" s="170"/>
      <c r="H120" s="171"/>
      <c r="I120" s="178"/>
      <c r="J120" s="172"/>
      <c r="K120" s="173"/>
    </row>
    <row r="121" s="154" customFormat="true" ht="9.75" hidden="false" customHeight="false" outlineLevel="0" collapsed="false">
      <c r="A121" s="179"/>
      <c r="B121" s="180" t="n">
        <v>711</v>
      </c>
      <c r="C121" s="181" t="s">
        <v>284</v>
      </c>
      <c r="D121" s="182"/>
      <c r="E121" s="182"/>
      <c r="F121" s="183"/>
      <c r="G121" s="184" t="n">
        <f aca="false">SUM(G115:G119)</f>
        <v>0</v>
      </c>
      <c r="H121" s="185"/>
      <c r="I121" s="186" t="n">
        <f aca="false">SUM(I115:I119)</f>
        <v>0</v>
      </c>
      <c r="J121" s="185"/>
      <c r="K121" s="187" t="n">
        <f aca="false">SUM(K115:K119)</f>
        <v>0.211816544</v>
      </c>
    </row>
    <row r="122" s="154" customFormat="true" ht="9.75" hidden="false" customHeight="false" outlineLevel="0" collapsed="false">
      <c r="A122" s="156"/>
      <c r="B122" s="157" t="s">
        <v>285</v>
      </c>
      <c r="C122" s="116" t="s">
        <v>286</v>
      </c>
      <c r="D122" s="158"/>
      <c r="E122" s="158"/>
      <c r="F122" s="159"/>
      <c r="G122" s="160"/>
      <c r="H122" s="161"/>
      <c r="I122" s="162"/>
      <c r="J122" s="161"/>
      <c r="K122" s="163"/>
    </row>
    <row r="123" s="102" customFormat="true" ht="9" hidden="false" customHeight="false" outlineLevel="0" collapsed="false">
      <c r="A123" s="164" t="n">
        <f aca="false">A119+1</f>
        <v>44</v>
      </c>
      <c r="B123" s="165" t="s">
        <v>287</v>
      </c>
      <c r="C123" s="166" t="s">
        <v>288</v>
      </c>
      <c r="D123" s="167" t="s">
        <v>289</v>
      </c>
      <c r="E123" s="168" t="n">
        <v>1</v>
      </c>
      <c r="F123" s="169" t="n">
        <v>0</v>
      </c>
      <c r="G123" s="170" t="n">
        <f aca="false">E123*F123</f>
        <v>0</v>
      </c>
      <c r="H123" s="171" t="n">
        <v>0</v>
      </c>
      <c r="I123" s="170" t="n">
        <f aca="false">E123*H123</f>
        <v>0</v>
      </c>
      <c r="J123" s="172" t="n">
        <v>0.0001261</v>
      </c>
      <c r="K123" s="173" t="n">
        <f aca="false">E123*J123</f>
        <v>0.0001261</v>
      </c>
    </row>
    <row r="124" s="102" customFormat="true" ht="9" hidden="false" customHeight="false" outlineLevel="0" collapsed="false">
      <c r="A124" s="164"/>
      <c r="B124" s="174" t="s">
        <v>147</v>
      </c>
      <c r="C124" s="175" t="s">
        <v>290</v>
      </c>
      <c r="D124" s="176" t="s">
        <v>291</v>
      </c>
      <c r="E124" s="177" t="n">
        <v>1</v>
      </c>
      <c r="F124" s="169"/>
      <c r="G124" s="170"/>
      <c r="H124" s="171"/>
      <c r="I124" s="170"/>
      <c r="J124" s="172"/>
      <c r="K124" s="173"/>
    </row>
    <row r="125" s="102" customFormat="true" ht="9" hidden="false" customHeight="false" outlineLevel="0" collapsed="false">
      <c r="A125" s="164" t="n">
        <f aca="false">A123+1</f>
        <v>45</v>
      </c>
      <c r="B125" s="165" t="s">
        <v>292</v>
      </c>
      <c r="C125" s="166" t="s">
        <v>293</v>
      </c>
      <c r="D125" s="167" t="s">
        <v>146</v>
      </c>
      <c r="E125" s="168" t="n">
        <v>600</v>
      </c>
      <c r="F125" s="169" t="n">
        <v>0</v>
      </c>
      <c r="G125" s="170" t="n">
        <f aca="false">E125*F125</f>
        <v>0</v>
      </c>
      <c r="H125" s="171" t="n">
        <v>0</v>
      </c>
      <c r="I125" s="170" t="n">
        <f aca="false">E125*H125</f>
        <v>0</v>
      </c>
      <c r="J125" s="172" t="n">
        <v>1.775E-005</v>
      </c>
      <c r="K125" s="173" t="n">
        <f aca="false">E125*J125</f>
        <v>0.01065</v>
      </c>
    </row>
    <row r="126" s="102" customFormat="true" ht="9" hidden="false" customHeight="false" outlineLevel="0" collapsed="false">
      <c r="A126" s="164"/>
      <c r="B126" s="174" t="s">
        <v>147</v>
      </c>
      <c r="C126" s="175" t="n">
        <v>600</v>
      </c>
      <c r="D126" s="176" t="s">
        <v>149</v>
      </c>
      <c r="E126" s="177" t="n">
        <v>600</v>
      </c>
      <c r="F126" s="169"/>
      <c r="G126" s="170"/>
      <c r="H126" s="171"/>
      <c r="I126" s="170"/>
      <c r="J126" s="172"/>
      <c r="K126" s="173"/>
    </row>
    <row r="127" s="102" customFormat="true" ht="9" hidden="false" customHeight="false" outlineLevel="0" collapsed="false">
      <c r="A127" s="164" t="n">
        <f aca="false">A125+1</f>
        <v>46</v>
      </c>
      <c r="B127" s="165" t="s">
        <v>294</v>
      </c>
      <c r="C127" s="166" t="s">
        <v>295</v>
      </c>
      <c r="D127" s="167" t="s">
        <v>146</v>
      </c>
      <c r="E127" s="168" t="n">
        <v>582</v>
      </c>
      <c r="F127" s="169" t="n">
        <v>0</v>
      </c>
      <c r="G127" s="170" t="n">
        <f aca="false">E127*F127</f>
        <v>0</v>
      </c>
      <c r="H127" s="171" t="n">
        <v>0</v>
      </c>
      <c r="I127" s="170" t="n">
        <f aca="false">E127*H127</f>
        <v>0</v>
      </c>
      <c r="J127" s="172" t="n">
        <v>0.006</v>
      </c>
      <c r="K127" s="173" t="n">
        <f aca="false">E127*J127</f>
        <v>3.492</v>
      </c>
    </row>
    <row r="128" s="102" customFormat="true" ht="9" hidden="false" customHeight="false" outlineLevel="0" collapsed="false">
      <c r="A128" s="164"/>
      <c r="B128" s="174" t="s">
        <v>147</v>
      </c>
      <c r="C128" s="175" t="n">
        <v>582</v>
      </c>
      <c r="D128" s="176" t="s">
        <v>149</v>
      </c>
      <c r="E128" s="177" t="n">
        <v>582</v>
      </c>
      <c r="F128" s="169"/>
      <c r="G128" s="170"/>
      <c r="H128" s="171"/>
      <c r="I128" s="170"/>
      <c r="J128" s="172"/>
      <c r="K128" s="173"/>
    </row>
    <row r="129" s="102" customFormat="true" ht="9" hidden="false" customHeight="false" outlineLevel="0" collapsed="false">
      <c r="A129" s="164" t="n">
        <f aca="false">A127+1</f>
        <v>47</v>
      </c>
      <c r="B129" s="165" t="s">
        <v>296</v>
      </c>
      <c r="C129" s="166" t="s">
        <v>297</v>
      </c>
      <c r="D129" s="167" t="s">
        <v>146</v>
      </c>
      <c r="E129" s="168" t="n">
        <v>645</v>
      </c>
      <c r="F129" s="169" t="n">
        <v>0</v>
      </c>
      <c r="G129" s="170" t="n">
        <f aca="false">E129*F129</f>
        <v>0</v>
      </c>
      <c r="H129" s="171" t="n">
        <v>0</v>
      </c>
      <c r="I129" s="170" t="n">
        <f aca="false">E129*H129</f>
        <v>0</v>
      </c>
      <c r="J129" s="172" t="n">
        <v>0</v>
      </c>
      <c r="K129" s="173" t="n">
        <f aca="false">E129*J129</f>
        <v>0</v>
      </c>
    </row>
    <row r="130" s="102" customFormat="true" ht="9" hidden="false" customHeight="false" outlineLevel="0" collapsed="false">
      <c r="A130" s="164"/>
      <c r="B130" s="174" t="s">
        <v>147</v>
      </c>
      <c r="C130" s="175" t="s">
        <v>298</v>
      </c>
      <c r="D130" s="176" t="s">
        <v>149</v>
      </c>
      <c r="E130" s="177" t="n">
        <v>645</v>
      </c>
      <c r="F130" s="169"/>
      <c r="G130" s="170"/>
      <c r="H130" s="171"/>
      <c r="I130" s="170"/>
      <c r="J130" s="172"/>
      <c r="K130" s="173"/>
    </row>
    <row r="131" s="102" customFormat="true" ht="9" hidden="false" customHeight="false" outlineLevel="0" collapsed="false">
      <c r="A131" s="164" t="n">
        <f aca="false">A129+1</f>
        <v>48</v>
      </c>
      <c r="B131" s="165" t="s">
        <v>299</v>
      </c>
      <c r="C131" s="166" t="s">
        <v>300</v>
      </c>
      <c r="D131" s="167" t="s">
        <v>146</v>
      </c>
      <c r="E131" s="168" t="n">
        <v>645</v>
      </c>
      <c r="F131" s="169" t="n">
        <v>0</v>
      </c>
      <c r="G131" s="170" t="n">
        <f aca="false">E131*F131</f>
        <v>0</v>
      </c>
      <c r="H131" s="171" t="n">
        <v>0</v>
      </c>
      <c r="I131" s="170" t="n">
        <f aca="false">E131*H131</f>
        <v>0</v>
      </c>
      <c r="J131" s="172" t="n">
        <v>0</v>
      </c>
      <c r="K131" s="173" t="n">
        <f aca="false">E131*J131</f>
        <v>0</v>
      </c>
    </row>
    <row r="132" s="102" customFormat="true" ht="9" hidden="false" customHeight="false" outlineLevel="0" collapsed="false">
      <c r="A132" s="164"/>
      <c r="B132" s="174" t="s">
        <v>147</v>
      </c>
      <c r="C132" s="175" t="s">
        <v>298</v>
      </c>
      <c r="D132" s="176" t="s">
        <v>149</v>
      </c>
      <c r="E132" s="177" t="n">
        <v>645</v>
      </c>
      <c r="F132" s="169"/>
      <c r="G132" s="170"/>
      <c r="H132" s="171"/>
      <c r="I132" s="170"/>
      <c r="J132" s="172"/>
      <c r="K132" s="173"/>
    </row>
    <row r="133" s="102" customFormat="true" ht="9" hidden="false" customHeight="false" outlineLevel="0" collapsed="false">
      <c r="A133" s="164" t="n">
        <f aca="false">A131+1</f>
        <v>49</v>
      </c>
      <c r="B133" s="165" t="s">
        <v>301</v>
      </c>
      <c r="C133" s="166" t="s">
        <v>302</v>
      </c>
      <c r="D133" s="167" t="s">
        <v>163</v>
      </c>
      <c r="E133" s="168" t="n">
        <v>8</v>
      </c>
      <c r="F133" s="169" t="n">
        <v>0</v>
      </c>
      <c r="G133" s="170" t="n">
        <f aca="false">E133*F133</f>
        <v>0</v>
      </c>
      <c r="H133" s="171" t="n">
        <v>0</v>
      </c>
      <c r="I133" s="170" t="n">
        <f aca="false">E133*H133</f>
        <v>0</v>
      </c>
      <c r="J133" s="172" t="n">
        <v>0.005</v>
      </c>
      <c r="K133" s="173" t="n">
        <f aca="false">E133*J133</f>
        <v>0.04</v>
      </c>
    </row>
    <row r="134" s="102" customFormat="true" ht="9" hidden="false" customHeight="false" outlineLevel="0" collapsed="false">
      <c r="A134" s="164"/>
      <c r="B134" s="174" t="s">
        <v>147</v>
      </c>
      <c r="C134" s="201" t="n">
        <v>8</v>
      </c>
      <c r="D134" s="176" t="s">
        <v>165</v>
      </c>
      <c r="E134" s="177" t="n">
        <v>8</v>
      </c>
      <c r="F134" s="169"/>
      <c r="G134" s="170"/>
      <c r="H134" s="171"/>
      <c r="I134" s="170"/>
      <c r="J134" s="172"/>
      <c r="K134" s="173"/>
    </row>
    <row r="135" s="102" customFormat="true" ht="9" hidden="false" customHeight="false" outlineLevel="0" collapsed="false">
      <c r="A135" s="164" t="n">
        <f aca="false">A133+1</f>
        <v>50</v>
      </c>
      <c r="B135" s="165" t="s">
        <v>303</v>
      </c>
      <c r="C135" s="166" t="s">
        <v>304</v>
      </c>
      <c r="D135" s="167" t="s">
        <v>146</v>
      </c>
      <c r="E135" s="168" t="n">
        <v>645</v>
      </c>
      <c r="F135" s="169" t="n">
        <v>0</v>
      </c>
      <c r="G135" s="170" t="n">
        <f aca="false">E135*F135</f>
        <v>0</v>
      </c>
      <c r="H135" s="171" t="n">
        <v>0</v>
      </c>
      <c r="I135" s="170" t="n">
        <f aca="false">E135*H135</f>
        <v>0</v>
      </c>
      <c r="J135" s="172" t="n">
        <v>0.0003</v>
      </c>
      <c r="K135" s="173" t="n">
        <f aca="false">E135*J135</f>
        <v>0.1935</v>
      </c>
    </row>
    <row r="136" s="102" customFormat="true" ht="9" hidden="false" customHeight="false" outlineLevel="0" collapsed="false">
      <c r="A136" s="164"/>
      <c r="B136" s="174" t="s">
        <v>147</v>
      </c>
      <c r="C136" s="175" t="s">
        <v>298</v>
      </c>
      <c r="D136" s="176" t="s">
        <v>149</v>
      </c>
      <c r="E136" s="177" t="n">
        <v>645</v>
      </c>
      <c r="F136" s="169"/>
      <c r="G136" s="170"/>
      <c r="H136" s="171"/>
      <c r="I136" s="170"/>
      <c r="J136" s="172"/>
      <c r="K136" s="173"/>
    </row>
    <row r="137" s="102" customFormat="true" ht="9" hidden="false" customHeight="false" outlineLevel="0" collapsed="false">
      <c r="A137" s="164" t="n">
        <f aca="false">A135+1</f>
        <v>51</v>
      </c>
      <c r="B137" s="165" t="s">
        <v>305</v>
      </c>
      <c r="C137" s="166" t="s">
        <v>306</v>
      </c>
      <c r="D137" s="167" t="s">
        <v>146</v>
      </c>
      <c r="E137" s="168" t="n">
        <v>645</v>
      </c>
      <c r="F137" s="169" t="n">
        <v>0</v>
      </c>
      <c r="G137" s="170" t="n">
        <f aca="false">E137*F137</f>
        <v>0</v>
      </c>
      <c r="H137" s="171" t="n">
        <v>0</v>
      </c>
      <c r="I137" s="170" t="n">
        <f aca="false">E137*H137</f>
        <v>0</v>
      </c>
      <c r="J137" s="172" t="n">
        <v>0.00088613</v>
      </c>
      <c r="K137" s="173" t="n">
        <f aca="false">E137*J137</f>
        <v>0.57155385</v>
      </c>
    </row>
    <row r="138" s="102" customFormat="true" ht="9" hidden="false" customHeight="false" outlineLevel="0" collapsed="false">
      <c r="A138" s="164"/>
      <c r="B138" s="174" t="s">
        <v>147</v>
      </c>
      <c r="C138" s="175" t="s">
        <v>298</v>
      </c>
      <c r="D138" s="176" t="s">
        <v>149</v>
      </c>
      <c r="E138" s="177" t="n">
        <v>645</v>
      </c>
      <c r="F138" s="169"/>
      <c r="G138" s="170"/>
      <c r="H138" s="171"/>
      <c r="I138" s="170"/>
      <c r="J138" s="172"/>
      <c r="K138" s="173"/>
    </row>
    <row r="139" s="102" customFormat="true" ht="9" hidden="false" customHeight="false" outlineLevel="0" collapsed="false">
      <c r="A139" s="164" t="n">
        <f aca="false">A137+1</f>
        <v>52</v>
      </c>
      <c r="B139" s="165" t="s">
        <v>307</v>
      </c>
      <c r="C139" s="166" t="s">
        <v>308</v>
      </c>
      <c r="D139" s="167" t="s">
        <v>146</v>
      </c>
      <c r="E139" s="168" t="n">
        <v>710</v>
      </c>
      <c r="F139" s="169" t="n">
        <v>0</v>
      </c>
      <c r="G139" s="170" t="n">
        <f aca="false">E139*F139</f>
        <v>0</v>
      </c>
      <c r="H139" s="171" t="n">
        <v>0</v>
      </c>
      <c r="I139" s="170" t="n">
        <f aca="false">E139*H139</f>
        <v>0</v>
      </c>
      <c r="J139" s="172" t="n">
        <v>0.0019</v>
      </c>
      <c r="K139" s="173" t="n">
        <f aca="false">E139*J139</f>
        <v>1.349</v>
      </c>
    </row>
    <row r="140" s="102" customFormat="true" ht="9" hidden="false" customHeight="false" outlineLevel="0" collapsed="false">
      <c r="A140" s="164"/>
      <c r="B140" s="174" t="s">
        <v>147</v>
      </c>
      <c r="C140" s="175" t="s">
        <v>309</v>
      </c>
      <c r="D140" s="176" t="s">
        <v>149</v>
      </c>
      <c r="E140" s="177" t="n">
        <v>710</v>
      </c>
      <c r="F140" s="169"/>
      <c r="G140" s="170"/>
      <c r="H140" s="171"/>
      <c r="I140" s="170"/>
      <c r="J140" s="172"/>
      <c r="K140" s="173"/>
    </row>
    <row r="141" s="102" customFormat="true" ht="9" hidden="false" customHeight="false" outlineLevel="0" collapsed="false">
      <c r="A141" s="164" t="n">
        <f aca="false">A139+1</f>
        <v>53</v>
      </c>
      <c r="B141" s="165" t="s">
        <v>310</v>
      </c>
      <c r="C141" s="166" t="s">
        <v>311</v>
      </c>
      <c r="D141" s="167" t="s">
        <v>146</v>
      </c>
      <c r="E141" s="168" t="n">
        <v>11.45</v>
      </c>
      <c r="F141" s="169" t="n">
        <v>0</v>
      </c>
      <c r="G141" s="170" t="n">
        <f aca="false">E141*F141</f>
        <v>0</v>
      </c>
      <c r="H141" s="171" t="n">
        <v>0</v>
      </c>
      <c r="I141" s="170" t="n">
        <f aca="false">E141*H141</f>
        <v>0</v>
      </c>
      <c r="J141" s="172" t="n">
        <v>0.000216875</v>
      </c>
      <c r="K141" s="173" t="n">
        <f aca="false">E141*J141</f>
        <v>0.00248321875</v>
      </c>
    </row>
    <row r="142" s="102" customFormat="true" ht="9" hidden="false" customHeight="false" outlineLevel="0" collapsed="false">
      <c r="A142" s="164"/>
      <c r="B142" s="174" t="s">
        <v>147</v>
      </c>
      <c r="C142" s="175" t="s">
        <v>312</v>
      </c>
      <c r="D142" s="176" t="s">
        <v>149</v>
      </c>
      <c r="E142" s="177" t="n">
        <v>11.45</v>
      </c>
      <c r="F142" s="169"/>
      <c r="G142" s="170"/>
      <c r="H142" s="171"/>
      <c r="I142" s="170"/>
      <c r="J142" s="172"/>
      <c r="K142" s="173"/>
    </row>
    <row r="143" s="102" customFormat="true" ht="9" hidden="false" customHeight="false" outlineLevel="0" collapsed="false">
      <c r="A143" s="164" t="n">
        <f aca="false">A141+1</f>
        <v>54</v>
      </c>
      <c r="B143" s="165" t="s">
        <v>313</v>
      </c>
      <c r="C143" s="166" t="s">
        <v>314</v>
      </c>
      <c r="D143" s="167" t="s">
        <v>182</v>
      </c>
      <c r="E143" s="168" t="n">
        <v>256.8</v>
      </c>
      <c r="F143" s="169" t="n">
        <v>0</v>
      </c>
      <c r="G143" s="170" t="n">
        <f aca="false">E143*F143</f>
        <v>0</v>
      </c>
      <c r="H143" s="171" t="n">
        <v>0</v>
      </c>
      <c r="I143" s="170" t="n">
        <f aca="false">E143*H143</f>
        <v>0</v>
      </c>
      <c r="J143" s="172" t="n">
        <v>1.96E-005</v>
      </c>
      <c r="K143" s="173" t="n">
        <f aca="false">E143*J143</f>
        <v>0.00503328</v>
      </c>
    </row>
    <row r="144" s="102" customFormat="true" ht="9" hidden="false" customHeight="false" outlineLevel="0" collapsed="false">
      <c r="A144" s="164"/>
      <c r="B144" s="174" t="s">
        <v>147</v>
      </c>
      <c r="C144" s="175" t="s">
        <v>315</v>
      </c>
      <c r="D144" s="176" t="s">
        <v>184</v>
      </c>
      <c r="E144" s="177" t="n">
        <v>256.8</v>
      </c>
      <c r="F144" s="169"/>
      <c r="G144" s="170"/>
      <c r="H144" s="171"/>
      <c r="I144" s="170"/>
      <c r="J144" s="172"/>
      <c r="K144" s="173"/>
    </row>
    <row r="145" s="102" customFormat="true" ht="9" hidden="false" customHeight="false" outlineLevel="0" collapsed="false">
      <c r="A145" s="164" t="n">
        <f aca="false">A143+1</f>
        <v>55</v>
      </c>
      <c r="B145" s="165" t="s">
        <v>316</v>
      </c>
      <c r="C145" s="166" t="s">
        <v>317</v>
      </c>
      <c r="D145" s="167" t="s">
        <v>146</v>
      </c>
      <c r="E145" s="168" t="n">
        <v>710</v>
      </c>
      <c r="F145" s="169" t="n">
        <v>0</v>
      </c>
      <c r="G145" s="170" t="n">
        <f aca="false">E145*F145</f>
        <v>0</v>
      </c>
      <c r="H145" s="171" t="n">
        <v>0</v>
      </c>
      <c r="I145" s="170" t="n">
        <f aca="false">E145*H145</f>
        <v>0</v>
      </c>
      <c r="J145" s="172" t="n">
        <v>0.0053</v>
      </c>
      <c r="K145" s="173" t="n">
        <f aca="false">E145*J145</f>
        <v>3.763</v>
      </c>
    </row>
    <row r="146" s="102" customFormat="true" ht="9" hidden="false" customHeight="false" outlineLevel="0" collapsed="false">
      <c r="A146" s="164"/>
      <c r="B146" s="174" t="s">
        <v>147</v>
      </c>
      <c r="C146" s="175" t="s">
        <v>309</v>
      </c>
      <c r="D146" s="176" t="s">
        <v>149</v>
      </c>
      <c r="E146" s="177" t="n">
        <v>710</v>
      </c>
      <c r="F146" s="169"/>
      <c r="G146" s="170"/>
      <c r="H146" s="171"/>
      <c r="I146" s="170"/>
      <c r="J146" s="172"/>
      <c r="K146" s="173"/>
    </row>
    <row r="147" s="102" customFormat="true" ht="9" hidden="false" customHeight="false" outlineLevel="0" collapsed="false">
      <c r="A147" s="164" t="n">
        <f aca="false">A145+1</f>
        <v>56</v>
      </c>
      <c r="B147" s="165" t="s">
        <v>318</v>
      </c>
      <c r="C147" s="166" t="s">
        <v>319</v>
      </c>
      <c r="D147" s="167" t="s">
        <v>146</v>
      </c>
      <c r="E147" s="168" t="n">
        <v>710</v>
      </c>
      <c r="F147" s="169" t="n">
        <v>0</v>
      </c>
      <c r="G147" s="170" t="n">
        <f aca="false">E147*F147</f>
        <v>0</v>
      </c>
      <c r="H147" s="171" t="n">
        <v>0</v>
      </c>
      <c r="I147" s="170" t="n">
        <f aca="false">E147*H147</f>
        <v>0</v>
      </c>
      <c r="J147" s="172" t="n">
        <v>0.0048</v>
      </c>
      <c r="K147" s="173" t="n">
        <f aca="false">E147*J147</f>
        <v>3.408</v>
      </c>
    </row>
    <row r="148" s="102" customFormat="true" ht="9" hidden="false" customHeight="false" outlineLevel="0" collapsed="false">
      <c r="A148" s="164"/>
      <c r="B148" s="174" t="s">
        <v>147</v>
      </c>
      <c r="C148" s="175" t="s">
        <v>320</v>
      </c>
      <c r="D148" s="176" t="s">
        <v>149</v>
      </c>
      <c r="E148" s="177" t="n">
        <v>710</v>
      </c>
      <c r="F148" s="169"/>
      <c r="G148" s="170"/>
      <c r="H148" s="171"/>
      <c r="I148" s="170"/>
      <c r="J148" s="172"/>
      <c r="K148" s="173"/>
    </row>
    <row r="149" s="102" customFormat="true" ht="9" hidden="false" customHeight="false" outlineLevel="0" collapsed="false">
      <c r="A149" s="164" t="n">
        <f aca="false">A147+1</f>
        <v>57</v>
      </c>
      <c r="B149" s="165" t="s">
        <v>321</v>
      </c>
      <c r="C149" s="166" t="s">
        <v>322</v>
      </c>
      <c r="D149" s="167" t="s">
        <v>146</v>
      </c>
      <c r="E149" s="168" t="n">
        <v>26.7</v>
      </c>
      <c r="F149" s="169" t="n">
        <v>0</v>
      </c>
      <c r="G149" s="170" t="n">
        <f aca="false">E149*F149</f>
        <v>0</v>
      </c>
      <c r="H149" s="171" t="n">
        <v>0</v>
      </c>
      <c r="I149" s="170" t="n">
        <f aca="false">E149*H149</f>
        <v>0</v>
      </c>
      <c r="J149" s="172" t="n">
        <v>0.0054</v>
      </c>
      <c r="K149" s="173" t="n">
        <f aca="false">E149*J149</f>
        <v>0.14418</v>
      </c>
    </row>
    <row r="150" s="102" customFormat="true" ht="9" hidden="false" customHeight="false" outlineLevel="0" collapsed="false">
      <c r="A150" s="164"/>
      <c r="B150" s="174" t="s">
        <v>147</v>
      </c>
      <c r="C150" s="175" t="s">
        <v>323</v>
      </c>
      <c r="D150" s="176" t="s">
        <v>149</v>
      </c>
      <c r="E150" s="177" t="n">
        <v>26.7</v>
      </c>
      <c r="F150" s="169"/>
      <c r="G150" s="170"/>
      <c r="H150" s="171"/>
      <c r="I150" s="170"/>
      <c r="J150" s="172"/>
      <c r="K150" s="173"/>
    </row>
    <row r="151" s="102" customFormat="true" ht="9" hidden="false" customHeight="false" outlineLevel="0" collapsed="false">
      <c r="A151" s="164" t="n">
        <f aca="false">A149+1</f>
        <v>58</v>
      </c>
      <c r="B151" s="165" t="s">
        <v>324</v>
      </c>
      <c r="C151" s="166" t="s">
        <v>325</v>
      </c>
      <c r="D151" s="167" t="s">
        <v>254</v>
      </c>
      <c r="E151" s="172" t="n">
        <v>12.98</v>
      </c>
      <c r="F151" s="169" t="n">
        <v>0</v>
      </c>
      <c r="G151" s="170" t="n">
        <f aca="false">E151*F151</f>
        <v>0</v>
      </c>
      <c r="H151" s="171" t="n">
        <v>0</v>
      </c>
      <c r="I151" s="170" t="n">
        <f aca="false">E151*H151</f>
        <v>0</v>
      </c>
      <c r="J151" s="172" t="n">
        <v>0</v>
      </c>
      <c r="K151" s="173" t="n">
        <f aca="false">E151*J151</f>
        <v>0</v>
      </c>
    </row>
    <row r="152" s="102" customFormat="true" ht="9" hidden="false" customHeight="false" outlineLevel="0" collapsed="false">
      <c r="A152" s="164"/>
      <c r="B152" s="174" t="s">
        <v>147</v>
      </c>
      <c r="C152" s="189" t="n">
        <f aca="false">K153</f>
        <v>12.97952644875</v>
      </c>
      <c r="D152" s="176" t="s">
        <v>255</v>
      </c>
      <c r="E152" s="188" t="n">
        <v>12.98</v>
      </c>
      <c r="F152" s="169"/>
      <c r="G152" s="170"/>
      <c r="H152" s="171"/>
      <c r="I152" s="178"/>
      <c r="J152" s="172"/>
      <c r="K152" s="173"/>
    </row>
    <row r="153" s="154" customFormat="true" ht="9.75" hidden="false" customHeight="false" outlineLevel="0" collapsed="false">
      <c r="A153" s="179"/>
      <c r="B153" s="180" t="n">
        <v>712</v>
      </c>
      <c r="C153" s="181" t="s">
        <v>326</v>
      </c>
      <c r="D153" s="182"/>
      <c r="E153" s="182"/>
      <c r="F153" s="183"/>
      <c r="G153" s="184" t="n">
        <f aca="false">SUM(G123:G151)</f>
        <v>0</v>
      </c>
      <c r="H153" s="185"/>
      <c r="I153" s="186" t="n">
        <f aca="false">SUM(I123:I151)</f>
        <v>0</v>
      </c>
      <c r="J153" s="185"/>
      <c r="K153" s="187" t="n">
        <f aca="false">SUM(K123:K151)</f>
        <v>12.97952644875</v>
      </c>
    </row>
    <row r="154" s="154" customFormat="true" ht="9.75" hidden="false" customHeight="false" outlineLevel="0" collapsed="false">
      <c r="A154" s="156"/>
      <c r="B154" s="157" t="s">
        <v>327</v>
      </c>
      <c r="C154" s="116" t="s">
        <v>328</v>
      </c>
      <c r="D154" s="158"/>
      <c r="E154" s="158"/>
      <c r="F154" s="159"/>
      <c r="G154" s="160"/>
      <c r="H154" s="161"/>
      <c r="I154" s="162"/>
      <c r="J154" s="161"/>
      <c r="K154" s="163"/>
    </row>
    <row r="155" s="102" customFormat="true" ht="9" hidden="false" customHeight="false" outlineLevel="0" collapsed="false">
      <c r="A155" s="164" t="n">
        <f aca="false">A151+1</f>
        <v>59</v>
      </c>
      <c r="B155" s="165" t="s">
        <v>329</v>
      </c>
      <c r="C155" s="166" t="s">
        <v>330</v>
      </c>
      <c r="D155" s="167" t="s">
        <v>146</v>
      </c>
      <c r="E155" s="168" t="n">
        <v>512</v>
      </c>
      <c r="F155" s="169" t="n">
        <v>0</v>
      </c>
      <c r="G155" s="170" t="n">
        <f aca="false">E155*F155</f>
        <v>0</v>
      </c>
      <c r="H155" s="171" t="n">
        <v>0</v>
      </c>
      <c r="I155" s="170" t="n">
        <f aca="false">E155*H155</f>
        <v>0</v>
      </c>
      <c r="J155" s="172" t="n">
        <v>0.008</v>
      </c>
      <c r="K155" s="173" t="n">
        <f aca="false">E155*J155</f>
        <v>4.096</v>
      </c>
    </row>
    <row r="156" s="102" customFormat="true" ht="9" hidden="false" customHeight="false" outlineLevel="0" collapsed="false">
      <c r="A156" s="164"/>
      <c r="B156" s="174" t="s">
        <v>147</v>
      </c>
      <c r="C156" s="175" t="n">
        <v>512</v>
      </c>
      <c r="D156" s="176" t="s">
        <v>149</v>
      </c>
      <c r="E156" s="177" t="n">
        <v>512</v>
      </c>
      <c r="F156" s="169"/>
      <c r="G156" s="170"/>
      <c r="H156" s="171"/>
      <c r="I156" s="170"/>
      <c r="J156" s="172"/>
      <c r="K156" s="173"/>
    </row>
    <row r="157" s="102" customFormat="true" ht="9" hidden="false" customHeight="false" outlineLevel="0" collapsed="false">
      <c r="A157" s="164" t="n">
        <f aca="false">A155+1</f>
        <v>60</v>
      </c>
      <c r="B157" s="165" t="s">
        <v>331</v>
      </c>
      <c r="C157" s="166" t="s">
        <v>332</v>
      </c>
      <c r="D157" s="167" t="s">
        <v>163</v>
      </c>
      <c r="E157" s="168" t="n">
        <v>512</v>
      </c>
      <c r="F157" s="169" t="n">
        <v>0</v>
      </c>
      <c r="G157" s="170" t="n">
        <f aca="false">E157*F157</f>
        <v>0</v>
      </c>
      <c r="H157" s="171" t="n">
        <v>0</v>
      </c>
      <c r="I157" s="170" t="n">
        <f aca="false">E157*H157</f>
        <v>0</v>
      </c>
      <c r="J157" s="172" t="n">
        <v>0</v>
      </c>
      <c r="K157" s="173" t="n">
        <f aca="false">E157*J157</f>
        <v>0</v>
      </c>
    </row>
    <row r="158" s="102" customFormat="true" ht="9" hidden="false" customHeight="false" outlineLevel="0" collapsed="false">
      <c r="A158" s="164"/>
      <c r="B158" s="174" t="s">
        <v>147</v>
      </c>
      <c r="C158" s="175" t="n">
        <v>512</v>
      </c>
      <c r="D158" s="176" t="s">
        <v>149</v>
      </c>
      <c r="E158" s="177" t="n">
        <v>512</v>
      </c>
      <c r="F158" s="169"/>
      <c r="G158" s="170"/>
      <c r="H158" s="171"/>
      <c r="I158" s="170"/>
      <c r="J158" s="172"/>
      <c r="K158" s="173"/>
    </row>
    <row r="159" s="102" customFormat="true" ht="18.75" hidden="false" customHeight="false" outlineLevel="0" collapsed="false">
      <c r="A159" s="164" t="n">
        <f aca="false">A157+1</f>
        <v>61</v>
      </c>
      <c r="B159" s="165" t="s">
        <v>333</v>
      </c>
      <c r="C159" s="166" t="s">
        <v>334</v>
      </c>
      <c r="D159" s="167" t="s">
        <v>335</v>
      </c>
      <c r="E159" s="168" t="n">
        <v>330</v>
      </c>
      <c r="F159" s="169" t="n">
        <v>0</v>
      </c>
      <c r="G159" s="170" t="n">
        <f aca="false">E159*F159</f>
        <v>0</v>
      </c>
      <c r="H159" s="171" t="n">
        <v>0</v>
      </c>
      <c r="I159" s="170" t="n">
        <f aca="false">E159*H159</f>
        <v>0</v>
      </c>
      <c r="J159" s="172" t="n">
        <v>0.012</v>
      </c>
      <c r="K159" s="173" t="n">
        <f aca="false">E159*J159</f>
        <v>3.96</v>
      </c>
    </row>
    <row r="160" s="102" customFormat="true" ht="9" hidden="false" customHeight="false" outlineLevel="0" collapsed="false">
      <c r="A160" s="164"/>
      <c r="B160" s="174" t="s">
        <v>147</v>
      </c>
      <c r="C160" s="175" t="s">
        <v>336</v>
      </c>
      <c r="D160" s="176" t="s">
        <v>184</v>
      </c>
      <c r="E160" s="177" t="n">
        <v>330</v>
      </c>
      <c r="F160" s="169"/>
      <c r="G160" s="170"/>
      <c r="H160" s="171"/>
      <c r="I160" s="170"/>
      <c r="J160" s="172"/>
      <c r="K160" s="173"/>
    </row>
    <row r="161" s="102" customFormat="true" ht="9" hidden="false" customHeight="false" outlineLevel="0" collapsed="false">
      <c r="A161" s="164" t="n">
        <f aca="false">A159+1</f>
        <v>62</v>
      </c>
      <c r="B161" s="165" t="s">
        <v>337</v>
      </c>
      <c r="C161" s="166" t="s">
        <v>338</v>
      </c>
      <c r="D161" s="167" t="s">
        <v>146</v>
      </c>
      <c r="E161" s="168" t="n">
        <v>1290</v>
      </c>
      <c r="F161" s="169" t="n">
        <v>0</v>
      </c>
      <c r="G161" s="170" t="n">
        <f aca="false">E161*F161</f>
        <v>0</v>
      </c>
      <c r="H161" s="171" t="n">
        <v>0</v>
      </c>
      <c r="I161" s="170" t="n">
        <f aca="false">E161*H161</f>
        <v>0</v>
      </c>
      <c r="J161" s="172" t="n">
        <v>0</v>
      </c>
      <c r="K161" s="173" t="n">
        <f aca="false">E161*J161</f>
        <v>0</v>
      </c>
    </row>
    <row r="162" s="102" customFormat="true" ht="9" hidden="false" customHeight="false" outlineLevel="0" collapsed="false">
      <c r="A162" s="164"/>
      <c r="B162" s="174" t="s">
        <v>147</v>
      </c>
      <c r="C162" s="175" t="s">
        <v>339</v>
      </c>
      <c r="D162" s="176" t="s">
        <v>149</v>
      </c>
      <c r="E162" s="177" t="n">
        <v>1290</v>
      </c>
      <c r="F162" s="169"/>
      <c r="G162" s="170"/>
      <c r="H162" s="171"/>
      <c r="I162" s="170"/>
      <c r="J162" s="172"/>
      <c r="K162" s="173"/>
    </row>
    <row r="163" s="102" customFormat="true" ht="9" hidden="false" customHeight="false" outlineLevel="0" collapsed="false">
      <c r="A163" s="164" t="n">
        <f aca="false">A161+1</f>
        <v>63</v>
      </c>
      <c r="B163" s="165" t="s">
        <v>340</v>
      </c>
      <c r="C163" s="166" t="s">
        <v>341</v>
      </c>
      <c r="D163" s="167" t="s">
        <v>146</v>
      </c>
      <c r="E163" s="168" t="n">
        <v>741.8</v>
      </c>
      <c r="F163" s="169" t="n">
        <v>0</v>
      </c>
      <c r="G163" s="170" t="n">
        <f aca="false">E163*F163</f>
        <v>0</v>
      </c>
      <c r="H163" s="171" t="n">
        <v>0</v>
      </c>
      <c r="I163" s="170" t="n">
        <f aca="false">E163*H163</f>
        <v>0</v>
      </c>
      <c r="J163" s="172" t="n">
        <v>0.0003</v>
      </c>
      <c r="K163" s="173" t="n">
        <f aca="false">E163*J163</f>
        <v>0.22254</v>
      </c>
    </row>
    <row r="164" s="102" customFormat="true" ht="9" hidden="false" customHeight="false" outlineLevel="0" collapsed="false">
      <c r="A164" s="164"/>
      <c r="B164" s="174" t="s">
        <v>147</v>
      </c>
      <c r="C164" s="175" t="s">
        <v>342</v>
      </c>
      <c r="D164" s="176" t="s">
        <v>149</v>
      </c>
      <c r="E164" s="177" t="n">
        <v>741.8</v>
      </c>
      <c r="F164" s="169"/>
      <c r="G164" s="170"/>
      <c r="H164" s="171"/>
      <c r="I164" s="170"/>
      <c r="J164" s="172"/>
      <c r="K164" s="173"/>
    </row>
    <row r="165" s="102" customFormat="true" ht="9" hidden="false" customHeight="false" outlineLevel="0" collapsed="false">
      <c r="A165" s="164" t="n">
        <f aca="false">A163+1</f>
        <v>64</v>
      </c>
      <c r="B165" s="165" t="s">
        <v>343</v>
      </c>
      <c r="C165" s="166" t="s">
        <v>344</v>
      </c>
      <c r="D165" s="167" t="s">
        <v>146</v>
      </c>
      <c r="E165" s="168" t="n">
        <v>645</v>
      </c>
      <c r="F165" s="169" t="n">
        <v>0</v>
      </c>
      <c r="G165" s="170" t="n">
        <f aca="false">E165*F165</f>
        <v>0</v>
      </c>
      <c r="H165" s="171" t="n">
        <v>0</v>
      </c>
      <c r="I165" s="170" t="n">
        <f aca="false">E165*H165</f>
        <v>0</v>
      </c>
      <c r="J165" s="172" t="n">
        <v>0.004403534</v>
      </c>
      <c r="K165" s="173" t="n">
        <f aca="false">E165*J165</f>
        <v>2.84027943</v>
      </c>
    </row>
    <row r="166" s="102" customFormat="true" ht="9" hidden="false" customHeight="false" outlineLevel="0" collapsed="false">
      <c r="A166" s="164"/>
      <c r="B166" s="174" t="s">
        <v>147</v>
      </c>
      <c r="C166" s="175" t="n">
        <v>645</v>
      </c>
      <c r="D166" s="176" t="s">
        <v>149</v>
      </c>
      <c r="E166" s="177" t="n">
        <v>645</v>
      </c>
      <c r="F166" s="169"/>
      <c r="G166" s="170"/>
      <c r="H166" s="171"/>
      <c r="I166" s="170"/>
      <c r="J166" s="172"/>
      <c r="K166" s="173"/>
    </row>
    <row r="167" s="102" customFormat="true" ht="9" hidden="false" customHeight="false" outlineLevel="0" collapsed="false">
      <c r="A167" s="164" t="n">
        <f aca="false">A165+1</f>
        <v>65</v>
      </c>
      <c r="B167" s="165" t="s">
        <v>345</v>
      </c>
      <c r="C167" s="166" t="s">
        <v>346</v>
      </c>
      <c r="D167" s="167" t="s">
        <v>146</v>
      </c>
      <c r="E167" s="168" t="n">
        <v>645</v>
      </c>
      <c r="F167" s="169" t="n">
        <v>0</v>
      </c>
      <c r="G167" s="170" t="n">
        <f aca="false">E167*F167</f>
        <v>0</v>
      </c>
      <c r="H167" s="171" t="n">
        <v>0</v>
      </c>
      <c r="I167" s="170" t="n">
        <f aca="false">E167*H167</f>
        <v>0</v>
      </c>
      <c r="J167" s="172" t="n">
        <v>0.002273534</v>
      </c>
      <c r="K167" s="173" t="n">
        <f aca="false">E167*J167</f>
        <v>1.46642943</v>
      </c>
    </row>
    <row r="168" s="102" customFormat="true" ht="9" hidden="false" customHeight="false" outlineLevel="0" collapsed="false">
      <c r="A168" s="164"/>
      <c r="B168" s="174" t="s">
        <v>147</v>
      </c>
      <c r="C168" s="175" t="n">
        <v>645</v>
      </c>
      <c r="D168" s="176" t="s">
        <v>149</v>
      </c>
      <c r="E168" s="177" t="n">
        <v>645</v>
      </c>
      <c r="F168" s="169"/>
      <c r="G168" s="170"/>
      <c r="H168" s="171"/>
      <c r="I168" s="170"/>
      <c r="J168" s="172"/>
      <c r="K168" s="173"/>
    </row>
    <row r="169" s="102" customFormat="true" ht="9" hidden="false" customHeight="false" outlineLevel="0" collapsed="false">
      <c r="A169" s="164" t="n">
        <f aca="false">A167+1</f>
        <v>66</v>
      </c>
      <c r="B169" s="165" t="s">
        <v>347</v>
      </c>
      <c r="C169" s="166" t="s">
        <v>348</v>
      </c>
      <c r="D169" s="167" t="s">
        <v>146</v>
      </c>
      <c r="E169" s="168" t="n">
        <v>32</v>
      </c>
      <c r="F169" s="169" t="n">
        <v>0</v>
      </c>
      <c r="G169" s="170" t="n">
        <f aca="false">E169*F169</f>
        <v>0</v>
      </c>
      <c r="H169" s="171" t="n">
        <v>0</v>
      </c>
      <c r="I169" s="170" t="n">
        <f aca="false">E169*H169</f>
        <v>0</v>
      </c>
      <c r="J169" s="172" t="n">
        <v>0.002</v>
      </c>
      <c r="K169" s="173" t="n">
        <f aca="false">E169*J169</f>
        <v>0.064</v>
      </c>
    </row>
    <row r="170" s="102" customFormat="true" ht="9" hidden="false" customHeight="false" outlineLevel="0" collapsed="false">
      <c r="A170" s="164"/>
      <c r="B170" s="174" t="s">
        <v>147</v>
      </c>
      <c r="C170" s="175" t="n">
        <v>32</v>
      </c>
      <c r="D170" s="176" t="s">
        <v>149</v>
      </c>
      <c r="E170" s="177" t="n">
        <v>32</v>
      </c>
      <c r="F170" s="169"/>
      <c r="G170" s="170"/>
      <c r="H170" s="171"/>
      <c r="I170" s="170"/>
      <c r="J170" s="172"/>
      <c r="K170" s="173"/>
    </row>
    <row r="171" s="102" customFormat="true" ht="9" hidden="false" customHeight="false" outlineLevel="0" collapsed="false">
      <c r="A171" s="164" t="n">
        <f aca="false">A169+1</f>
        <v>67</v>
      </c>
      <c r="B171" s="165" t="s">
        <v>349</v>
      </c>
      <c r="C171" s="166" t="s">
        <v>350</v>
      </c>
      <c r="D171" s="167" t="s">
        <v>146</v>
      </c>
      <c r="E171" s="168" t="n">
        <v>620</v>
      </c>
      <c r="F171" s="169" t="n">
        <v>0</v>
      </c>
      <c r="G171" s="170" t="n">
        <f aca="false">E171*F171</f>
        <v>0</v>
      </c>
      <c r="H171" s="171" t="n">
        <v>0</v>
      </c>
      <c r="I171" s="170" t="n">
        <f aca="false">E171*H171</f>
        <v>0</v>
      </c>
      <c r="J171" s="172" t="n">
        <v>0.0084</v>
      </c>
      <c r="K171" s="173" t="n">
        <f aca="false">E171*J171</f>
        <v>5.208</v>
      </c>
    </row>
    <row r="172" s="102" customFormat="true" ht="9" hidden="false" customHeight="false" outlineLevel="0" collapsed="false">
      <c r="A172" s="164"/>
      <c r="B172" s="174" t="s">
        <v>147</v>
      </c>
      <c r="C172" s="175" t="s">
        <v>351</v>
      </c>
      <c r="D172" s="176" t="s">
        <v>149</v>
      </c>
      <c r="E172" s="177" t="n">
        <v>620</v>
      </c>
      <c r="F172" s="169"/>
      <c r="G172" s="170"/>
      <c r="H172" s="171"/>
      <c r="I172" s="170"/>
      <c r="J172" s="172"/>
      <c r="K172" s="173"/>
    </row>
    <row r="173" s="102" customFormat="true" ht="9" hidden="false" customHeight="false" outlineLevel="0" collapsed="false">
      <c r="A173" s="164" t="n">
        <f aca="false">A171+1</f>
        <v>68</v>
      </c>
      <c r="B173" s="165" t="s">
        <v>352</v>
      </c>
      <c r="C173" s="166" t="s">
        <v>353</v>
      </c>
      <c r="D173" s="167" t="s">
        <v>146</v>
      </c>
      <c r="E173" s="168" t="n">
        <v>682</v>
      </c>
      <c r="F173" s="169" t="n">
        <v>0</v>
      </c>
      <c r="G173" s="170" t="n">
        <f aca="false">E173*F173</f>
        <v>0</v>
      </c>
      <c r="H173" s="171" t="n">
        <v>0</v>
      </c>
      <c r="I173" s="170" t="n">
        <f aca="false">E173*H173</f>
        <v>0</v>
      </c>
      <c r="J173" s="172" t="n">
        <v>0.0168</v>
      </c>
      <c r="K173" s="173" t="n">
        <f aca="false">E173*J173</f>
        <v>11.4576</v>
      </c>
    </row>
    <row r="174" s="102" customFormat="true" ht="9" hidden="false" customHeight="false" outlineLevel="0" collapsed="false">
      <c r="A174" s="164"/>
      <c r="B174" s="174" t="s">
        <v>147</v>
      </c>
      <c r="C174" s="175" t="s">
        <v>354</v>
      </c>
      <c r="D174" s="176" t="s">
        <v>149</v>
      </c>
      <c r="E174" s="177" t="n">
        <v>682</v>
      </c>
      <c r="F174" s="169"/>
      <c r="G174" s="170"/>
      <c r="H174" s="171"/>
      <c r="I174" s="170"/>
      <c r="J174" s="172"/>
      <c r="K174" s="173"/>
    </row>
    <row r="175" s="102" customFormat="true" ht="9" hidden="false" customHeight="false" outlineLevel="0" collapsed="false">
      <c r="A175" s="164" t="n">
        <f aca="false">A173+1</f>
        <v>69</v>
      </c>
      <c r="B175" s="165" t="s">
        <v>355</v>
      </c>
      <c r="C175" s="166" t="s">
        <v>356</v>
      </c>
      <c r="D175" s="167" t="s">
        <v>182</v>
      </c>
      <c r="E175" s="168" t="n">
        <v>120</v>
      </c>
      <c r="F175" s="169" t="n">
        <v>0</v>
      </c>
      <c r="G175" s="170" t="n">
        <f aca="false">E175*F175</f>
        <v>0</v>
      </c>
      <c r="H175" s="171" t="n">
        <v>0</v>
      </c>
      <c r="I175" s="170" t="n">
        <f aca="false">E175*H175</f>
        <v>0</v>
      </c>
      <c r="J175" s="172" t="n">
        <v>0.001425</v>
      </c>
      <c r="K175" s="173" t="n">
        <f aca="false">E175*J175</f>
        <v>0.171</v>
      </c>
    </row>
    <row r="176" s="102" customFormat="true" ht="9" hidden="false" customHeight="false" outlineLevel="0" collapsed="false">
      <c r="A176" s="164"/>
      <c r="B176" s="174" t="s">
        <v>147</v>
      </c>
      <c r="C176" s="175" t="s">
        <v>357</v>
      </c>
      <c r="D176" s="176" t="s">
        <v>184</v>
      </c>
      <c r="E176" s="177" t="n">
        <v>120</v>
      </c>
      <c r="F176" s="169"/>
      <c r="G176" s="170"/>
      <c r="H176" s="171"/>
      <c r="I176" s="170"/>
      <c r="J176" s="172"/>
      <c r="K176" s="173"/>
    </row>
    <row r="177" s="102" customFormat="true" ht="9" hidden="false" customHeight="false" outlineLevel="0" collapsed="false">
      <c r="A177" s="164" t="n">
        <f aca="false">A175+1</f>
        <v>70</v>
      </c>
      <c r="B177" s="165" t="s">
        <v>358</v>
      </c>
      <c r="C177" s="166" t="s">
        <v>359</v>
      </c>
      <c r="D177" s="167" t="s">
        <v>254</v>
      </c>
      <c r="E177" s="202" t="n">
        <v>29.486</v>
      </c>
      <c r="F177" s="169" t="n">
        <v>0</v>
      </c>
      <c r="G177" s="170" t="n">
        <f aca="false">E177*F177</f>
        <v>0</v>
      </c>
      <c r="H177" s="171" t="n">
        <v>0</v>
      </c>
      <c r="I177" s="170" t="n">
        <f aca="false">E177*H177</f>
        <v>0</v>
      </c>
      <c r="J177" s="172" t="n">
        <v>0</v>
      </c>
      <c r="K177" s="173" t="n">
        <f aca="false">E177*J177</f>
        <v>0</v>
      </c>
    </row>
    <row r="178" s="102" customFormat="true" ht="9" hidden="false" customHeight="false" outlineLevel="0" collapsed="false">
      <c r="A178" s="164"/>
      <c r="B178" s="174" t="s">
        <v>147</v>
      </c>
      <c r="C178" s="189" t="n">
        <f aca="false">K179</f>
        <v>29.48584886</v>
      </c>
      <c r="D178" s="176" t="s">
        <v>255</v>
      </c>
      <c r="E178" s="188" t="n">
        <v>29.486</v>
      </c>
      <c r="F178" s="169"/>
      <c r="G178" s="170"/>
      <c r="H178" s="171"/>
      <c r="I178" s="178"/>
      <c r="J178" s="172"/>
      <c r="K178" s="173"/>
    </row>
    <row r="179" s="154" customFormat="true" ht="9.75" hidden="false" customHeight="false" outlineLevel="0" collapsed="false">
      <c r="A179" s="179"/>
      <c r="B179" s="180" t="n">
        <v>713</v>
      </c>
      <c r="C179" s="181" t="s">
        <v>360</v>
      </c>
      <c r="D179" s="182"/>
      <c r="E179" s="182"/>
      <c r="F179" s="183"/>
      <c r="G179" s="184" t="n">
        <f aca="false">SUM(G155:G177)</f>
        <v>0</v>
      </c>
      <c r="H179" s="185"/>
      <c r="I179" s="186" t="n">
        <f aca="false">SUM(I155:I177)</f>
        <v>0</v>
      </c>
      <c r="J179" s="185"/>
      <c r="K179" s="187" t="n">
        <f aca="false">SUM(K155:K177)</f>
        <v>29.48584886</v>
      </c>
    </row>
    <row r="180" s="154" customFormat="true" ht="9.75" hidden="false" customHeight="false" outlineLevel="0" collapsed="false">
      <c r="A180" s="156"/>
      <c r="B180" s="157" t="s">
        <v>361</v>
      </c>
      <c r="C180" s="116" t="s">
        <v>362</v>
      </c>
      <c r="D180" s="158"/>
      <c r="E180" s="158"/>
      <c r="F180" s="159"/>
      <c r="G180" s="160"/>
      <c r="H180" s="161"/>
      <c r="I180" s="162"/>
      <c r="J180" s="161"/>
      <c r="K180" s="163"/>
    </row>
    <row r="181" s="102" customFormat="true" ht="9" hidden="false" customHeight="false" outlineLevel="0" collapsed="false">
      <c r="A181" s="164" t="n">
        <f aca="false">A177+1</f>
        <v>71</v>
      </c>
      <c r="B181" s="203" t="s">
        <v>363</v>
      </c>
      <c r="C181" s="166" t="s">
        <v>364</v>
      </c>
      <c r="D181" s="167" t="s">
        <v>182</v>
      </c>
      <c r="E181" s="168" t="n">
        <v>415.3</v>
      </c>
      <c r="F181" s="169" t="n">
        <v>0</v>
      </c>
      <c r="G181" s="170" t="n">
        <f aca="false">E181*F181</f>
        <v>0</v>
      </c>
      <c r="H181" s="171" t="n">
        <v>0</v>
      </c>
      <c r="I181" s="170" t="n">
        <f aca="false">E181*H181</f>
        <v>0</v>
      </c>
      <c r="J181" s="172" t="n">
        <v>0.014</v>
      </c>
      <c r="K181" s="173" t="n">
        <f aca="false">E181*J181</f>
        <v>5.8142</v>
      </c>
    </row>
    <row r="182" s="102" customFormat="true" ht="9" hidden="false" customHeight="false" outlineLevel="0" collapsed="false">
      <c r="A182" s="164"/>
      <c r="B182" s="174" t="s">
        <v>147</v>
      </c>
      <c r="C182" s="175" t="s">
        <v>365</v>
      </c>
      <c r="D182" s="176" t="s">
        <v>184</v>
      </c>
      <c r="E182" s="177" t="n">
        <v>415.3</v>
      </c>
      <c r="F182" s="169"/>
      <c r="G182" s="170"/>
      <c r="H182" s="171"/>
      <c r="I182" s="170"/>
      <c r="J182" s="172"/>
      <c r="K182" s="173"/>
    </row>
    <row r="183" s="102" customFormat="true" ht="9" hidden="false" customHeight="false" outlineLevel="0" collapsed="false">
      <c r="A183" s="164" t="n">
        <f aca="false">A181+1</f>
        <v>72</v>
      </c>
      <c r="B183" s="165" t="s">
        <v>366</v>
      </c>
      <c r="C183" s="166" t="s">
        <v>367</v>
      </c>
      <c r="D183" s="167" t="s">
        <v>146</v>
      </c>
      <c r="E183" s="168" t="n">
        <v>163</v>
      </c>
      <c r="F183" s="169" t="n">
        <v>0</v>
      </c>
      <c r="G183" s="170" t="n">
        <f aca="false">E183*F183</f>
        <v>0</v>
      </c>
      <c r="H183" s="171" t="n">
        <v>0</v>
      </c>
      <c r="I183" s="170" t="n">
        <f aca="false">E183*H183</f>
        <v>0</v>
      </c>
      <c r="J183" s="172" t="n">
        <v>0.015</v>
      </c>
      <c r="K183" s="173" t="n">
        <f aca="false">E183*J183</f>
        <v>2.445</v>
      </c>
    </row>
    <row r="184" s="102" customFormat="true" ht="9" hidden="false" customHeight="false" outlineLevel="0" collapsed="false">
      <c r="A184" s="164"/>
      <c r="B184" s="174" t="s">
        <v>147</v>
      </c>
      <c r="C184" s="175" t="s">
        <v>368</v>
      </c>
      <c r="D184" s="176" t="s">
        <v>149</v>
      </c>
      <c r="E184" s="177" t="n">
        <v>163</v>
      </c>
      <c r="F184" s="169"/>
      <c r="G184" s="170"/>
      <c r="H184" s="171"/>
      <c r="I184" s="170"/>
      <c r="J184" s="172"/>
      <c r="K184" s="173"/>
    </row>
    <row r="185" s="102" customFormat="true" ht="9" hidden="false" customHeight="false" outlineLevel="0" collapsed="false">
      <c r="A185" s="164" t="n">
        <f aca="false">A183+1</f>
        <v>73</v>
      </c>
      <c r="B185" s="165" t="s">
        <v>369</v>
      </c>
      <c r="C185" s="166" t="s">
        <v>370</v>
      </c>
      <c r="D185" s="167" t="s">
        <v>146</v>
      </c>
      <c r="E185" s="168" t="n">
        <v>32</v>
      </c>
      <c r="F185" s="169" t="n">
        <v>0</v>
      </c>
      <c r="G185" s="170" t="n">
        <f aca="false">E185*F185</f>
        <v>0</v>
      </c>
      <c r="H185" s="171" t="n">
        <v>0</v>
      </c>
      <c r="I185" s="170" t="n">
        <f aca="false">E185*H185</f>
        <v>0</v>
      </c>
      <c r="J185" s="172" t="n">
        <v>0.011</v>
      </c>
      <c r="K185" s="173" t="n">
        <f aca="false">E185*J185</f>
        <v>0.352</v>
      </c>
    </row>
    <row r="186" s="102" customFormat="true" ht="9" hidden="false" customHeight="false" outlineLevel="0" collapsed="false">
      <c r="A186" s="164"/>
      <c r="B186" s="174" t="s">
        <v>147</v>
      </c>
      <c r="C186" s="175" t="n">
        <v>32</v>
      </c>
      <c r="D186" s="176" t="s">
        <v>149</v>
      </c>
      <c r="E186" s="177" t="n">
        <v>32</v>
      </c>
      <c r="F186" s="169"/>
      <c r="G186" s="170"/>
      <c r="H186" s="171"/>
      <c r="I186" s="170"/>
      <c r="J186" s="172"/>
      <c r="K186" s="173"/>
    </row>
    <row r="187" s="102" customFormat="true" ht="9" hidden="false" customHeight="false" outlineLevel="0" collapsed="false">
      <c r="A187" s="164" t="n">
        <f aca="false">A185+1</f>
        <v>74</v>
      </c>
      <c r="B187" s="165" t="s">
        <v>371</v>
      </c>
      <c r="C187" s="166" t="s">
        <v>372</v>
      </c>
      <c r="D187" s="167" t="s">
        <v>182</v>
      </c>
      <c r="E187" s="168" t="n">
        <v>24</v>
      </c>
      <c r="F187" s="169" t="n">
        <v>0</v>
      </c>
      <c r="G187" s="170" t="n">
        <f aca="false">E187*F187</f>
        <v>0</v>
      </c>
      <c r="H187" s="171" t="n">
        <v>0</v>
      </c>
      <c r="I187" s="170" t="n">
        <f aca="false">E187*H187</f>
        <v>0</v>
      </c>
      <c r="J187" s="172" t="n">
        <v>0.014</v>
      </c>
      <c r="K187" s="173" t="n">
        <f aca="false">E187*J187</f>
        <v>0.336</v>
      </c>
    </row>
    <row r="188" s="102" customFormat="true" ht="9" hidden="false" customHeight="false" outlineLevel="0" collapsed="false">
      <c r="A188" s="164"/>
      <c r="B188" s="174" t="s">
        <v>147</v>
      </c>
      <c r="C188" s="175" t="n">
        <v>24</v>
      </c>
      <c r="D188" s="176" t="s">
        <v>184</v>
      </c>
      <c r="E188" s="177" t="n">
        <v>24</v>
      </c>
      <c r="F188" s="169"/>
      <c r="G188" s="170"/>
      <c r="H188" s="171"/>
      <c r="I188" s="170"/>
      <c r="J188" s="172"/>
      <c r="K188" s="173"/>
    </row>
    <row r="189" s="102" customFormat="true" ht="9" hidden="false" customHeight="false" outlineLevel="0" collapsed="false">
      <c r="A189" s="164" t="n">
        <f aca="false">A187+1</f>
        <v>75</v>
      </c>
      <c r="B189" s="165" t="s">
        <v>373</v>
      </c>
      <c r="C189" s="166" t="s">
        <v>374</v>
      </c>
      <c r="D189" s="167" t="s">
        <v>146</v>
      </c>
      <c r="E189" s="168" t="n">
        <v>52</v>
      </c>
      <c r="F189" s="169" t="n">
        <v>0</v>
      </c>
      <c r="G189" s="170" t="n">
        <f aca="false">E189*F189</f>
        <v>0</v>
      </c>
      <c r="H189" s="171" t="n">
        <v>0</v>
      </c>
      <c r="I189" s="170" t="n">
        <f aca="false">E189*H189</f>
        <v>0</v>
      </c>
      <c r="J189" s="172" t="n">
        <v>0.014</v>
      </c>
      <c r="K189" s="173" t="n">
        <f aca="false">E189*J189</f>
        <v>0.728</v>
      </c>
    </row>
    <row r="190" s="102" customFormat="true" ht="9" hidden="false" customHeight="false" outlineLevel="0" collapsed="false">
      <c r="A190" s="164"/>
      <c r="B190" s="174" t="s">
        <v>147</v>
      </c>
      <c r="C190" s="175" t="n">
        <v>52</v>
      </c>
      <c r="D190" s="176" t="s">
        <v>149</v>
      </c>
      <c r="E190" s="177" t="n">
        <v>52</v>
      </c>
      <c r="F190" s="169"/>
      <c r="G190" s="170"/>
      <c r="H190" s="171"/>
      <c r="I190" s="170"/>
      <c r="J190" s="172"/>
      <c r="K190" s="173"/>
    </row>
    <row r="191" s="102" customFormat="true" ht="9" hidden="false" customHeight="false" outlineLevel="0" collapsed="false">
      <c r="A191" s="164" t="n">
        <f aca="false">A189+1</f>
        <v>76</v>
      </c>
      <c r="B191" s="165" t="s">
        <v>375</v>
      </c>
      <c r="C191" s="166" t="s">
        <v>376</v>
      </c>
      <c r="D191" s="167" t="s">
        <v>146</v>
      </c>
      <c r="E191" s="168" t="n">
        <v>64</v>
      </c>
      <c r="F191" s="169" t="n">
        <v>0</v>
      </c>
      <c r="G191" s="170" t="n">
        <f aca="false">E191*F191</f>
        <v>0</v>
      </c>
      <c r="H191" s="171" t="n">
        <v>0</v>
      </c>
      <c r="I191" s="170" t="n">
        <f aca="false">E191*H191</f>
        <v>0</v>
      </c>
      <c r="J191" s="172" t="n">
        <v>0.014165024</v>
      </c>
      <c r="K191" s="173" t="n">
        <f aca="false">E191*J191</f>
        <v>0.906561536</v>
      </c>
    </row>
    <row r="192" s="102" customFormat="true" ht="9" hidden="false" customHeight="false" outlineLevel="0" collapsed="false">
      <c r="A192" s="164"/>
      <c r="B192" s="174" t="s">
        <v>147</v>
      </c>
      <c r="C192" s="175" t="n">
        <v>64</v>
      </c>
      <c r="D192" s="176" t="s">
        <v>149</v>
      </c>
      <c r="E192" s="177" t="n">
        <v>64</v>
      </c>
      <c r="F192" s="169"/>
      <c r="G192" s="170"/>
      <c r="H192" s="171"/>
      <c r="I192" s="170"/>
      <c r="J192" s="172"/>
      <c r="K192" s="173"/>
    </row>
    <row r="193" s="102" customFormat="true" ht="9" hidden="false" customHeight="false" outlineLevel="0" collapsed="false">
      <c r="A193" s="164" t="n">
        <f aca="false">A191+1</f>
        <v>77</v>
      </c>
      <c r="B193" s="165" t="s">
        <v>377</v>
      </c>
      <c r="C193" s="166" t="s">
        <v>378</v>
      </c>
      <c r="D193" s="167" t="s">
        <v>163</v>
      </c>
      <c r="E193" s="168" t="n">
        <v>48</v>
      </c>
      <c r="F193" s="169" t="n">
        <v>0</v>
      </c>
      <c r="G193" s="170" t="n">
        <f aca="false">E193*F193</f>
        <v>0</v>
      </c>
      <c r="H193" s="171" t="n">
        <v>0</v>
      </c>
      <c r="I193" s="170" t="n">
        <f aca="false">E193*H193</f>
        <v>0</v>
      </c>
      <c r="J193" s="172" t="n">
        <v>0</v>
      </c>
      <c r="K193" s="173" t="n">
        <f aca="false">E193*J193</f>
        <v>0</v>
      </c>
    </row>
    <row r="194" s="102" customFormat="true" ht="9" hidden="false" customHeight="false" outlineLevel="0" collapsed="false">
      <c r="A194" s="164"/>
      <c r="B194" s="174" t="s">
        <v>147</v>
      </c>
      <c r="C194" s="175" t="n">
        <v>48</v>
      </c>
      <c r="D194" s="176" t="s">
        <v>165</v>
      </c>
      <c r="E194" s="177" t="n">
        <v>48</v>
      </c>
      <c r="F194" s="169"/>
      <c r="G194" s="170"/>
      <c r="H194" s="171"/>
      <c r="I194" s="170"/>
      <c r="J194" s="172"/>
      <c r="K194" s="173"/>
    </row>
    <row r="195" s="102" customFormat="true" ht="9" hidden="false" customHeight="false" outlineLevel="0" collapsed="false">
      <c r="A195" s="164" t="n">
        <f aca="false">A193+1</f>
        <v>78</v>
      </c>
      <c r="B195" s="165" t="s">
        <v>379</v>
      </c>
      <c r="C195" s="166" t="s">
        <v>380</v>
      </c>
      <c r="D195" s="167" t="s">
        <v>182</v>
      </c>
      <c r="E195" s="168" t="n">
        <v>24</v>
      </c>
      <c r="F195" s="169" t="n">
        <v>0</v>
      </c>
      <c r="G195" s="170" t="n">
        <f aca="false">E195*F195</f>
        <v>0</v>
      </c>
      <c r="H195" s="171" t="n">
        <v>0</v>
      </c>
      <c r="I195" s="170" t="n">
        <f aca="false">E195*H195</f>
        <v>0</v>
      </c>
      <c r="J195" s="172" t="n">
        <v>0.000529024</v>
      </c>
      <c r="K195" s="173" t="n">
        <f aca="false">E195*J195</f>
        <v>0.012696576</v>
      </c>
    </row>
    <row r="196" s="102" customFormat="true" ht="9" hidden="false" customHeight="false" outlineLevel="0" collapsed="false">
      <c r="A196" s="164"/>
      <c r="B196" s="174" t="s">
        <v>147</v>
      </c>
      <c r="C196" s="175" t="n">
        <v>24</v>
      </c>
      <c r="D196" s="176" t="s">
        <v>184</v>
      </c>
      <c r="E196" s="177" t="n">
        <v>24</v>
      </c>
      <c r="F196" s="169"/>
      <c r="G196" s="170"/>
      <c r="H196" s="171"/>
      <c r="I196" s="170"/>
      <c r="J196" s="172"/>
      <c r="K196" s="173"/>
    </row>
    <row r="197" s="102" customFormat="true" ht="9" hidden="false" customHeight="false" outlineLevel="0" collapsed="false">
      <c r="A197" s="164" t="n">
        <f aca="false">A195+1</f>
        <v>79</v>
      </c>
      <c r="B197" s="165" t="s">
        <v>381</v>
      </c>
      <c r="C197" s="166" t="s">
        <v>382</v>
      </c>
      <c r="D197" s="167" t="s">
        <v>182</v>
      </c>
      <c r="E197" s="168" t="n">
        <v>24</v>
      </c>
      <c r="F197" s="169" t="n">
        <v>0</v>
      </c>
      <c r="G197" s="170" t="n">
        <f aca="false">E197*F197</f>
        <v>0</v>
      </c>
      <c r="H197" s="171" t="n">
        <v>0</v>
      </c>
      <c r="I197" s="170" t="n">
        <f aca="false">E197*H197</f>
        <v>0</v>
      </c>
      <c r="J197" s="172" t="n">
        <v>0</v>
      </c>
      <c r="K197" s="173" t="n">
        <f aca="false">E197*J197</f>
        <v>0</v>
      </c>
    </row>
    <row r="198" s="102" customFormat="true" ht="9" hidden="false" customHeight="false" outlineLevel="0" collapsed="false">
      <c r="A198" s="164"/>
      <c r="B198" s="174" t="s">
        <v>147</v>
      </c>
      <c r="C198" s="175" t="n">
        <v>24</v>
      </c>
      <c r="D198" s="176" t="s">
        <v>184</v>
      </c>
      <c r="E198" s="177" t="n">
        <v>24</v>
      </c>
      <c r="F198" s="169"/>
      <c r="G198" s="170"/>
      <c r="H198" s="171"/>
      <c r="I198" s="170"/>
      <c r="J198" s="172"/>
      <c r="K198" s="173"/>
    </row>
    <row r="199" s="102" customFormat="true" ht="9" hidden="false" customHeight="false" outlineLevel="0" collapsed="false">
      <c r="A199" s="164" t="n">
        <f aca="false">A197+1</f>
        <v>80</v>
      </c>
      <c r="B199" s="165" t="s">
        <v>383</v>
      </c>
      <c r="C199" s="166" t="s">
        <v>384</v>
      </c>
      <c r="D199" s="167" t="s">
        <v>182</v>
      </c>
      <c r="E199" s="168" t="n">
        <v>24</v>
      </c>
      <c r="F199" s="169" t="n">
        <v>0</v>
      </c>
      <c r="G199" s="170" t="n">
        <f aca="false">E199*F199</f>
        <v>0</v>
      </c>
      <c r="H199" s="171" t="n">
        <v>0</v>
      </c>
      <c r="I199" s="170" t="n">
        <f aca="false">E199*H199</f>
        <v>0</v>
      </c>
      <c r="J199" s="172" t="n">
        <v>0.002469824</v>
      </c>
      <c r="K199" s="173" t="n">
        <f aca="false">E199*J199</f>
        <v>0.059275776</v>
      </c>
    </row>
    <row r="200" s="102" customFormat="true" ht="9" hidden="false" customHeight="false" outlineLevel="0" collapsed="false">
      <c r="A200" s="164"/>
      <c r="B200" s="174" t="s">
        <v>147</v>
      </c>
      <c r="C200" s="175" t="n">
        <v>24</v>
      </c>
      <c r="D200" s="176" t="s">
        <v>184</v>
      </c>
      <c r="E200" s="177" t="n">
        <v>24</v>
      </c>
      <c r="F200" s="169"/>
      <c r="G200" s="170"/>
      <c r="H200" s="171"/>
      <c r="I200" s="170"/>
      <c r="J200" s="172"/>
      <c r="K200" s="173"/>
    </row>
    <row r="201" s="102" customFormat="true" ht="9" hidden="false" customHeight="false" outlineLevel="0" collapsed="false">
      <c r="A201" s="164" t="n">
        <f aca="false">A199+1</f>
        <v>81</v>
      </c>
      <c r="B201" s="165" t="s">
        <v>385</v>
      </c>
      <c r="C201" s="166" t="s">
        <v>386</v>
      </c>
      <c r="D201" s="167" t="s">
        <v>182</v>
      </c>
      <c r="E201" s="168" t="n">
        <v>631.1</v>
      </c>
      <c r="F201" s="169" t="n">
        <v>0</v>
      </c>
      <c r="G201" s="170" t="n">
        <f aca="false">E201*F201</f>
        <v>0</v>
      </c>
      <c r="H201" s="171" t="n">
        <v>0</v>
      </c>
      <c r="I201" s="170" t="n">
        <f aca="false">E201*H201</f>
        <v>0</v>
      </c>
      <c r="J201" s="172" t="n">
        <v>0.0009854</v>
      </c>
      <c r="K201" s="173" t="n">
        <f aca="false">E201*J201</f>
        <v>0.62188594</v>
      </c>
    </row>
    <row r="202" s="102" customFormat="true" ht="9" hidden="false" customHeight="false" outlineLevel="0" collapsed="false">
      <c r="A202" s="164"/>
      <c r="B202" s="174" t="s">
        <v>147</v>
      </c>
      <c r="C202" s="175" t="s">
        <v>387</v>
      </c>
      <c r="D202" s="176" t="s">
        <v>184</v>
      </c>
      <c r="E202" s="177" t="n">
        <v>631.1</v>
      </c>
      <c r="F202" s="169"/>
      <c r="G202" s="170"/>
      <c r="H202" s="171"/>
      <c r="I202" s="170"/>
      <c r="J202" s="172"/>
      <c r="K202" s="173"/>
    </row>
    <row r="203" s="102" customFormat="true" ht="9" hidden="false" customHeight="false" outlineLevel="0" collapsed="false">
      <c r="A203" s="164" t="n">
        <f aca="false">A201+1</f>
        <v>82</v>
      </c>
      <c r="B203" s="165" t="s">
        <v>388</v>
      </c>
      <c r="C203" s="166" t="s">
        <v>389</v>
      </c>
      <c r="D203" s="167" t="s">
        <v>155</v>
      </c>
      <c r="E203" s="168" t="n">
        <v>6.84</v>
      </c>
      <c r="F203" s="169" t="n">
        <v>0</v>
      </c>
      <c r="G203" s="170" t="n">
        <f aca="false">E203*F203</f>
        <v>0</v>
      </c>
      <c r="H203" s="171" t="n">
        <v>0</v>
      </c>
      <c r="I203" s="170" t="n">
        <f aca="false">E203*H203</f>
        <v>0</v>
      </c>
      <c r="J203" s="172" t="n">
        <v>2.5</v>
      </c>
      <c r="K203" s="173" t="n">
        <f aca="false">E203*J203</f>
        <v>17.1</v>
      </c>
    </row>
    <row r="204" s="102" customFormat="true" ht="9" hidden="false" customHeight="false" outlineLevel="0" collapsed="false">
      <c r="A204" s="164"/>
      <c r="B204" s="174" t="s">
        <v>147</v>
      </c>
      <c r="C204" s="175" t="s">
        <v>390</v>
      </c>
      <c r="D204" s="176" t="s">
        <v>157</v>
      </c>
      <c r="E204" s="177" t="n">
        <v>6.84</v>
      </c>
      <c r="F204" s="169"/>
      <c r="G204" s="170"/>
      <c r="H204" s="171"/>
      <c r="I204" s="170"/>
      <c r="J204" s="172"/>
      <c r="K204" s="173"/>
    </row>
    <row r="205" s="102" customFormat="true" ht="9" hidden="false" customHeight="false" outlineLevel="0" collapsed="false">
      <c r="A205" s="164" t="n">
        <f aca="false">A203+1</f>
        <v>83</v>
      </c>
      <c r="B205" s="165" t="s">
        <v>391</v>
      </c>
      <c r="C205" s="166" t="s">
        <v>392</v>
      </c>
      <c r="D205" s="167" t="s">
        <v>146</v>
      </c>
      <c r="E205" s="168" t="n">
        <v>797.7</v>
      </c>
      <c r="F205" s="169" t="n">
        <v>0</v>
      </c>
      <c r="G205" s="170" t="n">
        <f aca="false">E205*F205</f>
        <v>0</v>
      </c>
      <c r="H205" s="171" t="n">
        <v>0</v>
      </c>
      <c r="I205" s="170" t="n">
        <f aca="false">E205*H205</f>
        <v>0</v>
      </c>
      <c r="J205" s="172" t="n">
        <v>0.014794</v>
      </c>
      <c r="K205" s="173" t="n">
        <f aca="false">E205*J205</f>
        <v>11.8011738</v>
      </c>
    </row>
    <row r="206" s="102" customFormat="true" ht="9" hidden="false" customHeight="false" outlineLevel="0" collapsed="false">
      <c r="A206" s="164"/>
      <c r="B206" s="174" t="s">
        <v>147</v>
      </c>
      <c r="C206" s="175" t="s">
        <v>393</v>
      </c>
      <c r="D206" s="176" t="s">
        <v>149</v>
      </c>
      <c r="E206" s="177" t="n">
        <v>797.7</v>
      </c>
      <c r="F206" s="169"/>
      <c r="G206" s="170"/>
      <c r="H206" s="171"/>
      <c r="I206" s="170"/>
      <c r="J206" s="172"/>
      <c r="K206" s="173"/>
    </row>
    <row r="207" s="102" customFormat="true" ht="9" hidden="false" customHeight="false" outlineLevel="0" collapsed="false">
      <c r="A207" s="164" t="n">
        <v>84</v>
      </c>
      <c r="B207" s="165" t="s">
        <v>394</v>
      </c>
      <c r="C207" s="166" t="s">
        <v>395</v>
      </c>
      <c r="D207" s="167" t="s">
        <v>146</v>
      </c>
      <c r="E207" s="168" t="n">
        <v>50.2</v>
      </c>
      <c r="F207" s="169" t="n">
        <v>0</v>
      </c>
      <c r="G207" s="170" t="n">
        <f aca="false">E207*F207</f>
        <v>0</v>
      </c>
      <c r="H207" s="171" t="n">
        <v>0</v>
      </c>
      <c r="I207" s="170" t="n">
        <f aca="false">E207*H207</f>
        <v>0</v>
      </c>
      <c r="J207" s="172" t="n">
        <v>0.00024</v>
      </c>
      <c r="K207" s="173" t="n">
        <f aca="false">E207*J207</f>
        <v>0.012048</v>
      </c>
    </row>
    <row r="208" s="102" customFormat="true" ht="9" hidden="false" customHeight="false" outlineLevel="0" collapsed="false">
      <c r="A208" s="164"/>
      <c r="B208" s="174" t="s">
        <v>147</v>
      </c>
      <c r="C208" s="175" t="s">
        <v>396</v>
      </c>
      <c r="D208" s="176" t="s">
        <v>149</v>
      </c>
      <c r="E208" s="177" t="n">
        <v>50.2</v>
      </c>
      <c r="F208" s="169"/>
      <c r="G208" s="170"/>
      <c r="H208" s="171"/>
      <c r="I208" s="170"/>
      <c r="J208" s="172"/>
      <c r="K208" s="173"/>
    </row>
    <row r="209" s="102" customFormat="true" ht="9.75" hidden="false" customHeight="true" outlineLevel="0" collapsed="false">
      <c r="A209" s="164" t="n">
        <f aca="false">A207+1</f>
        <v>85</v>
      </c>
      <c r="B209" s="165" t="s">
        <v>397</v>
      </c>
      <c r="C209" s="166" t="s">
        <v>398</v>
      </c>
      <c r="D209" s="167" t="s">
        <v>146</v>
      </c>
      <c r="E209" s="168" t="n">
        <v>79.8</v>
      </c>
      <c r="F209" s="169" t="n">
        <v>0</v>
      </c>
      <c r="G209" s="170" t="n">
        <f aca="false">E209*F209</f>
        <v>0</v>
      </c>
      <c r="H209" s="171" t="n">
        <v>0</v>
      </c>
      <c r="I209" s="170" t="n">
        <f aca="false">E209*H209</f>
        <v>0</v>
      </c>
      <c r="J209" s="172" t="n">
        <v>0.00024</v>
      </c>
      <c r="K209" s="173" t="n">
        <f aca="false">E209*J209</f>
        <v>0.019152</v>
      </c>
    </row>
    <row r="210" s="102" customFormat="true" ht="9.75" hidden="false" customHeight="true" outlineLevel="0" collapsed="false">
      <c r="A210" s="164"/>
      <c r="B210" s="174" t="s">
        <v>147</v>
      </c>
      <c r="C210" s="175" t="s">
        <v>399</v>
      </c>
      <c r="D210" s="176" t="s">
        <v>149</v>
      </c>
      <c r="E210" s="177" t="n">
        <v>79.8</v>
      </c>
      <c r="F210" s="169"/>
      <c r="G210" s="170"/>
      <c r="H210" s="171"/>
      <c r="I210" s="170"/>
      <c r="J210" s="172"/>
      <c r="K210" s="173"/>
    </row>
    <row r="211" s="102" customFormat="true" ht="9" hidden="false" customHeight="false" outlineLevel="0" collapsed="false">
      <c r="A211" s="164" t="n">
        <f aca="false">A209+1</f>
        <v>86</v>
      </c>
      <c r="B211" s="165" t="s">
        <v>400</v>
      </c>
      <c r="C211" s="166" t="s">
        <v>401</v>
      </c>
      <c r="D211" s="167" t="s">
        <v>155</v>
      </c>
      <c r="E211" s="168" t="n">
        <v>0.56</v>
      </c>
      <c r="F211" s="169" t="n">
        <v>0</v>
      </c>
      <c r="G211" s="170" t="n">
        <f aca="false">E211*F211</f>
        <v>0</v>
      </c>
      <c r="H211" s="171" t="n">
        <v>0</v>
      </c>
      <c r="I211" s="170" t="n">
        <f aca="false">E211*H211</f>
        <v>0</v>
      </c>
      <c r="J211" s="172" t="n">
        <v>0.47</v>
      </c>
      <c r="K211" s="173" t="n">
        <f aca="false">E211*J211</f>
        <v>0.2632</v>
      </c>
    </row>
    <row r="212" s="102" customFormat="true" ht="9" hidden="false" customHeight="false" outlineLevel="0" collapsed="false">
      <c r="A212" s="164"/>
      <c r="B212" s="174" t="s">
        <v>147</v>
      </c>
      <c r="C212" s="175" t="s">
        <v>402</v>
      </c>
      <c r="D212" s="176" t="s">
        <v>157</v>
      </c>
      <c r="E212" s="177" t="n">
        <v>0.56</v>
      </c>
      <c r="F212" s="169"/>
      <c r="G212" s="170"/>
      <c r="H212" s="171"/>
      <c r="I212" s="170"/>
      <c r="J212" s="172"/>
      <c r="K212" s="173"/>
    </row>
    <row r="213" s="102" customFormat="true" ht="9" hidden="false" customHeight="false" outlineLevel="0" collapsed="false">
      <c r="A213" s="164" t="n">
        <f aca="false">A211+1</f>
        <v>87</v>
      </c>
      <c r="B213" s="165" t="s">
        <v>403</v>
      </c>
      <c r="C213" s="166" t="s">
        <v>404</v>
      </c>
      <c r="D213" s="167" t="s">
        <v>155</v>
      </c>
      <c r="E213" s="168" t="n">
        <v>1.55</v>
      </c>
      <c r="F213" s="169" t="n">
        <v>0</v>
      </c>
      <c r="G213" s="170" t="n">
        <f aca="false">E213*F213</f>
        <v>0</v>
      </c>
      <c r="H213" s="171" t="n">
        <v>0</v>
      </c>
      <c r="I213" s="170" t="n">
        <f aca="false">E213*H213</f>
        <v>0</v>
      </c>
      <c r="J213" s="172" t="n">
        <v>0.55</v>
      </c>
      <c r="K213" s="173" t="n">
        <f aca="false">E213*J213</f>
        <v>0.8525</v>
      </c>
    </row>
    <row r="214" s="102" customFormat="true" ht="9" hidden="false" customHeight="false" outlineLevel="0" collapsed="false">
      <c r="A214" s="164"/>
      <c r="B214" s="174" t="s">
        <v>147</v>
      </c>
      <c r="C214" s="175" t="n">
        <v>1.55</v>
      </c>
      <c r="D214" s="176" t="s">
        <v>157</v>
      </c>
      <c r="E214" s="177" t="n">
        <v>1.55</v>
      </c>
      <c r="F214" s="169"/>
      <c r="G214" s="170"/>
      <c r="H214" s="171"/>
      <c r="I214" s="170"/>
      <c r="J214" s="172"/>
      <c r="K214" s="173"/>
    </row>
    <row r="215" s="102" customFormat="true" ht="9" hidden="false" customHeight="false" outlineLevel="0" collapsed="false">
      <c r="A215" s="164" t="n">
        <f aca="false">A213+1</f>
        <v>88</v>
      </c>
      <c r="B215" s="165" t="s">
        <v>405</v>
      </c>
      <c r="C215" s="166" t="s">
        <v>406</v>
      </c>
      <c r="D215" s="167" t="s">
        <v>155</v>
      </c>
      <c r="E215" s="168" t="n">
        <v>0.95</v>
      </c>
      <c r="F215" s="169" t="n">
        <v>0</v>
      </c>
      <c r="G215" s="170" t="n">
        <f aca="false">E215*F215</f>
        <v>0</v>
      </c>
      <c r="H215" s="171" t="n">
        <v>0</v>
      </c>
      <c r="I215" s="170" t="n">
        <f aca="false">E215*H215</f>
        <v>0</v>
      </c>
      <c r="J215" s="172" t="n">
        <v>0.55</v>
      </c>
      <c r="K215" s="173" t="n">
        <f aca="false">E215*J215</f>
        <v>0.5225</v>
      </c>
    </row>
    <row r="216" s="102" customFormat="true" ht="9" hidden="false" customHeight="false" outlineLevel="0" collapsed="false">
      <c r="A216" s="164"/>
      <c r="B216" s="174" t="s">
        <v>147</v>
      </c>
      <c r="C216" s="175" t="n">
        <v>0.95</v>
      </c>
      <c r="D216" s="176" t="s">
        <v>157</v>
      </c>
      <c r="E216" s="177" t="n">
        <v>0.95</v>
      </c>
      <c r="F216" s="169"/>
      <c r="G216" s="170"/>
      <c r="H216" s="171"/>
      <c r="I216" s="170"/>
      <c r="J216" s="172"/>
      <c r="K216" s="173"/>
    </row>
    <row r="217" s="102" customFormat="true" ht="9" hidden="false" customHeight="false" outlineLevel="0" collapsed="false">
      <c r="A217" s="164" t="n">
        <f aca="false">A215+1</f>
        <v>89</v>
      </c>
      <c r="B217" s="165" t="s">
        <v>407</v>
      </c>
      <c r="C217" s="166" t="s">
        <v>408</v>
      </c>
      <c r="D217" s="167" t="s">
        <v>155</v>
      </c>
      <c r="E217" s="168" t="n">
        <v>0.15</v>
      </c>
      <c r="F217" s="169" t="n">
        <v>0</v>
      </c>
      <c r="G217" s="170" t="n">
        <f aca="false">E217*F217</f>
        <v>0</v>
      </c>
      <c r="H217" s="171" t="n">
        <v>0</v>
      </c>
      <c r="I217" s="170" t="n">
        <f aca="false">E217*H217</f>
        <v>0</v>
      </c>
      <c r="J217" s="172" t="n">
        <v>0.55</v>
      </c>
      <c r="K217" s="173" t="n">
        <f aca="false">E217*J217</f>
        <v>0.0825</v>
      </c>
    </row>
    <row r="218" s="102" customFormat="true" ht="9" hidden="false" customHeight="false" outlineLevel="0" collapsed="false">
      <c r="A218" s="164"/>
      <c r="B218" s="174" t="s">
        <v>147</v>
      </c>
      <c r="C218" s="175" t="n">
        <v>0.15</v>
      </c>
      <c r="D218" s="176" t="s">
        <v>157</v>
      </c>
      <c r="E218" s="177" t="n">
        <v>0.15</v>
      </c>
      <c r="F218" s="169"/>
      <c r="G218" s="170"/>
      <c r="H218" s="171"/>
      <c r="I218" s="170"/>
      <c r="J218" s="172"/>
      <c r="K218" s="173"/>
    </row>
    <row r="219" s="102" customFormat="true" ht="9" hidden="false" customHeight="false" outlineLevel="0" collapsed="false">
      <c r="A219" s="164" t="n">
        <f aca="false">A217+1</f>
        <v>90</v>
      </c>
      <c r="B219" s="165" t="s">
        <v>409</v>
      </c>
      <c r="C219" s="166" t="s">
        <v>410</v>
      </c>
      <c r="D219" s="167" t="s">
        <v>155</v>
      </c>
      <c r="E219" s="168" t="n">
        <v>0.9</v>
      </c>
      <c r="F219" s="169" t="n">
        <v>0</v>
      </c>
      <c r="G219" s="170" t="n">
        <f aca="false">E219*F219</f>
        <v>0</v>
      </c>
      <c r="H219" s="171" t="n">
        <v>0</v>
      </c>
      <c r="I219" s="170" t="n">
        <f aca="false">E219*H219</f>
        <v>0</v>
      </c>
      <c r="J219" s="172" t="n">
        <v>0.55</v>
      </c>
      <c r="K219" s="173" t="n">
        <f aca="false">E219*J219</f>
        <v>0.495</v>
      </c>
    </row>
    <row r="220" s="102" customFormat="true" ht="9" hidden="false" customHeight="false" outlineLevel="0" collapsed="false">
      <c r="A220" s="164"/>
      <c r="B220" s="174" t="s">
        <v>147</v>
      </c>
      <c r="C220" s="175" t="n">
        <v>0.9</v>
      </c>
      <c r="D220" s="176" t="s">
        <v>157</v>
      </c>
      <c r="E220" s="177" t="n">
        <v>0.9</v>
      </c>
      <c r="F220" s="169"/>
      <c r="G220" s="170"/>
      <c r="H220" s="171"/>
      <c r="I220" s="170"/>
      <c r="J220" s="172"/>
      <c r="K220" s="173"/>
    </row>
    <row r="221" s="102" customFormat="true" ht="9" hidden="false" customHeight="false" outlineLevel="0" collapsed="false">
      <c r="A221" s="164" t="n">
        <f aca="false">A219+1</f>
        <v>91</v>
      </c>
      <c r="B221" s="165" t="s">
        <v>409</v>
      </c>
      <c r="C221" s="166" t="s">
        <v>411</v>
      </c>
      <c r="D221" s="167" t="s">
        <v>155</v>
      </c>
      <c r="E221" s="168" t="n">
        <v>1.98</v>
      </c>
      <c r="F221" s="169" t="n">
        <v>0</v>
      </c>
      <c r="G221" s="170" t="n">
        <f aca="false">E221*F221</f>
        <v>0</v>
      </c>
      <c r="H221" s="171" t="n">
        <v>0</v>
      </c>
      <c r="I221" s="170" t="n">
        <f aca="false">E221*H221</f>
        <v>0</v>
      </c>
      <c r="J221" s="172" t="n">
        <v>0.55</v>
      </c>
      <c r="K221" s="173" t="n">
        <f aca="false">E221*J221</f>
        <v>1.089</v>
      </c>
    </row>
    <row r="222" s="102" customFormat="true" ht="9" hidden="false" customHeight="false" outlineLevel="0" collapsed="false">
      <c r="A222" s="164"/>
      <c r="B222" s="174" t="s">
        <v>147</v>
      </c>
      <c r="C222" s="175" t="n">
        <v>1.98</v>
      </c>
      <c r="D222" s="176" t="s">
        <v>157</v>
      </c>
      <c r="E222" s="177" t="n">
        <v>1.98</v>
      </c>
      <c r="F222" s="169"/>
      <c r="G222" s="170"/>
      <c r="H222" s="171"/>
      <c r="I222" s="170"/>
      <c r="J222" s="172"/>
      <c r="K222" s="173"/>
    </row>
    <row r="223" s="102" customFormat="true" ht="9" hidden="false" customHeight="false" outlineLevel="0" collapsed="false">
      <c r="A223" s="164" t="n">
        <f aca="false">A221+1</f>
        <v>92</v>
      </c>
      <c r="B223" s="165" t="s">
        <v>412</v>
      </c>
      <c r="C223" s="166" t="s">
        <v>413</v>
      </c>
      <c r="D223" s="167" t="s">
        <v>155</v>
      </c>
      <c r="E223" s="168" t="n">
        <v>0.62</v>
      </c>
      <c r="F223" s="169" t="n">
        <v>0</v>
      </c>
      <c r="G223" s="170" t="n">
        <f aca="false">E223*F223</f>
        <v>0</v>
      </c>
      <c r="H223" s="171" t="n">
        <v>0</v>
      </c>
      <c r="I223" s="170" t="n">
        <f aca="false">E223*H223</f>
        <v>0</v>
      </c>
      <c r="J223" s="172" t="n">
        <v>0.47</v>
      </c>
      <c r="K223" s="173" t="n">
        <f aca="false">E223*J223</f>
        <v>0.2914</v>
      </c>
    </row>
    <row r="224" s="102" customFormat="true" ht="9" hidden="false" customHeight="false" outlineLevel="0" collapsed="false">
      <c r="A224" s="164"/>
      <c r="B224" s="174" t="s">
        <v>147</v>
      </c>
      <c r="C224" s="175" t="n">
        <v>0.62</v>
      </c>
      <c r="D224" s="176" t="s">
        <v>157</v>
      </c>
      <c r="E224" s="177" t="n">
        <v>0.62</v>
      </c>
      <c r="F224" s="169"/>
      <c r="G224" s="170"/>
      <c r="H224" s="171"/>
      <c r="I224" s="170"/>
      <c r="J224" s="172"/>
      <c r="K224" s="173"/>
    </row>
    <row r="225" s="102" customFormat="true" ht="9" hidden="false" customHeight="false" outlineLevel="0" collapsed="false">
      <c r="A225" s="164" t="n">
        <f aca="false">A223+1</f>
        <v>93</v>
      </c>
      <c r="B225" s="165" t="s">
        <v>414</v>
      </c>
      <c r="C225" s="166" t="s">
        <v>415</v>
      </c>
      <c r="D225" s="167" t="s">
        <v>155</v>
      </c>
      <c r="E225" s="202" t="n">
        <v>0.125</v>
      </c>
      <c r="F225" s="169" t="n">
        <v>0</v>
      </c>
      <c r="G225" s="170" t="n">
        <f aca="false">E225*F225</f>
        <v>0</v>
      </c>
      <c r="H225" s="171" t="n">
        <v>0</v>
      </c>
      <c r="I225" s="170" t="n">
        <f aca="false">E225*H225</f>
        <v>0</v>
      </c>
      <c r="J225" s="172" t="n">
        <v>0.47</v>
      </c>
      <c r="K225" s="173" t="n">
        <f aca="false">E225*J225</f>
        <v>0.05875</v>
      </c>
    </row>
    <row r="226" s="102" customFormat="true" ht="9" hidden="false" customHeight="false" outlineLevel="0" collapsed="false">
      <c r="A226" s="164"/>
      <c r="B226" s="174" t="s">
        <v>147</v>
      </c>
      <c r="C226" s="175" t="n">
        <v>0.125</v>
      </c>
      <c r="D226" s="176" t="s">
        <v>157</v>
      </c>
      <c r="E226" s="188" t="n">
        <v>0.125</v>
      </c>
      <c r="F226" s="169"/>
      <c r="G226" s="170"/>
      <c r="H226" s="171"/>
      <c r="I226" s="170"/>
      <c r="J226" s="172"/>
      <c r="K226" s="173"/>
    </row>
    <row r="227" s="102" customFormat="true" ht="9" hidden="false" customHeight="false" outlineLevel="0" collapsed="false">
      <c r="A227" s="164" t="n">
        <f aca="false">A225+1</f>
        <v>94</v>
      </c>
      <c r="B227" s="165" t="s">
        <v>416</v>
      </c>
      <c r="C227" s="166" t="s">
        <v>417</v>
      </c>
      <c r="D227" s="167" t="s">
        <v>182</v>
      </c>
      <c r="E227" s="204" t="n">
        <v>139.1</v>
      </c>
      <c r="F227" s="169" t="n">
        <v>0</v>
      </c>
      <c r="G227" s="170" t="n">
        <f aca="false">E227*F227</f>
        <v>0</v>
      </c>
      <c r="H227" s="171" t="n">
        <v>0</v>
      </c>
      <c r="I227" s="170" t="n">
        <f aca="false">E227*H227</f>
        <v>0</v>
      </c>
      <c r="J227" s="172" t="n">
        <v>0</v>
      </c>
      <c r="K227" s="173" t="n">
        <f aca="false">E227*J227</f>
        <v>0</v>
      </c>
    </row>
    <row r="228" s="102" customFormat="true" ht="9" hidden="false" customHeight="false" outlineLevel="0" collapsed="false">
      <c r="A228" s="164"/>
      <c r="B228" s="174" t="s">
        <v>147</v>
      </c>
      <c r="C228" s="175" t="s">
        <v>418</v>
      </c>
      <c r="D228" s="176" t="s">
        <v>184</v>
      </c>
      <c r="E228" s="177" t="n">
        <v>139.1</v>
      </c>
      <c r="F228" s="169"/>
      <c r="G228" s="170"/>
      <c r="H228" s="171"/>
      <c r="I228" s="170"/>
      <c r="J228" s="172"/>
      <c r="K228" s="173"/>
    </row>
    <row r="229" s="102" customFormat="true" ht="9" hidden="false" customHeight="false" outlineLevel="0" collapsed="false">
      <c r="A229" s="164" t="n">
        <f aca="false">A227+1</f>
        <v>95</v>
      </c>
      <c r="B229" s="165" t="s">
        <v>419</v>
      </c>
      <c r="C229" s="166" t="s">
        <v>420</v>
      </c>
      <c r="D229" s="167" t="s">
        <v>155</v>
      </c>
      <c r="E229" s="168" t="n">
        <v>6.835</v>
      </c>
      <c r="F229" s="169" t="n">
        <v>0</v>
      </c>
      <c r="G229" s="170" t="n">
        <f aca="false">E229*F229</f>
        <v>0</v>
      </c>
      <c r="H229" s="171" t="n">
        <v>0</v>
      </c>
      <c r="I229" s="170" t="n">
        <f aca="false">E229*H229</f>
        <v>0</v>
      </c>
      <c r="J229" s="172" t="n">
        <v>0.021207569</v>
      </c>
      <c r="K229" s="173" t="n">
        <f aca="false">E229*J229</f>
        <v>0.144953734115</v>
      </c>
    </row>
    <row r="230" s="102" customFormat="true" ht="9" hidden="false" customHeight="false" outlineLevel="0" collapsed="false">
      <c r="A230" s="164"/>
      <c r="B230" s="174" t="s">
        <v>147</v>
      </c>
      <c r="C230" s="175" t="s">
        <v>421</v>
      </c>
      <c r="D230" s="176" t="s">
        <v>157</v>
      </c>
      <c r="E230" s="177" t="n">
        <v>6.835</v>
      </c>
      <c r="F230" s="169"/>
      <c r="G230" s="170"/>
      <c r="H230" s="171"/>
      <c r="I230" s="170"/>
      <c r="J230" s="172"/>
      <c r="K230" s="173"/>
    </row>
    <row r="231" s="102" customFormat="true" ht="9" hidden="false" customHeight="false" outlineLevel="0" collapsed="false">
      <c r="A231" s="164" t="n">
        <f aca="false">A229+1</f>
        <v>96</v>
      </c>
      <c r="B231" s="165" t="s">
        <v>422</v>
      </c>
      <c r="C231" s="166" t="s">
        <v>423</v>
      </c>
      <c r="D231" s="167" t="s">
        <v>146</v>
      </c>
      <c r="E231" s="168" t="n">
        <v>20</v>
      </c>
      <c r="F231" s="169" t="n">
        <v>0</v>
      </c>
      <c r="G231" s="170" t="n">
        <f aca="false">E231*F231</f>
        <v>0</v>
      </c>
      <c r="H231" s="171" t="n">
        <v>0</v>
      </c>
      <c r="I231" s="170" t="n">
        <f aca="false">E231*H231</f>
        <v>0</v>
      </c>
      <c r="J231" s="172" t="n">
        <v>0.000298913</v>
      </c>
      <c r="K231" s="173" t="n">
        <f aca="false">E231*J231</f>
        <v>0.00597826</v>
      </c>
    </row>
    <row r="232" s="102" customFormat="true" ht="9" hidden="false" customHeight="false" outlineLevel="0" collapsed="false">
      <c r="A232" s="164"/>
      <c r="B232" s="174" t="s">
        <v>147</v>
      </c>
      <c r="C232" s="175" t="n">
        <v>20</v>
      </c>
      <c r="D232" s="176" t="s">
        <v>149</v>
      </c>
      <c r="E232" s="177" t="n">
        <v>20</v>
      </c>
      <c r="F232" s="169"/>
      <c r="G232" s="170"/>
      <c r="H232" s="171"/>
      <c r="I232" s="170"/>
      <c r="J232" s="172"/>
      <c r="K232" s="173"/>
    </row>
    <row r="233" s="102" customFormat="true" ht="9" hidden="false" customHeight="false" outlineLevel="0" collapsed="false">
      <c r="A233" s="164" t="n">
        <v>97</v>
      </c>
      <c r="B233" s="165" t="s">
        <v>424</v>
      </c>
      <c r="C233" s="166" t="s">
        <v>425</v>
      </c>
      <c r="D233" s="167" t="s">
        <v>426</v>
      </c>
      <c r="E233" s="168" t="n">
        <v>15</v>
      </c>
      <c r="F233" s="169" t="n">
        <v>0</v>
      </c>
      <c r="G233" s="170" t="n">
        <f aca="false">E233*F233</f>
        <v>0</v>
      </c>
      <c r="H233" s="171" t="n">
        <v>0</v>
      </c>
      <c r="I233" s="170" t="n">
        <f aca="false">E233*H233</f>
        <v>0</v>
      </c>
      <c r="J233" s="172" t="n">
        <v>0</v>
      </c>
      <c r="K233" s="173" t="n">
        <f aca="false">E233*J233</f>
        <v>0</v>
      </c>
    </row>
    <row r="234" s="102" customFormat="true" ht="9" hidden="false" customHeight="false" outlineLevel="0" collapsed="false">
      <c r="A234" s="164"/>
      <c r="B234" s="174" t="s">
        <v>147</v>
      </c>
      <c r="C234" s="175" t="n">
        <v>15</v>
      </c>
      <c r="D234" s="176" t="s">
        <v>427</v>
      </c>
      <c r="E234" s="177" t="n">
        <v>15</v>
      </c>
      <c r="F234" s="169"/>
      <c r="G234" s="170"/>
      <c r="H234" s="171"/>
      <c r="I234" s="170"/>
      <c r="J234" s="172"/>
      <c r="K234" s="173"/>
    </row>
    <row r="235" s="102" customFormat="true" ht="9" hidden="false" customHeight="false" outlineLevel="0" collapsed="false">
      <c r="A235" s="164" t="n">
        <f aca="false">A233+1</f>
        <v>98</v>
      </c>
      <c r="B235" s="165" t="s">
        <v>428</v>
      </c>
      <c r="C235" s="166" t="s">
        <v>429</v>
      </c>
      <c r="D235" s="167" t="s">
        <v>254</v>
      </c>
      <c r="E235" s="168" t="n">
        <v>36.47</v>
      </c>
      <c r="F235" s="169" t="n">
        <v>0</v>
      </c>
      <c r="G235" s="170" t="n">
        <f aca="false">E235*F235</f>
        <v>0</v>
      </c>
      <c r="H235" s="171" t="n">
        <v>0</v>
      </c>
      <c r="I235" s="170" t="n">
        <f aca="false">E235*H235</f>
        <v>0</v>
      </c>
      <c r="J235" s="172" t="n">
        <v>0</v>
      </c>
      <c r="K235" s="173" t="n">
        <f aca="false">E235*J235</f>
        <v>0</v>
      </c>
    </row>
    <row r="236" s="102" customFormat="true" ht="9" hidden="false" customHeight="false" outlineLevel="0" collapsed="false">
      <c r="A236" s="164"/>
      <c r="B236" s="174" t="s">
        <v>147</v>
      </c>
      <c r="C236" s="175" t="n">
        <v>36.47</v>
      </c>
      <c r="D236" s="176" t="s">
        <v>255</v>
      </c>
      <c r="E236" s="177" t="n">
        <v>36.47</v>
      </c>
      <c r="F236" s="169"/>
      <c r="G236" s="170"/>
      <c r="H236" s="171"/>
      <c r="I236" s="178"/>
      <c r="J236" s="172"/>
      <c r="K236" s="173"/>
    </row>
    <row r="237" s="154" customFormat="true" ht="9.75" hidden="false" customHeight="false" outlineLevel="0" collapsed="false">
      <c r="A237" s="179"/>
      <c r="B237" s="180" t="n">
        <v>762</v>
      </c>
      <c r="C237" s="181" t="s">
        <v>430</v>
      </c>
      <c r="D237" s="182"/>
      <c r="E237" s="182"/>
      <c r="F237" s="183"/>
      <c r="G237" s="184" t="n">
        <f aca="false">SUM(G181:G235)</f>
        <v>0</v>
      </c>
      <c r="H237" s="185"/>
      <c r="I237" s="186" t="n">
        <f aca="false">SUM(I181:I235)</f>
        <v>0</v>
      </c>
      <c r="J237" s="185"/>
      <c r="K237" s="187" t="n">
        <f aca="false">SUM(K181:K235)</f>
        <v>44.013775622115</v>
      </c>
    </row>
    <row r="238" s="154" customFormat="true" ht="9.75" hidden="false" customHeight="false" outlineLevel="0" collapsed="false">
      <c r="A238" s="156"/>
      <c r="B238" s="157" t="s">
        <v>431</v>
      </c>
      <c r="C238" s="116" t="s">
        <v>432</v>
      </c>
      <c r="D238" s="158"/>
      <c r="E238" s="158"/>
      <c r="F238" s="159"/>
      <c r="G238" s="160"/>
      <c r="H238" s="161"/>
      <c r="I238" s="162"/>
      <c r="J238" s="161"/>
      <c r="K238" s="163"/>
    </row>
    <row r="239" s="102" customFormat="true" ht="9" hidden="false" customHeight="false" outlineLevel="0" collapsed="false">
      <c r="A239" s="164" t="n">
        <f aca="false">A235+1</f>
        <v>99</v>
      </c>
      <c r="B239" s="165" t="s">
        <v>433</v>
      </c>
      <c r="C239" s="166" t="s">
        <v>434</v>
      </c>
      <c r="D239" s="167" t="s">
        <v>182</v>
      </c>
      <c r="E239" s="168" t="n">
        <v>136</v>
      </c>
      <c r="F239" s="169" t="n">
        <v>0</v>
      </c>
      <c r="G239" s="170" t="n">
        <f aca="false">E239*F239</f>
        <v>0</v>
      </c>
      <c r="H239" s="171" t="n">
        <v>0</v>
      </c>
      <c r="I239" s="170" t="n">
        <f aca="false">E239*H239</f>
        <v>0</v>
      </c>
      <c r="J239" s="172" t="n">
        <v>0.003</v>
      </c>
      <c r="K239" s="173" t="n">
        <f aca="false">E239*J239</f>
        <v>0.408</v>
      </c>
    </row>
    <row r="240" s="102" customFormat="true" ht="9" hidden="false" customHeight="false" outlineLevel="0" collapsed="false">
      <c r="A240" s="164"/>
      <c r="B240" s="174" t="s">
        <v>147</v>
      </c>
      <c r="C240" s="175" t="n">
        <v>136</v>
      </c>
      <c r="D240" s="176" t="s">
        <v>184</v>
      </c>
      <c r="E240" s="177" t="n">
        <v>136</v>
      </c>
      <c r="F240" s="169"/>
      <c r="G240" s="170"/>
      <c r="H240" s="171"/>
      <c r="I240" s="170"/>
      <c r="J240" s="172"/>
      <c r="K240" s="173"/>
    </row>
    <row r="241" s="102" customFormat="true" ht="9" hidden="false" customHeight="false" outlineLevel="0" collapsed="false">
      <c r="A241" s="164" t="n">
        <f aca="false">A239+1</f>
        <v>100</v>
      </c>
      <c r="B241" s="165" t="s">
        <v>435</v>
      </c>
      <c r="C241" s="166" t="s">
        <v>436</v>
      </c>
      <c r="D241" s="167" t="s">
        <v>182</v>
      </c>
      <c r="E241" s="168" t="n">
        <v>31</v>
      </c>
      <c r="F241" s="169" t="n">
        <v>0</v>
      </c>
      <c r="G241" s="170" t="n">
        <f aca="false">E241*F241</f>
        <v>0</v>
      </c>
      <c r="H241" s="171" t="n">
        <v>0</v>
      </c>
      <c r="I241" s="170" t="n">
        <f aca="false">E241*H241</f>
        <v>0</v>
      </c>
      <c r="J241" s="172" t="n">
        <v>0.002</v>
      </c>
      <c r="K241" s="173" t="n">
        <f aca="false">E241*J241</f>
        <v>0.062</v>
      </c>
    </row>
    <row r="242" s="102" customFormat="true" ht="9" hidden="false" customHeight="false" outlineLevel="0" collapsed="false">
      <c r="A242" s="164"/>
      <c r="B242" s="174" t="s">
        <v>147</v>
      </c>
      <c r="C242" s="175" t="n">
        <v>31</v>
      </c>
      <c r="D242" s="176" t="s">
        <v>184</v>
      </c>
      <c r="E242" s="177" t="n">
        <v>31</v>
      </c>
      <c r="F242" s="169"/>
      <c r="G242" s="170"/>
      <c r="H242" s="171"/>
      <c r="I242" s="170"/>
      <c r="J242" s="172"/>
      <c r="K242" s="173"/>
    </row>
    <row r="243" s="102" customFormat="true" ht="9" hidden="false" customHeight="false" outlineLevel="0" collapsed="false">
      <c r="A243" s="164" t="n">
        <f aca="false">A241+1</f>
        <v>101</v>
      </c>
      <c r="B243" s="165" t="s">
        <v>437</v>
      </c>
      <c r="C243" s="166" t="s">
        <v>438</v>
      </c>
      <c r="D243" s="167" t="s">
        <v>163</v>
      </c>
      <c r="E243" s="168" t="n">
        <v>32</v>
      </c>
      <c r="F243" s="169" t="n">
        <v>0</v>
      </c>
      <c r="G243" s="170" t="n">
        <f aca="false">E243*F243</f>
        <v>0</v>
      </c>
      <c r="H243" s="171" t="n">
        <v>0</v>
      </c>
      <c r="I243" s="170" t="n">
        <f aca="false">E243*H243</f>
        <v>0</v>
      </c>
      <c r="J243" s="172" t="n">
        <v>0.0024</v>
      </c>
      <c r="K243" s="173" t="n">
        <f aca="false">E243*J243</f>
        <v>0.0768</v>
      </c>
    </row>
    <row r="244" s="102" customFormat="true" ht="9" hidden="false" customHeight="false" outlineLevel="0" collapsed="false">
      <c r="A244" s="164"/>
      <c r="B244" s="174" t="s">
        <v>147</v>
      </c>
      <c r="C244" s="175" t="n">
        <v>32</v>
      </c>
      <c r="D244" s="176" t="s">
        <v>165</v>
      </c>
      <c r="E244" s="177" t="n">
        <v>32</v>
      </c>
      <c r="F244" s="169"/>
      <c r="G244" s="170"/>
      <c r="H244" s="171"/>
      <c r="I244" s="170"/>
      <c r="J244" s="172"/>
      <c r="K244" s="173"/>
    </row>
    <row r="245" s="102" customFormat="true" ht="9" hidden="false" customHeight="false" outlineLevel="0" collapsed="false">
      <c r="A245" s="164" t="n">
        <f aca="false">A243+1</f>
        <v>102</v>
      </c>
      <c r="B245" s="165" t="s">
        <v>439</v>
      </c>
      <c r="C245" s="166" t="s">
        <v>440</v>
      </c>
      <c r="D245" s="167" t="s">
        <v>182</v>
      </c>
      <c r="E245" s="168" t="n">
        <v>31</v>
      </c>
      <c r="F245" s="169" t="n">
        <v>0</v>
      </c>
      <c r="G245" s="170" t="n">
        <f aca="false">E245*F245</f>
        <v>0</v>
      </c>
      <c r="H245" s="171" t="n">
        <v>0</v>
      </c>
      <c r="I245" s="170" t="n">
        <f aca="false">E245*H245</f>
        <v>0</v>
      </c>
      <c r="J245" s="172" t="n">
        <v>0.003</v>
      </c>
      <c r="K245" s="173" t="n">
        <f aca="false">E245*J245</f>
        <v>0.093</v>
      </c>
    </row>
    <row r="246" s="102" customFormat="true" ht="9" hidden="false" customHeight="false" outlineLevel="0" collapsed="false">
      <c r="A246" s="164"/>
      <c r="B246" s="174" t="s">
        <v>147</v>
      </c>
      <c r="C246" s="175" t="n">
        <v>31</v>
      </c>
      <c r="D246" s="176" t="s">
        <v>184</v>
      </c>
      <c r="E246" s="177" t="n">
        <v>31</v>
      </c>
      <c r="F246" s="169"/>
      <c r="G246" s="170"/>
      <c r="H246" s="171"/>
      <c r="I246" s="170"/>
      <c r="J246" s="172"/>
      <c r="K246" s="173"/>
    </row>
    <row r="247" s="102" customFormat="true" ht="9" hidden="false" customHeight="false" outlineLevel="0" collapsed="false">
      <c r="A247" s="164" t="n">
        <f aca="false">A245+1</f>
        <v>103</v>
      </c>
      <c r="B247" s="165" t="s">
        <v>441</v>
      </c>
      <c r="C247" s="166" t="s">
        <v>442</v>
      </c>
      <c r="D247" s="167" t="s">
        <v>163</v>
      </c>
      <c r="E247" s="168" t="n">
        <v>4</v>
      </c>
      <c r="F247" s="169" t="n">
        <v>0</v>
      </c>
      <c r="G247" s="170" t="n">
        <f aca="false">E247*F247</f>
        <v>0</v>
      </c>
      <c r="H247" s="171" t="n">
        <v>0</v>
      </c>
      <c r="I247" s="170" t="n">
        <f aca="false">E247*H247</f>
        <v>0</v>
      </c>
      <c r="J247" s="172" t="n">
        <v>0.001</v>
      </c>
      <c r="K247" s="173" t="n">
        <f aca="false">E247*J247</f>
        <v>0.004</v>
      </c>
    </row>
    <row r="248" s="102" customFormat="true" ht="9" hidden="false" customHeight="false" outlineLevel="0" collapsed="false">
      <c r="A248" s="164"/>
      <c r="B248" s="174" t="s">
        <v>147</v>
      </c>
      <c r="C248" s="175" t="n">
        <v>4</v>
      </c>
      <c r="D248" s="176" t="s">
        <v>165</v>
      </c>
      <c r="E248" s="177" t="n">
        <v>4</v>
      </c>
      <c r="F248" s="169"/>
      <c r="G248" s="170"/>
      <c r="H248" s="171"/>
      <c r="I248" s="170"/>
      <c r="J248" s="172"/>
      <c r="K248" s="173"/>
    </row>
    <row r="249" s="102" customFormat="true" ht="9" hidden="false" customHeight="false" outlineLevel="0" collapsed="false">
      <c r="A249" s="164" t="n">
        <f aca="false">A247+1</f>
        <v>104</v>
      </c>
      <c r="B249" s="165" t="s">
        <v>443</v>
      </c>
      <c r="C249" s="166" t="s">
        <v>444</v>
      </c>
      <c r="D249" s="167" t="s">
        <v>182</v>
      </c>
      <c r="E249" s="168" t="n">
        <v>5.2</v>
      </c>
      <c r="F249" s="169" t="n">
        <v>0</v>
      </c>
      <c r="G249" s="170" t="n">
        <f aca="false">E249*F249</f>
        <v>0</v>
      </c>
      <c r="H249" s="171" t="n">
        <v>0</v>
      </c>
      <c r="I249" s="170" t="n">
        <f aca="false">E249*H249</f>
        <v>0</v>
      </c>
      <c r="J249" s="172" t="n">
        <v>0.001</v>
      </c>
      <c r="K249" s="173" t="n">
        <f aca="false">E249*J249</f>
        <v>0.0052</v>
      </c>
    </row>
    <row r="250" s="102" customFormat="true" ht="9" hidden="false" customHeight="false" outlineLevel="0" collapsed="false">
      <c r="A250" s="164"/>
      <c r="B250" s="174" t="s">
        <v>147</v>
      </c>
      <c r="C250" s="175" t="n">
        <v>5.2</v>
      </c>
      <c r="D250" s="176" t="s">
        <v>184</v>
      </c>
      <c r="E250" s="177" t="n">
        <v>5.2</v>
      </c>
      <c r="F250" s="169"/>
      <c r="G250" s="170"/>
      <c r="H250" s="171"/>
      <c r="I250" s="170"/>
      <c r="J250" s="172"/>
      <c r="K250" s="173"/>
    </row>
    <row r="251" s="102" customFormat="true" ht="9" hidden="false" customHeight="false" outlineLevel="0" collapsed="false">
      <c r="A251" s="164" t="n">
        <f aca="false">A249+1</f>
        <v>105</v>
      </c>
      <c r="B251" s="165" t="s">
        <v>445</v>
      </c>
      <c r="C251" s="166" t="s">
        <v>446</v>
      </c>
      <c r="D251" s="167" t="s">
        <v>182</v>
      </c>
      <c r="E251" s="168" t="n">
        <v>32</v>
      </c>
      <c r="F251" s="169" t="n">
        <v>0</v>
      </c>
      <c r="G251" s="170" t="n">
        <f aca="false">E251*F251</f>
        <v>0</v>
      </c>
      <c r="H251" s="171" t="n">
        <v>0</v>
      </c>
      <c r="I251" s="170" t="n">
        <f aca="false">E251*H251</f>
        <v>0</v>
      </c>
      <c r="J251" s="172" t="n">
        <v>0.002</v>
      </c>
      <c r="K251" s="173" t="n">
        <f aca="false">E251*J251</f>
        <v>0.064</v>
      </c>
    </row>
    <row r="252" s="102" customFormat="true" ht="9" hidden="false" customHeight="false" outlineLevel="0" collapsed="false">
      <c r="A252" s="164"/>
      <c r="B252" s="174" t="s">
        <v>147</v>
      </c>
      <c r="C252" s="175" t="n">
        <v>32</v>
      </c>
      <c r="D252" s="176" t="s">
        <v>184</v>
      </c>
      <c r="E252" s="177" t="n">
        <v>32</v>
      </c>
      <c r="F252" s="169"/>
      <c r="G252" s="170"/>
      <c r="H252" s="171"/>
      <c r="I252" s="170"/>
      <c r="J252" s="172"/>
      <c r="K252" s="173"/>
    </row>
    <row r="253" s="102" customFormat="true" ht="9" hidden="false" customHeight="false" outlineLevel="0" collapsed="false">
      <c r="A253" s="164" t="n">
        <f aca="false">A251+1</f>
        <v>106</v>
      </c>
      <c r="B253" s="165" t="s">
        <v>447</v>
      </c>
      <c r="C253" s="166" t="s">
        <v>448</v>
      </c>
      <c r="D253" s="167" t="s">
        <v>182</v>
      </c>
      <c r="E253" s="168" t="n">
        <v>5.2</v>
      </c>
      <c r="F253" s="169" t="n">
        <v>0</v>
      </c>
      <c r="G253" s="170" t="n">
        <f aca="false">E253*F253</f>
        <v>0</v>
      </c>
      <c r="H253" s="171" t="n">
        <v>0</v>
      </c>
      <c r="I253" s="170" t="n">
        <f aca="false">E253*H253</f>
        <v>0</v>
      </c>
      <c r="J253" s="172" t="n">
        <v>0.001</v>
      </c>
      <c r="K253" s="173" t="n">
        <f aca="false">E253*J253</f>
        <v>0.0052</v>
      </c>
    </row>
    <row r="254" s="102" customFormat="true" ht="9" hidden="false" customHeight="false" outlineLevel="0" collapsed="false">
      <c r="A254" s="164"/>
      <c r="B254" s="174" t="s">
        <v>147</v>
      </c>
      <c r="C254" s="175" t="n">
        <v>5.2</v>
      </c>
      <c r="D254" s="176" t="s">
        <v>184</v>
      </c>
      <c r="E254" s="177" t="n">
        <v>5.2</v>
      </c>
      <c r="F254" s="169"/>
      <c r="G254" s="170"/>
      <c r="H254" s="171"/>
      <c r="I254" s="170"/>
      <c r="J254" s="172"/>
      <c r="K254" s="173"/>
    </row>
    <row r="255" s="102" customFormat="true" ht="9" hidden="false" customHeight="false" outlineLevel="0" collapsed="false">
      <c r="A255" s="164" t="n">
        <f aca="false">A253+1</f>
        <v>107</v>
      </c>
      <c r="B255" s="165" t="s">
        <v>449</v>
      </c>
      <c r="C255" s="166" t="s">
        <v>450</v>
      </c>
      <c r="D255" s="167" t="s">
        <v>182</v>
      </c>
      <c r="E255" s="168" t="n">
        <v>15</v>
      </c>
      <c r="F255" s="169" t="n">
        <v>0</v>
      </c>
      <c r="G255" s="170" t="n">
        <f aca="false">E255*F255</f>
        <v>0</v>
      </c>
      <c r="H255" s="171" t="n">
        <v>0</v>
      </c>
      <c r="I255" s="170" t="n">
        <f aca="false">E255*H255</f>
        <v>0</v>
      </c>
      <c r="J255" s="172" t="n">
        <v>0.003</v>
      </c>
      <c r="K255" s="173" t="n">
        <f aca="false">E255*J255</f>
        <v>0.045</v>
      </c>
    </row>
    <row r="256" s="102" customFormat="true" ht="9" hidden="false" customHeight="false" outlineLevel="0" collapsed="false">
      <c r="A256" s="164"/>
      <c r="B256" s="174" t="s">
        <v>147</v>
      </c>
      <c r="C256" s="175" t="n">
        <v>15</v>
      </c>
      <c r="D256" s="176" t="s">
        <v>184</v>
      </c>
      <c r="E256" s="177" t="n">
        <v>15</v>
      </c>
      <c r="F256" s="169"/>
      <c r="G256" s="170"/>
      <c r="H256" s="171"/>
      <c r="I256" s="170"/>
      <c r="J256" s="172"/>
      <c r="K256" s="173"/>
    </row>
    <row r="257" s="102" customFormat="true" ht="9" hidden="false" customHeight="false" outlineLevel="0" collapsed="false">
      <c r="A257" s="164" t="n">
        <f aca="false">A255+1</f>
        <v>108</v>
      </c>
      <c r="B257" s="165" t="s">
        <v>451</v>
      </c>
      <c r="C257" s="166" t="s">
        <v>452</v>
      </c>
      <c r="D257" s="167" t="s">
        <v>163</v>
      </c>
      <c r="E257" s="168" t="n">
        <v>3</v>
      </c>
      <c r="F257" s="169" t="n">
        <v>0</v>
      </c>
      <c r="G257" s="170" t="n">
        <f aca="false">E257*F257</f>
        <v>0</v>
      </c>
      <c r="H257" s="171" t="n">
        <v>0</v>
      </c>
      <c r="I257" s="170" t="n">
        <f aca="false">E257*H257</f>
        <v>0</v>
      </c>
      <c r="J257" s="172" t="n">
        <v>0.001</v>
      </c>
      <c r="K257" s="173" t="n">
        <f aca="false">E257*J257</f>
        <v>0.003</v>
      </c>
    </row>
    <row r="258" s="102" customFormat="true" ht="9" hidden="false" customHeight="false" outlineLevel="0" collapsed="false">
      <c r="A258" s="164"/>
      <c r="B258" s="174" t="s">
        <v>147</v>
      </c>
      <c r="C258" s="175" t="n">
        <v>3</v>
      </c>
      <c r="D258" s="176" t="s">
        <v>165</v>
      </c>
      <c r="E258" s="177" t="n">
        <v>3</v>
      </c>
      <c r="F258" s="169"/>
      <c r="G258" s="170"/>
      <c r="H258" s="171"/>
      <c r="I258" s="170"/>
      <c r="J258" s="172"/>
      <c r="K258" s="173"/>
    </row>
    <row r="259" s="102" customFormat="true" ht="9" hidden="false" customHeight="false" outlineLevel="0" collapsed="false">
      <c r="A259" s="164" t="n">
        <f aca="false">A257+1</f>
        <v>109</v>
      </c>
      <c r="B259" s="165" t="s">
        <v>453</v>
      </c>
      <c r="C259" s="166" t="s">
        <v>454</v>
      </c>
      <c r="D259" s="167" t="s">
        <v>182</v>
      </c>
      <c r="E259" s="168" t="n">
        <v>18</v>
      </c>
      <c r="F259" s="169" t="n">
        <v>0</v>
      </c>
      <c r="G259" s="170" t="n">
        <f aca="false">E259*F259</f>
        <v>0</v>
      </c>
      <c r="H259" s="171" t="n">
        <v>0</v>
      </c>
      <c r="I259" s="170" t="n">
        <f aca="false">E259*H259</f>
        <v>0</v>
      </c>
      <c r="J259" s="172" t="n">
        <v>0.002</v>
      </c>
      <c r="K259" s="173" t="n">
        <f aca="false">E259*J259</f>
        <v>0.036</v>
      </c>
    </row>
    <row r="260" s="102" customFormat="true" ht="9" hidden="false" customHeight="false" outlineLevel="0" collapsed="false">
      <c r="A260" s="164"/>
      <c r="B260" s="174" t="s">
        <v>147</v>
      </c>
      <c r="C260" s="175" t="s">
        <v>455</v>
      </c>
      <c r="D260" s="176" t="s">
        <v>184</v>
      </c>
      <c r="E260" s="177" t="n">
        <v>18</v>
      </c>
      <c r="F260" s="169"/>
      <c r="G260" s="170"/>
      <c r="H260" s="171"/>
      <c r="I260" s="170"/>
      <c r="J260" s="172"/>
      <c r="K260" s="173"/>
    </row>
    <row r="261" s="102" customFormat="true" ht="9" hidden="false" customHeight="false" outlineLevel="0" collapsed="false">
      <c r="A261" s="164" t="n">
        <f aca="false">A259+1</f>
        <v>110</v>
      </c>
      <c r="B261" s="165" t="s">
        <v>456</v>
      </c>
      <c r="C261" s="166" t="s">
        <v>457</v>
      </c>
      <c r="D261" s="167" t="s">
        <v>182</v>
      </c>
      <c r="E261" s="168" t="n">
        <v>60</v>
      </c>
      <c r="F261" s="169" t="n">
        <v>0</v>
      </c>
      <c r="G261" s="170" t="n">
        <f aca="false">E261*F261</f>
        <v>0</v>
      </c>
      <c r="H261" s="171" t="n">
        <v>0</v>
      </c>
      <c r="I261" s="170" t="n">
        <f aca="false">E261*H261</f>
        <v>0</v>
      </c>
      <c r="J261" s="172" t="n">
        <v>0.003170586</v>
      </c>
      <c r="K261" s="173" t="n">
        <f aca="false">E261*J261</f>
        <v>0.19023516</v>
      </c>
    </row>
    <row r="262" s="102" customFormat="true" ht="9" hidden="false" customHeight="false" outlineLevel="0" collapsed="false">
      <c r="A262" s="164"/>
      <c r="B262" s="174" t="s">
        <v>147</v>
      </c>
      <c r="C262" s="175" t="n">
        <v>60</v>
      </c>
      <c r="D262" s="176" t="s">
        <v>184</v>
      </c>
      <c r="E262" s="177" t="n">
        <v>60</v>
      </c>
      <c r="F262" s="169"/>
      <c r="G262" s="170"/>
      <c r="H262" s="171"/>
      <c r="I262" s="170"/>
      <c r="J262" s="172"/>
      <c r="K262" s="173"/>
    </row>
    <row r="263" s="102" customFormat="true" ht="9" hidden="false" customHeight="false" outlineLevel="0" collapsed="false">
      <c r="A263" s="164" t="n">
        <f aca="false">A261+1</f>
        <v>111</v>
      </c>
      <c r="B263" s="165" t="s">
        <v>458</v>
      </c>
      <c r="C263" s="166" t="s">
        <v>459</v>
      </c>
      <c r="D263" s="167" t="s">
        <v>182</v>
      </c>
      <c r="E263" s="168" t="n">
        <v>32.5</v>
      </c>
      <c r="F263" s="169" t="n">
        <v>0</v>
      </c>
      <c r="G263" s="170" t="n">
        <f aca="false">E263*F263</f>
        <v>0</v>
      </c>
      <c r="H263" s="171" t="n">
        <v>0</v>
      </c>
      <c r="I263" s="170" t="n">
        <f aca="false">E263*H263</f>
        <v>0</v>
      </c>
      <c r="J263" s="172" t="n">
        <v>0.003669</v>
      </c>
      <c r="K263" s="173" t="n">
        <f aca="false">E263*J263</f>
        <v>0.1192425</v>
      </c>
    </row>
    <row r="264" s="102" customFormat="true" ht="9" hidden="false" customHeight="false" outlineLevel="0" collapsed="false">
      <c r="A264" s="164"/>
      <c r="B264" s="174" t="s">
        <v>147</v>
      </c>
      <c r="C264" s="175" t="n">
        <v>32.5</v>
      </c>
      <c r="D264" s="176" t="s">
        <v>184</v>
      </c>
      <c r="E264" s="177" t="n">
        <v>32.5</v>
      </c>
      <c r="F264" s="169"/>
      <c r="G264" s="170"/>
      <c r="H264" s="171"/>
      <c r="I264" s="170"/>
      <c r="J264" s="172"/>
      <c r="K264" s="173"/>
    </row>
    <row r="265" s="102" customFormat="true" ht="9" hidden="false" customHeight="false" outlineLevel="0" collapsed="false">
      <c r="A265" s="164" t="n">
        <f aca="false">A263+1</f>
        <v>112</v>
      </c>
      <c r="B265" s="165" t="s">
        <v>460</v>
      </c>
      <c r="C265" s="166" t="s">
        <v>461</v>
      </c>
      <c r="D265" s="167" t="s">
        <v>163</v>
      </c>
      <c r="E265" s="168" t="n">
        <v>3</v>
      </c>
      <c r="F265" s="169" t="n">
        <v>0</v>
      </c>
      <c r="G265" s="170" t="n">
        <f aca="false">E265*F265</f>
        <v>0</v>
      </c>
      <c r="H265" s="171" t="n">
        <v>0</v>
      </c>
      <c r="I265" s="170" t="n">
        <f aca="false">E265*H265</f>
        <v>0</v>
      </c>
      <c r="J265" s="172" t="n">
        <v>0.0032489</v>
      </c>
      <c r="K265" s="173" t="n">
        <f aca="false">E265*J265</f>
        <v>0.0097467</v>
      </c>
    </row>
    <row r="266" s="102" customFormat="true" ht="9" hidden="false" customHeight="false" outlineLevel="0" collapsed="false">
      <c r="A266" s="164"/>
      <c r="B266" s="174" t="s">
        <v>147</v>
      </c>
      <c r="C266" s="175" t="n">
        <v>3</v>
      </c>
      <c r="D266" s="176" t="s">
        <v>165</v>
      </c>
      <c r="E266" s="177" t="n">
        <v>3</v>
      </c>
      <c r="F266" s="169"/>
      <c r="G266" s="170"/>
      <c r="H266" s="171"/>
      <c r="I266" s="170"/>
      <c r="J266" s="172"/>
      <c r="K266" s="173"/>
    </row>
    <row r="267" s="102" customFormat="true" ht="9" hidden="false" customHeight="false" outlineLevel="0" collapsed="false">
      <c r="A267" s="164" t="n">
        <f aca="false">A265+1</f>
        <v>113</v>
      </c>
      <c r="B267" s="165" t="s">
        <v>462</v>
      </c>
      <c r="C267" s="166" t="s">
        <v>463</v>
      </c>
      <c r="D267" s="167" t="s">
        <v>182</v>
      </c>
      <c r="E267" s="168" t="n">
        <v>31</v>
      </c>
      <c r="F267" s="169" t="n">
        <v>0</v>
      </c>
      <c r="G267" s="170" t="n">
        <f aca="false">E267*F267</f>
        <v>0</v>
      </c>
      <c r="H267" s="171" t="n">
        <v>0</v>
      </c>
      <c r="I267" s="170" t="n">
        <f aca="false">E267*H267</f>
        <v>0</v>
      </c>
      <c r="J267" s="172" t="n">
        <v>0.0019644</v>
      </c>
      <c r="K267" s="173" t="n">
        <f aca="false">E267*J267</f>
        <v>0.0608964</v>
      </c>
    </row>
    <row r="268" s="102" customFormat="true" ht="9" hidden="false" customHeight="false" outlineLevel="0" collapsed="false">
      <c r="A268" s="164"/>
      <c r="B268" s="174" t="s">
        <v>147</v>
      </c>
      <c r="C268" s="175" t="n">
        <v>31</v>
      </c>
      <c r="D268" s="176" t="s">
        <v>184</v>
      </c>
      <c r="E268" s="177" t="n">
        <v>31</v>
      </c>
      <c r="F268" s="169"/>
      <c r="G268" s="170"/>
      <c r="H268" s="171"/>
      <c r="I268" s="170"/>
      <c r="J268" s="172"/>
      <c r="K268" s="173"/>
    </row>
    <row r="269" s="102" customFormat="true" ht="9" hidden="false" customHeight="false" outlineLevel="0" collapsed="false">
      <c r="A269" s="164" t="n">
        <f aca="false">A267+1</f>
        <v>114</v>
      </c>
      <c r="B269" s="165" t="s">
        <v>464</v>
      </c>
      <c r="C269" s="166" t="s">
        <v>465</v>
      </c>
      <c r="D269" s="167" t="s">
        <v>182</v>
      </c>
      <c r="E269" s="168" t="n">
        <v>32.5</v>
      </c>
      <c r="F269" s="169" t="n">
        <v>0</v>
      </c>
      <c r="G269" s="170" t="n">
        <f aca="false">E269*F269</f>
        <v>0</v>
      </c>
      <c r="H269" s="171" t="n">
        <v>0</v>
      </c>
      <c r="I269" s="170" t="n">
        <f aca="false">E269*H269</f>
        <v>0</v>
      </c>
      <c r="J269" s="172" t="n">
        <v>0.002598</v>
      </c>
      <c r="K269" s="173" t="n">
        <f aca="false">E269*J269</f>
        <v>0.084435</v>
      </c>
    </row>
    <row r="270" s="102" customFormat="true" ht="9" hidden="false" customHeight="false" outlineLevel="0" collapsed="false">
      <c r="A270" s="164"/>
      <c r="B270" s="174" t="s">
        <v>147</v>
      </c>
      <c r="C270" s="175" t="n">
        <v>32.5</v>
      </c>
      <c r="D270" s="176" t="s">
        <v>184</v>
      </c>
      <c r="E270" s="177" t="n">
        <v>32.5</v>
      </c>
      <c r="F270" s="169"/>
      <c r="G270" s="170"/>
      <c r="H270" s="171"/>
      <c r="I270" s="170"/>
      <c r="J270" s="172"/>
      <c r="K270" s="173"/>
    </row>
    <row r="271" s="102" customFormat="true" ht="9" hidden="false" customHeight="false" outlineLevel="0" collapsed="false">
      <c r="A271" s="164" t="n">
        <f aca="false">A269+1</f>
        <v>115</v>
      </c>
      <c r="B271" s="165" t="s">
        <v>466</v>
      </c>
      <c r="C271" s="166" t="s">
        <v>467</v>
      </c>
      <c r="D271" s="167" t="s">
        <v>182</v>
      </c>
      <c r="E271" s="168" t="n">
        <v>5.2</v>
      </c>
      <c r="F271" s="169" t="n">
        <v>0</v>
      </c>
      <c r="G271" s="170" t="n">
        <f aca="false">E271*F271</f>
        <v>0</v>
      </c>
      <c r="H271" s="171" t="n">
        <v>0</v>
      </c>
      <c r="I271" s="170" t="n">
        <f aca="false">E271*H271</f>
        <v>0</v>
      </c>
      <c r="J271" s="172" t="n">
        <v>0.0010572</v>
      </c>
      <c r="K271" s="173" t="n">
        <f aca="false">E271*J271</f>
        <v>0.00549744</v>
      </c>
    </row>
    <row r="272" s="102" customFormat="true" ht="9" hidden="false" customHeight="false" outlineLevel="0" collapsed="false">
      <c r="A272" s="164"/>
      <c r="B272" s="174" t="s">
        <v>147</v>
      </c>
      <c r="C272" s="175" t="n">
        <v>5.2</v>
      </c>
      <c r="D272" s="176" t="s">
        <v>184</v>
      </c>
      <c r="E272" s="177" t="n">
        <v>5.2</v>
      </c>
      <c r="F272" s="169"/>
      <c r="G272" s="170"/>
      <c r="H272" s="171"/>
      <c r="I272" s="170"/>
      <c r="J272" s="172"/>
      <c r="K272" s="173"/>
    </row>
    <row r="273" s="102" customFormat="true" ht="9" hidden="false" customHeight="false" outlineLevel="0" collapsed="false">
      <c r="A273" s="164" t="n">
        <f aca="false">A271+1</f>
        <v>116</v>
      </c>
      <c r="B273" s="165" t="s">
        <v>468</v>
      </c>
      <c r="C273" s="166" t="s">
        <v>469</v>
      </c>
      <c r="D273" s="167" t="s">
        <v>182</v>
      </c>
      <c r="E273" s="168" t="n">
        <v>24</v>
      </c>
      <c r="F273" s="169" t="n">
        <v>0</v>
      </c>
      <c r="G273" s="170" t="n">
        <f aca="false">E273*F273</f>
        <v>0</v>
      </c>
      <c r="H273" s="171" t="n">
        <v>0</v>
      </c>
      <c r="I273" s="170" t="n">
        <f aca="false">E273*H273</f>
        <v>0</v>
      </c>
      <c r="J273" s="172" t="n">
        <v>0.002418</v>
      </c>
      <c r="K273" s="173" t="n">
        <f aca="false">E273*J273</f>
        <v>0.058032</v>
      </c>
    </row>
    <row r="274" s="102" customFormat="true" ht="9" hidden="false" customHeight="false" outlineLevel="0" collapsed="false">
      <c r="A274" s="164"/>
      <c r="B274" s="174" t="s">
        <v>147</v>
      </c>
      <c r="C274" s="175" t="n">
        <v>24</v>
      </c>
      <c r="D274" s="176" t="s">
        <v>184</v>
      </c>
      <c r="E274" s="177" t="n">
        <v>24</v>
      </c>
      <c r="F274" s="169"/>
      <c r="G274" s="170"/>
      <c r="H274" s="171"/>
      <c r="I274" s="170"/>
      <c r="J274" s="172"/>
      <c r="K274" s="173"/>
    </row>
    <row r="275" s="102" customFormat="true" ht="9" hidden="false" customHeight="false" outlineLevel="0" collapsed="false">
      <c r="A275" s="164" t="n">
        <f aca="false">A273+1</f>
        <v>117</v>
      </c>
      <c r="B275" s="165" t="s">
        <v>470</v>
      </c>
      <c r="C275" s="166" t="s">
        <v>471</v>
      </c>
      <c r="D275" s="167" t="s">
        <v>182</v>
      </c>
      <c r="E275" s="168" t="n">
        <v>31</v>
      </c>
      <c r="F275" s="169" t="n">
        <v>0</v>
      </c>
      <c r="G275" s="170" t="n">
        <f aca="false">E275*F275</f>
        <v>0</v>
      </c>
      <c r="H275" s="171" t="n">
        <v>0</v>
      </c>
      <c r="I275" s="170" t="n">
        <f aca="false">E275*H275</f>
        <v>0</v>
      </c>
      <c r="J275" s="172" t="n">
        <v>0.0019644</v>
      </c>
      <c r="K275" s="173" t="n">
        <f aca="false">E275*J275</f>
        <v>0.0608964</v>
      </c>
    </row>
    <row r="276" s="102" customFormat="true" ht="9" hidden="false" customHeight="false" outlineLevel="0" collapsed="false">
      <c r="A276" s="164"/>
      <c r="B276" s="174" t="s">
        <v>147</v>
      </c>
      <c r="C276" s="175" t="n">
        <v>31</v>
      </c>
      <c r="D276" s="176" t="s">
        <v>184</v>
      </c>
      <c r="E276" s="177" t="n">
        <v>31</v>
      </c>
      <c r="F276" s="169"/>
      <c r="G276" s="170"/>
      <c r="H276" s="171"/>
      <c r="I276" s="170"/>
      <c r="J276" s="172"/>
      <c r="K276" s="173"/>
    </row>
    <row r="277" s="102" customFormat="true" ht="9" hidden="false" customHeight="false" outlineLevel="0" collapsed="false">
      <c r="A277" s="164" t="n">
        <f aca="false">A275+1</f>
        <v>118</v>
      </c>
      <c r="B277" s="165" t="s">
        <v>472</v>
      </c>
      <c r="C277" s="166" t="s">
        <v>473</v>
      </c>
      <c r="D277" s="167" t="s">
        <v>182</v>
      </c>
      <c r="E277" s="168" t="n">
        <v>60</v>
      </c>
      <c r="F277" s="169" t="n">
        <v>0</v>
      </c>
      <c r="G277" s="170" t="n">
        <f aca="false">E277*F277</f>
        <v>0</v>
      </c>
      <c r="H277" s="171" t="n">
        <v>0</v>
      </c>
      <c r="I277" s="170" t="n">
        <f aca="false">E277*H277</f>
        <v>0</v>
      </c>
      <c r="J277" s="172" t="n">
        <v>0.00314376</v>
      </c>
      <c r="K277" s="173" t="n">
        <f aca="false">E277*J277</f>
        <v>0.1886256</v>
      </c>
    </row>
    <row r="278" s="102" customFormat="true" ht="9" hidden="false" customHeight="false" outlineLevel="0" collapsed="false">
      <c r="A278" s="164"/>
      <c r="B278" s="174" t="s">
        <v>147</v>
      </c>
      <c r="C278" s="175" t="n">
        <v>24</v>
      </c>
      <c r="D278" s="176" t="s">
        <v>184</v>
      </c>
      <c r="E278" s="177" t="n">
        <v>60</v>
      </c>
      <c r="F278" s="169"/>
      <c r="G278" s="170"/>
      <c r="H278" s="171"/>
      <c r="I278" s="170"/>
      <c r="J278" s="172"/>
      <c r="K278" s="173"/>
    </row>
    <row r="279" s="102" customFormat="true" ht="9" hidden="false" customHeight="false" outlineLevel="0" collapsed="false">
      <c r="A279" s="164" t="n">
        <f aca="false">A277+1</f>
        <v>119</v>
      </c>
      <c r="B279" s="165" t="s">
        <v>474</v>
      </c>
      <c r="C279" s="166" t="s">
        <v>475</v>
      </c>
      <c r="D279" s="167" t="s">
        <v>182</v>
      </c>
      <c r="E279" s="168" t="n">
        <v>15</v>
      </c>
      <c r="F279" s="169" t="n">
        <v>0</v>
      </c>
      <c r="G279" s="170" t="n">
        <f aca="false">E279*F279</f>
        <v>0</v>
      </c>
      <c r="H279" s="171" t="n">
        <v>0</v>
      </c>
      <c r="I279" s="170" t="n">
        <f aca="false">E279*H279</f>
        <v>0</v>
      </c>
      <c r="J279" s="172" t="n">
        <v>0.0040728</v>
      </c>
      <c r="K279" s="173" t="n">
        <f aca="false">E279*J279</f>
        <v>0.061092</v>
      </c>
    </row>
    <row r="280" s="102" customFormat="true" ht="9" hidden="false" customHeight="false" outlineLevel="0" collapsed="false">
      <c r="A280" s="164"/>
      <c r="B280" s="174" t="s">
        <v>147</v>
      </c>
      <c r="C280" s="175" t="s">
        <v>476</v>
      </c>
      <c r="D280" s="176" t="s">
        <v>184</v>
      </c>
      <c r="E280" s="177" t="n">
        <v>15</v>
      </c>
      <c r="F280" s="169"/>
      <c r="G280" s="170"/>
      <c r="H280" s="171"/>
      <c r="I280" s="170"/>
      <c r="J280" s="172"/>
      <c r="K280" s="173"/>
    </row>
    <row r="281" s="102" customFormat="true" ht="9" hidden="false" customHeight="false" outlineLevel="0" collapsed="false">
      <c r="A281" s="164" t="n">
        <f aca="false">A279+1</f>
        <v>120</v>
      </c>
      <c r="B281" s="165" t="s">
        <v>477</v>
      </c>
      <c r="C281" s="166" t="s">
        <v>478</v>
      </c>
      <c r="D281" s="167" t="s">
        <v>254</v>
      </c>
      <c r="E281" s="202" t="n">
        <v>1.641</v>
      </c>
      <c r="F281" s="169" t="n">
        <v>0</v>
      </c>
      <c r="G281" s="170" t="n">
        <f aca="false">E281*F281</f>
        <v>0</v>
      </c>
      <c r="H281" s="171" t="n">
        <v>0</v>
      </c>
      <c r="I281" s="170" t="n">
        <f aca="false">E281*H281</f>
        <v>0</v>
      </c>
      <c r="J281" s="172" t="n">
        <v>0</v>
      </c>
      <c r="K281" s="173" t="n">
        <f aca="false">E281*J281</f>
        <v>0</v>
      </c>
    </row>
    <row r="282" s="102" customFormat="true" ht="9" hidden="false" customHeight="false" outlineLevel="0" collapsed="false">
      <c r="A282" s="164"/>
      <c r="B282" s="174" t="s">
        <v>147</v>
      </c>
      <c r="C282" s="175" t="n">
        <v>1.641</v>
      </c>
      <c r="D282" s="176" t="s">
        <v>255</v>
      </c>
      <c r="E282" s="188" t="n">
        <v>1.641</v>
      </c>
      <c r="F282" s="169"/>
      <c r="G282" s="170"/>
      <c r="H282" s="171"/>
      <c r="I282" s="178"/>
      <c r="J282" s="172"/>
      <c r="K282" s="173"/>
    </row>
    <row r="283" s="154" customFormat="true" ht="9.75" hidden="false" customHeight="false" outlineLevel="0" collapsed="false">
      <c r="A283" s="179"/>
      <c r="B283" s="180" t="n">
        <v>764</v>
      </c>
      <c r="C283" s="181" t="s">
        <v>479</v>
      </c>
      <c r="D283" s="182"/>
      <c r="E283" s="182"/>
      <c r="F283" s="183"/>
      <c r="G283" s="184" t="n">
        <f aca="false">SUM(G239:G281)</f>
        <v>0</v>
      </c>
      <c r="H283" s="185"/>
      <c r="I283" s="186" t="n">
        <f aca="false">SUM(I239:I281)</f>
        <v>0</v>
      </c>
      <c r="J283" s="185"/>
      <c r="K283" s="187" t="n">
        <f aca="false">SUM(K239:K281)</f>
        <v>1.6408992</v>
      </c>
    </row>
    <row r="284" s="154" customFormat="true" ht="9.75" hidden="false" customHeight="false" outlineLevel="0" collapsed="false">
      <c r="A284" s="156"/>
      <c r="B284" s="157" t="s">
        <v>480</v>
      </c>
      <c r="C284" s="116" t="s">
        <v>481</v>
      </c>
      <c r="D284" s="158"/>
      <c r="E284" s="158"/>
      <c r="F284" s="159"/>
      <c r="G284" s="160"/>
      <c r="H284" s="161"/>
      <c r="I284" s="162"/>
      <c r="J284" s="161"/>
      <c r="K284" s="163"/>
    </row>
    <row r="285" s="102" customFormat="true" ht="9" hidden="false" customHeight="false" outlineLevel="0" collapsed="false">
      <c r="A285" s="164" t="n">
        <f aca="false">A281+1</f>
        <v>121</v>
      </c>
      <c r="B285" s="165" t="s">
        <v>482</v>
      </c>
      <c r="C285" s="166" t="s">
        <v>483</v>
      </c>
      <c r="D285" s="167" t="s">
        <v>146</v>
      </c>
      <c r="E285" s="168" t="n">
        <v>58</v>
      </c>
      <c r="F285" s="169" t="n">
        <v>0</v>
      </c>
      <c r="G285" s="170" t="n">
        <f aca="false">E285*F285</f>
        <v>0</v>
      </c>
      <c r="H285" s="171" t="n">
        <v>0</v>
      </c>
      <c r="I285" s="170" t="n">
        <f aca="false">E285*H285</f>
        <v>0</v>
      </c>
      <c r="J285" s="172" t="n">
        <v>0</v>
      </c>
      <c r="K285" s="173" t="n">
        <f aca="false">E285*J285</f>
        <v>0</v>
      </c>
    </row>
    <row r="286" s="102" customFormat="true" ht="9" hidden="false" customHeight="false" outlineLevel="0" collapsed="false">
      <c r="A286" s="164"/>
      <c r="B286" s="174" t="s">
        <v>147</v>
      </c>
      <c r="C286" s="175" t="n">
        <v>58</v>
      </c>
      <c r="D286" s="176" t="s">
        <v>149</v>
      </c>
      <c r="E286" s="177" t="n">
        <v>58</v>
      </c>
      <c r="F286" s="169"/>
      <c r="G286" s="170"/>
      <c r="H286" s="171"/>
      <c r="I286" s="178"/>
      <c r="J286" s="172"/>
      <c r="K286" s="173"/>
    </row>
    <row r="287" s="154" customFormat="true" ht="10.5" hidden="false" customHeight="false" outlineLevel="0" collapsed="false">
      <c r="A287" s="191"/>
      <c r="B287" s="192" t="n">
        <v>765</v>
      </c>
      <c r="C287" s="193" t="s">
        <v>484</v>
      </c>
      <c r="D287" s="194"/>
      <c r="E287" s="194"/>
      <c r="F287" s="195"/>
      <c r="G287" s="196" t="n">
        <f aca="false">SUM(G285:G285)</f>
        <v>0</v>
      </c>
      <c r="H287" s="197"/>
      <c r="I287" s="198" t="n">
        <f aca="false">SUM(I285:I285)</f>
        <v>0</v>
      </c>
      <c r="J287" s="197"/>
      <c r="K287" s="199" t="n">
        <f aca="false">SUM(K285:K285)</f>
        <v>0</v>
      </c>
    </row>
    <row r="288" customFormat="false" ht="13.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</row>
    <row r="289" s="102" customFormat="true" ht="9.75" hidden="false" customHeight="true" outlineLevel="0" collapsed="false">
      <c r="A289" s="131" t="s">
        <v>120</v>
      </c>
      <c r="B289" s="132" t="s">
        <v>121</v>
      </c>
      <c r="C289" s="132" t="s">
        <v>122</v>
      </c>
      <c r="D289" s="132" t="s">
        <v>123</v>
      </c>
      <c r="E289" s="132" t="s">
        <v>124</v>
      </c>
      <c r="F289" s="133" t="s">
        <v>125</v>
      </c>
      <c r="G289" s="133"/>
      <c r="H289" s="133"/>
      <c r="I289" s="133"/>
      <c r="J289" s="134" t="s">
        <v>126</v>
      </c>
      <c r="K289" s="134"/>
    </row>
    <row r="290" s="102" customFormat="true" ht="9.75" hidden="false" customHeight="true" outlineLevel="0" collapsed="false">
      <c r="A290" s="135" t="s">
        <v>127</v>
      </c>
      <c r="B290" s="132"/>
      <c r="C290" s="132"/>
      <c r="D290" s="132"/>
      <c r="E290" s="132"/>
      <c r="F290" s="136" t="s">
        <v>94</v>
      </c>
      <c r="G290" s="136"/>
      <c r="H290" s="137" t="s">
        <v>95</v>
      </c>
      <c r="I290" s="137"/>
      <c r="J290" s="134"/>
      <c r="K290" s="134"/>
    </row>
    <row r="291" s="102" customFormat="true" ht="9.75" hidden="false" customHeight="true" outlineLevel="0" collapsed="false">
      <c r="A291" s="135" t="s">
        <v>128</v>
      </c>
      <c r="B291" s="132"/>
      <c r="C291" s="132"/>
      <c r="D291" s="132"/>
      <c r="E291" s="132"/>
      <c r="F291" s="138" t="s">
        <v>129</v>
      </c>
      <c r="G291" s="139" t="s">
        <v>130</v>
      </c>
      <c r="H291" s="140" t="s">
        <v>129</v>
      </c>
      <c r="I291" s="139" t="s">
        <v>130</v>
      </c>
      <c r="J291" s="140" t="s">
        <v>129</v>
      </c>
      <c r="K291" s="141" t="s">
        <v>130</v>
      </c>
    </row>
    <row r="292" s="102" customFormat="true" ht="9.75" hidden="false" customHeight="true" outlineLevel="0" collapsed="false">
      <c r="A292" s="142" t="s">
        <v>131</v>
      </c>
      <c r="B292" s="143" t="s">
        <v>132</v>
      </c>
      <c r="C292" s="143" t="s">
        <v>133</v>
      </c>
      <c r="D292" s="143" t="s">
        <v>134</v>
      </c>
      <c r="E292" s="143" t="s">
        <v>135</v>
      </c>
      <c r="F292" s="144" t="s">
        <v>136</v>
      </c>
      <c r="G292" s="145" t="s">
        <v>137</v>
      </c>
      <c r="H292" s="146" t="s">
        <v>138</v>
      </c>
      <c r="I292" s="145" t="s">
        <v>139</v>
      </c>
      <c r="J292" s="146" t="s">
        <v>140</v>
      </c>
      <c r="K292" s="147" t="s">
        <v>141</v>
      </c>
    </row>
    <row r="293" s="154" customFormat="true" ht="9.75" hidden="false" customHeight="false" outlineLevel="0" collapsed="false">
      <c r="A293" s="148"/>
      <c r="B293" s="149"/>
      <c r="C293" s="150" t="s">
        <v>114</v>
      </c>
      <c r="D293" s="149"/>
      <c r="E293" s="149"/>
      <c r="F293" s="151"/>
      <c r="G293" s="152"/>
      <c r="H293" s="153"/>
      <c r="J293" s="153"/>
      <c r="K293" s="155"/>
    </row>
    <row r="294" s="154" customFormat="true" ht="9.75" hidden="false" customHeight="false" outlineLevel="0" collapsed="false">
      <c r="A294" s="156"/>
      <c r="B294" s="157" t="s">
        <v>485</v>
      </c>
      <c r="C294" s="116" t="s">
        <v>486</v>
      </c>
      <c r="D294" s="158"/>
      <c r="E294" s="158"/>
      <c r="F294" s="159"/>
      <c r="G294" s="160"/>
      <c r="H294" s="161"/>
      <c r="I294" s="162"/>
      <c r="J294" s="161"/>
      <c r="K294" s="163"/>
    </row>
    <row r="295" s="102" customFormat="true" ht="18.75" hidden="false" customHeight="false" outlineLevel="0" collapsed="false">
      <c r="A295" s="164" t="n">
        <f aca="false">A285+1</f>
        <v>122</v>
      </c>
      <c r="B295" s="165" t="s">
        <v>487</v>
      </c>
      <c r="C295" s="166" t="s">
        <v>488</v>
      </c>
      <c r="D295" s="167" t="s">
        <v>163</v>
      </c>
      <c r="E295" s="168" t="n">
        <v>24</v>
      </c>
      <c r="F295" s="169" t="n">
        <v>0</v>
      </c>
      <c r="G295" s="170" t="n">
        <f aca="false">E295*F295</f>
        <v>0</v>
      </c>
      <c r="H295" s="171" t="n">
        <v>0</v>
      </c>
      <c r="I295" s="170" t="n">
        <f aca="false">E295*H295</f>
        <v>0</v>
      </c>
      <c r="J295" s="172" t="n">
        <v>0</v>
      </c>
      <c r="K295" s="173" t="n">
        <f aca="false">E295*J295</f>
        <v>0</v>
      </c>
    </row>
    <row r="296" s="102" customFormat="true" ht="9" hidden="false" customHeight="false" outlineLevel="0" collapsed="false">
      <c r="A296" s="164"/>
      <c r="B296" s="174" t="s">
        <v>147</v>
      </c>
      <c r="C296" s="175" t="s">
        <v>489</v>
      </c>
      <c r="D296" s="176" t="s">
        <v>165</v>
      </c>
      <c r="E296" s="177" t="n">
        <v>24</v>
      </c>
      <c r="F296" s="169"/>
      <c r="G296" s="170"/>
      <c r="H296" s="171"/>
      <c r="I296" s="170"/>
      <c r="J296" s="172"/>
      <c r="K296" s="173"/>
    </row>
    <row r="297" s="102" customFormat="true" ht="9" hidden="false" customHeight="false" outlineLevel="0" collapsed="false">
      <c r="A297" s="164" t="n">
        <f aca="false">A295+1</f>
        <v>123</v>
      </c>
      <c r="B297" s="165" t="s">
        <v>490</v>
      </c>
      <c r="C297" s="166" t="s">
        <v>491</v>
      </c>
      <c r="D297" s="167" t="s">
        <v>163</v>
      </c>
      <c r="E297" s="168" t="n">
        <v>4</v>
      </c>
      <c r="F297" s="169" t="n">
        <v>0</v>
      </c>
      <c r="G297" s="170" t="n">
        <f aca="false">E297*F297</f>
        <v>0</v>
      </c>
      <c r="H297" s="171" t="n">
        <v>0</v>
      </c>
      <c r="I297" s="170" t="n">
        <f aca="false">E297*H297</f>
        <v>0</v>
      </c>
      <c r="J297" s="172" t="n">
        <v>0</v>
      </c>
      <c r="K297" s="173" t="n">
        <f aca="false">E297*J297</f>
        <v>0</v>
      </c>
    </row>
    <row r="298" s="102" customFormat="true" ht="9" hidden="false" customHeight="false" outlineLevel="0" collapsed="false">
      <c r="A298" s="164"/>
      <c r="B298" s="174" t="s">
        <v>147</v>
      </c>
      <c r="C298" s="175" t="n">
        <v>4</v>
      </c>
      <c r="D298" s="176" t="s">
        <v>165</v>
      </c>
      <c r="E298" s="177" t="n">
        <v>4</v>
      </c>
      <c r="F298" s="169"/>
      <c r="G298" s="170"/>
      <c r="H298" s="171"/>
      <c r="I298" s="170"/>
      <c r="J298" s="172"/>
      <c r="K298" s="173"/>
    </row>
    <row r="299" s="102" customFormat="true" ht="18.75" hidden="false" customHeight="false" outlineLevel="0" collapsed="false">
      <c r="A299" s="164" t="n">
        <f aca="false">A297+1</f>
        <v>124</v>
      </c>
      <c r="B299" s="165" t="s">
        <v>492</v>
      </c>
      <c r="C299" s="166" t="s">
        <v>493</v>
      </c>
      <c r="D299" s="167" t="s">
        <v>163</v>
      </c>
      <c r="E299" s="168" t="n">
        <v>18</v>
      </c>
      <c r="F299" s="169" t="n">
        <v>0</v>
      </c>
      <c r="G299" s="170" t="n">
        <f aca="false">E299*F299</f>
        <v>0</v>
      </c>
      <c r="H299" s="171" t="n">
        <v>0</v>
      </c>
      <c r="I299" s="170" t="n">
        <f aca="false">E299*H299</f>
        <v>0</v>
      </c>
      <c r="J299" s="172" t="n">
        <v>0</v>
      </c>
      <c r="K299" s="173" t="n">
        <f aca="false">E299*J299</f>
        <v>0</v>
      </c>
    </row>
    <row r="300" s="102" customFormat="true" ht="9" hidden="false" customHeight="false" outlineLevel="0" collapsed="false">
      <c r="A300" s="164"/>
      <c r="B300" s="174" t="s">
        <v>147</v>
      </c>
      <c r="C300" s="175" t="s">
        <v>494</v>
      </c>
      <c r="D300" s="176" t="s">
        <v>163</v>
      </c>
      <c r="E300" s="177" t="n">
        <v>18</v>
      </c>
      <c r="F300" s="169"/>
      <c r="G300" s="170"/>
      <c r="H300" s="171"/>
      <c r="I300" s="170"/>
      <c r="J300" s="172"/>
      <c r="K300" s="173"/>
    </row>
    <row r="301" s="102" customFormat="true" ht="18.75" hidden="false" customHeight="false" outlineLevel="0" collapsed="false">
      <c r="A301" s="164" t="n">
        <f aca="false">A299+1</f>
        <v>125</v>
      </c>
      <c r="B301" s="165" t="s">
        <v>495</v>
      </c>
      <c r="C301" s="166" t="s">
        <v>496</v>
      </c>
      <c r="D301" s="167" t="s">
        <v>163</v>
      </c>
      <c r="E301" s="168" t="n">
        <v>3</v>
      </c>
      <c r="F301" s="169" t="n">
        <v>0</v>
      </c>
      <c r="G301" s="170" t="n">
        <f aca="false">E301*F301</f>
        <v>0</v>
      </c>
      <c r="H301" s="171" t="n">
        <v>0</v>
      </c>
      <c r="I301" s="170" t="n">
        <f aca="false">E301*H301</f>
        <v>0</v>
      </c>
      <c r="J301" s="172" t="n">
        <v>0</v>
      </c>
      <c r="K301" s="173" t="n">
        <f aca="false">E301*J301</f>
        <v>0</v>
      </c>
    </row>
    <row r="302" s="102" customFormat="true" ht="9" hidden="false" customHeight="false" outlineLevel="0" collapsed="false">
      <c r="A302" s="164"/>
      <c r="B302" s="174" t="s">
        <v>147</v>
      </c>
      <c r="C302" s="175" t="n">
        <v>3</v>
      </c>
      <c r="D302" s="176" t="s">
        <v>163</v>
      </c>
      <c r="E302" s="177" t="n">
        <v>3</v>
      </c>
      <c r="F302" s="169"/>
      <c r="G302" s="170"/>
      <c r="H302" s="171"/>
      <c r="I302" s="170"/>
      <c r="J302" s="172"/>
      <c r="K302" s="173"/>
    </row>
    <row r="303" s="102" customFormat="true" ht="9" hidden="false" customHeight="false" outlineLevel="0" collapsed="false">
      <c r="A303" s="164" t="n">
        <f aca="false">A301+1</f>
        <v>126</v>
      </c>
      <c r="B303" s="165" t="s">
        <v>497</v>
      </c>
      <c r="C303" s="166" t="s">
        <v>498</v>
      </c>
      <c r="D303" s="167" t="s">
        <v>163</v>
      </c>
      <c r="E303" s="168" t="n">
        <v>4</v>
      </c>
      <c r="F303" s="169" t="n">
        <v>0</v>
      </c>
      <c r="G303" s="170" t="n">
        <f aca="false">E303*F303</f>
        <v>0</v>
      </c>
      <c r="H303" s="171" t="n">
        <v>0</v>
      </c>
      <c r="I303" s="170" t="n">
        <f aca="false">E303*H303</f>
        <v>0</v>
      </c>
      <c r="J303" s="172" t="n">
        <v>0</v>
      </c>
      <c r="K303" s="173" t="n">
        <f aca="false">E303*J303</f>
        <v>0</v>
      </c>
    </row>
    <row r="304" s="102" customFormat="true" ht="9" hidden="false" customHeight="false" outlineLevel="0" collapsed="false">
      <c r="A304" s="164"/>
      <c r="B304" s="174" t="s">
        <v>147</v>
      </c>
      <c r="C304" s="175" t="n">
        <v>4</v>
      </c>
      <c r="D304" s="176" t="s">
        <v>165</v>
      </c>
      <c r="E304" s="177" t="n">
        <v>4</v>
      </c>
      <c r="F304" s="169"/>
      <c r="G304" s="170"/>
      <c r="H304" s="171"/>
      <c r="I304" s="178"/>
      <c r="J304" s="172"/>
      <c r="K304" s="173"/>
    </row>
    <row r="305" s="154" customFormat="true" ht="10.5" hidden="false" customHeight="false" outlineLevel="0" collapsed="false">
      <c r="A305" s="191"/>
      <c r="B305" s="192" t="s">
        <v>115</v>
      </c>
      <c r="C305" s="193" t="s">
        <v>499</v>
      </c>
      <c r="D305" s="194"/>
      <c r="E305" s="194"/>
      <c r="F305" s="195"/>
      <c r="G305" s="196" t="n">
        <f aca="false">SUM(G295:G303)</f>
        <v>0</v>
      </c>
      <c r="H305" s="197"/>
      <c r="I305" s="198" t="n">
        <f aca="false">SUM(I295:I303)</f>
        <v>0</v>
      </c>
      <c r="J305" s="197"/>
      <c r="K305" s="199" t="n">
        <f aca="false">SUM(K295:K303)</f>
        <v>0</v>
      </c>
    </row>
    <row r="306" customFormat="false" ht="13.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</row>
    <row r="307" s="154" customFormat="true" ht="13.5" hidden="false" customHeight="false" outlineLevel="0" collapsed="false">
      <c r="A307" s="205"/>
      <c r="B307" s="206"/>
      <c r="C307" s="207" t="s">
        <v>500</v>
      </c>
      <c r="D307" s="208"/>
      <c r="E307" s="208"/>
      <c r="F307" s="208"/>
      <c r="G307" s="208"/>
      <c r="H307" s="208"/>
      <c r="I307" s="208"/>
      <c r="J307" s="209" t="n">
        <f aca="false">'KRYCÍ LIST'!E20</f>
        <v>0</v>
      </c>
      <c r="K307" s="209"/>
    </row>
    <row r="312" customFormat="false" ht="12.75" hidden="false" customHeight="false" outlineLevel="0" collapsed="false">
      <c r="B312" s="15" t="s">
        <v>501</v>
      </c>
      <c r="D312" s="15" t="s">
        <v>501</v>
      </c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 t="s">
        <v>502</v>
      </c>
      <c r="D318" s="15" t="s">
        <v>503</v>
      </c>
    </row>
    <row r="319" customFormat="false" ht="12.75" hidden="false" customHeight="false" outlineLevel="0" collapsed="false">
      <c r="B319" s="15" t="s">
        <v>504</v>
      </c>
      <c r="D319" s="15" t="s">
        <v>505</v>
      </c>
    </row>
    <row r="320" customFormat="false" ht="12.75" hidden="false" customHeight="false" outlineLevel="0" collapsed="false">
      <c r="B320" s="15" t="s">
        <v>506</v>
      </c>
    </row>
    <row r="321" customFormat="false" ht="12.75" hidden="false" customHeight="false" outlineLevel="0" collapsed="false">
      <c r="B321" s="15" t="s">
        <v>507</v>
      </c>
    </row>
    <row r="322" customFormat="false" ht="12.75" hidden="false" customHeight="false" outlineLevel="0" collapsed="false">
      <c r="B322" s="15" t="s">
        <v>508</v>
      </c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09:B111"/>
    <mergeCell ref="C109:C111"/>
    <mergeCell ref="D109:D111"/>
    <mergeCell ref="E109:E111"/>
    <mergeCell ref="F109:I109"/>
    <mergeCell ref="J109:K110"/>
    <mergeCell ref="F110:G110"/>
    <mergeCell ref="H110:I110"/>
    <mergeCell ref="B289:B291"/>
    <mergeCell ref="C289:C291"/>
    <mergeCell ref="D289:D291"/>
    <mergeCell ref="E289:E291"/>
    <mergeCell ref="F289:I289"/>
    <mergeCell ref="J289:K290"/>
    <mergeCell ref="F290:G290"/>
    <mergeCell ref="H290:I290"/>
    <mergeCell ref="J307:K3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1:24:45Z</dcterms:created>
  <dc:creator>Ladislav Vokoun</dc:creator>
  <dc:description/>
  <dc:language>en-US</dc:language>
  <cp:lastModifiedBy>Foffová Jana</cp:lastModifiedBy>
  <dcterms:modified xsi:type="dcterms:W3CDTF">2023-06-07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