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1_2 - Přípojka kanalizace" sheetId="2" state="visible" r:id="rId3"/>
  </sheets>
  <definedNames>
    <definedName function="false" hidden="false" localSheetId="1" name="_xlnm.Print_Area" vbProcedure="false">'D1_2 - Přípojka kanalizace'!$C$4:$J$76,'D1_2 - Přípojka kanalizace'!$C$82:$J$111,'D1_2 - Přípojka kanalizace'!$C$117:$K$328</definedName>
    <definedName function="false" hidden="false" localSheetId="1" name="_xlnm.Print_Titles" vbProcedure="false">'D1_2 - Přípojka kanalizace'!$129:$129</definedName>
    <definedName function="false" hidden="true" localSheetId="1" name="_xlnm._FilterDatabase" vbProcedure="false">'D1_2 - Přípojka kanalizace'!$C$129:$K$32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7" uniqueCount="487">
  <si>
    <t xml:space="preserve">Export Komplet</t>
  </si>
  <si>
    <t xml:space="preserve">2.0</t>
  </si>
  <si>
    <t xml:space="preserve">ZAMOK</t>
  </si>
  <si>
    <t xml:space="preserve">False</t>
  </si>
  <si>
    <t xml:space="preserve">{4f0564dd-21ea-474d-a7df-24e94ddae37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Masarykova - přípojka kanaliz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_2</t>
  </si>
  <si>
    <t xml:space="preserve">Přípojka kanalizace</t>
  </si>
  <si>
    <t xml:space="preserve">STA</t>
  </si>
  <si>
    <t xml:space="preserve">1</t>
  </si>
  <si>
    <t xml:space="preserve">{c070e7f9-e30e-4cda-9961-2a71ee0935b6}</t>
  </si>
  <si>
    <t xml:space="preserve">2</t>
  </si>
  <si>
    <t xml:space="preserve">KRYCÍ LIST SOUPISU PRACÍ</t>
  </si>
  <si>
    <t xml:space="preserve">Objekt:</t>
  </si>
  <si>
    <t xml:space="preserve">D1_2 - Přípojka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1 - Zemní práce - přípravné a přidružené práce</t>
  </si>
  <si>
    <t xml:space="preserve">    5 - Komunikace</t>
  </si>
  <si>
    <t xml:space="preserve">    8 - Trubní vedení</t>
  </si>
  <si>
    <t xml:space="preserve">    9 - Ostatní konstrukce a práce, bourání</t>
  </si>
  <si>
    <t xml:space="preserve">      96 - Bourání konstrukc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4 - Konstrukce klempířské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354101</t>
  </si>
  <si>
    <t xml:space="preserve">Hloubení rýh zapažených š do 800 mm v hornině třídy těžitelnosti II skupiny 4 objem do 20 m3 strojně</t>
  </si>
  <si>
    <t xml:space="preserve">m3</t>
  </si>
  <si>
    <t xml:space="preserve">CS ÚRS 2022 01</t>
  </si>
  <si>
    <t xml:space="preserve">4</t>
  </si>
  <si>
    <t xml:space="preserve">-1541719</t>
  </si>
  <si>
    <t xml:space="preserve">Online PSC</t>
  </si>
  <si>
    <t xml:space="preserve">https://podminky.urs.cz/item/CS_URS_2022_01/132354101</t>
  </si>
  <si>
    <t xml:space="preserve">VV</t>
  </si>
  <si>
    <t xml:space="preserve">kanalizace</t>
  </si>
  <si>
    <t xml:space="preserve">20,0*0,8*1,1</t>
  </si>
  <si>
    <t xml:space="preserve">151101101</t>
  </si>
  <si>
    <t xml:space="preserve">Zřízení příložného pažení a rozepření stěn rýh hl do 2 m</t>
  </si>
  <si>
    <t xml:space="preserve">m2</t>
  </si>
  <si>
    <t xml:space="preserve">1046267925</t>
  </si>
  <si>
    <t xml:space="preserve">https://podminky.urs.cz/item/CS_URS_2022_01/151101101</t>
  </si>
  <si>
    <t xml:space="preserve">20,0*2*1,1</t>
  </si>
  <si>
    <t xml:space="preserve">151101111</t>
  </si>
  <si>
    <t xml:space="preserve">Odstranění příložného pažení a rozepření stěn rýh hl do 2 m</t>
  </si>
  <si>
    <t xml:space="preserve">1701076450</t>
  </si>
  <si>
    <t xml:space="preserve">https://podminky.urs.cz/item/CS_URS_2022_01/151101111</t>
  </si>
  <si>
    <t xml:space="preserve">162751137</t>
  </si>
  <si>
    <t xml:space="preserve">Vodorovné přemístění přes 9 000 do 10000 m výkopku/sypaniny z horniny třídy těžitelnosti II skupiny 4 a 5</t>
  </si>
  <si>
    <t xml:space="preserve">-625318204</t>
  </si>
  <si>
    <t xml:space="preserve">https://podminky.urs.cz/item/CS_URS_2022_01/162751137</t>
  </si>
  <si>
    <t xml:space="preserve">17,6-8,0</t>
  </si>
  <si>
    <t xml:space="preserve">Oprava drenáže</t>
  </si>
  <si>
    <t xml:space="preserve">10,4*0,5</t>
  </si>
  <si>
    <t xml:space="preserve">5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519935888</t>
  </si>
  <si>
    <t xml:space="preserve">https://podminky.urs.cz/item/CS_URS_2022_01/162751139</t>
  </si>
  <si>
    <t xml:space="preserve">14,8*2 'Přepočtené koeficientem množství</t>
  </si>
  <si>
    <t xml:space="preserve">6</t>
  </si>
  <si>
    <t xml:space="preserve">167151102</t>
  </si>
  <si>
    <t xml:space="preserve">Nakládání výkopku z hornin třídy těžitelnosti II skupiny 4 a 5 do 100 m3</t>
  </si>
  <si>
    <t xml:space="preserve">-195349016</t>
  </si>
  <si>
    <t xml:space="preserve">https://podminky.urs.cz/item/CS_URS_2022_01/167151102</t>
  </si>
  <si>
    <t xml:space="preserve">Přebytečná zemina na skládku</t>
  </si>
  <si>
    <t xml:space="preserve">14,8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937630571</t>
  </si>
  <si>
    <t xml:space="preserve">https://podminky.urs.cz/item/CS_URS_2022_01/171201231</t>
  </si>
  <si>
    <t xml:space="preserve">14,8*2,1</t>
  </si>
  <si>
    <t xml:space="preserve">8</t>
  </si>
  <si>
    <t xml:space="preserve">174101101</t>
  </si>
  <si>
    <t xml:space="preserve">Zásyp jam, šachet rýh nebo kolem objektů sypaninou se zhutněním</t>
  </si>
  <si>
    <t xml:space="preserve">-759596072</t>
  </si>
  <si>
    <t xml:space="preserve">https://podminky.urs.cz/item/CS_URS_2022_01/174101101</t>
  </si>
  <si>
    <t xml:space="preserve">20,0*0,8*0,5</t>
  </si>
  <si>
    <t xml:space="preserve">9</t>
  </si>
  <si>
    <t xml:space="preserve">M</t>
  </si>
  <si>
    <t xml:space="preserve">58343872</t>
  </si>
  <si>
    <t xml:space="preserve">kamenivo drcené hrubé frakce 8/16</t>
  </si>
  <si>
    <t xml:space="preserve">643076175</t>
  </si>
  <si>
    <t xml:space="preserve">Oprava drenáže D2</t>
  </si>
  <si>
    <t xml:space="preserve">10,4*0,5*2,1</t>
  </si>
  <si>
    <t xml:space="preserve">10</t>
  </si>
  <si>
    <t xml:space="preserve">175151101</t>
  </si>
  <si>
    <t xml:space="preserve">Obsypání potrubí strojně sypaninou bez prohození, uloženou do 3 m</t>
  </si>
  <si>
    <t xml:space="preserve">242601860</t>
  </si>
  <si>
    <t xml:space="preserve">https://podminky.urs.cz/item/CS_URS_2022_01/175151101</t>
  </si>
  <si>
    <t xml:space="preserve">20,0*0,8*0,45</t>
  </si>
  <si>
    <t xml:space="preserve">11</t>
  </si>
  <si>
    <t xml:space="preserve">58337303</t>
  </si>
  <si>
    <t xml:space="preserve">štěrkopísek frakce 0/8</t>
  </si>
  <si>
    <t xml:space="preserve">-1114120719</t>
  </si>
  <si>
    <t xml:space="preserve">7,2*2,1 'Přepočtené koeficientem množství</t>
  </si>
  <si>
    <t xml:space="preserve">12</t>
  </si>
  <si>
    <t xml:space="preserve">451573111</t>
  </si>
  <si>
    <t xml:space="preserve">Lože pod potrubí otevřený výkop ze štěrkopísku</t>
  </si>
  <si>
    <t xml:space="preserve">363099021</t>
  </si>
  <si>
    <t xml:space="preserve">https://podminky.urs.cz/item/CS_URS_2022_01/451573111</t>
  </si>
  <si>
    <t xml:space="preserve">Štěrkopísek frakce 0-8 mm</t>
  </si>
  <si>
    <t xml:space="preserve">.</t>
  </si>
  <si>
    <t xml:space="preserve">20,0*0,8*0,15</t>
  </si>
  <si>
    <t xml:space="preserve">13</t>
  </si>
  <si>
    <t xml:space="preserve">181951114</t>
  </si>
  <si>
    <t xml:space="preserve">Úprava pláně v hornině třídy těžitelnosti II skupiny 4 a 5 se zhutněním strojně</t>
  </si>
  <si>
    <t xml:space="preserve">-35254027</t>
  </si>
  <si>
    <t xml:space="preserve">https://podminky.urs.cz/item/CS_URS_2022_01/181951114</t>
  </si>
  <si>
    <t xml:space="preserve">Označení D1</t>
  </si>
  <si>
    <t xml:space="preserve">36,6</t>
  </si>
  <si>
    <t xml:space="preserve">Zemní práce - přípravné a přidružené práce</t>
  </si>
  <si>
    <t xml:space="preserve">14</t>
  </si>
  <si>
    <t xml:space="preserve">113106021</t>
  </si>
  <si>
    <t xml:space="preserve">Rozebrání dlažeb při překopech komunikací pro pěší z betonových dlaždic ručně</t>
  </si>
  <si>
    <t xml:space="preserve">1065682123</t>
  </si>
  <si>
    <t xml:space="preserve">https://podminky.urs.cz/item/CS_URS_2022_01/113106021</t>
  </si>
  <si>
    <t xml:space="preserve">113107124</t>
  </si>
  <si>
    <t xml:space="preserve">Odstranění podkladu z kameniva drceného tl přes 300 do 400 mm ručně</t>
  </si>
  <si>
    <t xml:space="preserve">770161124</t>
  </si>
  <si>
    <t xml:space="preserve">https://podminky.urs.cz/item/CS_URS_2022_01/113107124</t>
  </si>
  <si>
    <t xml:space="preserve">Komunikace</t>
  </si>
  <si>
    <t xml:space="preserve">16</t>
  </si>
  <si>
    <t xml:space="preserve">564861011</t>
  </si>
  <si>
    <t xml:space="preserve">Podklad ze štěrkodrtě ŠD plochy do 100 m2 tl 200 mm</t>
  </si>
  <si>
    <t xml:space="preserve">-1768440089</t>
  </si>
  <si>
    <t xml:space="preserve">https://podminky.urs.cz/item/CS_URS_2022_01/564861011</t>
  </si>
  <si>
    <t xml:space="preserve">17</t>
  </si>
  <si>
    <t xml:space="preserve">564962111</t>
  </si>
  <si>
    <t xml:space="preserve">Podklad z mechanicky zpevněného kameniva MZK tl 200 mm</t>
  </si>
  <si>
    <t xml:space="preserve">109289420</t>
  </si>
  <si>
    <t xml:space="preserve">https://podminky.urs.cz/item/CS_URS_2022_01/564962111</t>
  </si>
  <si>
    <t xml:space="preserve">18</t>
  </si>
  <si>
    <t xml:space="preserve">596811120</t>
  </si>
  <si>
    <t xml:space="preserve">Kladení betonové dlažby komunikací pro pěší do lože z kameniva velikosti do 0,09 m2 pl do 50 m2</t>
  </si>
  <si>
    <t xml:space="preserve">-1029819715</t>
  </si>
  <si>
    <t xml:space="preserve">https://podminky.urs.cz/item/CS_URS_2022_01/596811120</t>
  </si>
  <si>
    <t xml:space="preserve">Použitá stávající dlažba</t>
  </si>
  <si>
    <t xml:space="preserve">Trubní vedení</t>
  </si>
  <si>
    <t xml:space="preserve">19</t>
  </si>
  <si>
    <t xml:space="preserve">830311811</t>
  </si>
  <si>
    <t xml:space="preserve">Bourání stávajícího kameninového potrubí DN do 150</t>
  </si>
  <si>
    <t xml:space="preserve">m</t>
  </si>
  <si>
    <t xml:space="preserve">291542360</t>
  </si>
  <si>
    <t xml:space="preserve">https://podminky.urs.cz/item/CS_URS_2022_01/830311811</t>
  </si>
  <si>
    <t xml:space="preserve">20</t>
  </si>
  <si>
    <t xml:space="preserve">871270310</t>
  </si>
  <si>
    <t xml:space="preserve">Montáž kanalizačního potrubí hladkého plnostěnného SN 10 z polypropylenu DN 125</t>
  </si>
  <si>
    <t xml:space="preserve">-1479079220</t>
  </si>
  <si>
    <t xml:space="preserve">https://podminky.urs.cz/item/CS_URS_2022_01/871270310</t>
  </si>
  <si>
    <t xml:space="preserve">28617002</t>
  </si>
  <si>
    <t xml:space="preserve">trubka kanalizační PP plnostěnná třívrstvá DN 125x1000mm SN10</t>
  </si>
  <si>
    <t xml:space="preserve">-845540555</t>
  </si>
  <si>
    <t xml:space="preserve">22</t>
  </si>
  <si>
    <t xml:space="preserve">871310310</t>
  </si>
  <si>
    <t xml:space="preserve">Montáž kanalizačního potrubí hladkého plnostěnného SN 10 z polypropylenu DN 150</t>
  </si>
  <si>
    <t xml:space="preserve">1746411490</t>
  </si>
  <si>
    <t xml:space="preserve">https://podminky.urs.cz/item/CS_URS_2022_01/871310310</t>
  </si>
  <si>
    <t xml:space="preserve">7+18</t>
  </si>
  <si>
    <t xml:space="preserve">23</t>
  </si>
  <si>
    <t xml:space="preserve">28617003</t>
  </si>
  <si>
    <t xml:space="preserve">trubka kanalizační PP plnostěnná třívrstvá DN 150x1000mm SN10</t>
  </si>
  <si>
    <t xml:space="preserve">2017715245</t>
  </si>
  <si>
    <t xml:space="preserve">2+1+2+2</t>
  </si>
  <si>
    <t xml:space="preserve">24</t>
  </si>
  <si>
    <t xml:space="preserve">28617011</t>
  </si>
  <si>
    <t xml:space="preserve">trubka kanalizační PP plnostěnná třívrstvá DN 150x3000mm SN10</t>
  </si>
  <si>
    <t xml:space="preserve">409259357</t>
  </si>
  <si>
    <t xml:space="preserve">9+9</t>
  </si>
  <si>
    <t xml:space="preserve">25</t>
  </si>
  <si>
    <t xml:space="preserve">877265272R</t>
  </si>
  <si>
    <t xml:space="preserve">Montáž lapače střešních splavenin z tvrdého PVC-systém KG DN 125</t>
  </si>
  <si>
    <t xml:space="preserve">kus</t>
  </si>
  <si>
    <t xml:space="preserve">-1400732244</t>
  </si>
  <si>
    <t xml:space="preserve">26</t>
  </si>
  <si>
    <t xml:space="preserve">56231163</t>
  </si>
  <si>
    <t xml:space="preserve">lapač střešních splavenin se zápachovou klapkou a lapacím košem DN 125/110</t>
  </si>
  <si>
    <t xml:space="preserve">62285840</t>
  </si>
  <si>
    <t xml:space="preserve">27</t>
  </si>
  <si>
    <t xml:space="preserve">877270330</t>
  </si>
  <si>
    <t xml:space="preserve">Montáž spojek na kanalizačním potrubí z PP trub hladkých plnostěnných DN 125</t>
  </si>
  <si>
    <t xml:space="preserve">-1736451156</t>
  </si>
  <si>
    <t xml:space="preserve">https://podminky.urs.cz/item/CS_URS_2022_01/877270330</t>
  </si>
  <si>
    <t xml:space="preserve">28</t>
  </si>
  <si>
    <t xml:space="preserve">28612016</t>
  </si>
  <si>
    <t xml:space="preserve">přechod kanalizační PP KG na kameninové hrdlo DN 160</t>
  </si>
  <si>
    <t xml:space="preserve">-1002477384</t>
  </si>
  <si>
    <t xml:space="preserve">29</t>
  </si>
  <si>
    <t xml:space="preserve">877310310</t>
  </si>
  <si>
    <t xml:space="preserve">Montáž kolen na kanalizačním potrubí z PP trub hladkých plnostěnných DN 150</t>
  </si>
  <si>
    <t xml:space="preserve">-313787666</t>
  </si>
  <si>
    <t xml:space="preserve">https://podminky.urs.cz/item/CS_URS_2022_01/877310310</t>
  </si>
  <si>
    <t xml:space="preserve">5+2</t>
  </si>
  <si>
    <t xml:space="preserve">30</t>
  </si>
  <si>
    <t xml:space="preserve">28611894</t>
  </si>
  <si>
    <t xml:space="preserve">koleno kanalizační s hrdlem PP 160x45° SN10</t>
  </si>
  <si>
    <t xml:space="preserve">462589770</t>
  </si>
  <si>
    <t xml:space="preserve">3+1+1</t>
  </si>
  <si>
    <t xml:space="preserve">31</t>
  </si>
  <si>
    <t xml:space="preserve">28611892</t>
  </si>
  <si>
    <t xml:space="preserve">koleno kanalizační s hrdlem PP 160x30° SN10</t>
  </si>
  <si>
    <t xml:space="preserve">-275772488</t>
  </si>
  <si>
    <t xml:space="preserve">1+1</t>
  </si>
  <si>
    <t xml:space="preserve">32</t>
  </si>
  <si>
    <t xml:space="preserve">877310320</t>
  </si>
  <si>
    <t xml:space="preserve">Montáž odboček na kanalizačním potrubí z PP trub hladkých plnostěnných DN 150</t>
  </si>
  <si>
    <t xml:space="preserve">1382199091</t>
  </si>
  <si>
    <t xml:space="preserve">https://podminky.urs.cz/item/CS_URS_2022_01/877310320</t>
  </si>
  <si>
    <t xml:space="preserve">33</t>
  </si>
  <si>
    <t xml:space="preserve">28617205</t>
  </si>
  <si>
    <t xml:space="preserve">odbočka kanalizační PP SN16 45° DN 150/150</t>
  </si>
  <si>
    <t xml:space="preserve">-1694675852</t>
  </si>
  <si>
    <t xml:space="preserve">34</t>
  </si>
  <si>
    <t xml:space="preserve">877310330</t>
  </si>
  <si>
    <t xml:space="preserve">Montáž spojek na kanalizačním potrubí z PP trub hladkých plnostěnných DN 150</t>
  </si>
  <si>
    <t xml:space="preserve">-1038961875</t>
  </si>
  <si>
    <t xml:space="preserve">https://podminky.urs.cz/item/CS_URS_2022_01/877310330</t>
  </si>
  <si>
    <t xml:space="preserve">35</t>
  </si>
  <si>
    <t xml:space="preserve">28617244</t>
  </si>
  <si>
    <t xml:space="preserve">redukce kanalizační PP DN 150/125</t>
  </si>
  <si>
    <t xml:space="preserve">1270421237</t>
  </si>
  <si>
    <t xml:space="preserve">36</t>
  </si>
  <si>
    <t xml:space="preserve">892312121</t>
  </si>
  <si>
    <t xml:space="preserve">Tlaková zkouška vzduchem potrubí DN 150 těsnícím vakem ucpávkovým</t>
  </si>
  <si>
    <t xml:space="preserve">úsek</t>
  </si>
  <si>
    <t xml:space="preserve">1694636238</t>
  </si>
  <si>
    <t xml:space="preserve">https://podminky.urs.cz/item/CS_URS_2022_01/892312121</t>
  </si>
  <si>
    <t xml:space="preserve">25+2</t>
  </si>
  <si>
    <t xml:space="preserve">37</t>
  </si>
  <si>
    <t xml:space="preserve">HZS4222R1</t>
  </si>
  <si>
    <t xml:space="preserve">Geodetické zaměření inženýrských sítí</t>
  </si>
  <si>
    <t xml:space="preserve">soubor</t>
  </si>
  <si>
    <t xml:space="preserve">512</t>
  </si>
  <si>
    <t xml:space="preserve">-186920675</t>
  </si>
  <si>
    <t xml:space="preserve">38</t>
  </si>
  <si>
    <t xml:space="preserve">HZS4222R10</t>
  </si>
  <si>
    <t xml:space="preserve">Dokumentace skutečného provedení stavby</t>
  </si>
  <si>
    <t xml:space="preserve">1747965910</t>
  </si>
  <si>
    <t xml:space="preserve">Ostatní konstrukce a práce, bourání</t>
  </si>
  <si>
    <t xml:space="preserve">96</t>
  </si>
  <si>
    <t xml:space="preserve">Bourání konstrukcí</t>
  </si>
  <si>
    <t xml:space="preserve">39</t>
  </si>
  <si>
    <t xml:space="preserve">113311171</t>
  </si>
  <si>
    <t xml:space="preserve">Odstranění geotextilií ze základové spáry</t>
  </si>
  <si>
    <t xml:space="preserve">-774416157</t>
  </si>
  <si>
    <t xml:space="preserve">https://podminky.urs.cz/item/CS_URS_2022_01/113311171</t>
  </si>
  <si>
    <t xml:space="preserve">Označení D2</t>
  </si>
  <si>
    <t xml:space="preserve">10,4</t>
  </si>
  <si>
    <t xml:space="preserve">40</t>
  </si>
  <si>
    <t xml:space="preserve">711131821</t>
  </si>
  <si>
    <t xml:space="preserve">Odstranění izolace proti zemní vlhkosti svislé</t>
  </si>
  <si>
    <t xml:space="preserve">289733049</t>
  </si>
  <si>
    <t xml:space="preserve">https://podminky.urs.cz/item/CS_URS_2022_01/711131821</t>
  </si>
  <si>
    <t xml:space="preserve">41</t>
  </si>
  <si>
    <t xml:space="preserve">713130851</t>
  </si>
  <si>
    <t xml:space="preserve">Odstranění tepelné izolace stěn lepené z polystyrenu tl do 100 mm</t>
  </si>
  <si>
    <t xml:space="preserve">1161793232</t>
  </si>
  <si>
    <t xml:space="preserve">https://podminky.urs.cz/item/CS_URS_2022_01/713130851</t>
  </si>
  <si>
    <t xml:space="preserve">42</t>
  </si>
  <si>
    <t xml:space="preserve">764004863</t>
  </si>
  <si>
    <t xml:space="preserve">Demontáž svodu k dalšímu použití</t>
  </si>
  <si>
    <t xml:space="preserve">1444167015</t>
  </si>
  <si>
    <t xml:space="preserve">https://podminky.urs.cz/item/CS_URS_2022_01/764004863</t>
  </si>
  <si>
    <t xml:space="preserve">3,0</t>
  </si>
  <si>
    <t xml:space="preserve">998</t>
  </si>
  <si>
    <t xml:space="preserve">Přesun hmot</t>
  </si>
  <si>
    <t xml:space="preserve">43</t>
  </si>
  <si>
    <t xml:space="preserve">469973116</t>
  </si>
  <si>
    <t xml:space="preserve">Poplatek za uložení na skládce (skládkovné) stavebního odpadu směsného kód odpadu 17 09 04</t>
  </si>
  <si>
    <t xml:space="preserve">-1970168869</t>
  </si>
  <si>
    <t xml:space="preserve">https://podminky.urs.cz/item/CS_URS_2022_01/469973116</t>
  </si>
  <si>
    <t xml:space="preserve">44</t>
  </si>
  <si>
    <t xml:space="preserve">997013511</t>
  </si>
  <si>
    <t xml:space="preserve">Odvoz suti a vybouraných hmot z meziskládky na skládku do 1 km s naložením a se složením</t>
  </si>
  <si>
    <t xml:space="preserve">-99316886</t>
  </si>
  <si>
    <t xml:space="preserve">https://podminky.urs.cz/item/CS_URS_2022_01/997013511</t>
  </si>
  <si>
    <t xml:space="preserve">45</t>
  </si>
  <si>
    <t xml:space="preserve">997013509</t>
  </si>
  <si>
    <t xml:space="preserve">Příplatek k odvozu suti a vybouraných hmot na skládku ZKD 1 km přes 1 km</t>
  </si>
  <si>
    <t xml:space="preserve">-158754652</t>
  </si>
  <si>
    <t xml:space="preserve">https://podminky.urs.cz/item/CS_URS_2022_01/997013509</t>
  </si>
  <si>
    <t xml:space="preserve">0,129*11 'Přepočtené koeficientem množství</t>
  </si>
  <si>
    <t xml:space="preserve">46</t>
  </si>
  <si>
    <t xml:space="preserve">997221551</t>
  </si>
  <si>
    <t xml:space="preserve">Vodorovná doprava suti ze sypkých materiálů do 1 km</t>
  </si>
  <si>
    <t xml:space="preserve">-95163919</t>
  </si>
  <si>
    <t xml:space="preserve">https://podminky.urs.cz/item/CS_URS_2022_01/997221551</t>
  </si>
  <si>
    <t xml:space="preserve">47</t>
  </si>
  <si>
    <t xml:space="preserve">997221559</t>
  </si>
  <si>
    <t xml:space="preserve">Příplatek ZKD 1 km u vodorovné dopravy suti ze sypkých materiálů</t>
  </si>
  <si>
    <t xml:space="preserve">-1864156277</t>
  </si>
  <si>
    <t xml:space="preserve">https://podminky.urs.cz/item/CS_URS_2022_01/997221559</t>
  </si>
  <si>
    <t xml:space="preserve">24*11 'Přepočtené koeficientem množství</t>
  </si>
  <si>
    <t xml:space="preserve">48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149239218</t>
  </si>
  <si>
    <t xml:space="preserve">https://podminky.urs.cz/item/CS_URS_2022_01/997221873</t>
  </si>
  <si>
    <t xml:space="preserve">49</t>
  </si>
  <si>
    <t xml:space="preserve">998223011</t>
  </si>
  <si>
    <t xml:space="preserve">Přesun hmot pro pozemní komunikace s krytem dlážděným</t>
  </si>
  <si>
    <t xml:space="preserve">-967899888</t>
  </si>
  <si>
    <t xml:space="preserve">https://podminky.urs.cz/item/CS_URS_2022_01/998223011</t>
  </si>
  <si>
    <t xml:space="preserve">50</t>
  </si>
  <si>
    <t xml:space="preserve">998276101</t>
  </si>
  <si>
    <t xml:space="preserve">Přesun hmot pro trubní vedení z trub z plastických hmot otevřený výkop</t>
  </si>
  <si>
    <t xml:space="preserve">-1339248673</t>
  </si>
  <si>
    <t xml:space="preserve">https://podminky.urs.cz/item/CS_URS_2022_01/9982761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1</t>
  </si>
  <si>
    <t xml:space="preserve">711161273</t>
  </si>
  <si>
    <t xml:space="preserve">Provedení izolace proti zemní vlhkosti svislé z nopové fólie</t>
  </si>
  <si>
    <t xml:space="preserve">-930188571</t>
  </si>
  <si>
    <t xml:space="preserve">https://podminky.urs.cz/item/CS_URS_2022_01/711161273</t>
  </si>
  <si>
    <t xml:space="preserve">52</t>
  </si>
  <si>
    <t xml:space="preserve">28323005</t>
  </si>
  <si>
    <t xml:space="preserve">fólie profilovaná (nopová) drenážní HDPE s výškou nopů 8mm</t>
  </si>
  <si>
    <t xml:space="preserve">-979129900</t>
  </si>
  <si>
    <t xml:space="preserve">10,4*1,1 'Přepočtené koeficientem množství</t>
  </si>
  <si>
    <t xml:space="preserve">53</t>
  </si>
  <si>
    <t xml:space="preserve">919726122</t>
  </si>
  <si>
    <t xml:space="preserve">Geotextilie pro ochranu, separaci a filtraci netkaná měrná hm přes 200 do 300 g/m2</t>
  </si>
  <si>
    <t xml:space="preserve">-762403777</t>
  </si>
  <si>
    <t xml:space="preserve">https://podminky.urs.cz/item/CS_URS_2022_01/919726122</t>
  </si>
  <si>
    <t xml:space="preserve">54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436799142</t>
  </si>
  <si>
    <t xml:space="preserve">https://podminky.urs.cz/item/CS_URS_2022_01/998711201</t>
  </si>
  <si>
    <t xml:space="preserve">713</t>
  </si>
  <si>
    <t xml:space="preserve">Izolace tepelné</t>
  </si>
  <si>
    <t xml:space="preserve">55</t>
  </si>
  <si>
    <t xml:space="preserve">713131141</t>
  </si>
  <si>
    <t xml:space="preserve">Montáž izolace tepelné stěn a základů lepením celoplošně rohoží, pásů, dílců, desek</t>
  </si>
  <si>
    <t xml:space="preserve">-1756079322</t>
  </si>
  <si>
    <t xml:space="preserve">https://podminky.urs.cz/item/CS_URS_2022_01/713131141</t>
  </si>
  <si>
    <t xml:space="preserve">56</t>
  </si>
  <si>
    <t xml:space="preserve">28376414</t>
  </si>
  <si>
    <t xml:space="preserve">deska z polystyrénu XPS, hrana polodrážková a hladký povrch 300kPA tl 20mm</t>
  </si>
  <si>
    <t xml:space="preserve">676686264</t>
  </si>
  <si>
    <t xml:space="preserve">10,4*1,02 'Přepočtené koeficientem množství</t>
  </si>
  <si>
    <t xml:space="preserve">57</t>
  </si>
  <si>
    <t xml:space="preserve">998713201</t>
  </si>
  <si>
    <t xml:space="preserve">Přesun hmot procentní pro izolace tepelné v objektech v do 6 m</t>
  </si>
  <si>
    <t xml:space="preserve">1356651734</t>
  </si>
  <si>
    <t xml:space="preserve">https://podminky.urs.cz/item/CS_URS_2022_01/998713201</t>
  </si>
  <si>
    <t xml:space="preserve">764</t>
  </si>
  <si>
    <t xml:space="preserve">Konstrukce klempířské</t>
  </si>
  <si>
    <t xml:space="preserve">58</t>
  </si>
  <si>
    <t xml:space="preserve">764508131</t>
  </si>
  <si>
    <t xml:space="preserve">Montáž kruhového svodu</t>
  </si>
  <si>
    <t xml:space="preserve">1243876870</t>
  </si>
  <si>
    <t xml:space="preserve">https://podminky.urs.cz/item/CS_URS_2022_01/764508131</t>
  </si>
  <si>
    <t xml:space="preserve">Použití stávajícího okapu</t>
  </si>
  <si>
    <t xml:space="preserve">59</t>
  </si>
  <si>
    <t xml:space="preserve">764508_R1</t>
  </si>
  <si>
    <t xml:space="preserve">Úprava kruhového svodu u napojení</t>
  </si>
  <si>
    <t xml:space="preserve">-943425916</t>
  </si>
  <si>
    <t xml:space="preserve">60</t>
  </si>
  <si>
    <t xml:space="preserve">998764201</t>
  </si>
  <si>
    <t xml:space="preserve">Přesun hmot procentní pro konstrukce klempířské v objektech v do 6 m</t>
  </si>
  <si>
    <t xml:space="preserve">51088642</t>
  </si>
  <si>
    <t xml:space="preserve">https://podminky.urs.cz/item/CS_URS_2022_01/998764201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61</t>
  </si>
  <si>
    <t xml:space="preserve">005</t>
  </si>
  <si>
    <t xml:space="preserve">Provozní vlivy</t>
  </si>
  <si>
    <t xml:space="preserve">1024</t>
  </si>
  <si>
    <t xml:space="preserve">216424595</t>
  </si>
  <si>
    <t xml:space="preserve">62</t>
  </si>
  <si>
    <t xml:space="preserve">006</t>
  </si>
  <si>
    <t xml:space="preserve">Vytyčení exitujících inž. sítí</t>
  </si>
  <si>
    <t xml:space="preserve">-71967518</t>
  </si>
  <si>
    <t xml:space="preserve">63</t>
  </si>
  <si>
    <t xml:space="preserve">009</t>
  </si>
  <si>
    <t xml:space="preserve">Zařízení staveniště, včetně oplocení</t>
  </si>
  <si>
    <t xml:space="preserve">2083772988</t>
  </si>
  <si>
    <t xml:space="preserve">64</t>
  </si>
  <si>
    <t xml:space="preserve">359901211R</t>
  </si>
  <si>
    <t xml:space="preserve">Monitoring stoky jakékoli výšky</t>
  </si>
  <si>
    <t xml:space="preserve">hod</t>
  </si>
  <si>
    <t xml:space="preserve">15663732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354101" TargetMode="External"/><Relationship Id="rId2" Type="http://schemas.openxmlformats.org/officeDocument/2006/relationships/hyperlink" Target="https://podminky.urs.cz/item/CS_URS_2022_01/151101101" TargetMode="External"/><Relationship Id="rId3" Type="http://schemas.openxmlformats.org/officeDocument/2006/relationships/hyperlink" Target="https://podminky.urs.cz/item/CS_URS_2022_01/151101111" TargetMode="External"/><Relationship Id="rId4" Type="http://schemas.openxmlformats.org/officeDocument/2006/relationships/hyperlink" Target="https://podminky.urs.cz/item/CS_URS_2022_01/162751137" TargetMode="External"/><Relationship Id="rId5" Type="http://schemas.openxmlformats.org/officeDocument/2006/relationships/hyperlink" Target="https://podminky.urs.cz/item/CS_URS_2022_01/162751139" TargetMode="External"/><Relationship Id="rId6" Type="http://schemas.openxmlformats.org/officeDocument/2006/relationships/hyperlink" Target="https://podminky.urs.cz/item/CS_URS_2022_01/167151102" TargetMode="External"/><Relationship Id="rId7" Type="http://schemas.openxmlformats.org/officeDocument/2006/relationships/hyperlink" Target="https://podminky.urs.cz/item/CS_URS_2022_01/171201231" TargetMode="External"/><Relationship Id="rId8" Type="http://schemas.openxmlformats.org/officeDocument/2006/relationships/hyperlink" Target="https://podminky.urs.cz/item/CS_URS_2022_01/174101101" TargetMode="External"/><Relationship Id="rId9" Type="http://schemas.openxmlformats.org/officeDocument/2006/relationships/hyperlink" Target="https://podminky.urs.cz/item/CS_URS_2022_01/175151101" TargetMode="External"/><Relationship Id="rId10" Type="http://schemas.openxmlformats.org/officeDocument/2006/relationships/hyperlink" Target="https://podminky.urs.cz/item/CS_URS_2022_01/451573111" TargetMode="External"/><Relationship Id="rId11" Type="http://schemas.openxmlformats.org/officeDocument/2006/relationships/hyperlink" Target="https://podminky.urs.cz/item/CS_URS_2022_01/181951114" TargetMode="External"/><Relationship Id="rId12" Type="http://schemas.openxmlformats.org/officeDocument/2006/relationships/hyperlink" Target="https://podminky.urs.cz/item/CS_URS_2022_01/113106021" TargetMode="External"/><Relationship Id="rId13" Type="http://schemas.openxmlformats.org/officeDocument/2006/relationships/hyperlink" Target="https://podminky.urs.cz/item/CS_URS_2022_01/113107124" TargetMode="External"/><Relationship Id="rId14" Type="http://schemas.openxmlformats.org/officeDocument/2006/relationships/hyperlink" Target="https://podminky.urs.cz/item/CS_URS_2022_01/564861011" TargetMode="External"/><Relationship Id="rId15" Type="http://schemas.openxmlformats.org/officeDocument/2006/relationships/hyperlink" Target="https://podminky.urs.cz/item/CS_URS_2022_01/564962111" TargetMode="External"/><Relationship Id="rId16" Type="http://schemas.openxmlformats.org/officeDocument/2006/relationships/hyperlink" Target="https://podminky.urs.cz/item/CS_URS_2022_01/596811120" TargetMode="External"/><Relationship Id="rId17" Type="http://schemas.openxmlformats.org/officeDocument/2006/relationships/hyperlink" Target="https://podminky.urs.cz/item/CS_URS_2022_01/830311811" TargetMode="External"/><Relationship Id="rId18" Type="http://schemas.openxmlformats.org/officeDocument/2006/relationships/hyperlink" Target="https://podminky.urs.cz/item/CS_URS_2022_01/871270310" TargetMode="External"/><Relationship Id="rId19" Type="http://schemas.openxmlformats.org/officeDocument/2006/relationships/hyperlink" Target="https://podminky.urs.cz/item/CS_URS_2022_01/871310310" TargetMode="External"/><Relationship Id="rId20" Type="http://schemas.openxmlformats.org/officeDocument/2006/relationships/hyperlink" Target="https://podminky.urs.cz/item/CS_URS_2022_01/877270330" TargetMode="External"/><Relationship Id="rId21" Type="http://schemas.openxmlformats.org/officeDocument/2006/relationships/hyperlink" Target="https://podminky.urs.cz/item/CS_URS_2022_01/877310310" TargetMode="External"/><Relationship Id="rId22" Type="http://schemas.openxmlformats.org/officeDocument/2006/relationships/hyperlink" Target="https://podminky.urs.cz/item/CS_URS_2022_01/877310320" TargetMode="External"/><Relationship Id="rId23" Type="http://schemas.openxmlformats.org/officeDocument/2006/relationships/hyperlink" Target="https://podminky.urs.cz/item/CS_URS_2022_01/877310330" TargetMode="External"/><Relationship Id="rId24" Type="http://schemas.openxmlformats.org/officeDocument/2006/relationships/hyperlink" Target="https://podminky.urs.cz/item/CS_URS_2022_01/892312121" TargetMode="External"/><Relationship Id="rId25" Type="http://schemas.openxmlformats.org/officeDocument/2006/relationships/hyperlink" Target="https://podminky.urs.cz/item/CS_URS_2022_01/113311171" TargetMode="External"/><Relationship Id="rId26" Type="http://schemas.openxmlformats.org/officeDocument/2006/relationships/hyperlink" Target="https://podminky.urs.cz/item/CS_URS_2022_01/711131821" TargetMode="External"/><Relationship Id="rId27" Type="http://schemas.openxmlformats.org/officeDocument/2006/relationships/hyperlink" Target="https://podminky.urs.cz/item/CS_URS_2022_01/713130851" TargetMode="External"/><Relationship Id="rId28" Type="http://schemas.openxmlformats.org/officeDocument/2006/relationships/hyperlink" Target="https://podminky.urs.cz/item/CS_URS_2022_01/764004863" TargetMode="External"/><Relationship Id="rId29" Type="http://schemas.openxmlformats.org/officeDocument/2006/relationships/hyperlink" Target="https://podminky.urs.cz/item/CS_URS_2022_01/469973116" TargetMode="External"/><Relationship Id="rId30" Type="http://schemas.openxmlformats.org/officeDocument/2006/relationships/hyperlink" Target="https://podminky.urs.cz/item/CS_URS_2022_01/997013511" TargetMode="External"/><Relationship Id="rId31" Type="http://schemas.openxmlformats.org/officeDocument/2006/relationships/hyperlink" Target="https://podminky.urs.cz/item/CS_URS_2022_01/997013509" TargetMode="External"/><Relationship Id="rId32" Type="http://schemas.openxmlformats.org/officeDocument/2006/relationships/hyperlink" Target="https://podminky.urs.cz/item/CS_URS_2022_01/997221551" TargetMode="External"/><Relationship Id="rId33" Type="http://schemas.openxmlformats.org/officeDocument/2006/relationships/hyperlink" Target="https://podminky.urs.cz/item/CS_URS_2022_01/997221559" TargetMode="External"/><Relationship Id="rId34" Type="http://schemas.openxmlformats.org/officeDocument/2006/relationships/hyperlink" Target="https://podminky.urs.cz/item/CS_URS_2022_01/997221873" TargetMode="External"/><Relationship Id="rId35" Type="http://schemas.openxmlformats.org/officeDocument/2006/relationships/hyperlink" Target="https://podminky.urs.cz/item/CS_URS_2022_01/998223011" TargetMode="External"/><Relationship Id="rId36" Type="http://schemas.openxmlformats.org/officeDocument/2006/relationships/hyperlink" Target="https://podminky.urs.cz/item/CS_URS_2022_01/998276101" TargetMode="External"/><Relationship Id="rId37" Type="http://schemas.openxmlformats.org/officeDocument/2006/relationships/hyperlink" Target="https://podminky.urs.cz/item/CS_URS_2022_01/711161273" TargetMode="External"/><Relationship Id="rId38" Type="http://schemas.openxmlformats.org/officeDocument/2006/relationships/hyperlink" Target="https://podminky.urs.cz/item/CS_URS_2022_01/919726122" TargetMode="External"/><Relationship Id="rId39" Type="http://schemas.openxmlformats.org/officeDocument/2006/relationships/hyperlink" Target="https://podminky.urs.cz/item/CS_URS_2022_01/998711201" TargetMode="External"/><Relationship Id="rId40" Type="http://schemas.openxmlformats.org/officeDocument/2006/relationships/hyperlink" Target="https://podminky.urs.cz/item/CS_URS_2022_01/713131141" TargetMode="External"/><Relationship Id="rId41" Type="http://schemas.openxmlformats.org/officeDocument/2006/relationships/hyperlink" Target="https://podminky.urs.cz/item/CS_URS_2022_01/998713201" TargetMode="External"/><Relationship Id="rId42" Type="http://schemas.openxmlformats.org/officeDocument/2006/relationships/hyperlink" Target="https://podminky.urs.cz/item/CS_URS_2022_01/764508131" TargetMode="External"/><Relationship Id="rId43" Type="http://schemas.openxmlformats.org/officeDocument/2006/relationships/hyperlink" Target="https://podminky.urs.cz/item/CS_URS_2022_01/998764201" TargetMode="External"/><Relationship Id="rId4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4915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4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6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4</v>
      </c>
      <c r="AL14" s="8"/>
      <c r="AM14" s="8"/>
      <c r="AN14" s="20" t="s">
        <v>26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4</v>
      </c>
      <c r="AL17" s="8"/>
      <c r="AM17" s="8"/>
      <c r="AN17" s="18"/>
      <c r="AO17" s="8"/>
      <c r="AP17" s="8"/>
      <c r="AQ17" s="8"/>
      <c r="AR17" s="6"/>
      <c r="BE17" s="14"/>
      <c r="BS17" s="3" t="s">
        <v>28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4</v>
      </c>
      <c r="AL20" s="8"/>
      <c r="AM20" s="8"/>
      <c r="AN20" s="18"/>
      <c r="AO20" s="8"/>
      <c r="AP20" s="8"/>
      <c r="AQ20" s="8"/>
      <c r="AR20" s="6"/>
      <c r="BE20" s="14"/>
      <c r="BS20" s="3" t="s">
        <v>28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5</v>
      </c>
      <c r="E29" s="35"/>
      <c r="F29" s="17" t="s">
        <v>3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3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2</v>
      </c>
      <c r="U35" s="41"/>
      <c r="V35" s="41"/>
      <c r="W35" s="41"/>
      <c r="X35" s="43" t="s">
        <v>4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5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7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6</v>
      </c>
      <c r="AI60" s="28"/>
      <c r="AJ60" s="28"/>
      <c r="AK60" s="28"/>
      <c r="AL60" s="28"/>
      <c r="AM60" s="50" t="s">
        <v>47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8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49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6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6</v>
      </c>
      <c r="AI75" s="28"/>
      <c r="AJ75" s="28"/>
      <c r="AK75" s="28"/>
      <c r="AL75" s="28"/>
      <c r="AM75" s="50" t="s">
        <v>47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Masarykova - přípojka kanaliz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4915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7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1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5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2</v>
      </c>
      <c r="D92" s="76"/>
      <c r="E92" s="76"/>
      <c r="F92" s="76"/>
      <c r="G92" s="76"/>
      <c r="H92" s="77"/>
      <c r="I92" s="78" t="s">
        <v>53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4</v>
      </c>
      <c r="AH92" s="79"/>
      <c r="AI92" s="79"/>
      <c r="AJ92" s="79"/>
      <c r="AK92" s="79"/>
      <c r="AL92" s="79"/>
      <c r="AM92" s="79"/>
      <c r="AN92" s="80" t="s">
        <v>55</v>
      </c>
      <c r="AO92" s="80"/>
      <c r="AP92" s="80"/>
      <c r="AQ92" s="81" t="s">
        <v>56</v>
      </c>
      <c r="AR92" s="30"/>
      <c r="AS92" s="82" t="s">
        <v>57</v>
      </c>
      <c r="AT92" s="83" t="s">
        <v>58</v>
      </c>
      <c r="AU92" s="83" t="s">
        <v>59</v>
      </c>
      <c r="AV92" s="83" t="s">
        <v>60</v>
      </c>
      <c r="AW92" s="83" t="s">
        <v>61</v>
      </c>
      <c r="AX92" s="83" t="s">
        <v>62</v>
      </c>
      <c r="AY92" s="83" t="s">
        <v>63</v>
      </c>
      <c r="AZ92" s="83" t="s">
        <v>64</v>
      </c>
      <c r="BA92" s="83" t="s">
        <v>65</v>
      </c>
      <c r="BB92" s="83" t="s">
        <v>66</v>
      </c>
      <c r="BC92" s="83" t="s">
        <v>67</v>
      </c>
      <c r="BD92" s="84" t="s">
        <v>68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6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0</v>
      </c>
      <c r="BT94" s="100" t="s">
        <v>71</v>
      </c>
      <c r="BU94" s="101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1_2 - Přípojka kanaliz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D1_2 - Přípojka kanalizace'!P130</f>
        <v>0</v>
      </c>
      <c r="AV95" s="111" t="n">
        <f aca="false">'D1_2 - Přípojka kanalizace'!J33</f>
        <v>0</v>
      </c>
      <c r="AW95" s="111" t="n">
        <f aca="false">'D1_2 - Přípojka kanalizace'!J34</f>
        <v>0</v>
      </c>
      <c r="AX95" s="111" t="n">
        <f aca="false">'D1_2 - Přípojka kanalizace'!J35</f>
        <v>0</v>
      </c>
      <c r="AY95" s="111" t="n">
        <f aca="false">'D1_2 - Přípojka kanalizace'!J36</f>
        <v>0</v>
      </c>
      <c r="AZ95" s="111" t="n">
        <f aca="false">'D1_2 - Přípojka kanalizace'!F33</f>
        <v>0</v>
      </c>
      <c r="BA95" s="111" t="n">
        <f aca="false">'D1_2 - Přípojka kanalizace'!F34</f>
        <v>0</v>
      </c>
      <c r="BB95" s="111" t="n">
        <f aca="false">'D1_2 - Přípojka kanalizace'!F35</f>
        <v>0</v>
      </c>
      <c r="BC95" s="111" t="n">
        <f aca="false">'D1_2 - Přípojka kanalizace'!F36</f>
        <v>0</v>
      </c>
      <c r="BD95" s="113" t="n">
        <f aca="false">'D1_2 - Přípojka kanalizace'!F37</f>
        <v>0</v>
      </c>
      <c r="BT95" s="115" t="s">
        <v>79</v>
      </c>
      <c r="BV95" s="115" t="s">
        <v>73</v>
      </c>
      <c r="BW95" s="115" t="s">
        <v>80</v>
      </c>
      <c r="BX95" s="115" t="s">
        <v>4</v>
      </c>
      <c r="CL95" s="115"/>
      <c r="CM95" s="115" t="s">
        <v>81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E9kghv/WcXiIaPJgT2PQed04cARm+OGlEa6A17hhnfHosBFdnPEj0TMlrNFJD4QLoI8AR/WLygmHzg5NmPlzIw==" saltValue="fMt05Wy3XwS1e7Q5H1wMn2f90+JF1M5MG32l7uzem8+aeaGKFHDpiGpyOlJ238u3ekk4laAVYHZtnOOnndcuO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1_2 - Přípojka kanaliz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9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1</v>
      </c>
    </row>
    <row r="4" customFormat="false" ht="24.75" hidden="false" customHeight="true" outlineLevel="0" collapsed="false">
      <c r="B4" s="6"/>
      <c r="D4" s="118" t="s">
        <v>82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ZŠ Masarykova - přípojka kanalizace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4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n">
        <f aca="false">'Rekapitulace stavby'!AN8</f>
        <v>4491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2</v>
      </c>
      <c r="E14" s="24"/>
      <c r="F14" s="24"/>
      <c r="G14" s="24"/>
      <c r="H14" s="24"/>
      <c r="I14" s="120" t="s">
        <v>23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4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5</v>
      </c>
      <c r="E17" s="24"/>
      <c r="F17" s="24"/>
      <c r="G17" s="24"/>
      <c r="H17" s="24"/>
      <c r="I17" s="120" t="s">
        <v>23</v>
      </c>
      <c r="J17" s="125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0" t="s">
        <v>24</v>
      </c>
      <c r="J18" s="125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7</v>
      </c>
      <c r="E20" s="24"/>
      <c r="F20" s="24"/>
      <c r="G20" s="24"/>
      <c r="H20" s="24"/>
      <c r="I20" s="120" t="s">
        <v>23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4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29</v>
      </c>
      <c r="E23" s="24"/>
      <c r="F23" s="24"/>
      <c r="G23" s="24"/>
      <c r="H23" s="24"/>
      <c r="I23" s="120" t="s">
        <v>23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4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1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27"/>
      <c r="J27" s="127"/>
      <c r="K27" s="127"/>
      <c r="L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2"/>
      <c r="E29" s="132"/>
      <c r="F29" s="132"/>
      <c r="G29" s="132"/>
      <c r="H29" s="132"/>
      <c r="I29" s="132"/>
      <c r="J29" s="132"/>
      <c r="K29" s="132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3" t="s">
        <v>31</v>
      </c>
      <c r="E30" s="24"/>
      <c r="F30" s="24"/>
      <c r="G30" s="24"/>
      <c r="H30" s="24"/>
      <c r="I30" s="24"/>
      <c r="J30" s="134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2"/>
      <c r="E31" s="132"/>
      <c r="F31" s="132"/>
      <c r="G31" s="132"/>
      <c r="H31" s="132"/>
      <c r="I31" s="132"/>
      <c r="J31" s="132"/>
      <c r="K31" s="132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5" t="s">
        <v>33</v>
      </c>
      <c r="G32" s="24"/>
      <c r="H32" s="24"/>
      <c r="I32" s="135" t="s">
        <v>32</v>
      </c>
      <c r="J32" s="135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6" t="s">
        <v>35</v>
      </c>
      <c r="E33" s="120" t="s">
        <v>36</v>
      </c>
      <c r="F33" s="137" t="n">
        <f aca="false">ROUND((SUM(BE130:BE328)),  2)</f>
        <v>0</v>
      </c>
      <c r="G33" s="24"/>
      <c r="H33" s="24"/>
      <c r="I33" s="138" t="n">
        <v>0.21</v>
      </c>
      <c r="J33" s="137" t="n">
        <f aca="false">ROUND(((SUM(BE130:BE3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7</v>
      </c>
      <c r="F34" s="137" t="n">
        <f aca="false">ROUND((SUM(BF130:BF328)),  2)</f>
        <v>0</v>
      </c>
      <c r="G34" s="24"/>
      <c r="H34" s="24"/>
      <c r="I34" s="138" t="n">
        <v>0.15</v>
      </c>
      <c r="J34" s="137" t="n">
        <f aca="false">ROUND(((SUM(BF130:BF3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8</v>
      </c>
      <c r="F35" s="137" t="n">
        <f aca="false">ROUND((SUM(BG130:BG328)),  2)</f>
        <v>0</v>
      </c>
      <c r="G35" s="24"/>
      <c r="H35" s="24"/>
      <c r="I35" s="138" t="n">
        <v>0.21</v>
      </c>
      <c r="J35" s="13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39</v>
      </c>
      <c r="F36" s="137" t="n">
        <f aca="false">ROUND((SUM(BH130:BH328)),  2)</f>
        <v>0</v>
      </c>
      <c r="G36" s="24"/>
      <c r="H36" s="24"/>
      <c r="I36" s="138" t="n">
        <v>0.15</v>
      </c>
      <c r="J36" s="13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0</v>
      </c>
      <c r="F37" s="137" t="n">
        <f aca="false">ROUND((SUM(BI130:BI328)),  2)</f>
        <v>0</v>
      </c>
      <c r="G37" s="24"/>
      <c r="H37" s="24"/>
      <c r="I37" s="138" t="n">
        <v>0</v>
      </c>
      <c r="J37" s="13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9"/>
      <c r="D39" s="140" t="s">
        <v>41</v>
      </c>
      <c r="E39" s="141"/>
      <c r="F39" s="141"/>
      <c r="G39" s="142" t="s">
        <v>42</v>
      </c>
      <c r="H39" s="143" t="s">
        <v>43</v>
      </c>
      <c r="I39" s="141"/>
      <c r="J39" s="144" t="n">
        <f aca="false">SUM(J30:J37)</f>
        <v>0</v>
      </c>
      <c r="K39" s="14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6" t="s">
        <v>44</v>
      </c>
      <c r="E50" s="147"/>
      <c r="F50" s="147"/>
      <c r="G50" s="146" t="s">
        <v>45</v>
      </c>
      <c r="H50" s="147"/>
      <c r="I50" s="147"/>
      <c r="J50" s="147"/>
      <c r="K50" s="14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8" t="s">
        <v>46</v>
      </c>
      <c r="E61" s="149"/>
      <c r="F61" s="150" t="s">
        <v>47</v>
      </c>
      <c r="G61" s="148" t="s">
        <v>46</v>
      </c>
      <c r="H61" s="149"/>
      <c r="I61" s="149"/>
      <c r="J61" s="151" t="s">
        <v>47</v>
      </c>
      <c r="K61" s="149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6" t="s">
        <v>48</v>
      </c>
      <c r="E65" s="152"/>
      <c r="F65" s="152"/>
      <c r="G65" s="146" t="s">
        <v>49</v>
      </c>
      <c r="H65" s="152"/>
      <c r="I65" s="152"/>
      <c r="J65" s="152"/>
      <c r="K65" s="152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8" t="s">
        <v>46</v>
      </c>
      <c r="E76" s="149"/>
      <c r="F76" s="150" t="s">
        <v>47</v>
      </c>
      <c r="G76" s="148" t="s">
        <v>46</v>
      </c>
      <c r="H76" s="149"/>
      <c r="I76" s="149"/>
      <c r="J76" s="151" t="s">
        <v>47</v>
      </c>
      <c r="K76" s="149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3"/>
      <c r="C77" s="154"/>
      <c r="D77" s="154"/>
      <c r="E77" s="154"/>
      <c r="F77" s="154"/>
      <c r="G77" s="154"/>
      <c r="H77" s="154"/>
      <c r="I77" s="154"/>
      <c r="J77" s="154"/>
      <c r="K77" s="15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5"/>
      <c r="C81" s="156"/>
      <c r="D81" s="156"/>
      <c r="E81" s="156"/>
      <c r="F81" s="156"/>
      <c r="G81" s="156"/>
      <c r="H81" s="156"/>
      <c r="I81" s="156"/>
      <c r="J81" s="156"/>
      <c r="K81" s="15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7" t="str">
        <f aca="false">E7</f>
        <v>ZŠ Masarykova - přípojka kanalizace</v>
      </c>
      <c r="F85" s="157"/>
      <c r="G85" s="157"/>
      <c r="H85" s="157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1_2 - Přípojka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8" t="n">
        <f aca="false">IF(J12="","",J12)</f>
        <v>4491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59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59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0" t="s">
        <v>86</v>
      </c>
      <c r="D94" s="161"/>
      <c r="E94" s="161"/>
      <c r="F94" s="161"/>
      <c r="G94" s="161"/>
      <c r="H94" s="161"/>
      <c r="I94" s="161"/>
      <c r="J94" s="162" t="s">
        <v>87</v>
      </c>
      <c r="K94" s="161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3" t="s">
        <v>88</v>
      </c>
      <c r="D96" s="26"/>
      <c r="E96" s="26"/>
      <c r="F96" s="26"/>
      <c r="G96" s="26"/>
      <c r="H96" s="26"/>
      <c r="I96" s="26"/>
      <c r="J96" s="164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65" customFormat="true" ht="24.75" hidden="false" customHeight="true" outlineLevel="0" collapsed="false">
      <c r="B97" s="166"/>
      <c r="C97" s="167"/>
      <c r="D97" s="168" t="s">
        <v>90</v>
      </c>
      <c r="E97" s="169"/>
      <c r="F97" s="169"/>
      <c r="G97" s="169"/>
      <c r="H97" s="169"/>
      <c r="I97" s="169"/>
      <c r="J97" s="170" t="n">
        <f aca="false">J131</f>
        <v>0</v>
      </c>
      <c r="K97" s="167"/>
      <c r="L97" s="171"/>
    </row>
    <row r="98" s="172" customFormat="true" ht="19.5" hidden="false" customHeight="true" outlineLevel="0" collapsed="false">
      <c r="B98" s="173"/>
      <c r="C98" s="174"/>
      <c r="D98" s="175" t="s">
        <v>91</v>
      </c>
      <c r="E98" s="176"/>
      <c r="F98" s="176"/>
      <c r="G98" s="176"/>
      <c r="H98" s="176"/>
      <c r="I98" s="176"/>
      <c r="J98" s="177" t="n">
        <f aca="false">J132</f>
        <v>0</v>
      </c>
      <c r="K98" s="174"/>
      <c r="L98" s="178"/>
    </row>
    <row r="99" s="172" customFormat="true" ht="19.5" hidden="false" customHeight="true" outlineLevel="0" collapsed="false">
      <c r="B99" s="173"/>
      <c r="C99" s="174"/>
      <c r="D99" s="175" t="s">
        <v>92</v>
      </c>
      <c r="E99" s="176"/>
      <c r="F99" s="176"/>
      <c r="G99" s="176"/>
      <c r="H99" s="176"/>
      <c r="I99" s="176"/>
      <c r="J99" s="177" t="n">
        <f aca="false">J181</f>
        <v>0</v>
      </c>
      <c r="K99" s="174"/>
      <c r="L99" s="178"/>
    </row>
    <row r="100" s="172" customFormat="true" ht="19.5" hidden="false" customHeight="true" outlineLevel="0" collapsed="false">
      <c r="B100" s="173"/>
      <c r="C100" s="174"/>
      <c r="D100" s="175" t="s">
        <v>93</v>
      </c>
      <c r="E100" s="176"/>
      <c r="F100" s="176"/>
      <c r="G100" s="176"/>
      <c r="H100" s="176"/>
      <c r="I100" s="176"/>
      <c r="J100" s="177" t="n">
        <f aca="false">J190</f>
        <v>0</v>
      </c>
      <c r="K100" s="174"/>
      <c r="L100" s="178"/>
    </row>
    <row r="101" s="172" customFormat="true" ht="19.5" hidden="false" customHeight="true" outlineLevel="0" collapsed="false">
      <c r="B101" s="173"/>
      <c r="C101" s="174"/>
      <c r="D101" s="175" t="s">
        <v>94</v>
      </c>
      <c r="E101" s="176"/>
      <c r="F101" s="176"/>
      <c r="G101" s="176"/>
      <c r="H101" s="176"/>
      <c r="I101" s="176"/>
      <c r="J101" s="177" t="n">
        <f aca="false">J205</f>
        <v>0</v>
      </c>
      <c r="K101" s="174"/>
      <c r="L101" s="178"/>
    </row>
    <row r="102" s="172" customFormat="true" ht="19.5" hidden="false" customHeight="true" outlineLevel="0" collapsed="false">
      <c r="B102" s="173"/>
      <c r="C102" s="174"/>
      <c r="D102" s="175" t="s">
        <v>95</v>
      </c>
      <c r="E102" s="176"/>
      <c r="F102" s="176"/>
      <c r="G102" s="176"/>
      <c r="H102" s="176"/>
      <c r="I102" s="176"/>
      <c r="J102" s="177" t="n">
        <f aca="false">J254</f>
        <v>0</v>
      </c>
      <c r="K102" s="174"/>
      <c r="L102" s="178"/>
    </row>
    <row r="103" s="172" customFormat="true" ht="14.25" hidden="false" customHeight="true" outlineLevel="0" collapsed="false">
      <c r="B103" s="173"/>
      <c r="C103" s="174"/>
      <c r="D103" s="175" t="s">
        <v>96</v>
      </c>
      <c r="E103" s="176"/>
      <c r="F103" s="176"/>
      <c r="G103" s="176"/>
      <c r="H103" s="176"/>
      <c r="I103" s="176"/>
      <c r="J103" s="177" t="n">
        <f aca="false">J255</f>
        <v>0</v>
      </c>
      <c r="K103" s="174"/>
      <c r="L103" s="178"/>
    </row>
    <row r="104" s="172" customFormat="true" ht="19.5" hidden="false" customHeight="true" outlineLevel="0" collapsed="false">
      <c r="B104" s="173"/>
      <c r="C104" s="174"/>
      <c r="D104" s="175" t="s">
        <v>97</v>
      </c>
      <c r="E104" s="176"/>
      <c r="F104" s="176"/>
      <c r="G104" s="176"/>
      <c r="H104" s="176"/>
      <c r="I104" s="176"/>
      <c r="J104" s="177" t="n">
        <f aca="false">J271</f>
        <v>0</v>
      </c>
      <c r="K104" s="174"/>
      <c r="L104" s="178"/>
    </row>
    <row r="105" s="165" customFormat="true" ht="24.75" hidden="false" customHeight="true" outlineLevel="0" collapsed="false">
      <c r="B105" s="166"/>
      <c r="C105" s="167"/>
      <c r="D105" s="168" t="s">
        <v>98</v>
      </c>
      <c r="E105" s="169"/>
      <c r="F105" s="169"/>
      <c r="G105" s="169"/>
      <c r="H105" s="169"/>
      <c r="I105" s="169"/>
      <c r="J105" s="170" t="n">
        <f aca="false">J290</f>
        <v>0</v>
      </c>
      <c r="K105" s="167"/>
      <c r="L105" s="171"/>
    </row>
    <row r="106" s="172" customFormat="true" ht="19.5" hidden="false" customHeight="true" outlineLevel="0" collapsed="false">
      <c r="B106" s="173"/>
      <c r="C106" s="174"/>
      <c r="D106" s="175" t="s">
        <v>99</v>
      </c>
      <c r="E106" s="176"/>
      <c r="F106" s="176"/>
      <c r="G106" s="176"/>
      <c r="H106" s="176"/>
      <c r="I106" s="176"/>
      <c r="J106" s="177" t="n">
        <f aca="false">J291</f>
        <v>0</v>
      </c>
      <c r="K106" s="174"/>
      <c r="L106" s="178"/>
    </row>
    <row r="107" s="172" customFormat="true" ht="19.5" hidden="false" customHeight="true" outlineLevel="0" collapsed="false">
      <c r="B107" s="173"/>
      <c r="C107" s="174"/>
      <c r="D107" s="175" t="s">
        <v>100</v>
      </c>
      <c r="E107" s="176"/>
      <c r="F107" s="176"/>
      <c r="G107" s="176"/>
      <c r="H107" s="176"/>
      <c r="I107" s="176"/>
      <c r="J107" s="177" t="n">
        <f aca="false">J304</f>
        <v>0</v>
      </c>
      <c r="K107" s="174"/>
      <c r="L107" s="178"/>
    </row>
    <row r="108" s="172" customFormat="true" ht="19.5" hidden="false" customHeight="true" outlineLevel="0" collapsed="false">
      <c r="B108" s="173"/>
      <c r="C108" s="174"/>
      <c r="D108" s="175" t="s">
        <v>101</v>
      </c>
      <c r="E108" s="176"/>
      <c r="F108" s="176"/>
      <c r="G108" s="176"/>
      <c r="H108" s="176"/>
      <c r="I108" s="176"/>
      <c r="J108" s="177" t="n">
        <f aca="false">J313</f>
        <v>0</v>
      </c>
      <c r="K108" s="174"/>
      <c r="L108" s="178"/>
    </row>
    <row r="109" s="165" customFormat="true" ht="24.75" hidden="false" customHeight="true" outlineLevel="0" collapsed="false">
      <c r="B109" s="166"/>
      <c r="C109" s="167"/>
      <c r="D109" s="168" t="s">
        <v>102</v>
      </c>
      <c r="E109" s="169"/>
      <c r="F109" s="169"/>
      <c r="G109" s="169"/>
      <c r="H109" s="169"/>
      <c r="I109" s="169"/>
      <c r="J109" s="170" t="n">
        <f aca="false">J322</f>
        <v>0</v>
      </c>
      <c r="K109" s="167"/>
      <c r="L109" s="171"/>
    </row>
    <row r="110" s="172" customFormat="true" ht="19.5" hidden="false" customHeight="true" outlineLevel="0" collapsed="false">
      <c r="B110" s="173"/>
      <c r="C110" s="174"/>
      <c r="D110" s="175" t="s">
        <v>103</v>
      </c>
      <c r="E110" s="176"/>
      <c r="F110" s="176"/>
      <c r="G110" s="176"/>
      <c r="H110" s="176"/>
      <c r="I110" s="176"/>
      <c r="J110" s="177" t="n">
        <f aca="false">J323</f>
        <v>0</v>
      </c>
      <c r="K110" s="174"/>
      <c r="L110" s="178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0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57" t="str">
        <f aca="false">E7</f>
        <v>ZŠ Masarykova - přípojka kanalizace</v>
      </c>
      <c r="F120" s="157"/>
      <c r="G120" s="157"/>
      <c r="H120" s="157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83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D1_2 - Přípojka kanalizace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58" t="n">
        <f aca="false">IF(J12="","",J12)</f>
        <v>44915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2</v>
      </c>
      <c r="D126" s="26"/>
      <c r="E126" s="26"/>
      <c r="F126" s="18" t="str">
        <f aca="false">E15</f>
        <v> </v>
      </c>
      <c r="G126" s="26"/>
      <c r="H126" s="26"/>
      <c r="I126" s="17" t="s">
        <v>27</v>
      </c>
      <c r="J126" s="159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5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29</v>
      </c>
      <c r="J127" s="159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5" customFormat="true" ht="29.25" hidden="false" customHeight="true" outlineLevel="0" collapsed="false">
      <c r="A129" s="179"/>
      <c r="B129" s="180"/>
      <c r="C129" s="181" t="s">
        <v>105</v>
      </c>
      <c r="D129" s="182" t="s">
        <v>56</v>
      </c>
      <c r="E129" s="182" t="s">
        <v>52</v>
      </c>
      <c r="F129" s="182" t="s">
        <v>53</v>
      </c>
      <c r="G129" s="182" t="s">
        <v>106</v>
      </c>
      <c r="H129" s="182" t="s">
        <v>107</v>
      </c>
      <c r="I129" s="182" t="s">
        <v>108</v>
      </c>
      <c r="J129" s="182" t="s">
        <v>87</v>
      </c>
      <c r="K129" s="183" t="s">
        <v>109</v>
      </c>
      <c r="L129" s="184"/>
      <c r="M129" s="82"/>
      <c r="N129" s="83" t="s">
        <v>35</v>
      </c>
      <c r="O129" s="83" t="s">
        <v>110</v>
      </c>
      <c r="P129" s="83" t="s">
        <v>111</v>
      </c>
      <c r="Q129" s="83" t="s">
        <v>112</v>
      </c>
      <c r="R129" s="83" t="s">
        <v>113</v>
      </c>
      <c r="S129" s="83" t="s">
        <v>114</v>
      </c>
      <c r="T129" s="84" t="s">
        <v>115</v>
      </c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</row>
    <row r="130" s="31" customFormat="true" ht="22.5" hidden="false" customHeight="true" outlineLevel="0" collapsed="false">
      <c r="A130" s="24"/>
      <c r="B130" s="25"/>
      <c r="C130" s="90" t="s">
        <v>116</v>
      </c>
      <c r="D130" s="26"/>
      <c r="E130" s="26"/>
      <c r="F130" s="26"/>
      <c r="G130" s="26"/>
      <c r="H130" s="26"/>
      <c r="I130" s="26"/>
      <c r="J130" s="186" t="n">
        <f aca="false">BK130</f>
        <v>0</v>
      </c>
      <c r="K130" s="26"/>
      <c r="L130" s="30"/>
      <c r="M130" s="85"/>
      <c r="N130" s="187"/>
      <c r="O130" s="86"/>
      <c r="P130" s="188" t="n">
        <f aca="false">P131+P290+P322</f>
        <v>0</v>
      </c>
      <c r="Q130" s="86"/>
      <c r="R130" s="188" t="n">
        <f aca="false">R131+R290+R322</f>
        <v>32.9717428</v>
      </c>
      <c r="S130" s="86"/>
      <c r="T130" s="189" t="n">
        <f aca="false">T131+T290+T322</f>
        <v>30.9803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0</v>
      </c>
      <c r="AU130" s="3" t="s">
        <v>89</v>
      </c>
      <c r="BK130" s="190" t="n">
        <f aca="false">BK131+BK290+BK322</f>
        <v>0</v>
      </c>
    </row>
    <row r="131" s="191" customFormat="true" ht="25.5" hidden="false" customHeight="true" outlineLevel="0" collapsed="false">
      <c r="B131" s="192"/>
      <c r="C131" s="193"/>
      <c r="D131" s="194" t="s">
        <v>70</v>
      </c>
      <c r="E131" s="195" t="s">
        <v>117</v>
      </c>
      <c r="F131" s="195" t="s">
        <v>118</v>
      </c>
      <c r="G131" s="193"/>
      <c r="H131" s="193"/>
      <c r="I131" s="196"/>
      <c r="J131" s="197" t="n">
        <f aca="false">BK131</f>
        <v>0</v>
      </c>
      <c r="K131" s="193"/>
      <c r="L131" s="198"/>
      <c r="M131" s="199"/>
      <c r="N131" s="200"/>
      <c r="O131" s="200"/>
      <c r="P131" s="201" t="n">
        <f aca="false">P132+P181+P190+P205+P254+P271</f>
        <v>0</v>
      </c>
      <c r="Q131" s="200"/>
      <c r="R131" s="201" t="n">
        <f aca="false">R132+R181+R190+R205+R254+R271</f>
        <v>32.894242</v>
      </c>
      <c r="S131" s="200"/>
      <c r="T131" s="202" t="n">
        <f aca="false">T132+T181+T190+T205+T254+T271</f>
        <v>30.98034</v>
      </c>
      <c r="AR131" s="203" t="s">
        <v>79</v>
      </c>
      <c r="AT131" s="204" t="s">
        <v>70</v>
      </c>
      <c r="AU131" s="204" t="s">
        <v>71</v>
      </c>
      <c r="AY131" s="203" t="s">
        <v>119</v>
      </c>
      <c r="BK131" s="205" t="n">
        <f aca="false">BK132+BK181+BK190+BK205+BK254+BK271</f>
        <v>0</v>
      </c>
    </row>
    <row r="132" s="191" customFormat="true" ht="22.5" hidden="false" customHeight="true" outlineLevel="0" collapsed="false">
      <c r="B132" s="192"/>
      <c r="C132" s="193"/>
      <c r="D132" s="194" t="s">
        <v>70</v>
      </c>
      <c r="E132" s="206" t="s">
        <v>79</v>
      </c>
      <c r="F132" s="206" t="s">
        <v>120</v>
      </c>
      <c r="G132" s="193"/>
      <c r="H132" s="193"/>
      <c r="I132" s="196"/>
      <c r="J132" s="207" t="n">
        <f aca="false">BK132</f>
        <v>0</v>
      </c>
      <c r="K132" s="193"/>
      <c r="L132" s="198"/>
      <c r="M132" s="199"/>
      <c r="N132" s="200"/>
      <c r="O132" s="200"/>
      <c r="P132" s="201" t="n">
        <f aca="false">SUM(P133:P180)</f>
        <v>0</v>
      </c>
      <c r="Q132" s="200"/>
      <c r="R132" s="201" t="n">
        <f aca="false">SUM(R133:R180)</f>
        <v>10.95696</v>
      </c>
      <c r="S132" s="200"/>
      <c r="T132" s="202" t="n">
        <f aca="false">SUM(T133:T180)</f>
        <v>0</v>
      </c>
      <c r="AR132" s="203" t="s">
        <v>79</v>
      </c>
      <c r="AT132" s="204" t="s">
        <v>70</v>
      </c>
      <c r="AU132" s="204" t="s">
        <v>79</v>
      </c>
      <c r="AY132" s="203" t="s">
        <v>119</v>
      </c>
      <c r="BK132" s="205" t="n">
        <f aca="false">SUM(BK133:BK180)</f>
        <v>0</v>
      </c>
    </row>
    <row r="133" s="31" customFormat="true" ht="33" hidden="false" customHeight="true" outlineLevel="0" collapsed="false">
      <c r="A133" s="24"/>
      <c r="B133" s="25"/>
      <c r="C133" s="208" t="s">
        <v>79</v>
      </c>
      <c r="D133" s="208" t="s">
        <v>121</v>
      </c>
      <c r="E133" s="209" t="s">
        <v>122</v>
      </c>
      <c r="F133" s="210" t="s">
        <v>123</v>
      </c>
      <c r="G133" s="211" t="s">
        <v>124</v>
      </c>
      <c r="H133" s="212" t="n">
        <v>17.6</v>
      </c>
      <c r="I133" s="213"/>
      <c r="J133" s="214" t="n">
        <f aca="false">ROUND(I133*H133,2)</f>
        <v>0</v>
      </c>
      <c r="K133" s="210" t="s">
        <v>125</v>
      </c>
      <c r="L133" s="30"/>
      <c r="M133" s="215"/>
      <c r="N133" s="216" t="s">
        <v>36</v>
      </c>
      <c r="O133" s="74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126</v>
      </c>
      <c r="AT133" s="219" t="s">
        <v>121</v>
      </c>
      <c r="AU133" s="219" t="s">
        <v>81</v>
      </c>
      <c r="AY133" s="3" t="s">
        <v>119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79</v>
      </c>
      <c r="BK133" s="220" t="n">
        <f aca="false">ROUND(I133*H133,2)</f>
        <v>0</v>
      </c>
      <c r="BL133" s="3" t="s">
        <v>126</v>
      </c>
      <c r="BM133" s="219" t="s">
        <v>127</v>
      </c>
    </row>
    <row r="134" s="31" customFormat="true" ht="11.25" hidden="false" customHeight="false" outlineLevel="0" collapsed="false">
      <c r="A134" s="24"/>
      <c r="B134" s="25"/>
      <c r="C134" s="26"/>
      <c r="D134" s="221" t="s">
        <v>128</v>
      </c>
      <c r="E134" s="26"/>
      <c r="F134" s="222" t="s">
        <v>129</v>
      </c>
      <c r="G134" s="26"/>
      <c r="H134" s="26"/>
      <c r="I134" s="223"/>
      <c r="J134" s="26"/>
      <c r="K134" s="26"/>
      <c r="L134" s="30"/>
      <c r="M134" s="224"/>
      <c r="N134" s="225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8</v>
      </c>
      <c r="AU134" s="3" t="s">
        <v>81</v>
      </c>
    </row>
    <row r="135" s="226" customFormat="true" ht="11.25" hidden="false" customHeight="false" outlineLevel="0" collapsed="false">
      <c r="B135" s="227"/>
      <c r="C135" s="228"/>
      <c r="D135" s="229" t="s">
        <v>130</v>
      </c>
      <c r="E135" s="230"/>
      <c r="F135" s="231" t="s">
        <v>131</v>
      </c>
      <c r="G135" s="228"/>
      <c r="H135" s="230"/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30</v>
      </c>
      <c r="AU135" s="237" t="s">
        <v>81</v>
      </c>
      <c r="AV135" s="226" t="s">
        <v>79</v>
      </c>
      <c r="AW135" s="226" t="s">
        <v>28</v>
      </c>
      <c r="AX135" s="226" t="s">
        <v>71</v>
      </c>
      <c r="AY135" s="237" t="s">
        <v>119</v>
      </c>
    </row>
    <row r="136" s="238" customFormat="true" ht="11.25" hidden="false" customHeight="false" outlineLevel="0" collapsed="false">
      <c r="B136" s="239"/>
      <c r="C136" s="240"/>
      <c r="D136" s="229" t="s">
        <v>130</v>
      </c>
      <c r="E136" s="241"/>
      <c r="F136" s="242" t="s">
        <v>132</v>
      </c>
      <c r="G136" s="240"/>
      <c r="H136" s="243" t="n">
        <v>17.6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30</v>
      </c>
      <c r="AU136" s="249" t="s">
        <v>81</v>
      </c>
      <c r="AV136" s="238" t="s">
        <v>81</v>
      </c>
      <c r="AW136" s="238" t="s">
        <v>28</v>
      </c>
      <c r="AX136" s="238" t="s">
        <v>71</v>
      </c>
      <c r="AY136" s="249" t="s">
        <v>119</v>
      </c>
    </row>
    <row r="137" s="31" customFormat="true" ht="21.75" hidden="false" customHeight="true" outlineLevel="0" collapsed="false">
      <c r="A137" s="24"/>
      <c r="B137" s="25"/>
      <c r="C137" s="208" t="s">
        <v>81</v>
      </c>
      <c r="D137" s="208" t="s">
        <v>121</v>
      </c>
      <c r="E137" s="209" t="s">
        <v>133</v>
      </c>
      <c r="F137" s="210" t="s">
        <v>134</v>
      </c>
      <c r="G137" s="211" t="s">
        <v>135</v>
      </c>
      <c r="H137" s="212" t="n">
        <v>44</v>
      </c>
      <c r="I137" s="213"/>
      <c r="J137" s="214" t="n">
        <f aca="false">ROUND(I137*H137,2)</f>
        <v>0</v>
      </c>
      <c r="K137" s="210" t="s">
        <v>125</v>
      </c>
      <c r="L137" s="30"/>
      <c r="M137" s="215"/>
      <c r="N137" s="216" t="s">
        <v>36</v>
      </c>
      <c r="O137" s="74"/>
      <c r="P137" s="217" t="n">
        <f aca="false">O137*H137</f>
        <v>0</v>
      </c>
      <c r="Q137" s="217" t="n">
        <v>0.00084</v>
      </c>
      <c r="R137" s="217" t="n">
        <f aca="false">Q137*H137</f>
        <v>0.03696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126</v>
      </c>
      <c r="AT137" s="219" t="s">
        <v>121</v>
      </c>
      <c r="AU137" s="219" t="s">
        <v>81</v>
      </c>
      <c r="AY137" s="3" t="s">
        <v>119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79</v>
      </c>
      <c r="BK137" s="220" t="n">
        <f aca="false">ROUND(I137*H137,2)</f>
        <v>0</v>
      </c>
      <c r="BL137" s="3" t="s">
        <v>126</v>
      </c>
      <c r="BM137" s="219" t="s">
        <v>136</v>
      </c>
    </row>
    <row r="138" s="31" customFormat="true" ht="11.25" hidden="false" customHeight="false" outlineLevel="0" collapsed="false">
      <c r="A138" s="24"/>
      <c r="B138" s="25"/>
      <c r="C138" s="26"/>
      <c r="D138" s="221" t="s">
        <v>128</v>
      </c>
      <c r="E138" s="26"/>
      <c r="F138" s="222" t="s">
        <v>137</v>
      </c>
      <c r="G138" s="26"/>
      <c r="H138" s="26"/>
      <c r="I138" s="223"/>
      <c r="J138" s="26"/>
      <c r="K138" s="26"/>
      <c r="L138" s="30"/>
      <c r="M138" s="224"/>
      <c r="N138" s="225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8</v>
      </c>
      <c r="AU138" s="3" t="s">
        <v>81</v>
      </c>
    </row>
    <row r="139" s="226" customFormat="true" ht="11.25" hidden="false" customHeight="false" outlineLevel="0" collapsed="false">
      <c r="B139" s="227"/>
      <c r="C139" s="228"/>
      <c r="D139" s="229" t="s">
        <v>130</v>
      </c>
      <c r="E139" s="230"/>
      <c r="F139" s="231" t="s">
        <v>131</v>
      </c>
      <c r="G139" s="228"/>
      <c r="H139" s="230"/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30</v>
      </c>
      <c r="AU139" s="237" t="s">
        <v>81</v>
      </c>
      <c r="AV139" s="226" t="s">
        <v>79</v>
      </c>
      <c r="AW139" s="226" t="s">
        <v>28</v>
      </c>
      <c r="AX139" s="226" t="s">
        <v>71</v>
      </c>
      <c r="AY139" s="237" t="s">
        <v>119</v>
      </c>
    </row>
    <row r="140" s="238" customFormat="true" ht="11.25" hidden="false" customHeight="false" outlineLevel="0" collapsed="false">
      <c r="B140" s="239"/>
      <c r="C140" s="240"/>
      <c r="D140" s="229" t="s">
        <v>130</v>
      </c>
      <c r="E140" s="241"/>
      <c r="F140" s="242" t="s">
        <v>138</v>
      </c>
      <c r="G140" s="240"/>
      <c r="H140" s="243" t="n">
        <v>44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30</v>
      </c>
      <c r="AU140" s="249" t="s">
        <v>81</v>
      </c>
      <c r="AV140" s="238" t="s">
        <v>81</v>
      </c>
      <c r="AW140" s="238" t="s">
        <v>28</v>
      </c>
      <c r="AX140" s="238" t="s">
        <v>71</v>
      </c>
      <c r="AY140" s="249" t="s">
        <v>119</v>
      </c>
    </row>
    <row r="141" s="31" customFormat="true" ht="24" hidden="false" customHeight="true" outlineLevel="0" collapsed="false">
      <c r="A141" s="24"/>
      <c r="B141" s="25"/>
      <c r="C141" s="208" t="s">
        <v>13</v>
      </c>
      <c r="D141" s="208" t="s">
        <v>121</v>
      </c>
      <c r="E141" s="209" t="s">
        <v>139</v>
      </c>
      <c r="F141" s="210" t="s">
        <v>140</v>
      </c>
      <c r="G141" s="211" t="s">
        <v>135</v>
      </c>
      <c r="H141" s="212" t="n">
        <v>44</v>
      </c>
      <c r="I141" s="213"/>
      <c r="J141" s="214" t="n">
        <f aca="false">ROUND(I141*H141,2)</f>
        <v>0</v>
      </c>
      <c r="K141" s="210" t="s">
        <v>125</v>
      </c>
      <c r="L141" s="30"/>
      <c r="M141" s="215"/>
      <c r="N141" s="216" t="s">
        <v>36</v>
      </c>
      <c r="O141" s="74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26</v>
      </c>
      <c r="AT141" s="219" t="s">
        <v>121</v>
      </c>
      <c r="AU141" s="219" t="s">
        <v>81</v>
      </c>
      <c r="AY141" s="3" t="s">
        <v>119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9</v>
      </c>
      <c r="BK141" s="220" t="n">
        <f aca="false">ROUND(I141*H141,2)</f>
        <v>0</v>
      </c>
      <c r="BL141" s="3" t="s">
        <v>126</v>
      </c>
      <c r="BM141" s="219" t="s">
        <v>141</v>
      </c>
    </row>
    <row r="142" s="31" customFormat="true" ht="11.25" hidden="false" customHeight="false" outlineLevel="0" collapsed="false">
      <c r="A142" s="24"/>
      <c r="B142" s="25"/>
      <c r="C142" s="26"/>
      <c r="D142" s="221" t="s">
        <v>128</v>
      </c>
      <c r="E142" s="26"/>
      <c r="F142" s="222" t="s">
        <v>142</v>
      </c>
      <c r="G142" s="26"/>
      <c r="H142" s="26"/>
      <c r="I142" s="223"/>
      <c r="J142" s="26"/>
      <c r="K142" s="26"/>
      <c r="L142" s="30"/>
      <c r="M142" s="224"/>
      <c r="N142" s="22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8</v>
      </c>
      <c r="AU142" s="3" t="s">
        <v>81</v>
      </c>
    </row>
    <row r="143" s="31" customFormat="true" ht="37.5" hidden="false" customHeight="true" outlineLevel="0" collapsed="false">
      <c r="A143" s="24"/>
      <c r="B143" s="25"/>
      <c r="C143" s="208" t="s">
        <v>126</v>
      </c>
      <c r="D143" s="208" t="s">
        <v>121</v>
      </c>
      <c r="E143" s="209" t="s">
        <v>143</v>
      </c>
      <c r="F143" s="210" t="s">
        <v>144</v>
      </c>
      <c r="G143" s="211" t="s">
        <v>124</v>
      </c>
      <c r="H143" s="212" t="n">
        <v>14.8</v>
      </c>
      <c r="I143" s="213"/>
      <c r="J143" s="214" t="n">
        <f aca="false">ROUND(I143*H143,2)</f>
        <v>0</v>
      </c>
      <c r="K143" s="210" t="s">
        <v>125</v>
      </c>
      <c r="L143" s="30"/>
      <c r="M143" s="215"/>
      <c r="N143" s="216" t="s">
        <v>36</v>
      </c>
      <c r="O143" s="74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126</v>
      </c>
      <c r="AT143" s="219" t="s">
        <v>121</v>
      </c>
      <c r="AU143" s="219" t="s">
        <v>81</v>
      </c>
      <c r="AY143" s="3" t="s">
        <v>119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79</v>
      </c>
      <c r="BK143" s="220" t="n">
        <f aca="false">ROUND(I143*H143,2)</f>
        <v>0</v>
      </c>
      <c r="BL143" s="3" t="s">
        <v>126</v>
      </c>
      <c r="BM143" s="219" t="s">
        <v>145</v>
      </c>
    </row>
    <row r="144" s="31" customFormat="true" ht="11.25" hidden="false" customHeight="false" outlineLevel="0" collapsed="false">
      <c r="A144" s="24"/>
      <c r="B144" s="25"/>
      <c r="C144" s="26"/>
      <c r="D144" s="221" t="s">
        <v>128</v>
      </c>
      <c r="E144" s="26"/>
      <c r="F144" s="222" t="s">
        <v>146</v>
      </c>
      <c r="G144" s="26"/>
      <c r="H144" s="26"/>
      <c r="I144" s="223"/>
      <c r="J144" s="26"/>
      <c r="K144" s="26"/>
      <c r="L144" s="30"/>
      <c r="M144" s="224"/>
      <c r="N144" s="225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8</v>
      </c>
      <c r="AU144" s="3" t="s">
        <v>81</v>
      </c>
    </row>
    <row r="145" s="238" customFormat="true" ht="11.25" hidden="false" customHeight="false" outlineLevel="0" collapsed="false">
      <c r="B145" s="239"/>
      <c r="C145" s="240"/>
      <c r="D145" s="229" t="s">
        <v>130</v>
      </c>
      <c r="E145" s="241"/>
      <c r="F145" s="242" t="s">
        <v>147</v>
      </c>
      <c r="G145" s="240"/>
      <c r="H145" s="243" t="n">
        <v>9.6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30</v>
      </c>
      <c r="AU145" s="249" t="s">
        <v>81</v>
      </c>
      <c r="AV145" s="238" t="s">
        <v>81</v>
      </c>
      <c r="AW145" s="238" t="s">
        <v>28</v>
      </c>
      <c r="AX145" s="238" t="s">
        <v>71</v>
      </c>
      <c r="AY145" s="249" t="s">
        <v>119</v>
      </c>
    </row>
    <row r="146" s="226" customFormat="true" ht="11.25" hidden="false" customHeight="false" outlineLevel="0" collapsed="false">
      <c r="B146" s="227"/>
      <c r="C146" s="228"/>
      <c r="D146" s="229" t="s">
        <v>130</v>
      </c>
      <c r="E146" s="230"/>
      <c r="F146" s="231" t="s">
        <v>148</v>
      </c>
      <c r="G146" s="228"/>
      <c r="H146" s="230"/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30</v>
      </c>
      <c r="AU146" s="237" t="s">
        <v>81</v>
      </c>
      <c r="AV146" s="226" t="s">
        <v>79</v>
      </c>
      <c r="AW146" s="226" t="s">
        <v>28</v>
      </c>
      <c r="AX146" s="226" t="s">
        <v>71</v>
      </c>
      <c r="AY146" s="237" t="s">
        <v>119</v>
      </c>
    </row>
    <row r="147" s="238" customFormat="true" ht="11.25" hidden="false" customHeight="false" outlineLevel="0" collapsed="false">
      <c r="B147" s="239"/>
      <c r="C147" s="240"/>
      <c r="D147" s="229" t="s">
        <v>130</v>
      </c>
      <c r="E147" s="241"/>
      <c r="F147" s="242" t="s">
        <v>149</v>
      </c>
      <c r="G147" s="240"/>
      <c r="H147" s="243" t="n">
        <v>5.2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30</v>
      </c>
      <c r="AU147" s="249" t="s">
        <v>81</v>
      </c>
      <c r="AV147" s="238" t="s">
        <v>81</v>
      </c>
      <c r="AW147" s="238" t="s">
        <v>28</v>
      </c>
      <c r="AX147" s="238" t="s">
        <v>71</v>
      </c>
      <c r="AY147" s="249" t="s">
        <v>119</v>
      </c>
    </row>
    <row r="148" s="31" customFormat="true" ht="37.5" hidden="false" customHeight="true" outlineLevel="0" collapsed="false">
      <c r="A148" s="24"/>
      <c r="B148" s="25"/>
      <c r="C148" s="208" t="s">
        <v>150</v>
      </c>
      <c r="D148" s="208" t="s">
        <v>121</v>
      </c>
      <c r="E148" s="209" t="s">
        <v>151</v>
      </c>
      <c r="F148" s="210" t="s">
        <v>152</v>
      </c>
      <c r="G148" s="211" t="s">
        <v>124</v>
      </c>
      <c r="H148" s="212" t="n">
        <v>29.6</v>
      </c>
      <c r="I148" s="213"/>
      <c r="J148" s="214" t="n">
        <f aca="false">ROUND(I148*H148,2)</f>
        <v>0</v>
      </c>
      <c r="K148" s="210" t="s">
        <v>125</v>
      </c>
      <c r="L148" s="30"/>
      <c r="M148" s="215"/>
      <c r="N148" s="216" t="s">
        <v>36</v>
      </c>
      <c r="O148" s="74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9" t="s">
        <v>126</v>
      </c>
      <c r="AT148" s="219" t="s">
        <v>121</v>
      </c>
      <c r="AU148" s="219" t="s">
        <v>81</v>
      </c>
      <c r="AY148" s="3" t="s">
        <v>119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79</v>
      </c>
      <c r="BK148" s="220" t="n">
        <f aca="false">ROUND(I148*H148,2)</f>
        <v>0</v>
      </c>
      <c r="BL148" s="3" t="s">
        <v>126</v>
      </c>
      <c r="BM148" s="219" t="s">
        <v>153</v>
      </c>
    </row>
    <row r="149" s="31" customFormat="true" ht="11.25" hidden="false" customHeight="false" outlineLevel="0" collapsed="false">
      <c r="A149" s="24"/>
      <c r="B149" s="25"/>
      <c r="C149" s="26"/>
      <c r="D149" s="221" t="s">
        <v>128</v>
      </c>
      <c r="E149" s="26"/>
      <c r="F149" s="222" t="s">
        <v>154</v>
      </c>
      <c r="G149" s="26"/>
      <c r="H149" s="26"/>
      <c r="I149" s="223"/>
      <c r="J149" s="26"/>
      <c r="K149" s="26"/>
      <c r="L149" s="30"/>
      <c r="M149" s="224"/>
      <c r="N149" s="225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8</v>
      </c>
      <c r="AU149" s="3" t="s">
        <v>81</v>
      </c>
    </row>
    <row r="150" s="238" customFormat="true" ht="11.25" hidden="false" customHeight="false" outlineLevel="0" collapsed="false">
      <c r="B150" s="239"/>
      <c r="C150" s="240"/>
      <c r="D150" s="229" t="s">
        <v>130</v>
      </c>
      <c r="E150" s="240"/>
      <c r="F150" s="242" t="s">
        <v>155</v>
      </c>
      <c r="G150" s="240"/>
      <c r="H150" s="243" t="n">
        <v>29.6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30</v>
      </c>
      <c r="AU150" s="249" t="s">
        <v>81</v>
      </c>
      <c r="AV150" s="238" t="s">
        <v>81</v>
      </c>
      <c r="AW150" s="238" t="s">
        <v>3</v>
      </c>
      <c r="AX150" s="238" t="s">
        <v>79</v>
      </c>
      <c r="AY150" s="249" t="s">
        <v>119</v>
      </c>
    </row>
    <row r="151" s="31" customFormat="true" ht="24" hidden="false" customHeight="true" outlineLevel="0" collapsed="false">
      <c r="A151" s="24"/>
      <c r="B151" s="25"/>
      <c r="C151" s="208" t="s">
        <v>156</v>
      </c>
      <c r="D151" s="208" t="s">
        <v>121</v>
      </c>
      <c r="E151" s="209" t="s">
        <v>157</v>
      </c>
      <c r="F151" s="210" t="s">
        <v>158</v>
      </c>
      <c r="G151" s="211" t="s">
        <v>124</v>
      </c>
      <c r="H151" s="212" t="n">
        <v>14.8</v>
      </c>
      <c r="I151" s="213"/>
      <c r="J151" s="214" t="n">
        <f aca="false">ROUND(I151*H151,2)</f>
        <v>0</v>
      </c>
      <c r="K151" s="210" t="s">
        <v>125</v>
      </c>
      <c r="L151" s="30"/>
      <c r="M151" s="215"/>
      <c r="N151" s="216" t="s">
        <v>36</v>
      </c>
      <c r="O151" s="74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126</v>
      </c>
      <c r="AT151" s="219" t="s">
        <v>121</v>
      </c>
      <c r="AU151" s="219" t="s">
        <v>81</v>
      </c>
      <c r="AY151" s="3" t="s">
        <v>119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79</v>
      </c>
      <c r="BK151" s="220" t="n">
        <f aca="false">ROUND(I151*H151,2)</f>
        <v>0</v>
      </c>
      <c r="BL151" s="3" t="s">
        <v>126</v>
      </c>
      <c r="BM151" s="219" t="s">
        <v>159</v>
      </c>
    </row>
    <row r="152" s="31" customFormat="true" ht="11.25" hidden="false" customHeight="false" outlineLevel="0" collapsed="false">
      <c r="A152" s="24"/>
      <c r="B152" s="25"/>
      <c r="C152" s="26"/>
      <c r="D152" s="221" t="s">
        <v>128</v>
      </c>
      <c r="E152" s="26"/>
      <c r="F152" s="222" t="s">
        <v>160</v>
      </c>
      <c r="G152" s="26"/>
      <c r="H152" s="26"/>
      <c r="I152" s="223"/>
      <c r="J152" s="26"/>
      <c r="K152" s="26"/>
      <c r="L152" s="30"/>
      <c r="M152" s="224"/>
      <c r="N152" s="225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8</v>
      </c>
      <c r="AU152" s="3" t="s">
        <v>81</v>
      </c>
    </row>
    <row r="153" s="226" customFormat="true" ht="11.25" hidden="false" customHeight="false" outlineLevel="0" collapsed="false">
      <c r="B153" s="227"/>
      <c r="C153" s="228"/>
      <c r="D153" s="229" t="s">
        <v>130</v>
      </c>
      <c r="E153" s="230"/>
      <c r="F153" s="231" t="s">
        <v>161</v>
      </c>
      <c r="G153" s="228"/>
      <c r="H153" s="230"/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30</v>
      </c>
      <c r="AU153" s="237" t="s">
        <v>81</v>
      </c>
      <c r="AV153" s="226" t="s">
        <v>79</v>
      </c>
      <c r="AW153" s="226" t="s">
        <v>28</v>
      </c>
      <c r="AX153" s="226" t="s">
        <v>71</v>
      </c>
      <c r="AY153" s="237" t="s">
        <v>119</v>
      </c>
    </row>
    <row r="154" s="238" customFormat="true" ht="11.25" hidden="false" customHeight="false" outlineLevel="0" collapsed="false">
      <c r="B154" s="239"/>
      <c r="C154" s="240"/>
      <c r="D154" s="229" t="s">
        <v>130</v>
      </c>
      <c r="E154" s="241"/>
      <c r="F154" s="242" t="s">
        <v>162</v>
      </c>
      <c r="G154" s="240"/>
      <c r="H154" s="243" t="n">
        <v>14.8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30</v>
      </c>
      <c r="AU154" s="249" t="s">
        <v>81</v>
      </c>
      <c r="AV154" s="238" t="s">
        <v>81</v>
      </c>
      <c r="AW154" s="238" t="s">
        <v>28</v>
      </c>
      <c r="AX154" s="238" t="s">
        <v>71</v>
      </c>
      <c r="AY154" s="249" t="s">
        <v>119</v>
      </c>
    </row>
    <row r="155" s="31" customFormat="true" ht="33" hidden="false" customHeight="true" outlineLevel="0" collapsed="false">
      <c r="A155" s="24"/>
      <c r="B155" s="25"/>
      <c r="C155" s="208" t="s">
        <v>163</v>
      </c>
      <c r="D155" s="208" t="s">
        <v>121</v>
      </c>
      <c r="E155" s="209" t="s">
        <v>164</v>
      </c>
      <c r="F155" s="210" t="s">
        <v>165</v>
      </c>
      <c r="G155" s="211" t="s">
        <v>166</v>
      </c>
      <c r="H155" s="212" t="n">
        <v>31.08</v>
      </c>
      <c r="I155" s="213"/>
      <c r="J155" s="214" t="n">
        <f aca="false">ROUND(I155*H155,2)</f>
        <v>0</v>
      </c>
      <c r="K155" s="210" t="s">
        <v>125</v>
      </c>
      <c r="L155" s="30"/>
      <c r="M155" s="215"/>
      <c r="N155" s="216" t="s">
        <v>36</v>
      </c>
      <c r="O155" s="74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9" t="s">
        <v>126</v>
      </c>
      <c r="AT155" s="219" t="s">
        <v>121</v>
      </c>
      <c r="AU155" s="219" t="s">
        <v>81</v>
      </c>
      <c r="AY155" s="3" t="s">
        <v>119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79</v>
      </c>
      <c r="BK155" s="220" t="n">
        <f aca="false">ROUND(I155*H155,2)</f>
        <v>0</v>
      </c>
      <c r="BL155" s="3" t="s">
        <v>126</v>
      </c>
      <c r="BM155" s="219" t="s">
        <v>167</v>
      </c>
    </row>
    <row r="156" s="31" customFormat="true" ht="11.25" hidden="false" customHeight="false" outlineLevel="0" collapsed="false">
      <c r="A156" s="24"/>
      <c r="B156" s="25"/>
      <c r="C156" s="26"/>
      <c r="D156" s="221" t="s">
        <v>128</v>
      </c>
      <c r="E156" s="26"/>
      <c r="F156" s="222" t="s">
        <v>168</v>
      </c>
      <c r="G156" s="26"/>
      <c r="H156" s="26"/>
      <c r="I156" s="223"/>
      <c r="J156" s="26"/>
      <c r="K156" s="26"/>
      <c r="L156" s="30"/>
      <c r="M156" s="224"/>
      <c r="N156" s="225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8</v>
      </c>
      <c r="AU156" s="3" t="s">
        <v>81</v>
      </c>
    </row>
    <row r="157" s="238" customFormat="true" ht="11.25" hidden="false" customHeight="false" outlineLevel="0" collapsed="false">
      <c r="B157" s="239"/>
      <c r="C157" s="240"/>
      <c r="D157" s="229" t="s">
        <v>130</v>
      </c>
      <c r="E157" s="241"/>
      <c r="F157" s="242" t="s">
        <v>169</v>
      </c>
      <c r="G157" s="240"/>
      <c r="H157" s="243" t="n">
        <v>31.08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30</v>
      </c>
      <c r="AU157" s="249" t="s">
        <v>81</v>
      </c>
      <c r="AV157" s="238" t="s">
        <v>81</v>
      </c>
      <c r="AW157" s="238" t="s">
        <v>28</v>
      </c>
      <c r="AX157" s="238" t="s">
        <v>71</v>
      </c>
      <c r="AY157" s="249" t="s">
        <v>119</v>
      </c>
    </row>
    <row r="158" s="31" customFormat="true" ht="24" hidden="false" customHeight="true" outlineLevel="0" collapsed="false">
      <c r="A158" s="24"/>
      <c r="B158" s="25"/>
      <c r="C158" s="208" t="s">
        <v>170</v>
      </c>
      <c r="D158" s="208" t="s">
        <v>121</v>
      </c>
      <c r="E158" s="209" t="s">
        <v>171</v>
      </c>
      <c r="F158" s="210" t="s">
        <v>172</v>
      </c>
      <c r="G158" s="211" t="s">
        <v>124</v>
      </c>
      <c r="H158" s="212" t="n">
        <v>8</v>
      </c>
      <c r="I158" s="213"/>
      <c r="J158" s="214" t="n">
        <f aca="false">ROUND(I158*H158,2)</f>
        <v>0</v>
      </c>
      <c r="K158" s="210" t="s">
        <v>125</v>
      </c>
      <c r="L158" s="30"/>
      <c r="M158" s="215"/>
      <c r="N158" s="216" t="s">
        <v>36</v>
      </c>
      <c r="O158" s="74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9" t="s">
        <v>126</v>
      </c>
      <c r="AT158" s="219" t="s">
        <v>121</v>
      </c>
      <c r="AU158" s="219" t="s">
        <v>81</v>
      </c>
      <c r="AY158" s="3" t="s">
        <v>119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79</v>
      </c>
      <c r="BK158" s="220" t="n">
        <f aca="false">ROUND(I158*H158,2)</f>
        <v>0</v>
      </c>
      <c r="BL158" s="3" t="s">
        <v>126</v>
      </c>
      <c r="BM158" s="219" t="s">
        <v>173</v>
      </c>
    </row>
    <row r="159" s="31" customFormat="true" ht="11.25" hidden="false" customHeight="false" outlineLevel="0" collapsed="false">
      <c r="A159" s="24"/>
      <c r="B159" s="25"/>
      <c r="C159" s="26"/>
      <c r="D159" s="221" t="s">
        <v>128</v>
      </c>
      <c r="E159" s="26"/>
      <c r="F159" s="222" t="s">
        <v>174</v>
      </c>
      <c r="G159" s="26"/>
      <c r="H159" s="26"/>
      <c r="I159" s="223"/>
      <c r="J159" s="26"/>
      <c r="K159" s="26"/>
      <c r="L159" s="30"/>
      <c r="M159" s="224"/>
      <c r="N159" s="22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8</v>
      </c>
      <c r="AU159" s="3" t="s">
        <v>81</v>
      </c>
    </row>
    <row r="160" s="226" customFormat="true" ht="11.25" hidden="false" customHeight="false" outlineLevel="0" collapsed="false">
      <c r="B160" s="227"/>
      <c r="C160" s="228"/>
      <c r="D160" s="229" t="s">
        <v>130</v>
      </c>
      <c r="E160" s="230"/>
      <c r="F160" s="231" t="s">
        <v>131</v>
      </c>
      <c r="G160" s="228"/>
      <c r="H160" s="230"/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30</v>
      </c>
      <c r="AU160" s="237" t="s">
        <v>81</v>
      </c>
      <c r="AV160" s="226" t="s">
        <v>79</v>
      </c>
      <c r="AW160" s="226" t="s">
        <v>28</v>
      </c>
      <c r="AX160" s="226" t="s">
        <v>71</v>
      </c>
      <c r="AY160" s="237" t="s">
        <v>119</v>
      </c>
    </row>
    <row r="161" s="238" customFormat="true" ht="11.25" hidden="false" customHeight="false" outlineLevel="0" collapsed="false">
      <c r="B161" s="239"/>
      <c r="C161" s="240"/>
      <c r="D161" s="229" t="s">
        <v>130</v>
      </c>
      <c r="E161" s="241"/>
      <c r="F161" s="242" t="s">
        <v>175</v>
      </c>
      <c r="G161" s="240"/>
      <c r="H161" s="243" t="n">
        <v>8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30</v>
      </c>
      <c r="AU161" s="249" t="s">
        <v>81</v>
      </c>
      <c r="AV161" s="238" t="s">
        <v>81</v>
      </c>
      <c r="AW161" s="238" t="s">
        <v>28</v>
      </c>
      <c r="AX161" s="238" t="s">
        <v>71</v>
      </c>
      <c r="AY161" s="249" t="s">
        <v>119</v>
      </c>
    </row>
    <row r="162" s="31" customFormat="true" ht="16.5" hidden="false" customHeight="true" outlineLevel="0" collapsed="false">
      <c r="A162" s="24"/>
      <c r="B162" s="25"/>
      <c r="C162" s="250" t="s">
        <v>176</v>
      </c>
      <c r="D162" s="250" t="s">
        <v>177</v>
      </c>
      <c r="E162" s="251" t="s">
        <v>178</v>
      </c>
      <c r="F162" s="252" t="s">
        <v>179</v>
      </c>
      <c r="G162" s="253" t="s">
        <v>166</v>
      </c>
      <c r="H162" s="254" t="n">
        <v>10.92</v>
      </c>
      <c r="I162" s="255"/>
      <c r="J162" s="256" t="n">
        <f aca="false">ROUND(I162*H162,2)</f>
        <v>0</v>
      </c>
      <c r="K162" s="252" t="s">
        <v>125</v>
      </c>
      <c r="L162" s="257"/>
      <c r="M162" s="258"/>
      <c r="N162" s="259" t="s">
        <v>36</v>
      </c>
      <c r="O162" s="74"/>
      <c r="P162" s="217" t="n">
        <f aca="false">O162*H162</f>
        <v>0</v>
      </c>
      <c r="Q162" s="217" t="n">
        <v>1</v>
      </c>
      <c r="R162" s="217" t="n">
        <f aca="false">Q162*H162</f>
        <v>10.92</v>
      </c>
      <c r="S162" s="217" t="n">
        <v>0</v>
      </c>
      <c r="T162" s="21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9" t="s">
        <v>170</v>
      </c>
      <c r="AT162" s="219" t="s">
        <v>177</v>
      </c>
      <c r="AU162" s="219" t="s">
        <v>81</v>
      </c>
      <c r="AY162" s="3" t="s">
        <v>119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79</v>
      </c>
      <c r="BK162" s="220" t="n">
        <f aca="false">ROUND(I162*H162,2)</f>
        <v>0</v>
      </c>
      <c r="BL162" s="3" t="s">
        <v>126</v>
      </c>
      <c r="BM162" s="219" t="s">
        <v>180</v>
      </c>
    </row>
    <row r="163" s="226" customFormat="true" ht="11.25" hidden="false" customHeight="false" outlineLevel="0" collapsed="false">
      <c r="B163" s="227"/>
      <c r="C163" s="228"/>
      <c r="D163" s="229" t="s">
        <v>130</v>
      </c>
      <c r="E163" s="230"/>
      <c r="F163" s="231" t="s">
        <v>181</v>
      </c>
      <c r="G163" s="228"/>
      <c r="H163" s="230"/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30</v>
      </c>
      <c r="AU163" s="237" t="s">
        <v>81</v>
      </c>
      <c r="AV163" s="226" t="s">
        <v>79</v>
      </c>
      <c r="AW163" s="226" t="s">
        <v>28</v>
      </c>
      <c r="AX163" s="226" t="s">
        <v>71</v>
      </c>
      <c r="AY163" s="237" t="s">
        <v>119</v>
      </c>
    </row>
    <row r="164" s="238" customFormat="true" ht="11.25" hidden="false" customHeight="false" outlineLevel="0" collapsed="false">
      <c r="B164" s="239"/>
      <c r="C164" s="240"/>
      <c r="D164" s="229" t="s">
        <v>130</v>
      </c>
      <c r="E164" s="241"/>
      <c r="F164" s="242" t="s">
        <v>182</v>
      </c>
      <c r="G164" s="240"/>
      <c r="H164" s="243" t="n">
        <v>10.92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30</v>
      </c>
      <c r="AU164" s="249" t="s">
        <v>81</v>
      </c>
      <c r="AV164" s="238" t="s">
        <v>81</v>
      </c>
      <c r="AW164" s="238" t="s">
        <v>28</v>
      </c>
      <c r="AX164" s="238" t="s">
        <v>71</v>
      </c>
      <c r="AY164" s="249" t="s">
        <v>119</v>
      </c>
    </row>
    <row r="165" s="31" customFormat="true" ht="24" hidden="false" customHeight="true" outlineLevel="0" collapsed="false">
      <c r="A165" s="24"/>
      <c r="B165" s="25"/>
      <c r="C165" s="208" t="s">
        <v>183</v>
      </c>
      <c r="D165" s="208" t="s">
        <v>121</v>
      </c>
      <c r="E165" s="209" t="s">
        <v>184</v>
      </c>
      <c r="F165" s="210" t="s">
        <v>185</v>
      </c>
      <c r="G165" s="211" t="s">
        <v>124</v>
      </c>
      <c r="H165" s="212" t="n">
        <v>7.2</v>
      </c>
      <c r="I165" s="213"/>
      <c r="J165" s="214" t="n">
        <f aca="false">ROUND(I165*H165,2)</f>
        <v>0</v>
      </c>
      <c r="K165" s="210" t="s">
        <v>125</v>
      </c>
      <c r="L165" s="30"/>
      <c r="M165" s="215"/>
      <c r="N165" s="216" t="s">
        <v>36</v>
      </c>
      <c r="O165" s="74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9" t="s">
        <v>126</v>
      </c>
      <c r="AT165" s="219" t="s">
        <v>121</v>
      </c>
      <c r="AU165" s="219" t="s">
        <v>81</v>
      </c>
      <c r="AY165" s="3" t="s">
        <v>119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79</v>
      </c>
      <c r="BK165" s="220" t="n">
        <f aca="false">ROUND(I165*H165,2)</f>
        <v>0</v>
      </c>
      <c r="BL165" s="3" t="s">
        <v>126</v>
      </c>
      <c r="BM165" s="219" t="s">
        <v>186</v>
      </c>
    </row>
    <row r="166" s="31" customFormat="true" ht="11.25" hidden="false" customHeight="false" outlineLevel="0" collapsed="false">
      <c r="A166" s="24"/>
      <c r="B166" s="25"/>
      <c r="C166" s="26"/>
      <c r="D166" s="221" t="s">
        <v>128</v>
      </c>
      <c r="E166" s="26"/>
      <c r="F166" s="222" t="s">
        <v>187</v>
      </c>
      <c r="G166" s="26"/>
      <c r="H166" s="26"/>
      <c r="I166" s="223"/>
      <c r="J166" s="26"/>
      <c r="K166" s="26"/>
      <c r="L166" s="30"/>
      <c r="M166" s="224"/>
      <c r="N166" s="225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8</v>
      </c>
      <c r="AU166" s="3" t="s">
        <v>81</v>
      </c>
    </row>
    <row r="167" s="226" customFormat="true" ht="11.25" hidden="false" customHeight="false" outlineLevel="0" collapsed="false">
      <c r="B167" s="227"/>
      <c r="C167" s="228"/>
      <c r="D167" s="229" t="s">
        <v>130</v>
      </c>
      <c r="E167" s="230"/>
      <c r="F167" s="231" t="s">
        <v>131</v>
      </c>
      <c r="G167" s="228"/>
      <c r="H167" s="230"/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30</v>
      </c>
      <c r="AU167" s="237" t="s">
        <v>81</v>
      </c>
      <c r="AV167" s="226" t="s">
        <v>79</v>
      </c>
      <c r="AW167" s="226" t="s">
        <v>28</v>
      </c>
      <c r="AX167" s="226" t="s">
        <v>71</v>
      </c>
      <c r="AY167" s="237" t="s">
        <v>119</v>
      </c>
    </row>
    <row r="168" s="238" customFormat="true" ht="11.25" hidden="false" customHeight="false" outlineLevel="0" collapsed="false">
      <c r="B168" s="239"/>
      <c r="C168" s="240"/>
      <c r="D168" s="229" t="s">
        <v>130</v>
      </c>
      <c r="E168" s="241"/>
      <c r="F168" s="242" t="s">
        <v>188</v>
      </c>
      <c r="G168" s="240"/>
      <c r="H168" s="243" t="n">
        <v>7.2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30</v>
      </c>
      <c r="AU168" s="249" t="s">
        <v>81</v>
      </c>
      <c r="AV168" s="238" t="s">
        <v>81</v>
      </c>
      <c r="AW168" s="238" t="s">
        <v>28</v>
      </c>
      <c r="AX168" s="238" t="s">
        <v>71</v>
      </c>
      <c r="AY168" s="249" t="s">
        <v>119</v>
      </c>
    </row>
    <row r="169" s="31" customFormat="true" ht="16.5" hidden="false" customHeight="true" outlineLevel="0" collapsed="false">
      <c r="A169" s="24"/>
      <c r="B169" s="25"/>
      <c r="C169" s="250" t="s">
        <v>189</v>
      </c>
      <c r="D169" s="250" t="s">
        <v>177</v>
      </c>
      <c r="E169" s="251" t="s">
        <v>190</v>
      </c>
      <c r="F169" s="252" t="s">
        <v>191</v>
      </c>
      <c r="G169" s="253" t="s">
        <v>166</v>
      </c>
      <c r="H169" s="254" t="n">
        <v>15.12</v>
      </c>
      <c r="I169" s="255"/>
      <c r="J169" s="256" t="n">
        <f aca="false">ROUND(I169*H169,2)</f>
        <v>0</v>
      </c>
      <c r="K169" s="252" t="s">
        <v>125</v>
      </c>
      <c r="L169" s="257"/>
      <c r="M169" s="258"/>
      <c r="N169" s="259" t="s">
        <v>36</v>
      </c>
      <c r="O169" s="74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9" t="s">
        <v>170</v>
      </c>
      <c r="AT169" s="219" t="s">
        <v>177</v>
      </c>
      <c r="AU169" s="219" t="s">
        <v>81</v>
      </c>
      <c r="AY169" s="3" t="s">
        <v>119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79</v>
      </c>
      <c r="BK169" s="220" t="n">
        <f aca="false">ROUND(I169*H169,2)</f>
        <v>0</v>
      </c>
      <c r="BL169" s="3" t="s">
        <v>126</v>
      </c>
      <c r="BM169" s="219" t="s">
        <v>192</v>
      </c>
    </row>
    <row r="170" s="238" customFormat="true" ht="11.25" hidden="false" customHeight="false" outlineLevel="0" collapsed="false">
      <c r="B170" s="239"/>
      <c r="C170" s="240"/>
      <c r="D170" s="229" t="s">
        <v>130</v>
      </c>
      <c r="E170" s="240"/>
      <c r="F170" s="242" t="s">
        <v>193</v>
      </c>
      <c r="G170" s="240"/>
      <c r="H170" s="243" t="n">
        <v>15.12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30</v>
      </c>
      <c r="AU170" s="249" t="s">
        <v>81</v>
      </c>
      <c r="AV170" s="238" t="s">
        <v>81</v>
      </c>
      <c r="AW170" s="238" t="s">
        <v>3</v>
      </c>
      <c r="AX170" s="238" t="s">
        <v>79</v>
      </c>
      <c r="AY170" s="249" t="s">
        <v>119</v>
      </c>
    </row>
    <row r="171" s="31" customFormat="true" ht="16.5" hidden="false" customHeight="true" outlineLevel="0" collapsed="false">
      <c r="A171" s="24"/>
      <c r="B171" s="25"/>
      <c r="C171" s="208" t="s">
        <v>194</v>
      </c>
      <c r="D171" s="208" t="s">
        <v>121</v>
      </c>
      <c r="E171" s="209" t="s">
        <v>195</v>
      </c>
      <c r="F171" s="210" t="s">
        <v>196</v>
      </c>
      <c r="G171" s="211" t="s">
        <v>124</v>
      </c>
      <c r="H171" s="212" t="n">
        <v>2.4</v>
      </c>
      <c r="I171" s="213"/>
      <c r="J171" s="214" t="n">
        <f aca="false">ROUND(I171*H171,2)</f>
        <v>0</v>
      </c>
      <c r="K171" s="210" t="s">
        <v>125</v>
      </c>
      <c r="L171" s="30"/>
      <c r="M171" s="215"/>
      <c r="N171" s="216" t="s">
        <v>36</v>
      </c>
      <c r="O171" s="74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9" t="s">
        <v>126</v>
      </c>
      <c r="AT171" s="219" t="s">
        <v>121</v>
      </c>
      <c r="AU171" s="219" t="s">
        <v>81</v>
      </c>
      <c r="AY171" s="3" t="s">
        <v>119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79</v>
      </c>
      <c r="BK171" s="220" t="n">
        <f aca="false">ROUND(I171*H171,2)</f>
        <v>0</v>
      </c>
      <c r="BL171" s="3" t="s">
        <v>126</v>
      </c>
      <c r="BM171" s="219" t="s">
        <v>197</v>
      </c>
    </row>
    <row r="172" s="31" customFormat="true" ht="11.25" hidden="false" customHeight="false" outlineLevel="0" collapsed="false">
      <c r="A172" s="24"/>
      <c r="B172" s="25"/>
      <c r="C172" s="26"/>
      <c r="D172" s="221" t="s">
        <v>128</v>
      </c>
      <c r="E172" s="26"/>
      <c r="F172" s="222" t="s">
        <v>198</v>
      </c>
      <c r="G172" s="26"/>
      <c r="H172" s="26"/>
      <c r="I172" s="223"/>
      <c r="J172" s="26"/>
      <c r="K172" s="26"/>
      <c r="L172" s="30"/>
      <c r="M172" s="224"/>
      <c r="N172" s="225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8</v>
      </c>
      <c r="AU172" s="3" t="s">
        <v>81</v>
      </c>
    </row>
    <row r="173" s="226" customFormat="true" ht="11.25" hidden="false" customHeight="false" outlineLevel="0" collapsed="false">
      <c r="B173" s="227"/>
      <c r="C173" s="228"/>
      <c r="D173" s="229" t="s">
        <v>130</v>
      </c>
      <c r="E173" s="230"/>
      <c r="F173" s="231" t="s">
        <v>199</v>
      </c>
      <c r="G173" s="228"/>
      <c r="H173" s="230"/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30</v>
      </c>
      <c r="AU173" s="237" t="s">
        <v>81</v>
      </c>
      <c r="AV173" s="226" t="s">
        <v>79</v>
      </c>
      <c r="AW173" s="226" t="s">
        <v>28</v>
      </c>
      <c r="AX173" s="226" t="s">
        <v>71</v>
      </c>
      <c r="AY173" s="237" t="s">
        <v>119</v>
      </c>
    </row>
    <row r="174" s="226" customFormat="true" ht="11.25" hidden="false" customHeight="false" outlineLevel="0" collapsed="false">
      <c r="B174" s="227"/>
      <c r="C174" s="228"/>
      <c r="D174" s="229" t="s">
        <v>130</v>
      </c>
      <c r="E174" s="230"/>
      <c r="F174" s="231" t="s">
        <v>200</v>
      </c>
      <c r="G174" s="228"/>
      <c r="H174" s="230"/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30</v>
      </c>
      <c r="AU174" s="237" t="s">
        <v>81</v>
      </c>
      <c r="AV174" s="226" t="s">
        <v>79</v>
      </c>
      <c r="AW174" s="226" t="s">
        <v>28</v>
      </c>
      <c r="AX174" s="226" t="s">
        <v>71</v>
      </c>
      <c r="AY174" s="237" t="s">
        <v>119</v>
      </c>
    </row>
    <row r="175" s="226" customFormat="true" ht="11.25" hidden="false" customHeight="false" outlineLevel="0" collapsed="false">
      <c r="B175" s="227"/>
      <c r="C175" s="228"/>
      <c r="D175" s="229" t="s">
        <v>130</v>
      </c>
      <c r="E175" s="230"/>
      <c r="F175" s="231" t="s">
        <v>131</v>
      </c>
      <c r="G175" s="228"/>
      <c r="H175" s="230"/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30</v>
      </c>
      <c r="AU175" s="237" t="s">
        <v>81</v>
      </c>
      <c r="AV175" s="226" t="s">
        <v>79</v>
      </c>
      <c r="AW175" s="226" t="s">
        <v>28</v>
      </c>
      <c r="AX175" s="226" t="s">
        <v>71</v>
      </c>
      <c r="AY175" s="237" t="s">
        <v>119</v>
      </c>
    </row>
    <row r="176" s="238" customFormat="true" ht="11.25" hidden="false" customHeight="false" outlineLevel="0" collapsed="false">
      <c r="B176" s="239"/>
      <c r="C176" s="240"/>
      <c r="D176" s="229" t="s">
        <v>130</v>
      </c>
      <c r="E176" s="241"/>
      <c r="F176" s="242" t="s">
        <v>201</v>
      </c>
      <c r="G176" s="240"/>
      <c r="H176" s="243" t="n">
        <v>2.4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30</v>
      </c>
      <c r="AU176" s="249" t="s">
        <v>81</v>
      </c>
      <c r="AV176" s="238" t="s">
        <v>81</v>
      </c>
      <c r="AW176" s="238" t="s">
        <v>28</v>
      </c>
      <c r="AX176" s="238" t="s">
        <v>71</v>
      </c>
      <c r="AY176" s="249" t="s">
        <v>119</v>
      </c>
    </row>
    <row r="177" s="31" customFormat="true" ht="24" hidden="false" customHeight="true" outlineLevel="0" collapsed="false">
      <c r="A177" s="24"/>
      <c r="B177" s="25"/>
      <c r="C177" s="208" t="s">
        <v>202</v>
      </c>
      <c r="D177" s="208" t="s">
        <v>121</v>
      </c>
      <c r="E177" s="209" t="s">
        <v>203</v>
      </c>
      <c r="F177" s="210" t="s">
        <v>204</v>
      </c>
      <c r="G177" s="211" t="s">
        <v>135</v>
      </c>
      <c r="H177" s="212" t="n">
        <v>36.6</v>
      </c>
      <c r="I177" s="213"/>
      <c r="J177" s="214" t="n">
        <f aca="false">ROUND(I177*H177,2)</f>
        <v>0</v>
      </c>
      <c r="K177" s="210" t="s">
        <v>125</v>
      </c>
      <c r="L177" s="30"/>
      <c r="M177" s="215"/>
      <c r="N177" s="216" t="s">
        <v>36</v>
      </c>
      <c r="O177" s="74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9" t="s">
        <v>126</v>
      </c>
      <c r="AT177" s="219" t="s">
        <v>121</v>
      </c>
      <c r="AU177" s="219" t="s">
        <v>81</v>
      </c>
      <c r="AY177" s="3" t="s">
        <v>119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79</v>
      </c>
      <c r="BK177" s="220" t="n">
        <f aca="false">ROUND(I177*H177,2)</f>
        <v>0</v>
      </c>
      <c r="BL177" s="3" t="s">
        <v>126</v>
      </c>
      <c r="BM177" s="219" t="s">
        <v>205</v>
      </c>
    </row>
    <row r="178" s="31" customFormat="true" ht="11.25" hidden="false" customHeight="false" outlineLevel="0" collapsed="false">
      <c r="A178" s="24"/>
      <c r="B178" s="25"/>
      <c r="C178" s="26"/>
      <c r="D178" s="221" t="s">
        <v>128</v>
      </c>
      <c r="E178" s="26"/>
      <c r="F178" s="222" t="s">
        <v>206</v>
      </c>
      <c r="G178" s="26"/>
      <c r="H178" s="26"/>
      <c r="I178" s="223"/>
      <c r="J178" s="26"/>
      <c r="K178" s="26"/>
      <c r="L178" s="30"/>
      <c r="M178" s="224"/>
      <c r="N178" s="225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8</v>
      </c>
      <c r="AU178" s="3" t="s">
        <v>81</v>
      </c>
    </row>
    <row r="179" s="226" customFormat="true" ht="11.25" hidden="false" customHeight="false" outlineLevel="0" collapsed="false">
      <c r="B179" s="227"/>
      <c r="C179" s="228"/>
      <c r="D179" s="229" t="s">
        <v>130</v>
      </c>
      <c r="E179" s="230"/>
      <c r="F179" s="231" t="s">
        <v>207</v>
      </c>
      <c r="G179" s="228"/>
      <c r="H179" s="230"/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30</v>
      </c>
      <c r="AU179" s="237" t="s">
        <v>81</v>
      </c>
      <c r="AV179" s="226" t="s">
        <v>79</v>
      </c>
      <c r="AW179" s="226" t="s">
        <v>28</v>
      </c>
      <c r="AX179" s="226" t="s">
        <v>71</v>
      </c>
      <c r="AY179" s="237" t="s">
        <v>119</v>
      </c>
    </row>
    <row r="180" s="238" customFormat="true" ht="11.25" hidden="false" customHeight="false" outlineLevel="0" collapsed="false">
      <c r="B180" s="239"/>
      <c r="C180" s="240"/>
      <c r="D180" s="229" t="s">
        <v>130</v>
      </c>
      <c r="E180" s="241"/>
      <c r="F180" s="242" t="s">
        <v>208</v>
      </c>
      <c r="G180" s="240"/>
      <c r="H180" s="243" t="n">
        <v>36.6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30</v>
      </c>
      <c r="AU180" s="249" t="s">
        <v>81</v>
      </c>
      <c r="AV180" s="238" t="s">
        <v>81</v>
      </c>
      <c r="AW180" s="238" t="s">
        <v>28</v>
      </c>
      <c r="AX180" s="238" t="s">
        <v>71</v>
      </c>
      <c r="AY180" s="249" t="s">
        <v>119</v>
      </c>
    </row>
    <row r="181" s="191" customFormat="true" ht="22.5" hidden="false" customHeight="true" outlineLevel="0" collapsed="false">
      <c r="B181" s="192"/>
      <c r="C181" s="193"/>
      <c r="D181" s="194" t="s">
        <v>70</v>
      </c>
      <c r="E181" s="206" t="s">
        <v>189</v>
      </c>
      <c r="F181" s="206" t="s">
        <v>209</v>
      </c>
      <c r="G181" s="193"/>
      <c r="H181" s="193"/>
      <c r="I181" s="196"/>
      <c r="J181" s="207" t="n">
        <f aca="false">BK181</f>
        <v>0</v>
      </c>
      <c r="K181" s="193"/>
      <c r="L181" s="198"/>
      <c r="M181" s="199"/>
      <c r="N181" s="200"/>
      <c r="O181" s="200"/>
      <c r="P181" s="201" t="n">
        <f aca="false">SUM(P182:P189)</f>
        <v>0</v>
      </c>
      <c r="Q181" s="200"/>
      <c r="R181" s="201" t="n">
        <f aca="false">SUM(R182:R189)</f>
        <v>0</v>
      </c>
      <c r="S181" s="200"/>
      <c r="T181" s="202" t="n">
        <f aca="false">SUM(T182:T189)</f>
        <v>30.561</v>
      </c>
      <c r="AR181" s="203" t="s">
        <v>79</v>
      </c>
      <c r="AT181" s="204" t="s">
        <v>70</v>
      </c>
      <c r="AU181" s="204" t="s">
        <v>79</v>
      </c>
      <c r="AY181" s="203" t="s">
        <v>119</v>
      </c>
      <c r="BK181" s="205" t="n">
        <f aca="false">SUM(BK182:BK189)</f>
        <v>0</v>
      </c>
    </row>
    <row r="182" s="31" customFormat="true" ht="24" hidden="false" customHeight="true" outlineLevel="0" collapsed="false">
      <c r="A182" s="24"/>
      <c r="B182" s="25"/>
      <c r="C182" s="208" t="s">
        <v>210</v>
      </c>
      <c r="D182" s="208" t="s">
        <v>121</v>
      </c>
      <c r="E182" s="209" t="s">
        <v>211</v>
      </c>
      <c r="F182" s="210" t="s">
        <v>212</v>
      </c>
      <c r="G182" s="211" t="s">
        <v>135</v>
      </c>
      <c r="H182" s="212" t="n">
        <v>36.6</v>
      </c>
      <c r="I182" s="213"/>
      <c r="J182" s="214" t="n">
        <f aca="false">ROUND(I182*H182,2)</f>
        <v>0</v>
      </c>
      <c r="K182" s="210" t="s">
        <v>125</v>
      </c>
      <c r="L182" s="30"/>
      <c r="M182" s="215"/>
      <c r="N182" s="216" t="s">
        <v>36</v>
      </c>
      <c r="O182" s="74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.255</v>
      </c>
      <c r="T182" s="218" t="n">
        <f aca="false">S182*H182</f>
        <v>9.333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9" t="s">
        <v>126</v>
      </c>
      <c r="AT182" s="219" t="s">
        <v>121</v>
      </c>
      <c r="AU182" s="219" t="s">
        <v>81</v>
      </c>
      <c r="AY182" s="3" t="s">
        <v>119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79</v>
      </c>
      <c r="BK182" s="220" t="n">
        <f aca="false">ROUND(I182*H182,2)</f>
        <v>0</v>
      </c>
      <c r="BL182" s="3" t="s">
        <v>126</v>
      </c>
      <c r="BM182" s="219" t="s">
        <v>213</v>
      </c>
    </row>
    <row r="183" s="31" customFormat="true" ht="11.25" hidden="false" customHeight="false" outlineLevel="0" collapsed="false">
      <c r="A183" s="24"/>
      <c r="B183" s="25"/>
      <c r="C183" s="26"/>
      <c r="D183" s="221" t="s">
        <v>128</v>
      </c>
      <c r="E183" s="26"/>
      <c r="F183" s="222" t="s">
        <v>214</v>
      </c>
      <c r="G183" s="26"/>
      <c r="H183" s="26"/>
      <c r="I183" s="223"/>
      <c r="J183" s="26"/>
      <c r="K183" s="26"/>
      <c r="L183" s="30"/>
      <c r="M183" s="224"/>
      <c r="N183" s="22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8</v>
      </c>
      <c r="AU183" s="3" t="s">
        <v>81</v>
      </c>
    </row>
    <row r="184" s="226" customFormat="true" ht="11.25" hidden="false" customHeight="false" outlineLevel="0" collapsed="false">
      <c r="B184" s="227"/>
      <c r="C184" s="228"/>
      <c r="D184" s="229" t="s">
        <v>130</v>
      </c>
      <c r="E184" s="230"/>
      <c r="F184" s="231" t="s">
        <v>207</v>
      </c>
      <c r="G184" s="228"/>
      <c r="H184" s="230"/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30</v>
      </c>
      <c r="AU184" s="237" t="s">
        <v>81</v>
      </c>
      <c r="AV184" s="226" t="s">
        <v>79</v>
      </c>
      <c r="AW184" s="226" t="s">
        <v>28</v>
      </c>
      <c r="AX184" s="226" t="s">
        <v>71</v>
      </c>
      <c r="AY184" s="237" t="s">
        <v>119</v>
      </c>
    </row>
    <row r="185" s="238" customFormat="true" ht="11.25" hidden="false" customHeight="false" outlineLevel="0" collapsed="false">
      <c r="B185" s="239"/>
      <c r="C185" s="240"/>
      <c r="D185" s="229" t="s">
        <v>130</v>
      </c>
      <c r="E185" s="241"/>
      <c r="F185" s="242" t="s">
        <v>208</v>
      </c>
      <c r="G185" s="240"/>
      <c r="H185" s="243" t="n">
        <v>36.6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30</v>
      </c>
      <c r="AU185" s="249" t="s">
        <v>81</v>
      </c>
      <c r="AV185" s="238" t="s">
        <v>81</v>
      </c>
      <c r="AW185" s="238" t="s">
        <v>28</v>
      </c>
      <c r="AX185" s="238" t="s">
        <v>71</v>
      </c>
      <c r="AY185" s="249" t="s">
        <v>119</v>
      </c>
    </row>
    <row r="186" s="31" customFormat="true" ht="24" hidden="false" customHeight="true" outlineLevel="0" collapsed="false">
      <c r="A186" s="24"/>
      <c r="B186" s="25"/>
      <c r="C186" s="208" t="s">
        <v>7</v>
      </c>
      <c r="D186" s="208" t="s">
        <v>121</v>
      </c>
      <c r="E186" s="209" t="s">
        <v>215</v>
      </c>
      <c r="F186" s="210" t="s">
        <v>216</v>
      </c>
      <c r="G186" s="211" t="s">
        <v>135</v>
      </c>
      <c r="H186" s="212" t="n">
        <v>36.6</v>
      </c>
      <c r="I186" s="213"/>
      <c r="J186" s="214" t="n">
        <f aca="false">ROUND(I186*H186,2)</f>
        <v>0</v>
      </c>
      <c r="K186" s="210" t="s">
        <v>125</v>
      </c>
      <c r="L186" s="30"/>
      <c r="M186" s="215"/>
      <c r="N186" s="216" t="s">
        <v>36</v>
      </c>
      <c r="O186" s="74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.58</v>
      </c>
      <c r="T186" s="218" t="n">
        <f aca="false">S186*H186</f>
        <v>21.228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9" t="s">
        <v>126</v>
      </c>
      <c r="AT186" s="219" t="s">
        <v>121</v>
      </c>
      <c r="AU186" s="219" t="s">
        <v>81</v>
      </c>
      <c r="AY186" s="3" t="s">
        <v>119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3" t="s">
        <v>79</v>
      </c>
      <c r="BK186" s="220" t="n">
        <f aca="false">ROUND(I186*H186,2)</f>
        <v>0</v>
      </c>
      <c r="BL186" s="3" t="s">
        <v>126</v>
      </c>
      <c r="BM186" s="219" t="s">
        <v>217</v>
      </c>
    </row>
    <row r="187" s="31" customFormat="true" ht="11.25" hidden="false" customHeight="false" outlineLevel="0" collapsed="false">
      <c r="A187" s="24"/>
      <c r="B187" s="25"/>
      <c r="C187" s="26"/>
      <c r="D187" s="221" t="s">
        <v>128</v>
      </c>
      <c r="E187" s="26"/>
      <c r="F187" s="222" t="s">
        <v>218</v>
      </c>
      <c r="G187" s="26"/>
      <c r="H187" s="26"/>
      <c r="I187" s="223"/>
      <c r="J187" s="26"/>
      <c r="K187" s="26"/>
      <c r="L187" s="30"/>
      <c r="M187" s="224"/>
      <c r="N187" s="22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8</v>
      </c>
      <c r="AU187" s="3" t="s">
        <v>81</v>
      </c>
    </row>
    <row r="188" s="226" customFormat="true" ht="11.25" hidden="false" customHeight="false" outlineLevel="0" collapsed="false">
      <c r="B188" s="227"/>
      <c r="C188" s="228"/>
      <c r="D188" s="229" t="s">
        <v>130</v>
      </c>
      <c r="E188" s="230"/>
      <c r="F188" s="231" t="s">
        <v>207</v>
      </c>
      <c r="G188" s="228"/>
      <c r="H188" s="230"/>
      <c r="I188" s="232"/>
      <c r="J188" s="228"/>
      <c r="K188" s="228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30</v>
      </c>
      <c r="AU188" s="237" t="s">
        <v>81</v>
      </c>
      <c r="AV188" s="226" t="s">
        <v>79</v>
      </c>
      <c r="AW188" s="226" t="s">
        <v>28</v>
      </c>
      <c r="AX188" s="226" t="s">
        <v>71</v>
      </c>
      <c r="AY188" s="237" t="s">
        <v>119</v>
      </c>
    </row>
    <row r="189" s="238" customFormat="true" ht="11.25" hidden="false" customHeight="false" outlineLevel="0" collapsed="false">
      <c r="B189" s="239"/>
      <c r="C189" s="240"/>
      <c r="D189" s="229" t="s">
        <v>130</v>
      </c>
      <c r="E189" s="241"/>
      <c r="F189" s="242" t="s">
        <v>208</v>
      </c>
      <c r="G189" s="240"/>
      <c r="H189" s="243" t="n">
        <v>36.6</v>
      </c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30</v>
      </c>
      <c r="AU189" s="249" t="s">
        <v>81</v>
      </c>
      <c r="AV189" s="238" t="s">
        <v>81</v>
      </c>
      <c r="AW189" s="238" t="s">
        <v>28</v>
      </c>
      <c r="AX189" s="238" t="s">
        <v>71</v>
      </c>
      <c r="AY189" s="249" t="s">
        <v>119</v>
      </c>
    </row>
    <row r="190" s="191" customFormat="true" ht="22.5" hidden="false" customHeight="true" outlineLevel="0" collapsed="false">
      <c r="B190" s="192"/>
      <c r="C190" s="193"/>
      <c r="D190" s="194" t="s">
        <v>70</v>
      </c>
      <c r="E190" s="206" t="s">
        <v>150</v>
      </c>
      <c r="F190" s="206" t="s">
        <v>219</v>
      </c>
      <c r="G190" s="193"/>
      <c r="H190" s="193"/>
      <c r="I190" s="196"/>
      <c r="J190" s="207" t="n">
        <f aca="false">BK190</f>
        <v>0</v>
      </c>
      <c r="K190" s="193"/>
      <c r="L190" s="198"/>
      <c r="M190" s="199"/>
      <c r="N190" s="200"/>
      <c r="O190" s="200"/>
      <c r="P190" s="201" t="n">
        <f aca="false">SUM(P191:P204)</f>
        <v>0</v>
      </c>
      <c r="Q190" s="200"/>
      <c r="R190" s="201" t="n">
        <f aca="false">SUM(R191:R204)</f>
        <v>21.845442</v>
      </c>
      <c r="S190" s="200"/>
      <c r="T190" s="202" t="n">
        <f aca="false">SUM(T191:T204)</f>
        <v>0</v>
      </c>
      <c r="AR190" s="203" t="s">
        <v>79</v>
      </c>
      <c r="AT190" s="204" t="s">
        <v>70</v>
      </c>
      <c r="AU190" s="204" t="s">
        <v>79</v>
      </c>
      <c r="AY190" s="203" t="s">
        <v>119</v>
      </c>
      <c r="BK190" s="205" t="n">
        <f aca="false">SUM(BK191:BK204)</f>
        <v>0</v>
      </c>
    </row>
    <row r="191" s="31" customFormat="true" ht="21.75" hidden="false" customHeight="true" outlineLevel="0" collapsed="false">
      <c r="A191" s="24"/>
      <c r="B191" s="25"/>
      <c r="C191" s="208" t="s">
        <v>220</v>
      </c>
      <c r="D191" s="208" t="s">
        <v>121</v>
      </c>
      <c r="E191" s="209" t="s">
        <v>221</v>
      </c>
      <c r="F191" s="210" t="s">
        <v>222</v>
      </c>
      <c r="G191" s="211" t="s">
        <v>135</v>
      </c>
      <c r="H191" s="212" t="n">
        <v>36.6</v>
      </c>
      <c r="I191" s="213"/>
      <c r="J191" s="214" t="n">
        <f aca="false">ROUND(I191*H191,2)</f>
        <v>0</v>
      </c>
      <c r="K191" s="210" t="s">
        <v>125</v>
      </c>
      <c r="L191" s="30"/>
      <c r="M191" s="215"/>
      <c r="N191" s="216" t="s">
        <v>36</v>
      </c>
      <c r="O191" s="74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9" t="s">
        <v>126</v>
      </c>
      <c r="AT191" s="219" t="s">
        <v>121</v>
      </c>
      <c r="AU191" s="219" t="s">
        <v>81</v>
      </c>
      <c r="AY191" s="3" t="s">
        <v>119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3" t="s">
        <v>79</v>
      </c>
      <c r="BK191" s="220" t="n">
        <f aca="false">ROUND(I191*H191,2)</f>
        <v>0</v>
      </c>
      <c r="BL191" s="3" t="s">
        <v>126</v>
      </c>
      <c r="BM191" s="219" t="s">
        <v>223</v>
      </c>
    </row>
    <row r="192" s="31" customFormat="true" ht="11.25" hidden="false" customHeight="false" outlineLevel="0" collapsed="false">
      <c r="A192" s="24"/>
      <c r="B192" s="25"/>
      <c r="C192" s="26"/>
      <c r="D192" s="221" t="s">
        <v>128</v>
      </c>
      <c r="E192" s="26"/>
      <c r="F192" s="222" t="s">
        <v>224</v>
      </c>
      <c r="G192" s="26"/>
      <c r="H192" s="26"/>
      <c r="I192" s="223"/>
      <c r="J192" s="26"/>
      <c r="K192" s="26"/>
      <c r="L192" s="30"/>
      <c r="M192" s="224"/>
      <c r="N192" s="225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8</v>
      </c>
      <c r="AU192" s="3" t="s">
        <v>81</v>
      </c>
    </row>
    <row r="193" s="226" customFormat="true" ht="11.25" hidden="false" customHeight="false" outlineLevel="0" collapsed="false">
      <c r="B193" s="227"/>
      <c r="C193" s="228"/>
      <c r="D193" s="229" t="s">
        <v>130</v>
      </c>
      <c r="E193" s="230"/>
      <c r="F193" s="231" t="s">
        <v>207</v>
      </c>
      <c r="G193" s="228"/>
      <c r="H193" s="230"/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30</v>
      </c>
      <c r="AU193" s="237" t="s">
        <v>81</v>
      </c>
      <c r="AV193" s="226" t="s">
        <v>79</v>
      </c>
      <c r="AW193" s="226" t="s">
        <v>28</v>
      </c>
      <c r="AX193" s="226" t="s">
        <v>71</v>
      </c>
      <c r="AY193" s="237" t="s">
        <v>119</v>
      </c>
    </row>
    <row r="194" s="238" customFormat="true" ht="11.25" hidden="false" customHeight="false" outlineLevel="0" collapsed="false">
      <c r="B194" s="239"/>
      <c r="C194" s="240"/>
      <c r="D194" s="229" t="s">
        <v>130</v>
      </c>
      <c r="E194" s="241"/>
      <c r="F194" s="242" t="s">
        <v>208</v>
      </c>
      <c r="G194" s="240"/>
      <c r="H194" s="243" t="n">
        <v>36.6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30</v>
      </c>
      <c r="AU194" s="249" t="s">
        <v>81</v>
      </c>
      <c r="AV194" s="238" t="s">
        <v>81</v>
      </c>
      <c r="AW194" s="238" t="s">
        <v>28</v>
      </c>
      <c r="AX194" s="238" t="s">
        <v>71</v>
      </c>
      <c r="AY194" s="249" t="s">
        <v>119</v>
      </c>
    </row>
    <row r="195" s="31" customFormat="true" ht="24" hidden="false" customHeight="true" outlineLevel="0" collapsed="false">
      <c r="A195" s="24"/>
      <c r="B195" s="25"/>
      <c r="C195" s="208" t="s">
        <v>225</v>
      </c>
      <c r="D195" s="208" t="s">
        <v>121</v>
      </c>
      <c r="E195" s="209" t="s">
        <v>226</v>
      </c>
      <c r="F195" s="210" t="s">
        <v>227</v>
      </c>
      <c r="G195" s="211" t="s">
        <v>135</v>
      </c>
      <c r="H195" s="212" t="n">
        <v>36.6</v>
      </c>
      <c r="I195" s="213"/>
      <c r="J195" s="214" t="n">
        <f aca="false">ROUND(I195*H195,2)</f>
        <v>0</v>
      </c>
      <c r="K195" s="210" t="s">
        <v>125</v>
      </c>
      <c r="L195" s="30"/>
      <c r="M195" s="215"/>
      <c r="N195" s="216" t="s">
        <v>36</v>
      </c>
      <c r="O195" s="74"/>
      <c r="P195" s="217" t="n">
        <f aca="false">O195*H195</f>
        <v>0</v>
      </c>
      <c r="Q195" s="217" t="n">
        <v>0.49587</v>
      </c>
      <c r="R195" s="217" t="n">
        <f aca="false">Q195*H195</f>
        <v>18.148842</v>
      </c>
      <c r="S195" s="217" t="n">
        <v>0</v>
      </c>
      <c r="T195" s="21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9" t="s">
        <v>126</v>
      </c>
      <c r="AT195" s="219" t="s">
        <v>121</v>
      </c>
      <c r="AU195" s="219" t="s">
        <v>81</v>
      </c>
      <c r="AY195" s="3" t="s">
        <v>119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3" t="s">
        <v>79</v>
      </c>
      <c r="BK195" s="220" t="n">
        <f aca="false">ROUND(I195*H195,2)</f>
        <v>0</v>
      </c>
      <c r="BL195" s="3" t="s">
        <v>126</v>
      </c>
      <c r="BM195" s="219" t="s">
        <v>228</v>
      </c>
    </row>
    <row r="196" s="31" customFormat="true" ht="11.25" hidden="false" customHeight="false" outlineLevel="0" collapsed="false">
      <c r="A196" s="24"/>
      <c r="B196" s="25"/>
      <c r="C196" s="26"/>
      <c r="D196" s="221" t="s">
        <v>128</v>
      </c>
      <c r="E196" s="26"/>
      <c r="F196" s="222" t="s">
        <v>229</v>
      </c>
      <c r="G196" s="26"/>
      <c r="H196" s="26"/>
      <c r="I196" s="223"/>
      <c r="J196" s="26"/>
      <c r="K196" s="26"/>
      <c r="L196" s="30"/>
      <c r="M196" s="224"/>
      <c r="N196" s="225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8</v>
      </c>
      <c r="AU196" s="3" t="s">
        <v>81</v>
      </c>
    </row>
    <row r="197" s="226" customFormat="true" ht="11.25" hidden="false" customHeight="false" outlineLevel="0" collapsed="false">
      <c r="B197" s="227"/>
      <c r="C197" s="228"/>
      <c r="D197" s="229" t="s">
        <v>130</v>
      </c>
      <c r="E197" s="230"/>
      <c r="F197" s="231" t="s">
        <v>207</v>
      </c>
      <c r="G197" s="228"/>
      <c r="H197" s="230"/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30</v>
      </c>
      <c r="AU197" s="237" t="s">
        <v>81</v>
      </c>
      <c r="AV197" s="226" t="s">
        <v>79</v>
      </c>
      <c r="AW197" s="226" t="s">
        <v>28</v>
      </c>
      <c r="AX197" s="226" t="s">
        <v>71</v>
      </c>
      <c r="AY197" s="237" t="s">
        <v>119</v>
      </c>
    </row>
    <row r="198" s="238" customFormat="true" ht="11.25" hidden="false" customHeight="false" outlineLevel="0" collapsed="false">
      <c r="B198" s="239"/>
      <c r="C198" s="240"/>
      <c r="D198" s="229" t="s">
        <v>130</v>
      </c>
      <c r="E198" s="241"/>
      <c r="F198" s="242" t="s">
        <v>208</v>
      </c>
      <c r="G198" s="240"/>
      <c r="H198" s="243" t="n">
        <v>36.6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30</v>
      </c>
      <c r="AU198" s="249" t="s">
        <v>81</v>
      </c>
      <c r="AV198" s="238" t="s">
        <v>81</v>
      </c>
      <c r="AW198" s="238" t="s">
        <v>28</v>
      </c>
      <c r="AX198" s="238" t="s">
        <v>71</v>
      </c>
      <c r="AY198" s="249" t="s">
        <v>119</v>
      </c>
    </row>
    <row r="199" s="31" customFormat="true" ht="33" hidden="false" customHeight="true" outlineLevel="0" collapsed="false">
      <c r="A199" s="24"/>
      <c r="B199" s="25"/>
      <c r="C199" s="208" t="s">
        <v>230</v>
      </c>
      <c r="D199" s="208" t="s">
        <v>121</v>
      </c>
      <c r="E199" s="209" t="s">
        <v>231</v>
      </c>
      <c r="F199" s="210" t="s">
        <v>232</v>
      </c>
      <c r="G199" s="211" t="s">
        <v>135</v>
      </c>
      <c r="H199" s="212" t="n">
        <v>36.6</v>
      </c>
      <c r="I199" s="213"/>
      <c r="J199" s="214" t="n">
        <f aca="false">ROUND(I199*H199,2)</f>
        <v>0</v>
      </c>
      <c r="K199" s="210" t="s">
        <v>125</v>
      </c>
      <c r="L199" s="30"/>
      <c r="M199" s="215"/>
      <c r="N199" s="216" t="s">
        <v>36</v>
      </c>
      <c r="O199" s="74"/>
      <c r="P199" s="217" t="n">
        <f aca="false">O199*H199</f>
        <v>0</v>
      </c>
      <c r="Q199" s="217" t="n">
        <v>0.101</v>
      </c>
      <c r="R199" s="217" t="n">
        <f aca="false">Q199*H199</f>
        <v>3.6966</v>
      </c>
      <c r="S199" s="217" t="n">
        <v>0</v>
      </c>
      <c r="T199" s="21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9" t="s">
        <v>126</v>
      </c>
      <c r="AT199" s="219" t="s">
        <v>121</v>
      </c>
      <c r="AU199" s="219" t="s">
        <v>81</v>
      </c>
      <c r="AY199" s="3" t="s">
        <v>119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3" t="s">
        <v>79</v>
      </c>
      <c r="BK199" s="220" t="n">
        <f aca="false">ROUND(I199*H199,2)</f>
        <v>0</v>
      </c>
      <c r="BL199" s="3" t="s">
        <v>126</v>
      </c>
      <c r="BM199" s="219" t="s">
        <v>233</v>
      </c>
    </row>
    <row r="200" s="31" customFormat="true" ht="11.25" hidden="false" customHeight="false" outlineLevel="0" collapsed="false">
      <c r="A200" s="24"/>
      <c r="B200" s="25"/>
      <c r="C200" s="26"/>
      <c r="D200" s="221" t="s">
        <v>128</v>
      </c>
      <c r="E200" s="26"/>
      <c r="F200" s="222" t="s">
        <v>234</v>
      </c>
      <c r="G200" s="26"/>
      <c r="H200" s="26"/>
      <c r="I200" s="223"/>
      <c r="J200" s="26"/>
      <c r="K200" s="26"/>
      <c r="L200" s="30"/>
      <c r="M200" s="224"/>
      <c r="N200" s="22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8</v>
      </c>
      <c r="AU200" s="3" t="s">
        <v>81</v>
      </c>
    </row>
    <row r="201" s="226" customFormat="true" ht="11.25" hidden="false" customHeight="false" outlineLevel="0" collapsed="false">
      <c r="B201" s="227"/>
      <c r="C201" s="228"/>
      <c r="D201" s="229" t="s">
        <v>130</v>
      </c>
      <c r="E201" s="230"/>
      <c r="F201" s="231" t="s">
        <v>207</v>
      </c>
      <c r="G201" s="228"/>
      <c r="H201" s="230"/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30</v>
      </c>
      <c r="AU201" s="237" t="s">
        <v>81</v>
      </c>
      <c r="AV201" s="226" t="s">
        <v>79</v>
      </c>
      <c r="AW201" s="226" t="s">
        <v>28</v>
      </c>
      <c r="AX201" s="226" t="s">
        <v>71</v>
      </c>
      <c r="AY201" s="237" t="s">
        <v>119</v>
      </c>
    </row>
    <row r="202" s="226" customFormat="true" ht="11.25" hidden="false" customHeight="false" outlineLevel="0" collapsed="false">
      <c r="B202" s="227"/>
      <c r="C202" s="228"/>
      <c r="D202" s="229" t="s">
        <v>130</v>
      </c>
      <c r="E202" s="230"/>
      <c r="F202" s="231" t="s">
        <v>200</v>
      </c>
      <c r="G202" s="228"/>
      <c r="H202" s="230"/>
      <c r="I202" s="232"/>
      <c r="J202" s="228"/>
      <c r="K202" s="228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30</v>
      </c>
      <c r="AU202" s="237" t="s">
        <v>81</v>
      </c>
      <c r="AV202" s="226" t="s">
        <v>79</v>
      </c>
      <c r="AW202" s="226" t="s">
        <v>28</v>
      </c>
      <c r="AX202" s="226" t="s">
        <v>71</v>
      </c>
      <c r="AY202" s="237" t="s">
        <v>119</v>
      </c>
    </row>
    <row r="203" s="226" customFormat="true" ht="11.25" hidden="false" customHeight="false" outlineLevel="0" collapsed="false">
      <c r="B203" s="227"/>
      <c r="C203" s="228"/>
      <c r="D203" s="229" t="s">
        <v>130</v>
      </c>
      <c r="E203" s="230"/>
      <c r="F203" s="231" t="s">
        <v>235</v>
      </c>
      <c r="G203" s="228"/>
      <c r="H203" s="230"/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30</v>
      </c>
      <c r="AU203" s="237" t="s">
        <v>81</v>
      </c>
      <c r="AV203" s="226" t="s">
        <v>79</v>
      </c>
      <c r="AW203" s="226" t="s">
        <v>28</v>
      </c>
      <c r="AX203" s="226" t="s">
        <v>71</v>
      </c>
      <c r="AY203" s="237" t="s">
        <v>119</v>
      </c>
    </row>
    <row r="204" s="238" customFormat="true" ht="11.25" hidden="false" customHeight="false" outlineLevel="0" collapsed="false">
      <c r="B204" s="239"/>
      <c r="C204" s="240"/>
      <c r="D204" s="229" t="s">
        <v>130</v>
      </c>
      <c r="E204" s="241"/>
      <c r="F204" s="242" t="s">
        <v>208</v>
      </c>
      <c r="G204" s="240"/>
      <c r="H204" s="243" t="n">
        <v>36.6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30</v>
      </c>
      <c r="AU204" s="249" t="s">
        <v>81</v>
      </c>
      <c r="AV204" s="238" t="s">
        <v>81</v>
      </c>
      <c r="AW204" s="238" t="s">
        <v>28</v>
      </c>
      <c r="AX204" s="238" t="s">
        <v>71</v>
      </c>
      <c r="AY204" s="249" t="s">
        <v>119</v>
      </c>
    </row>
    <row r="205" s="191" customFormat="true" ht="22.5" hidden="false" customHeight="true" outlineLevel="0" collapsed="false">
      <c r="B205" s="192"/>
      <c r="C205" s="193"/>
      <c r="D205" s="194" t="s">
        <v>70</v>
      </c>
      <c r="E205" s="206" t="s">
        <v>170</v>
      </c>
      <c r="F205" s="206" t="s">
        <v>236</v>
      </c>
      <c r="G205" s="193"/>
      <c r="H205" s="193"/>
      <c r="I205" s="196"/>
      <c r="J205" s="207" t="n">
        <f aca="false">BK205</f>
        <v>0</v>
      </c>
      <c r="K205" s="193"/>
      <c r="L205" s="198"/>
      <c r="M205" s="199"/>
      <c r="N205" s="200"/>
      <c r="O205" s="200"/>
      <c r="P205" s="201" t="n">
        <f aca="false">SUM(P206:P253)</f>
        <v>0</v>
      </c>
      <c r="Q205" s="200"/>
      <c r="R205" s="201" t="n">
        <f aca="false">SUM(R206:R253)</f>
        <v>0.09184</v>
      </c>
      <c r="S205" s="200"/>
      <c r="T205" s="202" t="n">
        <f aca="false">SUM(T206:T253)</f>
        <v>0.29</v>
      </c>
      <c r="AR205" s="203" t="s">
        <v>79</v>
      </c>
      <c r="AT205" s="204" t="s">
        <v>70</v>
      </c>
      <c r="AU205" s="204" t="s">
        <v>79</v>
      </c>
      <c r="AY205" s="203" t="s">
        <v>119</v>
      </c>
      <c r="BK205" s="205" t="n">
        <f aca="false">SUM(BK206:BK253)</f>
        <v>0</v>
      </c>
    </row>
    <row r="206" s="31" customFormat="true" ht="21.75" hidden="false" customHeight="true" outlineLevel="0" collapsed="false">
      <c r="A206" s="24"/>
      <c r="B206" s="25"/>
      <c r="C206" s="208" t="s">
        <v>237</v>
      </c>
      <c r="D206" s="208" t="s">
        <v>121</v>
      </c>
      <c r="E206" s="209" t="s">
        <v>238</v>
      </c>
      <c r="F206" s="210" t="s">
        <v>239</v>
      </c>
      <c r="G206" s="211" t="s">
        <v>240</v>
      </c>
      <c r="H206" s="212" t="n">
        <v>10</v>
      </c>
      <c r="I206" s="213"/>
      <c r="J206" s="214" t="n">
        <f aca="false">ROUND(I206*H206,2)</f>
        <v>0</v>
      </c>
      <c r="K206" s="210" t="s">
        <v>125</v>
      </c>
      <c r="L206" s="30"/>
      <c r="M206" s="215"/>
      <c r="N206" s="216" t="s">
        <v>36</v>
      </c>
      <c r="O206" s="74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.029</v>
      </c>
      <c r="T206" s="218" t="n">
        <f aca="false">S206*H206</f>
        <v>0.29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9" t="s">
        <v>126</v>
      </c>
      <c r="AT206" s="219" t="s">
        <v>121</v>
      </c>
      <c r="AU206" s="219" t="s">
        <v>81</v>
      </c>
      <c r="AY206" s="3" t="s">
        <v>119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3" t="s">
        <v>79</v>
      </c>
      <c r="BK206" s="220" t="n">
        <f aca="false">ROUND(I206*H206,2)</f>
        <v>0</v>
      </c>
      <c r="BL206" s="3" t="s">
        <v>126</v>
      </c>
      <c r="BM206" s="219" t="s">
        <v>241</v>
      </c>
    </row>
    <row r="207" s="31" customFormat="true" ht="11.25" hidden="false" customHeight="false" outlineLevel="0" collapsed="false">
      <c r="A207" s="24"/>
      <c r="B207" s="25"/>
      <c r="C207" s="26"/>
      <c r="D207" s="221" t="s">
        <v>128</v>
      </c>
      <c r="E207" s="26"/>
      <c r="F207" s="222" t="s">
        <v>242</v>
      </c>
      <c r="G207" s="26"/>
      <c r="H207" s="26"/>
      <c r="I207" s="223"/>
      <c r="J207" s="26"/>
      <c r="K207" s="26"/>
      <c r="L207" s="30"/>
      <c r="M207" s="224"/>
      <c r="N207" s="225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8</v>
      </c>
      <c r="AU207" s="3" t="s">
        <v>81</v>
      </c>
    </row>
    <row r="208" s="238" customFormat="true" ht="11.25" hidden="false" customHeight="false" outlineLevel="0" collapsed="false">
      <c r="B208" s="239"/>
      <c r="C208" s="240"/>
      <c r="D208" s="229" t="s">
        <v>130</v>
      </c>
      <c r="E208" s="241"/>
      <c r="F208" s="242" t="s">
        <v>183</v>
      </c>
      <c r="G208" s="240"/>
      <c r="H208" s="243" t="n">
        <v>10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30</v>
      </c>
      <c r="AU208" s="249" t="s">
        <v>81</v>
      </c>
      <c r="AV208" s="238" t="s">
        <v>81</v>
      </c>
      <c r="AW208" s="238" t="s">
        <v>28</v>
      </c>
      <c r="AX208" s="238" t="s">
        <v>79</v>
      </c>
      <c r="AY208" s="249" t="s">
        <v>119</v>
      </c>
    </row>
    <row r="209" s="31" customFormat="true" ht="24" hidden="false" customHeight="true" outlineLevel="0" collapsed="false">
      <c r="A209" s="24"/>
      <c r="B209" s="25"/>
      <c r="C209" s="208" t="s">
        <v>243</v>
      </c>
      <c r="D209" s="208" t="s">
        <v>121</v>
      </c>
      <c r="E209" s="209" t="s">
        <v>244</v>
      </c>
      <c r="F209" s="210" t="s">
        <v>245</v>
      </c>
      <c r="G209" s="211" t="s">
        <v>240</v>
      </c>
      <c r="H209" s="212" t="n">
        <v>2</v>
      </c>
      <c r="I209" s="213"/>
      <c r="J209" s="214" t="n">
        <f aca="false">ROUND(I209*H209,2)</f>
        <v>0</v>
      </c>
      <c r="K209" s="210" t="s">
        <v>125</v>
      </c>
      <c r="L209" s="30"/>
      <c r="M209" s="215"/>
      <c r="N209" s="216" t="s">
        <v>36</v>
      </c>
      <c r="O209" s="74"/>
      <c r="P209" s="217" t="n">
        <f aca="false">O209*H209</f>
        <v>0</v>
      </c>
      <c r="Q209" s="217" t="n">
        <v>1E-005</v>
      </c>
      <c r="R209" s="217" t="n">
        <f aca="false">Q209*H209</f>
        <v>2E-005</v>
      </c>
      <c r="S209" s="217" t="n">
        <v>0</v>
      </c>
      <c r="T209" s="21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9" t="s">
        <v>126</v>
      </c>
      <c r="AT209" s="219" t="s">
        <v>121</v>
      </c>
      <c r="AU209" s="219" t="s">
        <v>81</v>
      </c>
      <c r="AY209" s="3" t="s">
        <v>119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3" t="s">
        <v>79</v>
      </c>
      <c r="BK209" s="220" t="n">
        <f aca="false">ROUND(I209*H209,2)</f>
        <v>0</v>
      </c>
      <c r="BL209" s="3" t="s">
        <v>126</v>
      </c>
      <c r="BM209" s="219" t="s">
        <v>246</v>
      </c>
    </row>
    <row r="210" s="31" customFormat="true" ht="11.25" hidden="false" customHeight="false" outlineLevel="0" collapsed="false">
      <c r="A210" s="24"/>
      <c r="B210" s="25"/>
      <c r="C210" s="26"/>
      <c r="D210" s="221" t="s">
        <v>128</v>
      </c>
      <c r="E210" s="26"/>
      <c r="F210" s="222" t="s">
        <v>247</v>
      </c>
      <c r="G210" s="26"/>
      <c r="H210" s="26"/>
      <c r="I210" s="223"/>
      <c r="J210" s="26"/>
      <c r="K210" s="26"/>
      <c r="L210" s="30"/>
      <c r="M210" s="224"/>
      <c r="N210" s="225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8</v>
      </c>
      <c r="AU210" s="3" t="s">
        <v>81</v>
      </c>
    </row>
    <row r="211" s="238" customFormat="true" ht="11.25" hidden="false" customHeight="false" outlineLevel="0" collapsed="false">
      <c r="B211" s="239"/>
      <c r="C211" s="240"/>
      <c r="D211" s="229" t="s">
        <v>130</v>
      </c>
      <c r="E211" s="241"/>
      <c r="F211" s="242" t="s">
        <v>81</v>
      </c>
      <c r="G211" s="240"/>
      <c r="H211" s="243" t="n">
        <v>2</v>
      </c>
      <c r="I211" s="244"/>
      <c r="J211" s="240"/>
      <c r="K211" s="240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130</v>
      </c>
      <c r="AU211" s="249" t="s">
        <v>81</v>
      </c>
      <c r="AV211" s="238" t="s">
        <v>81</v>
      </c>
      <c r="AW211" s="238" t="s">
        <v>28</v>
      </c>
      <c r="AX211" s="238" t="s">
        <v>79</v>
      </c>
      <c r="AY211" s="249" t="s">
        <v>119</v>
      </c>
    </row>
    <row r="212" s="31" customFormat="true" ht="24" hidden="false" customHeight="true" outlineLevel="0" collapsed="false">
      <c r="A212" s="24"/>
      <c r="B212" s="25"/>
      <c r="C212" s="250" t="s">
        <v>6</v>
      </c>
      <c r="D212" s="250" t="s">
        <v>177</v>
      </c>
      <c r="E212" s="251" t="s">
        <v>248</v>
      </c>
      <c r="F212" s="252" t="s">
        <v>249</v>
      </c>
      <c r="G212" s="253" t="s">
        <v>240</v>
      </c>
      <c r="H212" s="254" t="n">
        <v>2</v>
      </c>
      <c r="I212" s="255"/>
      <c r="J212" s="256" t="n">
        <f aca="false">ROUND(I212*H212,2)</f>
        <v>0</v>
      </c>
      <c r="K212" s="252" t="s">
        <v>125</v>
      </c>
      <c r="L212" s="257"/>
      <c r="M212" s="258"/>
      <c r="N212" s="259" t="s">
        <v>36</v>
      </c>
      <c r="O212" s="74"/>
      <c r="P212" s="217" t="n">
        <f aca="false">O212*H212</f>
        <v>0</v>
      </c>
      <c r="Q212" s="217" t="n">
        <v>0.0018</v>
      </c>
      <c r="R212" s="217" t="n">
        <f aca="false">Q212*H212</f>
        <v>0.0036</v>
      </c>
      <c r="S212" s="217" t="n">
        <v>0</v>
      </c>
      <c r="T212" s="21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9" t="s">
        <v>170</v>
      </c>
      <c r="AT212" s="219" t="s">
        <v>177</v>
      </c>
      <c r="AU212" s="219" t="s">
        <v>81</v>
      </c>
      <c r="AY212" s="3" t="s">
        <v>119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79</v>
      </c>
      <c r="BK212" s="220" t="n">
        <f aca="false">ROUND(I212*H212,2)</f>
        <v>0</v>
      </c>
      <c r="BL212" s="3" t="s">
        <v>126</v>
      </c>
      <c r="BM212" s="219" t="s">
        <v>250</v>
      </c>
    </row>
    <row r="213" s="238" customFormat="true" ht="11.25" hidden="false" customHeight="false" outlineLevel="0" collapsed="false">
      <c r="B213" s="239"/>
      <c r="C213" s="240"/>
      <c r="D213" s="229" t="s">
        <v>130</v>
      </c>
      <c r="E213" s="241"/>
      <c r="F213" s="242" t="s">
        <v>81</v>
      </c>
      <c r="G213" s="240"/>
      <c r="H213" s="243" t="n">
        <v>2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30</v>
      </c>
      <c r="AU213" s="249" t="s">
        <v>81</v>
      </c>
      <c r="AV213" s="238" t="s">
        <v>81</v>
      </c>
      <c r="AW213" s="238" t="s">
        <v>28</v>
      </c>
      <c r="AX213" s="238" t="s">
        <v>79</v>
      </c>
      <c r="AY213" s="249" t="s">
        <v>119</v>
      </c>
    </row>
    <row r="214" s="31" customFormat="true" ht="24" hidden="false" customHeight="true" outlineLevel="0" collapsed="false">
      <c r="A214" s="24"/>
      <c r="B214" s="25"/>
      <c r="C214" s="208" t="s">
        <v>251</v>
      </c>
      <c r="D214" s="208" t="s">
        <v>121</v>
      </c>
      <c r="E214" s="209" t="s">
        <v>252</v>
      </c>
      <c r="F214" s="210" t="s">
        <v>253</v>
      </c>
      <c r="G214" s="211" t="s">
        <v>240</v>
      </c>
      <c r="H214" s="212" t="n">
        <v>25</v>
      </c>
      <c r="I214" s="213"/>
      <c r="J214" s="214" t="n">
        <f aca="false">ROUND(I214*H214,2)</f>
        <v>0</v>
      </c>
      <c r="K214" s="210" t="s">
        <v>125</v>
      </c>
      <c r="L214" s="30"/>
      <c r="M214" s="215"/>
      <c r="N214" s="216" t="s">
        <v>36</v>
      </c>
      <c r="O214" s="74"/>
      <c r="P214" s="217" t="n">
        <f aca="false">O214*H214</f>
        <v>0</v>
      </c>
      <c r="Q214" s="217" t="n">
        <v>1E-005</v>
      </c>
      <c r="R214" s="217" t="n">
        <f aca="false">Q214*H214</f>
        <v>0.00025</v>
      </c>
      <c r="S214" s="217" t="n">
        <v>0</v>
      </c>
      <c r="T214" s="21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9" t="s">
        <v>126</v>
      </c>
      <c r="AT214" s="219" t="s">
        <v>121</v>
      </c>
      <c r="AU214" s="219" t="s">
        <v>81</v>
      </c>
      <c r="AY214" s="3" t="s">
        <v>119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3" t="s">
        <v>79</v>
      </c>
      <c r="BK214" s="220" t="n">
        <f aca="false">ROUND(I214*H214,2)</f>
        <v>0</v>
      </c>
      <c r="BL214" s="3" t="s">
        <v>126</v>
      </c>
      <c r="BM214" s="219" t="s">
        <v>254</v>
      </c>
    </row>
    <row r="215" s="31" customFormat="true" ht="11.25" hidden="false" customHeight="false" outlineLevel="0" collapsed="false">
      <c r="A215" s="24"/>
      <c r="B215" s="25"/>
      <c r="C215" s="26"/>
      <c r="D215" s="221" t="s">
        <v>128</v>
      </c>
      <c r="E215" s="26"/>
      <c r="F215" s="222" t="s">
        <v>255</v>
      </c>
      <c r="G215" s="26"/>
      <c r="H215" s="26"/>
      <c r="I215" s="223"/>
      <c r="J215" s="26"/>
      <c r="K215" s="26"/>
      <c r="L215" s="30"/>
      <c r="M215" s="224"/>
      <c r="N215" s="225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8</v>
      </c>
      <c r="AU215" s="3" t="s">
        <v>81</v>
      </c>
    </row>
    <row r="216" s="238" customFormat="true" ht="11.25" hidden="false" customHeight="false" outlineLevel="0" collapsed="false">
      <c r="B216" s="239"/>
      <c r="C216" s="240"/>
      <c r="D216" s="229" t="s">
        <v>130</v>
      </c>
      <c r="E216" s="241"/>
      <c r="F216" s="242" t="s">
        <v>256</v>
      </c>
      <c r="G216" s="240"/>
      <c r="H216" s="243" t="n">
        <v>25</v>
      </c>
      <c r="I216" s="244"/>
      <c r="J216" s="240"/>
      <c r="K216" s="240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130</v>
      </c>
      <c r="AU216" s="249" t="s">
        <v>81</v>
      </c>
      <c r="AV216" s="238" t="s">
        <v>81</v>
      </c>
      <c r="AW216" s="238" t="s">
        <v>28</v>
      </c>
      <c r="AX216" s="238" t="s">
        <v>79</v>
      </c>
      <c r="AY216" s="249" t="s">
        <v>119</v>
      </c>
    </row>
    <row r="217" s="31" customFormat="true" ht="24" hidden="false" customHeight="true" outlineLevel="0" collapsed="false">
      <c r="A217" s="24"/>
      <c r="B217" s="25"/>
      <c r="C217" s="250" t="s">
        <v>257</v>
      </c>
      <c r="D217" s="250" t="s">
        <v>177</v>
      </c>
      <c r="E217" s="251" t="s">
        <v>258</v>
      </c>
      <c r="F217" s="252" t="s">
        <v>259</v>
      </c>
      <c r="G217" s="253" t="s">
        <v>240</v>
      </c>
      <c r="H217" s="254" t="n">
        <v>7</v>
      </c>
      <c r="I217" s="255"/>
      <c r="J217" s="256" t="n">
        <f aca="false">ROUND(I217*H217,2)</f>
        <v>0</v>
      </c>
      <c r="K217" s="252" t="s">
        <v>125</v>
      </c>
      <c r="L217" s="257"/>
      <c r="M217" s="258"/>
      <c r="N217" s="259" t="s">
        <v>36</v>
      </c>
      <c r="O217" s="74"/>
      <c r="P217" s="217" t="n">
        <f aca="false">O217*H217</f>
        <v>0</v>
      </c>
      <c r="Q217" s="217" t="n">
        <v>0.0029</v>
      </c>
      <c r="R217" s="217" t="n">
        <f aca="false">Q217*H217</f>
        <v>0.0203</v>
      </c>
      <c r="S217" s="217" t="n">
        <v>0</v>
      </c>
      <c r="T217" s="21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9" t="s">
        <v>170</v>
      </c>
      <c r="AT217" s="219" t="s">
        <v>177</v>
      </c>
      <c r="AU217" s="219" t="s">
        <v>81</v>
      </c>
      <c r="AY217" s="3" t="s">
        <v>119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3" t="s">
        <v>79</v>
      </c>
      <c r="BK217" s="220" t="n">
        <f aca="false">ROUND(I217*H217,2)</f>
        <v>0</v>
      </c>
      <c r="BL217" s="3" t="s">
        <v>126</v>
      </c>
      <c r="BM217" s="219" t="s">
        <v>260</v>
      </c>
    </row>
    <row r="218" s="238" customFormat="true" ht="11.25" hidden="false" customHeight="false" outlineLevel="0" collapsed="false">
      <c r="B218" s="239"/>
      <c r="C218" s="240"/>
      <c r="D218" s="229" t="s">
        <v>130</v>
      </c>
      <c r="E218" s="241"/>
      <c r="F218" s="242" t="s">
        <v>261</v>
      </c>
      <c r="G218" s="240"/>
      <c r="H218" s="243" t="n">
        <v>7</v>
      </c>
      <c r="I218" s="244"/>
      <c r="J218" s="240"/>
      <c r="K218" s="240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30</v>
      </c>
      <c r="AU218" s="249" t="s">
        <v>81</v>
      </c>
      <c r="AV218" s="238" t="s">
        <v>81</v>
      </c>
      <c r="AW218" s="238" t="s">
        <v>28</v>
      </c>
      <c r="AX218" s="238" t="s">
        <v>79</v>
      </c>
      <c r="AY218" s="249" t="s">
        <v>119</v>
      </c>
    </row>
    <row r="219" s="31" customFormat="true" ht="24" hidden="false" customHeight="true" outlineLevel="0" collapsed="false">
      <c r="A219" s="24"/>
      <c r="B219" s="25"/>
      <c r="C219" s="250" t="s">
        <v>262</v>
      </c>
      <c r="D219" s="250" t="s">
        <v>177</v>
      </c>
      <c r="E219" s="251" t="s">
        <v>263</v>
      </c>
      <c r="F219" s="252" t="s">
        <v>264</v>
      </c>
      <c r="G219" s="253" t="s">
        <v>240</v>
      </c>
      <c r="H219" s="254" t="n">
        <v>18</v>
      </c>
      <c r="I219" s="255"/>
      <c r="J219" s="256" t="n">
        <f aca="false">ROUND(I219*H219,2)</f>
        <v>0</v>
      </c>
      <c r="K219" s="252" t="s">
        <v>125</v>
      </c>
      <c r="L219" s="257"/>
      <c r="M219" s="258"/>
      <c r="N219" s="259" t="s">
        <v>36</v>
      </c>
      <c r="O219" s="74"/>
      <c r="P219" s="217" t="n">
        <f aca="false">O219*H219</f>
        <v>0</v>
      </c>
      <c r="Q219" s="217" t="n">
        <v>0.0029</v>
      </c>
      <c r="R219" s="217" t="n">
        <f aca="false">Q219*H219</f>
        <v>0.0522</v>
      </c>
      <c r="S219" s="217" t="n">
        <v>0</v>
      </c>
      <c r="T219" s="21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9" t="s">
        <v>170</v>
      </c>
      <c r="AT219" s="219" t="s">
        <v>177</v>
      </c>
      <c r="AU219" s="219" t="s">
        <v>81</v>
      </c>
      <c r="AY219" s="3" t="s">
        <v>119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3" t="s">
        <v>79</v>
      </c>
      <c r="BK219" s="220" t="n">
        <f aca="false">ROUND(I219*H219,2)</f>
        <v>0</v>
      </c>
      <c r="BL219" s="3" t="s">
        <v>126</v>
      </c>
      <c r="BM219" s="219" t="s">
        <v>265</v>
      </c>
    </row>
    <row r="220" s="238" customFormat="true" ht="11.25" hidden="false" customHeight="false" outlineLevel="0" collapsed="false">
      <c r="B220" s="239"/>
      <c r="C220" s="240"/>
      <c r="D220" s="229" t="s">
        <v>130</v>
      </c>
      <c r="E220" s="241"/>
      <c r="F220" s="242" t="s">
        <v>266</v>
      </c>
      <c r="G220" s="240"/>
      <c r="H220" s="243" t="n">
        <v>18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30</v>
      </c>
      <c r="AU220" s="249" t="s">
        <v>81</v>
      </c>
      <c r="AV220" s="238" t="s">
        <v>81</v>
      </c>
      <c r="AW220" s="238" t="s">
        <v>28</v>
      </c>
      <c r="AX220" s="238" t="s">
        <v>79</v>
      </c>
      <c r="AY220" s="249" t="s">
        <v>119</v>
      </c>
    </row>
    <row r="221" s="31" customFormat="true" ht="24" hidden="false" customHeight="true" outlineLevel="0" collapsed="false">
      <c r="A221" s="24"/>
      <c r="B221" s="25"/>
      <c r="C221" s="208" t="s">
        <v>267</v>
      </c>
      <c r="D221" s="208" t="s">
        <v>121</v>
      </c>
      <c r="E221" s="209" t="s">
        <v>268</v>
      </c>
      <c r="F221" s="210" t="s">
        <v>269</v>
      </c>
      <c r="G221" s="211" t="s">
        <v>270</v>
      </c>
      <c r="H221" s="212" t="n">
        <v>1</v>
      </c>
      <c r="I221" s="213"/>
      <c r="J221" s="214" t="n">
        <f aca="false">ROUND(I221*H221,2)</f>
        <v>0</v>
      </c>
      <c r="K221" s="210"/>
      <c r="L221" s="30"/>
      <c r="M221" s="215"/>
      <c r="N221" s="216" t="s">
        <v>36</v>
      </c>
      <c r="O221" s="74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9" t="s">
        <v>126</v>
      </c>
      <c r="AT221" s="219" t="s">
        <v>121</v>
      </c>
      <c r="AU221" s="219" t="s">
        <v>81</v>
      </c>
      <c r="AY221" s="3" t="s">
        <v>119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3" t="s">
        <v>79</v>
      </c>
      <c r="BK221" s="220" t="n">
        <f aca="false">ROUND(I221*H221,2)</f>
        <v>0</v>
      </c>
      <c r="BL221" s="3" t="s">
        <v>126</v>
      </c>
      <c r="BM221" s="219" t="s">
        <v>271</v>
      </c>
    </row>
    <row r="222" s="238" customFormat="true" ht="11.25" hidden="false" customHeight="false" outlineLevel="0" collapsed="false">
      <c r="B222" s="239"/>
      <c r="C222" s="240"/>
      <c r="D222" s="229" t="s">
        <v>130</v>
      </c>
      <c r="E222" s="241"/>
      <c r="F222" s="242" t="s">
        <v>79</v>
      </c>
      <c r="G222" s="240"/>
      <c r="H222" s="243" t="n">
        <v>1</v>
      </c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30</v>
      </c>
      <c r="AU222" s="249" t="s">
        <v>81</v>
      </c>
      <c r="AV222" s="238" t="s">
        <v>81</v>
      </c>
      <c r="AW222" s="238" t="s">
        <v>28</v>
      </c>
      <c r="AX222" s="238" t="s">
        <v>79</v>
      </c>
      <c r="AY222" s="249" t="s">
        <v>119</v>
      </c>
    </row>
    <row r="223" s="31" customFormat="true" ht="24" hidden="false" customHeight="true" outlineLevel="0" collapsed="false">
      <c r="A223" s="24"/>
      <c r="B223" s="25"/>
      <c r="C223" s="250" t="s">
        <v>272</v>
      </c>
      <c r="D223" s="250" t="s">
        <v>177</v>
      </c>
      <c r="E223" s="251" t="s">
        <v>273</v>
      </c>
      <c r="F223" s="252" t="s">
        <v>274</v>
      </c>
      <c r="G223" s="253" t="s">
        <v>270</v>
      </c>
      <c r="H223" s="254" t="n">
        <v>1</v>
      </c>
      <c r="I223" s="255"/>
      <c r="J223" s="256" t="n">
        <f aca="false">ROUND(I223*H223,2)</f>
        <v>0</v>
      </c>
      <c r="K223" s="252" t="s">
        <v>125</v>
      </c>
      <c r="L223" s="257"/>
      <c r="M223" s="258"/>
      <c r="N223" s="259" t="s">
        <v>36</v>
      </c>
      <c r="O223" s="74"/>
      <c r="P223" s="217" t="n">
        <f aca="false">O223*H223</f>
        <v>0</v>
      </c>
      <c r="Q223" s="217" t="n">
        <v>0.0015</v>
      </c>
      <c r="R223" s="217" t="n">
        <f aca="false">Q223*H223</f>
        <v>0.0015</v>
      </c>
      <c r="S223" s="217" t="n">
        <v>0</v>
      </c>
      <c r="T223" s="21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9" t="s">
        <v>170</v>
      </c>
      <c r="AT223" s="219" t="s">
        <v>177</v>
      </c>
      <c r="AU223" s="219" t="s">
        <v>81</v>
      </c>
      <c r="AY223" s="3" t="s">
        <v>119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3" t="s">
        <v>79</v>
      </c>
      <c r="BK223" s="220" t="n">
        <f aca="false">ROUND(I223*H223,2)</f>
        <v>0</v>
      </c>
      <c r="BL223" s="3" t="s">
        <v>126</v>
      </c>
      <c r="BM223" s="219" t="s">
        <v>275</v>
      </c>
    </row>
    <row r="224" s="238" customFormat="true" ht="11.25" hidden="false" customHeight="false" outlineLevel="0" collapsed="false">
      <c r="B224" s="239"/>
      <c r="C224" s="240"/>
      <c r="D224" s="229" t="s">
        <v>130</v>
      </c>
      <c r="E224" s="241"/>
      <c r="F224" s="242" t="s">
        <v>79</v>
      </c>
      <c r="G224" s="240"/>
      <c r="H224" s="243" t="n">
        <v>1</v>
      </c>
      <c r="I224" s="244"/>
      <c r="J224" s="240"/>
      <c r="K224" s="240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130</v>
      </c>
      <c r="AU224" s="249" t="s">
        <v>81</v>
      </c>
      <c r="AV224" s="238" t="s">
        <v>81</v>
      </c>
      <c r="AW224" s="238" t="s">
        <v>28</v>
      </c>
      <c r="AX224" s="238" t="s">
        <v>79</v>
      </c>
      <c r="AY224" s="249" t="s">
        <v>119</v>
      </c>
    </row>
    <row r="225" s="31" customFormat="true" ht="24" hidden="false" customHeight="true" outlineLevel="0" collapsed="false">
      <c r="A225" s="24"/>
      <c r="B225" s="25"/>
      <c r="C225" s="208" t="s">
        <v>276</v>
      </c>
      <c r="D225" s="208" t="s">
        <v>121</v>
      </c>
      <c r="E225" s="209" t="s">
        <v>277</v>
      </c>
      <c r="F225" s="210" t="s">
        <v>278</v>
      </c>
      <c r="G225" s="211" t="s">
        <v>270</v>
      </c>
      <c r="H225" s="212" t="n">
        <v>1</v>
      </c>
      <c r="I225" s="213"/>
      <c r="J225" s="214" t="n">
        <f aca="false">ROUND(I225*H225,2)</f>
        <v>0</v>
      </c>
      <c r="K225" s="210" t="s">
        <v>125</v>
      </c>
      <c r="L225" s="30"/>
      <c r="M225" s="215"/>
      <c r="N225" s="216" t="s">
        <v>36</v>
      </c>
      <c r="O225" s="74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9" t="s">
        <v>126</v>
      </c>
      <c r="AT225" s="219" t="s">
        <v>121</v>
      </c>
      <c r="AU225" s="219" t="s">
        <v>81</v>
      </c>
      <c r="AY225" s="3" t="s">
        <v>119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3" t="s">
        <v>79</v>
      </c>
      <c r="BK225" s="220" t="n">
        <f aca="false">ROUND(I225*H225,2)</f>
        <v>0</v>
      </c>
      <c r="BL225" s="3" t="s">
        <v>126</v>
      </c>
      <c r="BM225" s="219" t="s">
        <v>279</v>
      </c>
    </row>
    <row r="226" s="31" customFormat="true" ht="11.25" hidden="false" customHeight="false" outlineLevel="0" collapsed="false">
      <c r="A226" s="24"/>
      <c r="B226" s="25"/>
      <c r="C226" s="26"/>
      <c r="D226" s="221" t="s">
        <v>128</v>
      </c>
      <c r="E226" s="26"/>
      <c r="F226" s="222" t="s">
        <v>280</v>
      </c>
      <c r="G226" s="26"/>
      <c r="H226" s="26"/>
      <c r="I226" s="223"/>
      <c r="J226" s="26"/>
      <c r="K226" s="26"/>
      <c r="L226" s="30"/>
      <c r="M226" s="224"/>
      <c r="N226" s="225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8</v>
      </c>
      <c r="AU226" s="3" t="s">
        <v>81</v>
      </c>
    </row>
    <row r="227" s="238" customFormat="true" ht="11.25" hidden="false" customHeight="false" outlineLevel="0" collapsed="false">
      <c r="B227" s="239"/>
      <c r="C227" s="240"/>
      <c r="D227" s="229" t="s">
        <v>130</v>
      </c>
      <c r="E227" s="241"/>
      <c r="F227" s="242" t="s">
        <v>79</v>
      </c>
      <c r="G227" s="240"/>
      <c r="H227" s="243" t="n">
        <v>1</v>
      </c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30</v>
      </c>
      <c r="AU227" s="249" t="s">
        <v>81</v>
      </c>
      <c r="AV227" s="238" t="s">
        <v>81</v>
      </c>
      <c r="AW227" s="238" t="s">
        <v>28</v>
      </c>
      <c r="AX227" s="238" t="s">
        <v>79</v>
      </c>
      <c r="AY227" s="249" t="s">
        <v>119</v>
      </c>
    </row>
    <row r="228" s="31" customFormat="true" ht="24" hidden="false" customHeight="true" outlineLevel="0" collapsed="false">
      <c r="A228" s="24"/>
      <c r="B228" s="25"/>
      <c r="C228" s="250" t="s">
        <v>281</v>
      </c>
      <c r="D228" s="250" t="s">
        <v>177</v>
      </c>
      <c r="E228" s="251" t="s">
        <v>282</v>
      </c>
      <c r="F228" s="252" t="s">
        <v>283</v>
      </c>
      <c r="G228" s="253" t="s">
        <v>270</v>
      </c>
      <c r="H228" s="254" t="n">
        <v>1</v>
      </c>
      <c r="I228" s="255"/>
      <c r="J228" s="256" t="n">
        <f aca="false">ROUND(I228*H228,2)</f>
        <v>0</v>
      </c>
      <c r="K228" s="252" t="s">
        <v>125</v>
      </c>
      <c r="L228" s="257"/>
      <c r="M228" s="258"/>
      <c r="N228" s="259" t="s">
        <v>36</v>
      </c>
      <c r="O228" s="74"/>
      <c r="P228" s="217" t="n">
        <f aca="false">O228*H228</f>
        <v>0</v>
      </c>
      <c r="Q228" s="217" t="n">
        <v>0.00114</v>
      </c>
      <c r="R228" s="217" t="n">
        <f aca="false">Q228*H228</f>
        <v>0.00114</v>
      </c>
      <c r="S228" s="217" t="n">
        <v>0</v>
      </c>
      <c r="T228" s="21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9" t="s">
        <v>170</v>
      </c>
      <c r="AT228" s="219" t="s">
        <v>177</v>
      </c>
      <c r="AU228" s="219" t="s">
        <v>81</v>
      </c>
      <c r="AY228" s="3" t="s">
        <v>119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3" t="s">
        <v>79</v>
      </c>
      <c r="BK228" s="220" t="n">
        <f aca="false">ROUND(I228*H228,2)</f>
        <v>0</v>
      </c>
      <c r="BL228" s="3" t="s">
        <v>126</v>
      </c>
      <c r="BM228" s="219" t="s">
        <v>284</v>
      </c>
    </row>
    <row r="229" s="238" customFormat="true" ht="11.25" hidden="false" customHeight="false" outlineLevel="0" collapsed="false">
      <c r="B229" s="239"/>
      <c r="C229" s="240"/>
      <c r="D229" s="229" t="s">
        <v>130</v>
      </c>
      <c r="E229" s="241"/>
      <c r="F229" s="242" t="s">
        <v>79</v>
      </c>
      <c r="G229" s="240"/>
      <c r="H229" s="243" t="n">
        <v>1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30</v>
      </c>
      <c r="AU229" s="249" t="s">
        <v>81</v>
      </c>
      <c r="AV229" s="238" t="s">
        <v>81</v>
      </c>
      <c r="AW229" s="238" t="s">
        <v>28</v>
      </c>
      <c r="AX229" s="238" t="s">
        <v>79</v>
      </c>
      <c r="AY229" s="249" t="s">
        <v>119</v>
      </c>
    </row>
    <row r="230" s="31" customFormat="true" ht="24" hidden="false" customHeight="true" outlineLevel="0" collapsed="false">
      <c r="A230" s="24"/>
      <c r="B230" s="25"/>
      <c r="C230" s="208" t="s">
        <v>285</v>
      </c>
      <c r="D230" s="208" t="s">
        <v>121</v>
      </c>
      <c r="E230" s="209" t="s">
        <v>286</v>
      </c>
      <c r="F230" s="210" t="s">
        <v>287</v>
      </c>
      <c r="G230" s="211" t="s">
        <v>270</v>
      </c>
      <c r="H230" s="212" t="n">
        <v>7</v>
      </c>
      <c r="I230" s="213"/>
      <c r="J230" s="214" t="n">
        <f aca="false">ROUND(I230*H230,2)</f>
        <v>0</v>
      </c>
      <c r="K230" s="210" t="s">
        <v>125</v>
      </c>
      <c r="L230" s="30"/>
      <c r="M230" s="215"/>
      <c r="N230" s="216" t="s">
        <v>36</v>
      </c>
      <c r="O230" s="74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9" t="s">
        <v>126</v>
      </c>
      <c r="AT230" s="219" t="s">
        <v>121</v>
      </c>
      <c r="AU230" s="219" t="s">
        <v>81</v>
      </c>
      <c r="AY230" s="3" t="s">
        <v>119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3" t="s">
        <v>79</v>
      </c>
      <c r="BK230" s="220" t="n">
        <f aca="false">ROUND(I230*H230,2)</f>
        <v>0</v>
      </c>
      <c r="BL230" s="3" t="s">
        <v>126</v>
      </c>
      <c r="BM230" s="219" t="s">
        <v>288</v>
      </c>
    </row>
    <row r="231" s="31" customFormat="true" ht="11.25" hidden="false" customHeight="false" outlineLevel="0" collapsed="false">
      <c r="A231" s="24"/>
      <c r="B231" s="25"/>
      <c r="C231" s="26"/>
      <c r="D231" s="221" t="s">
        <v>128</v>
      </c>
      <c r="E231" s="26"/>
      <c r="F231" s="222" t="s">
        <v>289</v>
      </c>
      <c r="G231" s="26"/>
      <c r="H231" s="26"/>
      <c r="I231" s="223"/>
      <c r="J231" s="26"/>
      <c r="K231" s="26"/>
      <c r="L231" s="30"/>
      <c r="M231" s="224"/>
      <c r="N231" s="225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8</v>
      </c>
      <c r="AU231" s="3" t="s">
        <v>81</v>
      </c>
    </row>
    <row r="232" s="238" customFormat="true" ht="11.25" hidden="false" customHeight="false" outlineLevel="0" collapsed="false">
      <c r="B232" s="239"/>
      <c r="C232" s="240"/>
      <c r="D232" s="229" t="s">
        <v>130</v>
      </c>
      <c r="E232" s="241"/>
      <c r="F232" s="242" t="s">
        <v>290</v>
      </c>
      <c r="G232" s="240"/>
      <c r="H232" s="243" t="n">
        <v>7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30</v>
      </c>
      <c r="AU232" s="249" t="s">
        <v>81</v>
      </c>
      <c r="AV232" s="238" t="s">
        <v>81</v>
      </c>
      <c r="AW232" s="238" t="s">
        <v>28</v>
      </c>
      <c r="AX232" s="238" t="s">
        <v>79</v>
      </c>
      <c r="AY232" s="249" t="s">
        <v>119</v>
      </c>
    </row>
    <row r="233" s="31" customFormat="true" ht="16.5" hidden="false" customHeight="true" outlineLevel="0" collapsed="false">
      <c r="A233" s="24"/>
      <c r="B233" s="25"/>
      <c r="C233" s="250" t="s">
        <v>291</v>
      </c>
      <c r="D233" s="250" t="s">
        <v>177</v>
      </c>
      <c r="E233" s="251" t="s">
        <v>292</v>
      </c>
      <c r="F233" s="252" t="s">
        <v>293</v>
      </c>
      <c r="G233" s="253" t="s">
        <v>270</v>
      </c>
      <c r="H233" s="254" t="n">
        <v>5</v>
      </c>
      <c r="I233" s="255"/>
      <c r="J233" s="256" t="n">
        <f aca="false">ROUND(I233*H233,2)</f>
        <v>0</v>
      </c>
      <c r="K233" s="252" t="s">
        <v>125</v>
      </c>
      <c r="L233" s="257"/>
      <c r="M233" s="258"/>
      <c r="N233" s="259" t="s">
        <v>36</v>
      </c>
      <c r="O233" s="74"/>
      <c r="P233" s="217" t="n">
        <f aca="false">O233*H233</f>
        <v>0</v>
      </c>
      <c r="Q233" s="217" t="n">
        <v>0.00081</v>
      </c>
      <c r="R233" s="217" t="n">
        <f aca="false">Q233*H233</f>
        <v>0.00405</v>
      </c>
      <c r="S233" s="217" t="n">
        <v>0</v>
      </c>
      <c r="T233" s="21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9" t="s">
        <v>170</v>
      </c>
      <c r="AT233" s="219" t="s">
        <v>177</v>
      </c>
      <c r="AU233" s="219" t="s">
        <v>81</v>
      </c>
      <c r="AY233" s="3" t="s">
        <v>119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3" t="s">
        <v>79</v>
      </c>
      <c r="BK233" s="220" t="n">
        <f aca="false">ROUND(I233*H233,2)</f>
        <v>0</v>
      </c>
      <c r="BL233" s="3" t="s">
        <v>126</v>
      </c>
      <c r="BM233" s="219" t="s">
        <v>294</v>
      </c>
    </row>
    <row r="234" s="238" customFormat="true" ht="11.25" hidden="false" customHeight="false" outlineLevel="0" collapsed="false">
      <c r="B234" s="239"/>
      <c r="C234" s="240"/>
      <c r="D234" s="229" t="s">
        <v>130</v>
      </c>
      <c r="E234" s="241"/>
      <c r="F234" s="242" t="s">
        <v>295</v>
      </c>
      <c r="G234" s="240"/>
      <c r="H234" s="243" t="n">
        <v>5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30</v>
      </c>
      <c r="AU234" s="249" t="s">
        <v>81</v>
      </c>
      <c r="AV234" s="238" t="s">
        <v>81</v>
      </c>
      <c r="AW234" s="238" t="s">
        <v>28</v>
      </c>
      <c r="AX234" s="238" t="s">
        <v>79</v>
      </c>
      <c r="AY234" s="249" t="s">
        <v>119</v>
      </c>
    </row>
    <row r="235" s="31" customFormat="true" ht="16.5" hidden="false" customHeight="true" outlineLevel="0" collapsed="false">
      <c r="A235" s="24"/>
      <c r="B235" s="25"/>
      <c r="C235" s="250" t="s">
        <v>296</v>
      </c>
      <c r="D235" s="250" t="s">
        <v>177</v>
      </c>
      <c r="E235" s="251" t="s">
        <v>297</v>
      </c>
      <c r="F235" s="252" t="s">
        <v>298</v>
      </c>
      <c r="G235" s="253" t="s">
        <v>270</v>
      </c>
      <c r="H235" s="254" t="n">
        <v>2</v>
      </c>
      <c r="I235" s="255"/>
      <c r="J235" s="256" t="n">
        <f aca="false">ROUND(I235*H235,2)</f>
        <v>0</v>
      </c>
      <c r="K235" s="252" t="s">
        <v>125</v>
      </c>
      <c r="L235" s="257"/>
      <c r="M235" s="258"/>
      <c r="N235" s="259" t="s">
        <v>36</v>
      </c>
      <c r="O235" s="74"/>
      <c r="P235" s="217" t="n">
        <f aca="false">O235*H235</f>
        <v>0</v>
      </c>
      <c r="Q235" s="217" t="n">
        <v>0.00074</v>
      </c>
      <c r="R235" s="217" t="n">
        <f aca="false">Q235*H235</f>
        <v>0.00148</v>
      </c>
      <c r="S235" s="217" t="n">
        <v>0</v>
      </c>
      <c r="T235" s="21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9" t="s">
        <v>170</v>
      </c>
      <c r="AT235" s="219" t="s">
        <v>177</v>
      </c>
      <c r="AU235" s="219" t="s">
        <v>81</v>
      </c>
      <c r="AY235" s="3" t="s">
        <v>119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3" t="s">
        <v>79</v>
      </c>
      <c r="BK235" s="220" t="n">
        <f aca="false">ROUND(I235*H235,2)</f>
        <v>0</v>
      </c>
      <c r="BL235" s="3" t="s">
        <v>126</v>
      </c>
      <c r="BM235" s="219" t="s">
        <v>299</v>
      </c>
    </row>
    <row r="236" s="238" customFormat="true" ht="11.25" hidden="false" customHeight="false" outlineLevel="0" collapsed="false">
      <c r="B236" s="239"/>
      <c r="C236" s="240"/>
      <c r="D236" s="229" t="s">
        <v>130</v>
      </c>
      <c r="E236" s="241"/>
      <c r="F236" s="242" t="s">
        <v>300</v>
      </c>
      <c r="G236" s="240"/>
      <c r="H236" s="243" t="n">
        <v>2</v>
      </c>
      <c r="I236" s="244"/>
      <c r="J236" s="240"/>
      <c r="K236" s="240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130</v>
      </c>
      <c r="AU236" s="249" t="s">
        <v>81</v>
      </c>
      <c r="AV236" s="238" t="s">
        <v>81</v>
      </c>
      <c r="AW236" s="238" t="s">
        <v>28</v>
      </c>
      <c r="AX236" s="238" t="s">
        <v>79</v>
      </c>
      <c r="AY236" s="249" t="s">
        <v>119</v>
      </c>
    </row>
    <row r="237" s="31" customFormat="true" ht="24" hidden="false" customHeight="true" outlineLevel="0" collapsed="false">
      <c r="A237" s="24"/>
      <c r="B237" s="25"/>
      <c r="C237" s="208" t="s">
        <v>301</v>
      </c>
      <c r="D237" s="208" t="s">
        <v>121</v>
      </c>
      <c r="E237" s="209" t="s">
        <v>302</v>
      </c>
      <c r="F237" s="210" t="s">
        <v>303</v>
      </c>
      <c r="G237" s="211" t="s">
        <v>270</v>
      </c>
      <c r="H237" s="212" t="n">
        <v>2</v>
      </c>
      <c r="I237" s="213"/>
      <c r="J237" s="214" t="n">
        <f aca="false">ROUND(I237*H237,2)</f>
        <v>0</v>
      </c>
      <c r="K237" s="210" t="s">
        <v>125</v>
      </c>
      <c r="L237" s="30"/>
      <c r="M237" s="215"/>
      <c r="N237" s="216" t="s">
        <v>36</v>
      </c>
      <c r="O237" s="74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9" t="s">
        <v>126</v>
      </c>
      <c r="AT237" s="219" t="s">
        <v>121</v>
      </c>
      <c r="AU237" s="219" t="s">
        <v>81</v>
      </c>
      <c r="AY237" s="3" t="s">
        <v>119</v>
      </c>
      <c r="BE237" s="220" t="n">
        <f aca="false">IF(N237="základní",J237,0)</f>
        <v>0</v>
      </c>
      <c r="BF237" s="220" t="n">
        <f aca="false">IF(N237="snížená",J237,0)</f>
        <v>0</v>
      </c>
      <c r="BG237" s="220" t="n">
        <f aca="false">IF(N237="zákl. přenesená",J237,0)</f>
        <v>0</v>
      </c>
      <c r="BH237" s="220" t="n">
        <f aca="false">IF(N237="sníž. přenesená",J237,0)</f>
        <v>0</v>
      </c>
      <c r="BI237" s="220" t="n">
        <f aca="false">IF(N237="nulová",J237,0)</f>
        <v>0</v>
      </c>
      <c r="BJ237" s="3" t="s">
        <v>79</v>
      </c>
      <c r="BK237" s="220" t="n">
        <f aca="false">ROUND(I237*H237,2)</f>
        <v>0</v>
      </c>
      <c r="BL237" s="3" t="s">
        <v>126</v>
      </c>
      <c r="BM237" s="219" t="s">
        <v>304</v>
      </c>
    </row>
    <row r="238" s="31" customFormat="true" ht="11.25" hidden="false" customHeight="false" outlineLevel="0" collapsed="false">
      <c r="A238" s="24"/>
      <c r="B238" s="25"/>
      <c r="C238" s="26"/>
      <c r="D238" s="221" t="s">
        <v>128</v>
      </c>
      <c r="E238" s="26"/>
      <c r="F238" s="222" t="s">
        <v>305</v>
      </c>
      <c r="G238" s="26"/>
      <c r="H238" s="26"/>
      <c r="I238" s="223"/>
      <c r="J238" s="26"/>
      <c r="K238" s="26"/>
      <c r="L238" s="30"/>
      <c r="M238" s="224"/>
      <c r="N238" s="225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8</v>
      </c>
      <c r="AU238" s="3" t="s">
        <v>81</v>
      </c>
    </row>
    <row r="239" s="238" customFormat="true" ht="11.25" hidden="false" customHeight="false" outlineLevel="0" collapsed="false">
      <c r="B239" s="239"/>
      <c r="C239" s="240"/>
      <c r="D239" s="229" t="s">
        <v>130</v>
      </c>
      <c r="E239" s="241"/>
      <c r="F239" s="242" t="s">
        <v>81</v>
      </c>
      <c r="G239" s="240"/>
      <c r="H239" s="243" t="n">
        <v>2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30</v>
      </c>
      <c r="AU239" s="249" t="s">
        <v>81</v>
      </c>
      <c r="AV239" s="238" t="s">
        <v>81</v>
      </c>
      <c r="AW239" s="238" t="s">
        <v>28</v>
      </c>
      <c r="AX239" s="238" t="s">
        <v>79</v>
      </c>
      <c r="AY239" s="249" t="s">
        <v>119</v>
      </c>
    </row>
    <row r="240" s="31" customFormat="true" ht="16.5" hidden="false" customHeight="true" outlineLevel="0" collapsed="false">
      <c r="A240" s="24"/>
      <c r="B240" s="25"/>
      <c r="C240" s="250" t="s">
        <v>306</v>
      </c>
      <c r="D240" s="250" t="s">
        <v>177</v>
      </c>
      <c r="E240" s="251" t="s">
        <v>307</v>
      </c>
      <c r="F240" s="252" t="s">
        <v>308</v>
      </c>
      <c r="G240" s="253" t="s">
        <v>270</v>
      </c>
      <c r="H240" s="254" t="n">
        <v>2</v>
      </c>
      <c r="I240" s="255"/>
      <c r="J240" s="256" t="n">
        <f aca="false">ROUND(I240*H240,2)</f>
        <v>0</v>
      </c>
      <c r="K240" s="252" t="s">
        <v>125</v>
      </c>
      <c r="L240" s="257"/>
      <c r="M240" s="258"/>
      <c r="N240" s="259" t="s">
        <v>36</v>
      </c>
      <c r="O240" s="74"/>
      <c r="P240" s="217" t="n">
        <f aca="false">O240*H240</f>
        <v>0</v>
      </c>
      <c r="Q240" s="217" t="n">
        <v>0.0018</v>
      </c>
      <c r="R240" s="217" t="n">
        <f aca="false">Q240*H240</f>
        <v>0.0036</v>
      </c>
      <c r="S240" s="217" t="n">
        <v>0</v>
      </c>
      <c r="T240" s="21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9" t="s">
        <v>170</v>
      </c>
      <c r="AT240" s="219" t="s">
        <v>177</v>
      </c>
      <c r="AU240" s="219" t="s">
        <v>81</v>
      </c>
      <c r="AY240" s="3" t="s">
        <v>119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3" t="s">
        <v>79</v>
      </c>
      <c r="BK240" s="220" t="n">
        <f aca="false">ROUND(I240*H240,2)</f>
        <v>0</v>
      </c>
      <c r="BL240" s="3" t="s">
        <v>126</v>
      </c>
      <c r="BM240" s="219" t="s">
        <v>309</v>
      </c>
    </row>
    <row r="241" s="238" customFormat="true" ht="11.25" hidden="false" customHeight="false" outlineLevel="0" collapsed="false">
      <c r="B241" s="239"/>
      <c r="C241" s="240"/>
      <c r="D241" s="229" t="s">
        <v>130</v>
      </c>
      <c r="E241" s="241"/>
      <c r="F241" s="242" t="s">
        <v>300</v>
      </c>
      <c r="G241" s="240"/>
      <c r="H241" s="243" t="n">
        <v>2</v>
      </c>
      <c r="I241" s="244"/>
      <c r="J241" s="240"/>
      <c r="K241" s="240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30</v>
      </c>
      <c r="AU241" s="249" t="s">
        <v>81</v>
      </c>
      <c r="AV241" s="238" t="s">
        <v>81</v>
      </c>
      <c r="AW241" s="238" t="s">
        <v>28</v>
      </c>
      <c r="AX241" s="238" t="s">
        <v>79</v>
      </c>
      <c r="AY241" s="249" t="s">
        <v>119</v>
      </c>
    </row>
    <row r="242" s="31" customFormat="true" ht="24" hidden="false" customHeight="true" outlineLevel="0" collapsed="false">
      <c r="A242" s="24"/>
      <c r="B242" s="25"/>
      <c r="C242" s="208" t="s">
        <v>310</v>
      </c>
      <c r="D242" s="208" t="s">
        <v>121</v>
      </c>
      <c r="E242" s="209" t="s">
        <v>311</v>
      </c>
      <c r="F242" s="210" t="s">
        <v>312</v>
      </c>
      <c r="G242" s="211" t="s">
        <v>270</v>
      </c>
      <c r="H242" s="212" t="n">
        <v>1</v>
      </c>
      <c r="I242" s="213"/>
      <c r="J242" s="214" t="n">
        <f aca="false">ROUND(I242*H242,2)</f>
        <v>0</v>
      </c>
      <c r="K242" s="210" t="s">
        <v>125</v>
      </c>
      <c r="L242" s="30"/>
      <c r="M242" s="215"/>
      <c r="N242" s="216" t="s">
        <v>36</v>
      </c>
      <c r="O242" s="74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9" t="s">
        <v>126</v>
      </c>
      <c r="AT242" s="219" t="s">
        <v>121</v>
      </c>
      <c r="AU242" s="219" t="s">
        <v>81</v>
      </c>
      <c r="AY242" s="3" t="s">
        <v>119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3" t="s">
        <v>79</v>
      </c>
      <c r="BK242" s="220" t="n">
        <f aca="false">ROUND(I242*H242,2)</f>
        <v>0</v>
      </c>
      <c r="BL242" s="3" t="s">
        <v>126</v>
      </c>
      <c r="BM242" s="219" t="s">
        <v>313</v>
      </c>
    </row>
    <row r="243" s="31" customFormat="true" ht="11.25" hidden="false" customHeight="false" outlineLevel="0" collapsed="false">
      <c r="A243" s="24"/>
      <c r="B243" s="25"/>
      <c r="C243" s="26"/>
      <c r="D243" s="221" t="s">
        <v>128</v>
      </c>
      <c r="E243" s="26"/>
      <c r="F243" s="222" t="s">
        <v>314</v>
      </c>
      <c r="G243" s="26"/>
      <c r="H243" s="26"/>
      <c r="I243" s="223"/>
      <c r="J243" s="26"/>
      <c r="K243" s="26"/>
      <c r="L243" s="30"/>
      <c r="M243" s="224"/>
      <c r="N243" s="225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8</v>
      </c>
      <c r="AU243" s="3" t="s">
        <v>81</v>
      </c>
    </row>
    <row r="244" s="238" customFormat="true" ht="11.25" hidden="false" customHeight="false" outlineLevel="0" collapsed="false">
      <c r="B244" s="239"/>
      <c r="C244" s="240"/>
      <c r="D244" s="229" t="s">
        <v>130</v>
      </c>
      <c r="E244" s="241"/>
      <c r="F244" s="242" t="s">
        <v>79</v>
      </c>
      <c r="G244" s="240"/>
      <c r="H244" s="243" t="n">
        <v>1</v>
      </c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30</v>
      </c>
      <c r="AU244" s="249" t="s">
        <v>81</v>
      </c>
      <c r="AV244" s="238" t="s">
        <v>81</v>
      </c>
      <c r="AW244" s="238" t="s">
        <v>28</v>
      </c>
      <c r="AX244" s="238" t="s">
        <v>79</v>
      </c>
      <c r="AY244" s="249" t="s">
        <v>119</v>
      </c>
    </row>
    <row r="245" s="31" customFormat="true" ht="16.5" hidden="false" customHeight="true" outlineLevel="0" collapsed="false">
      <c r="A245" s="24"/>
      <c r="B245" s="25"/>
      <c r="C245" s="250" t="s">
        <v>315</v>
      </c>
      <c r="D245" s="250" t="s">
        <v>177</v>
      </c>
      <c r="E245" s="251" t="s">
        <v>316</v>
      </c>
      <c r="F245" s="252" t="s">
        <v>317</v>
      </c>
      <c r="G245" s="253" t="s">
        <v>270</v>
      </c>
      <c r="H245" s="254" t="n">
        <v>1</v>
      </c>
      <c r="I245" s="255"/>
      <c r="J245" s="256" t="n">
        <f aca="false">ROUND(I245*H245,2)</f>
        <v>0</v>
      </c>
      <c r="K245" s="252" t="s">
        <v>125</v>
      </c>
      <c r="L245" s="257"/>
      <c r="M245" s="258"/>
      <c r="N245" s="259" t="s">
        <v>36</v>
      </c>
      <c r="O245" s="74"/>
      <c r="P245" s="217" t="n">
        <f aca="false">O245*H245</f>
        <v>0</v>
      </c>
      <c r="Q245" s="217" t="n">
        <v>0.001</v>
      </c>
      <c r="R245" s="217" t="n">
        <f aca="false">Q245*H245</f>
        <v>0.001</v>
      </c>
      <c r="S245" s="217" t="n">
        <v>0</v>
      </c>
      <c r="T245" s="21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9" t="s">
        <v>170</v>
      </c>
      <c r="AT245" s="219" t="s">
        <v>177</v>
      </c>
      <c r="AU245" s="219" t="s">
        <v>81</v>
      </c>
      <c r="AY245" s="3" t="s">
        <v>119</v>
      </c>
      <c r="BE245" s="220" t="n">
        <f aca="false">IF(N245="základní",J245,0)</f>
        <v>0</v>
      </c>
      <c r="BF245" s="220" t="n">
        <f aca="false">IF(N245="snížená",J245,0)</f>
        <v>0</v>
      </c>
      <c r="BG245" s="220" t="n">
        <f aca="false">IF(N245="zákl. přenesená",J245,0)</f>
        <v>0</v>
      </c>
      <c r="BH245" s="220" t="n">
        <f aca="false">IF(N245="sníž. přenesená",J245,0)</f>
        <v>0</v>
      </c>
      <c r="BI245" s="220" t="n">
        <f aca="false">IF(N245="nulová",J245,0)</f>
        <v>0</v>
      </c>
      <c r="BJ245" s="3" t="s">
        <v>79</v>
      </c>
      <c r="BK245" s="220" t="n">
        <f aca="false">ROUND(I245*H245,2)</f>
        <v>0</v>
      </c>
      <c r="BL245" s="3" t="s">
        <v>126</v>
      </c>
      <c r="BM245" s="219" t="s">
        <v>318</v>
      </c>
    </row>
    <row r="246" s="238" customFormat="true" ht="11.25" hidden="false" customHeight="false" outlineLevel="0" collapsed="false">
      <c r="B246" s="239"/>
      <c r="C246" s="240"/>
      <c r="D246" s="229" t="s">
        <v>130</v>
      </c>
      <c r="E246" s="241"/>
      <c r="F246" s="242" t="s">
        <v>79</v>
      </c>
      <c r="G246" s="240"/>
      <c r="H246" s="243" t="n">
        <v>1</v>
      </c>
      <c r="I246" s="244"/>
      <c r="J246" s="240"/>
      <c r="K246" s="240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130</v>
      </c>
      <c r="AU246" s="249" t="s">
        <v>81</v>
      </c>
      <c r="AV246" s="238" t="s">
        <v>81</v>
      </c>
      <c r="AW246" s="238" t="s">
        <v>28</v>
      </c>
      <c r="AX246" s="238" t="s">
        <v>79</v>
      </c>
      <c r="AY246" s="249" t="s">
        <v>119</v>
      </c>
    </row>
    <row r="247" s="31" customFormat="true" ht="24" hidden="false" customHeight="true" outlineLevel="0" collapsed="false">
      <c r="A247" s="24"/>
      <c r="B247" s="25"/>
      <c r="C247" s="208" t="s">
        <v>319</v>
      </c>
      <c r="D247" s="208" t="s">
        <v>121</v>
      </c>
      <c r="E247" s="209" t="s">
        <v>320</v>
      </c>
      <c r="F247" s="210" t="s">
        <v>321</v>
      </c>
      <c r="G247" s="211" t="s">
        <v>322</v>
      </c>
      <c r="H247" s="212" t="n">
        <v>27</v>
      </c>
      <c r="I247" s="213"/>
      <c r="J247" s="214" t="n">
        <f aca="false">ROUND(I247*H247,2)</f>
        <v>0</v>
      </c>
      <c r="K247" s="210" t="s">
        <v>125</v>
      </c>
      <c r="L247" s="30"/>
      <c r="M247" s="215"/>
      <c r="N247" s="216" t="s">
        <v>36</v>
      </c>
      <c r="O247" s="74"/>
      <c r="P247" s="217" t="n">
        <f aca="false">O247*H247</f>
        <v>0</v>
      </c>
      <c r="Q247" s="217" t="n">
        <v>0.0001</v>
      </c>
      <c r="R247" s="217" t="n">
        <f aca="false">Q247*H247</f>
        <v>0.0027</v>
      </c>
      <c r="S247" s="217" t="n">
        <v>0</v>
      </c>
      <c r="T247" s="21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9" t="s">
        <v>126</v>
      </c>
      <c r="AT247" s="219" t="s">
        <v>121</v>
      </c>
      <c r="AU247" s="219" t="s">
        <v>81</v>
      </c>
      <c r="AY247" s="3" t="s">
        <v>119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3" t="s">
        <v>79</v>
      </c>
      <c r="BK247" s="220" t="n">
        <f aca="false">ROUND(I247*H247,2)</f>
        <v>0</v>
      </c>
      <c r="BL247" s="3" t="s">
        <v>126</v>
      </c>
      <c r="BM247" s="219" t="s">
        <v>323</v>
      </c>
    </row>
    <row r="248" s="31" customFormat="true" ht="11.25" hidden="false" customHeight="false" outlineLevel="0" collapsed="false">
      <c r="A248" s="24"/>
      <c r="B248" s="25"/>
      <c r="C248" s="26"/>
      <c r="D248" s="221" t="s">
        <v>128</v>
      </c>
      <c r="E248" s="26"/>
      <c r="F248" s="222" t="s">
        <v>324</v>
      </c>
      <c r="G248" s="26"/>
      <c r="H248" s="26"/>
      <c r="I248" s="223"/>
      <c r="J248" s="26"/>
      <c r="K248" s="26"/>
      <c r="L248" s="30"/>
      <c r="M248" s="224"/>
      <c r="N248" s="225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8</v>
      </c>
      <c r="AU248" s="3" t="s">
        <v>81</v>
      </c>
    </row>
    <row r="249" s="238" customFormat="true" ht="11.25" hidden="false" customHeight="false" outlineLevel="0" collapsed="false">
      <c r="B249" s="239"/>
      <c r="C249" s="240"/>
      <c r="D249" s="229" t="s">
        <v>130</v>
      </c>
      <c r="E249" s="241"/>
      <c r="F249" s="242" t="s">
        <v>325</v>
      </c>
      <c r="G249" s="240"/>
      <c r="H249" s="243" t="n">
        <v>27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30</v>
      </c>
      <c r="AU249" s="249" t="s">
        <v>81</v>
      </c>
      <c r="AV249" s="238" t="s">
        <v>81</v>
      </c>
      <c r="AW249" s="238" t="s">
        <v>28</v>
      </c>
      <c r="AX249" s="238" t="s">
        <v>79</v>
      </c>
      <c r="AY249" s="249" t="s">
        <v>119</v>
      </c>
    </row>
    <row r="250" s="31" customFormat="true" ht="16.5" hidden="false" customHeight="true" outlineLevel="0" collapsed="false">
      <c r="A250" s="24"/>
      <c r="B250" s="25"/>
      <c r="C250" s="208" t="s">
        <v>326</v>
      </c>
      <c r="D250" s="208" t="s">
        <v>121</v>
      </c>
      <c r="E250" s="209" t="s">
        <v>327</v>
      </c>
      <c r="F250" s="210" t="s">
        <v>328</v>
      </c>
      <c r="G250" s="211" t="s">
        <v>329</v>
      </c>
      <c r="H250" s="212" t="n">
        <v>1</v>
      </c>
      <c r="I250" s="213"/>
      <c r="J250" s="214" t="n">
        <f aca="false">ROUND(I250*H250,2)</f>
        <v>0</v>
      </c>
      <c r="K250" s="210"/>
      <c r="L250" s="30"/>
      <c r="M250" s="215"/>
      <c r="N250" s="216" t="s">
        <v>36</v>
      </c>
      <c r="O250" s="74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</v>
      </c>
      <c r="T250" s="21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9" t="s">
        <v>330</v>
      </c>
      <c r="AT250" s="219" t="s">
        <v>121</v>
      </c>
      <c r="AU250" s="219" t="s">
        <v>81</v>
      </c>
      <c r="AY250" s="3" t="s">
        <v>119</v>
      </c>
      <c r="BE250" s="220" t="n">
        <f aca="false">IF(N250="základní",J250,0)</f>
        <v>0</v>
      </c>
      <c r="BF250" s="220" t="n">
        <f aca="false">IF(N250="snížená",J250,0)</f>
        <v>0</v>
      </c>
      <c r="BG250" s="220" t="n">
        <f aca="false">IF(N250="zákl. přenesená",J250,0)</f>
        <v>0</v>
      </c>
      <c r="BH250" s="220" t="n">
        <f aca="false">IF(N250="sníž. přenesená",J250,0)</f>
        <v>0</v>
      </c>
      <c r="BI250" s="220" t="n">
        <f aca="false">IF(N250="nulová",J250,0)</f>
        <v>0</v>
      </c>
      <c r="BJ250" s="3" t="s">
        <v>79</v>
      </c>
      <c r="BK250" s="220" t="n">
        <f aca="false">ROUND(I250*H250,2)</f>
        <v>0</v>
      </c>
      <c r="BL250" s="3" t="s">
        <v>330</v>
      </c>
      <c r="BM250" s="219" t="s">
        <v>331</v>
      </c>
    </row>
    <row r="251" s="238" customFormat="true" ht="11.25" hidden="false" customHeight="false" outlineLevel="0" collapsed="false">
      <c r="B251" s="239"/>
      <c r="C251" s="240"/>
      <c r="D251" s="229" t="s">
        <v>130</v>
      </c>
      <c r="E251" s="241"/>
      <c r="F251" s="242" t="s">
        <v>79</v>
      </c>
      <c r="G251" s="240"/>
      <c r="H251" s="243" t="n">
        <v>1</v>
      </c>
      <c r="I251" s="244"/>
      <c r="J251" s="240"/>
      <c r="K251" s="240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130</v>
      </c>
      <c r="AU251" s="249" t="s">
        <v>81</v>
      </c>
      <c r="AV251" s="238" t="s">
        <v>81</v>
      </c>
      <c r="AW251" s="238" t="s">
        <v>28</v>
      </c>
      <c r="AX251" s="238" t="s">
        <v>79</v>
      </c>
      <c r="AY251" s="249" t="s">
        <v>119</v>
      </c>
    </row>
    <row r="252" s="31" customFormat="true" ht="16.5" hidden="false" customHeight="true" outlineLevel="0" collapsed="false">
      <c r="A252" s="24"/>
      <c r="B252" s="25"/>
      <c r="C252" s="208" t="s">
        <v>332</v>
      </c>
      <c r="D252" s="208" t="s">
        <v>121</v>
      </c>
      <c r="E252" s="209" t="s">
        <v>333</v>
      </c>
      <c r="F252" s="210" t="s">
        <v>334</v>
      </c>
      <c r="G252" s="211" t="s">
        <v>329</v>
      </c>
      <c r="H252" s="212" t="n">
        <v>1</v>
      </c>
      <c r="I252" s="213"/>
      <c r="J252" s="214" t="n">
        <f aca="false">ROUND(I252*H252,2)</f>
        <v>0</v>
      </c>
      <c r="K252" s="210"/>
      <c r="L252" s="30"/>
      <c r="M252" s="215"/>
      <c r="N252" s="216" t="s">
        <v>36</v>
      </c>
      <c r="O252" s="74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21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9" t="s">
        <v>330</v>
      </c>
      <c r="AT252" s="219" t="s">
        <v>121</v>
      </c>
      <c r="AU252" s="219" t="s">
        <v>81</v>
      </c>
      <c r="AY252" s="3" t="s">
        <v>119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3" t="s">
        <v>79</v>
      </c>
      <c r="BK252" s="220" t="n">
        <f aca="false">ROUND(I252*H252,2)</f>
        <v>0</v>
      </c>
      <c r="BL252" s="3" t="s">
        <v>330</v>
      </c>
      <c r="BM252" s="219" t="s">
        <v>335</v>
      </c>
    </row>
    <row r="253" s="238" customFormat="true" ht="11.25" hidden="false" customHeight="false" outlineLevel="0" collapsed="false">
      <c r="B253" s="239"/>
      <c r="C253" s="240"/>
      <c r="D253" s="229" t="s">
        <v>130</v>
      </c>
      <c r="E253" s="241"/>
      <c r="F253" s="242" t="s">
        <v>79</v>
      </c>
      <c r="G253" s="240"/>
      <c r="H253" s="243" t="n">
        <v>1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30</v>
      </c>
      <c r="AU253" s="249" t="s">
        <v>81</v>
      </c>
      <c r="AV253" s="238" t="s">
        <v>81</v>
      </c>
      <c r="AW253" s="238" t="s">
        <v>28</v>
      </c>
      <c r="AX253" s="238" t="s">
        <v>79</v>
      </c>
      <c r="AY253" s="249" t="s">
        <v>119</v>
      </c>
    </row>
    <row r="254" s="191" customFormat="true" ht="22.5" hidden="false" customHeight="true" outlineLevel="0" collapsed="false">
      <c r="B254" s="192"/>
      <c r="C254" s="193"/>
      <c r="D254" s="194" t="s">
        <v>70</v>
      </c>
      <c r="E254" s="206" t="s">
        <v>176</v>
      </c>
      <c r="F254" s="206" t="s">
        <v>336</v>
      </c>
      <c r="G254" s="193"/>
      <c r="H254" s="193"/>
      <c r="I254" s="196"/>
      <c r="J254" s="207" t="n">
        <f aca="false">BK254</f>
        <v>0</v>
      </c>
      <c r="K254" s="193"/>
      <c r="L254" s="198"/>
      <c r="M254" s="199"/>
      <c r="N254" s="200"/>
      <c r="O254" s="200"/>
      <c r="P254" s="201" t="n">
        <f aca="false">P255</f>
        <v>0</v>
      </c>
      <c r="Q254" s="200"/>
      <c r="R254" s="201" t="n">
        <f aca="false">R255</f>
        <v>0</v>
      </c>
      <c r="S254" s="200"/>
      <c r="T254" s="202" t="n">
        <f aca="false">T255</f>
        <v>0.12934</v>
      </c>
      <c r="AR254" s="203" t="s">
        <v>79</v>
      </c>
      <c r="AT254" s="204" t="s">
        <v>70</v>
      </c>
      <c r="AU254" s="204" t="s">
        <v>79</v>
      </c>
      <c r="AY254" s="203" t="s">
        <v>119</v>
      </c>
      <c r="BK254" s="205" t="n">
        <f aca="false">BK255</f>
        <v>0</v>
      </c>
    </row>
    <row r="255" s="191" customFormat="true" ht="20.25" hidden="false" customHeight="true" outlineLevel="0" collapsed="false">
      <c r="B255" s="192"/>
      <c r="C255" s="193"/>
      <c r="D255" s="194" t="s">
        <v>70</v>
      </c>
      <c r="E255" s="206" t="s">
        <v>337</v>
      </c>
      <c r="F255" s="206" t="s">
        <v>338</v>
      </c>
      <c r="G255" s="193"/>
      <c r="H255" s="193"/>
      <c r="I255" s="196"/>
      <c r="J255" s="207" t="n">
        <f aca="false">BK255</f>
        <v>0</v>
      </c>
      <c r="K255" s="193"/>
      <c r="L255" s="198"/>
      <c r="M255" s="199"/>
      <c r="N255" s="200"/>
      <c r="O255" s="200"/>
      <c r="P255" s="201" t="n">
        <f aca="false">SUM(P256:P270)</f>
        <v>0</v>
      </c>
      <c r="Q255" s="200"/>
      <c r="R255" s="201" t="n">
        <f aca="false">SUM(R256:R270)</f>
        <v>0</v>
      </c>
      <c r="S255" s="200"/>
      <c r="T255" s="202" t="n">
        <f aca="false">SUM(T256:T270)</f>
        <v>0.12934</v>
      </c>
      <c r="AR255" s="203" t="s">
        <v>79</v>
      </c>
      <c r="AT255" s="204" t="s">
        <v>70</v>
      </c>
      <c r="AU255" s="204" t="s">
        <v>81</v>
      </c>
      <c r="AY255" s="203" t="s">
        <v>119</v>
      </c>
      <c r="BK255" s="205" t="n">
        <f aca="false">SUM(BK256:BK270)</f>
        <v>0</v>
      </c>
    </row>
    <row r="256" s="31" customFormat="true" ht="16.5" hidden="false" customHeight="true" outlineLevel="0" collapsed="false">
      <c r="A256" s="24"/>
      <c r="B256" s="25"/>
      <c r="C256" s="208" t="s">
        <v>339</v>
      </c>
      <c r="D256" s="208" t="s">
        <v>121</v>
      </c>
      <c r="E256" s="209" t="s">
        <v>340</v>
      </c>
      <c r="F256" s="210" t="s">
        <v>341</v>
      </c>
      <c r="G256" s="211" t="s">
        <v>135</v>
      </c>
      <c r="H256" s="212" t="n">
        <v>10.4</v>
      </c>
      <c r="I256" s="213"/>
      <c r="J256" s="214" t="n">
        <f aca="false">ROUND(I256*H256,2)</f>
        <v>0</v>
      </c>
      <c r="K256" s="210" t="s">
        <v>125</v>
      </c>
      <c r="L256" s="30"/>
      <c r="M256" s="215"/>
      <c r="N256" s="216" t="s">
        <v>36</v>
      </c>
      <c r="O256" s="74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.0008</v>
      </c>
      <c r="T256" s="218" t="n">
        <f aca="false">S256*H256</f>
        <v>0.00832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9" t="s">
        <v>126</v>
      </c>
      <c r="AT256" s="219" t="s">
        <v>121</v>
      </c>
      <c r="AU256" s="219" t="s">
        <v>13</v>
      </c>
      <c r="AY256" s="3" t="s">
        <v>119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3" t="s">
        <v>79</v>
      </c>
      <c r="BK256" s="220" t="n">
        <f aca="false">ROUND(I256*H256,2)</f>
        <v>0</v>
      </c>
      <c r="BL256" s="3" t="s">
        <v>126</v>
      </c>
      <c r="BM256" s="219" t="s">
        <v>342</v>
      </c>
    </row>
    <row r="257" s="31" customFormat="true" ht="11.25" hidden="false" customHeight="false" outlineLevel="0" collapsed="false">
      <c r="A257" s="24"/>
      <c r="B257" s="25"/>
      <c r="C257" s="26"/>
      <c r="D257" s="221" t="s">
        <v>128</v>
      </c>
      <c r="E257" s="26"/>
      <c r="F257" s="222" t="s">
        <v>343</v>
      </c>
      <c r="G257" s="26"/>
      <c r="H257" s="26"/>
      <c r="I257" s="223"/>
      <c r="J257" s="26"/>
      <c r="K257" s="26"/>
      <c r="L257" s="30"/>
      <c r="M257" s="224"/>
      <c r="N257" s="225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8</v>
      </c>
      <c r="AU257" s="3" t="s">
        <v>13</v>
      </c>
    </row>
    <row r="258" s="226" customFormat="true" ht="11.25" hidden="false" customHeight="false" outlineLevel="0" collapsed="false">
      <c r="B258" s="227"/>
      <c r="C258" s="228"/>
      <c r="D258" s="229" t="s">
        <v>130</v>
      </c>
      <c r="E258" s="230"/>
      <c r="F258" s="231" t="s">
        <v>344</v>
      </c>
      <c r="G258" s="228"/>
      <c r="H258" s="230"/>
      <c r="I258" s="232"/>
      <c r="J258" s="228"/>
      <c r="K258" s="228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30</v>
      </c>
      <c r="AU258" s="237" t="s">
        <v>13</v>
      </c>
      <c r="AV258" s="226" t="s">
        <v>79</v>
      </c>
      <c r="AW258" s="226" t="s">
        <v>28</v>
      </c>
      <c r="AX258" s="226" t="s">
        <v>71</v>
      </c>
      <c r="AY258" s="237" t="s">
        <v>119</v>
      </c>
    </row>
    <row r="259" s="238" customFormat="true" ht="11.25" hidden="false" customHeight="false" outlineLevel="0" collapsed="false">
      <c r="B259" s="239"/>
      <c r="C259" s="240"/>
      <c r="D259" s="229" t="s">
        <v>130</v>
      </c>
      <c r="E259" s="241"/>
      <c r="F259" s="242" t="s">
        <v>345</v>
      </c>
      <c r="G259" s="240"/>
      <c r="H259" s="243" t="n">
        <v>10.4</v>
      </c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30</v>
      </c>
      <c r="AU259" s="249" t="s">
        <v>13</v>
      </c>
      <c r="AV259" s="238" t="s">
        <v>81</v>
      </c>
      <c r="AW259" s="238" t="s">
        <v>28</v>
      </c>
      <c r="AX259" s="238" t="s">
        <v>71</v>
      </c>
      <c r="AY259" s="249" t="s">
        <v>119</v>
      </c>
    </row>
    <row r="260" s="31" customFormat="true" ht="16.5" hidden="false" customHeight="true" outlineLevel="0" collapsed="false">
      <c r="A260" s="24"/>
      <c r="B260" s="25"/>
      <c r="C260" s="208" t="s">
        <v>346</v>
      </c>
      <c r="D260" s="208" t="s">
        <v>121</v>
      </c>
      <c r="E260" s="209" t="s">
        <v>347</v>
      </c>
      <c r="F260" s="210" t="s">
        <v>348</v>
      </c>
      <c r="G260" s="211" t="s">
        <v>135</v>
      </c>
      <c r="H260" s="212" t="n">
        <v>10.4</v>
      </c>
      <c r="I260" s="213"/>
      <c r="J260" s="214" t="n">
        <f aca="false">ROUND(I260*H260,2)</f>
        <v>0</v>
      </c>
      <c r="K260" s="210" t="s">
        <v>125</v>
      </c>
      <c r="L260" s="30"/>
      <c r="M260" s="215"/>
      <c r="N260" s="216" t="s">
        <v>36</v>
      </c>
      <c r="O260" s="74"/>
      <c r="P260" s="217" t="n">
        <f aca="false">O260*H260</f>
        <v>0</v>
      </c>
      <c r="Q260" s="217" t="n">
        <v>0</v>
      </c>
      <c r="R260" s="217" t="n">
        <f aca="false">Q260*H260</f>
        <v>0</v>
      </c>
      <c r="S260" s="217" t="n">
        <v>0.0045</v>
      </c>
      <c r="T260" s="218" t="n">
        <f aca="false">S260*H260</f>
        <v>0.0468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9" t="s">
        <v>126</v>
      </c>
      <c r="AT260" s="219" t="s">
        <v>121</v>
      </c>
      <c r="AU260" s="219" t="s">
        <v>13</v>
      </c>
      <c r="AY260" s="3" t="s">
        <v>119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3" t="s">
        <v>79</v>
      </c>
      <c r="BK260" s="220" t="n">
        <f aca="false">ROUND(I260*H260,2)</f>
        <v>0</v>
      </c>
      <c r="BL260" s="3" t="s">
        <v>126</v>
      </c>
      <c r="BM260" s="219" t="s">
        <v>349</v>
      </c>
    </row>
    <row r="261" s="31" customFormat="true" ht="11.25" hidden="false" customHeight="false" outlineLevel="0" collapsed="false">
      <c r="A261" s="24"/>
      <c r="B261" s="25"/>
      <c r="C261" s="26"/>
      <c r="D261" s="221" t="s">
        <v>128</v>
      </c>
      <c r="E261" s="26"/>
      <c r="F261" s="222" t="s">
        <v>350</v>
      </c>
      <c r="G261" s="26"/>
      <c r="H261" s="26"/>
      <c r="I261" s="223"/>
      <c r="J261" s="26"/>
      <c r="K261" s="26"/>
      <c r="L261" s="30"/>
      <c r="M261" s="224"/>
      <c r="N261" s="225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8</v>
      </c>
      <c r="AU261" s="3" t="s">
        <v>13</v>
      </c>
    </row>
    <row r="262" s="226" customFormat="true" ht="11.25" hidden="false" customHeight="false" outlineLevel="0" collapsed="false">
      <c r="B262" s="227"/>
      <c r="C262" s="228"/>
      <c r="D262" s="229" t="s">
        <v>130</v>
      </c>
      <c r="E262" s="230"/>
      <c r="F262" s="231" t="s">
        <v>344</v>
      </c>
      <c r="G262" s="228"/>
      <c r="H262" s="230"/>
      <c r="I262" s="232"/>
      <c r="J262" s="228"/>
      <c r="K262" s="228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30</v>
      </c>
      <c r="AU262" s="237" t="s">
        <v>13</v>
      </c>
      <c r="AV262" s="226" t="s">
        <v>79</v>
      </c>
      <c r="AW262" s="226" t="s">
        <v>28</v>
      </c>
      <c r="AX262" s="226" t="s">
        <v>71</v>
      </c>
      <c r="AY262" s="237" t="s">
        <v>119</v>
      </c>
    </row>
    <row r="263" s="238" customFormat="true" ht="11.25" hidden="false" customHeight="false" outlineLevel="0" collapsed="false">
      <c r="B263" s="239"/>
      <c r="C263" s="240"/>
      <c r="D263" s="229" t="s">
        <v>130</v>
      </c>
      <c r="E263" s="241"/>
      <c r="F263" s="242" t="s">
        <v>345</v>
      </c>
      <c r="G263" s="240"/>
      <c r="H263" s="243" t="n">
        <v>10.4</v>
      </c>
      <c r="I263" s="244"/>
      <c r="J263" s="240"/>
      <c r="K263" s="240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30</v>
      </c>
      <c r="AU263" s="249" t="s">
        <v>13</v>
      </c>
      <c r="AV263" s="238" t="s">
        <v>81</v>
      </c>
      <c r="AW263" s="238" t="s">
        <v>28</v>
      </c>
      <c r="AX263" s="238" t="s">
        <v>71</v>
      </c>
      <c r="AY263" s="249" t="s">
        <v>119</v>
      </c>
    </row>
    <row r="264" s="31" customFormat="true" ht="24" hidden="false" customHeight="true" outlineLevel="0" collapsed="false">
      <c r="A264" s="24"/>
      <c r="B264" s="25"/>
      <c r="C264" s="208" t="s">
        <v>351</v>
      </c>
      <c r="D264" s="208" t="s">
        <v>121</v>
      </c>
      <c r="E264" s="209" t="s">
        <v>352</v>
      </c>
      <c r="F264" s="210" t="s">
        <v>353</v>
      </c>
      <c r="G264" s="211" t="s">
        <v>135</v>
      </c>
      <c r="H264" s="212" t="n">
        <v>10.4</v>
      </c>
      <c r="I264" s="213"/>
      <c r="J264" s="214" t="n">
        <f aca="false">ROUND(I264*H264,2)</f>
        <v>0</v>
      </c>
      <c r="K264" s="210" t="s">
        <v>125</v>
      </c>
      <c r="L264" s="30"/>
      <c r="M264" s="215"/>
      <c r="N264" s="216" t="s">
        <v>36</v>
      </c>
      <c r="O264" s="74"/>
      <c r="P264" s="217" t="n">
        <f aca="false">O264*H264</f>
        <v>0</v>
      </c>
      <c r="Q264" s="217" t="n">
        <v>0</v>
      </c>
      <c r="R264" s="217" t="n">
        <f aca="false">Q264*H264</f>
        <v>0</v>
      </c>
      <c r="S264" s="217" t="n">
        <v>0.006</v>
      </c>
      <c r="T264" s="218" t="n">
        <f aca="false">S264*H264</f>
        <v>0.0624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9" t="s">
        <v>126</v>
      </c>
      <c r="AT264" s="219" t="s">
        <v>121</v>
      </c>
      <c r="AU264" s="219" t="s">
        <v>13</v>
      </c>
      <c r="AY264" s="3" t="s">
        <v>119</v>
      </c>
      <c r="BE264" s="220" t="n">
        <f aca="false">IF(N264="základní",J264,0)</f>
        <v>0</v>
      </c>
      <c r="BF264" s="220" t="n">
        <f aca="false">IF(N264="snížená",J264,0)</f>
        <v>0</v>
      </c>
      <c r="BG264" s="220" t="n">
        <f aca="false">IF(N264="zákl. přenesená",J264,0)</f>
        <v>0</v>
      </c>
      <c r="BH264" s="220" t="n">
        <f aca="false">IF(N264="sníž. přenesená",J264,0)</f>
        <v>0</v>
      </c>
      <c r="BI264" s="220" t="n">
        <f aca="false">IF(N264="nulová",J264,0)</f>
        <v>0</v>
      </c>
      <c r="BJ264" s="3" t="s">
        <v>79</v>
      </c>
      <c r="BK264" s="220" t="n">
        <f aca="false">ROUND(I264*H264,2)</f>
        <v>0</v>
      </c>
      <c r="BL264" s="3" t="s">
        <v>126</v>
      </c>
      <c r="BM264" s="219" t="s">
        <v>354</v>
      </c>
    </row>
    <row r="265" s="31" customFormat="true" ht="11.25" hidden="false" customHeight="false" outlineLevel="0" collapsed="false">
      <c r="A265" s="24"/>
      <c r="B265" s="25"/>
      <c r="C265" s="26"/>
      <c r="D265" s="221" t="s">
        <v>128</v>
      </c>
      <c r="E265" s="26"/>
      <c r="F265" s="222" t="s">
        <v>355</v>
      </c>
      <c r="G265" s="26"/>
      <c r="H265" s="26"/>
      <c r="I265" s="223"/>
      <c r="J265" s="26"/>
      <c r="K265" s="26"/>
      <c r="L265" s="30"/>
      <c r="M265" s="224"/>
      <c r="N265" s="225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8</v>
      </c>
      <c r="AU265" s="3" t="s">
        <v>13</v>
      </c>
    </row>
    <row r="266" s="226" customFormat="true" ht="11.25" hidden="false" customHeight="false" outlineLevel="0" collapsed="false">
      <c r="B266" s="227"/>
      <c r="C266" s="228"/>
      <c r="D266" s="229" t="s">
        <v>130</v>
      </c>
      <c r="E266" s="230"/>
      <c r="F266" s="231" t="s">
        <v>344</v>
      </c>
      <c r="G266" s="228"/>
      <c r="H266" s="230"/>
      <c r="I266" s="232"/>
      <c r="J266" s="228"/>
      <c r="K266" s="228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30</v>
      </c>
      <c r="AU266" s="237" t="s">
        <v>13</v>
      </c>
      <c r="AV266" s="226" t="s">
        <v>79</v>
      </c>
      <c r="AW266" s="226" t="s">
        <v>28</v>
      </c>
      <c r="AX266" s="226" t="s">
        <v>71</v>
      </c>
      <c r="AY266" s="237" t="s">
        <v>119</v>
      </c>
    </row>
    <row r="267" s="238" customFormat="true" ht="11.25" hidden="false" customHeight="false" outlineLevel="0" collapsed="false">
      <c r="B267" s="239"/>
      <c r="C267" s="240"/>
      <c r="D267" s="229" t="s">
        <v>130</v>
      </c>
      <c r="E267" s="241"/>
      <c r="F267" s="242" t="s">
        <v>345</v>
      </c>
      <c r="G267" s="240"/>
      <c r="H267" s="243" t="n">
        <v>10.4</v>
      </c>
      <c r="I267" s="244"/>
      <c r="J267" s="240"/>
      <c r="K267" s="240"/>
      <c r="L267" s="245"/>
      <c r="M267" s="246"/>
      <c r="N267" s="247"/>
      <c r="O267" s="247"/>
      <c r="P267" s="247"/>
      <c r="Q267" s="247"/>
      <c r="R267" s="247"/>
      <c r="S267" s="247"/>
      <c r="T267" s="248"/>
      <c r="AT267" s="249" t="s">
        <v>130</v>
      </c>
      <c r="AU267" s="249" t="s">
        <v>13</v>
      </c>
      <c r="AV267" s="238" t="s">
        <v>81</v>
      </c>
      <c r="AW267" s="238" t="s">
        <v>28</v>
      </c>
      <c r="AX267" s="238" t="s">
        <v>71</v>
      </c>
      <c r="AY267" s="249" t="s">
        <v>119</v>
      </c>
    </row>
    <row r="268" s="31" customFormat="true" ht="16.5" hidden="false" customHeight="true" outlineLevel="0" collapsed="false">
      <c r="A268" s="24"/>
      <c r="B268" s="25"/>
      <c r="C268" s="208" t="s">
        <v>356</v>
      </c>
      <c r="D268" s="208" t="s">
        <v>121</v>
      </c>
      <c r="E268" s="209" t="s">
        <v>357</v>
      </c>
      <c r="F268" s="210" t="s">
        <v>358</v>
      </c>
      <c r="G268" s="211" t="s">
        <v>240</v>
      </c>
      <c r="H268" s="212" t="n">
        <v>3</v>
      </c>
      <c r="I268" s="213"/>
      <c r="J268" s="214" t="n">
        <f aca="false">ROUND(I268*H268,2)</f>
        <v>0</v>
      </c>
      <c r="K268" s="210" t="s">
        <v>125</v>
      </c>
      <c r="L268" s="30"/>
      <c r="M268" s="215"/>
      <c r="N268" s="216" t="s">
        <v>36</v>
      </c>
      <c r="O268" s="74"/>
      <c r="P268" s="217" t="n">
        <f aca="false">O268*H268</f>
        <v>0</v>
      </c>
      <c r="Q268" s="217" t="n">
        <v>0</v>
      </c>
      <c r="R268" s="217" t="n">
        <f aca="false">Q268*H268</f>
        <v>0</v>
      </c>
      <c r="S268" s="217" t="n">
        <v>0.00394</v>
      </c>
      <c r="T268" s="218" t="n">
        <f aca="false">S268*H268</f>
        <v>0.01182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9" t="s">
        <v>126</v>
      </c>
      <c r="AT268" s="219" t="s">
        <v>121</v>
      </c>
      <c r="AU268" s="219" t="s">
        <v>13</v>
      </c>
      <c r="AY268" s="3" t="s">
        <v>119</v>
      </c>
      <c r="BE268" s="220" t="n">
        <f aca="false">IF(N268="základní",J268,0)</f>
        <v>0</v>
      </c>
      <c r="BF268" s="220" t="n">
        <f aca="false">IF(N268="snížená",J268,0)</f>
        <v>0</v>
      </c>
      <c r="BG268" s="220" t="n">
        <f aca="false">IF(N268="zákl. přenesená",J268,0)</f>
        <v>0</v>
      </c>
      <c r="BH268" s="220" t="n">
        <f aca="false">IF(N268="sníž. přenesená",J268,0)</f>
        <v>0</v>
      </c>
      <c r="BI268" s="220" t="n">
        <f aca="false">IF(N268="nulová",J268,0)</f>
        <v>0</v>
      </c>
      <c r="BJ268" s="3" t="s">
        <v>79</v>
      </c>
      <c r="BK268" s="220" t="n">
        <f aca="false">ROUND(I268*H268,2)</f>
        <v>0</v>
      </c>
      <c r="BL268" s="3" t="s">
        <v>126</v>
      </c>
      <c r="BM268" s="219" t="s">
        <v>359</v>
      </c>
    </row>
    <row r="269" s="31" customFormat="true" ht="11.25" hidden="false" customHeight="false" outlineLevel="0" collapsed="false">
      <c r="A269" s="24"/>
      <c r="B269" s="25"/>
      <c r="C269" s="26"/>
      <c r="D269" s="221" t="s">
        <v>128</v>
      </c>
      <c r="E269" s="26"/>
      <c r="F269" s="222" t="s">
        <v>360</v>
      </c>
      <c r="G269" s="26"/>
      <c r="H269" s="26"/>
      <c r="I269" s="223"/>
      <c r="J269" s="26"/>
      <c r="K269" s="26"/>
      <c r="L269" s="30"/>
      <c r="M269" s="224"/>
      <c r="N269" s="225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8</v>
      </c>
      <c r="AU269" s="3" t="s">
        <v>13</v>
      </c>
    </row>
    <row r="270" s="238" customFormat="true" ht="11.25" hidden="false" customHeight="false" outlineLevel="0" collapsed="false">
      <c r="B270" s="239"/>
      <c r="C270" s="240"/>
      <c r="D270" s="229" t="s">
        <v>130</v>
      </c>
      <c r="E270" s="241"/>
      <c r="F270" s="242" t="s">
        <v>361</v>
      </c>
      <c r="G270" s="240"/>
      <c r="H270" s="243" t="n">
        <v>3</v>
      </c>
      <c r="I270" s="244"/>
      <c r="J270" s="240"/>
      <c r="K270" s="240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130</v>
      </c>
      <c r="AU270" s="249" t="s">
        <v>13</v>
      </c>
      <c r="AV270" s="238" t="s">
        <v>81</v>
      </c>
      <c r="AW270" s="238" t="s">
        <v>28</v>
      </c>
      <c r="AX270" s="238" t="s">
        <v>71</v>
      </c>
      <c r="AY270" s="249" t="s">
        <v>119</v>
      </c>
    </row>
    <row r="271" s="191" customFormat="true" ht="22.5" hidden="false" customHeight="true" outlineLevel="0" collapsed="false">
      <c r="B271" s="192"/>
      <c r="C271" s="193"/>
      <c r="D271" s="194" t="s">
        <v>70</v>
      </c>
      <c r="E271" s="206" t="s">
        <v>362</v>
      </c>
      <c r="F271" s="206" t="s">
        <v>363</v>
      </c>
      <c r="G271" s="193"/>
      <c r="H271" s="193"/>
      <c r="I271" s="196"/>
      <c r="J271" s="207" t="n">
        <f aca="false">BK271</f>
        <v>0</v>
      </c>
      <c r="K271" s="193"/>
      <c r="L271" s="198"/>
      <c r="M271" s="199"/>
      <c r="N271" s="200"/>
      <c r="O271" s="200"/>
      <c r="P271" s="201" t="n">
        <f aca="false">SUM(P272:P289)</f>
        <v>0</v>
      </c>
      <c r="Q271" s="200"/>
      <c r="R271" s="201" t="n">
        <f aca="false">SUM(R272:R289)</f>
        <v>0</v>
      </c>
      <c r="S271" s="200"/>
      <c r="T271" s="202" t="n">
        <f aca="false">SUM(T272:T289)</f>
        <v>0</v>
      </c>
      <c r="AR271" s="203" t="s">
        <v>79</v>
      </c>
      <c r="AT271" s="204" t="s">
        <v>70</v>
      </c>
      <c r="AU271" s="204" t="s">
        <v>79</v>
      </c>
      <c r="AY271" s="203" t="s">
        <v>119</v>
      </c>
      <c r="BK271" s="205" t="n">
        <f aca="false">SUM(BK272:BK289)</f>
        <v>0</v>
      </c>
    </row>
    <row r="272" s="31" customFormat="true" ht="33" hidden="false" customHeight="true" outlineLevel="0" collapsed="false">
      <c r="A272" s="24"/>
      <c r="B272" s="25"/>
      <c r="C272" s="208" t="s">
        <v>364</v>
      </c>
      <c r="D272" s="208" t="s">
        <v>121</v>
      </c>
      <c r="E272" s="209" t="s">
        <v>365</v>
      </c>
      <c r="F272" s="210" t="s">
        <v>366</v>
      </c>
      <c r="G272" s="211" t="s">
        <v>166</v>
      </c>
      <c r="H272" s="212" t="n">
        <v>0.129</v>
      </c>
      <c r="I272" s="213"/>
      <c r="J272" s="214" t="n">
        <f aca="false">ROUND(I272*H272,2)</f>
        <v>0</v>
      </c>
      <c r="K272" s="210" t="s">
        <v>125</v>
      </c>
      <c r="L272" s="30"/>
      <c r="M272" s="215"/>
      <c r="N272" s="216" t="s">
        <v>36</v>
      </c>
      <c r="O272" s="74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</v>
      </c>
      <c r="T272" s="21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9" t="s">
        <v>126</v>
      </c>
      <c r="AT272" s="219" t="s">
        <v>121</v>
      </c>
      <c r="AU272" s="219" t="s">
        <v>81</v>
      </c>
      <c r="AY272" s="3" t="s">
        <v>119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3" t="s">
        <v>79</v>
      </c>
      <c r="BK272" s="220" t="n">
        <f aca="false">ROUND(I272*H272,2)</f>
        <v>0</v>
      </c>
      <c r="BL272" s="3" t="s">
        <v>126</v>
      </c>
      <c r="BM272" s="219" t="s">
        <v>367</v>
      </c>
    </row>
    <row r="273" s="31" customFormat="true" ht="11.25" hidden="false" customHeight="false" outlineLevel="0" collapsed="false">
      <c r="A273" s="24"/>
      <c r="B273" s="25"/>
      <c r="C273" s="26"/>
      <c r="D273" s="221" t="s">
        <v>128</v>
      </c>
      <c r="E273" s="26"/>
      <c r="F273" s="222" t="s">
        <v>368</v>
      </c>
      <c r="G273" s="26"/>
      <c r="H273" s="26"/>
      <c r="I273" s="223"/>
      <c r="J273" s="26"/>
      <c r="K273" s="26"/>
      <c r="L273" s="30"/>
      <c r="M273" s="224"/>
      <c r="N273" s="225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8</v>
      </c>
      <c r="AU273" s="3" t="s">
        <v>81</v>
      </c>
    </row>
    <row r="274" s="31" customFormat="true" ht="33" hidden="false" customHeight="true" outlineLevel="0" collapsed="false">
      <c r="A274" s="24"/>
      <c r="B274" s="25"/>
      <c r="C274" s="208" t="s">
        <v>369</v>
      </c>
      <c r="D274" s="208" t="s">
        <v>121</v>
      </c>
      <c r="E274" s="209" t="s">
        <v>370</v>
      </c>
      <c r="F274" s="210" t="s">
        <v>371</v>
      </c>
      <c r="G274" s="211" t="s">
        <v>166</v>
      </c>
      <c r="H274" s="212" t="n">
        <v>0.129</v>
      </c>
      <c r="I274" s="213"/>
      <c r="J274" s="214" t="n">
        <f aca="false">ROUND(I274*H274,2)</f>
        <v>0</v>
      </c>
      <c r="K274" s="210" t="s">
        <v>125</v>
      </c>
      <c r="L274" s="30"/>
      <c r="M274" s="215"/>
      <c r="N274" s="216" t="s">
        <v>36</v>
      </c>
      <c r="O274" s="74"/>
      <c r="P274" s="217" t="n">
        <f aca="false">O274*H274</f>
        <v>0</v>
      </c>
      <c r="Q274" s="217" t="n">
        <v>0</v>
      </c>
      <c r="R274" s="217" t="n">
        <f aca="false">Q274*H274</f>
        <v>0</v>
      </c>
      <c r="S274" s="217" t="n">
        <v>0</v>
      </c>
      <c r="T274" s="21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9" t="s">
        <v>126</v>
      </c>
      <c r="AT274" s="219" t="s">
        <v>121</v>
      </c>
      <c r="AU274" s="219" t="s">
        <v>81</v>
      </c>
      <c r="AY274" s="3" t="s">
        <v>119</v>
      </c>
      <c r="BE274" s="220" t="n">
        <f aca="false">IF(N274="základní",J274,0)</f>
        <v>0</v>
      </c>
      <c r="BF274" s="220" t="n">
        <f aca="false">IF(N274="snížená",J274,0)</f>
        <v>0</v>
      </c>
      <c r="BG274" s="220" t="n">
        <f aca="false">IF(N274="zákl. přenesená",J274,0)</f>
        <v>0</v>
      </c>
      <c r="BH274" s="220" t="n">
        <f aca="false">IF(N274="sníž. přenesená",J274,0)</f>
        <v>0</v>
      </c>
      <c r="BI274" s="220" t="n">
        <f aca="false">IF(N274="nulová",J274,0)</f>
        <v>0</v>
      </c>
      <c r="BJ274" s="3" t="s">
        <v>79</v>
      </c>
      <c r="BK274" s="220" t="n">
        <f aca="false">ROUND(I274*H274,2)</f>
        <v>0</v>
      </c>
      <c r="BL274" s="3" t="s">
        <v>126</v>
      </c>
      <c r="BM274" s="219" t="s">
        <v>372</v>
      </c>
    </row>
    <row r="275" s="31" customFormat="true" ht="11.25" hidden="false" customHeight="false" outlineLevel="0" collapsed="false">
      <c r="A275" s="24"/>
      <c r="B275" s="25"/>
      <c r="C275" s="26"/>
      <c r="D275" s="221" t="s">
        <v>128</v>
      </c>
      <c r="E275" s="26"/>
      <c r="F275" s="222" t="s">
        <v>373</v>
      </c>
      <c r="G275" s="26"/>
      <c r="H275" s="26"/>
      <c r="I275" s="223"/>
      <c r="J275" s="26"/>
      <c r="K275" s="26"/>
      <c r="L275" s="30"/>
      <c r="M275" s="224"/>
      <c r="N275" s="225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8</v>
      </c>
      <c r="AU275" s="3" t="s">
        <v>81</v>
      </c>
    </row>
    <row r="276" s="31" customFormat="true" ht="24" hidden="false" customHeight="true" outlineLevel="0" collapsed="false">
      <c r="A276" s="24"/>
      <c r="B276" s="25"/>
      <c r="C276" s="208" t="s">
        <v>374</v>
      </c>
      <c r="D276" s="208" t="s">
        <v>121</v>
      </c>
      <c r="E276" s="209" t="s">
        <v>375</v>
      </c>
      <c r="F276" s="210" t="s">
        <v>376</v>
      </c>
      <c r="G276" s="211" t="s">
        <v>166</v>
      </c>
      <c r="H276" s="212" t="n">
        <v>1.419</v>
      </c>
      <c r="I276" s="213"/>
      <c r="J276" s="214" t="n">
        <f aca="false">ROUND(I276*H276,2)</f>
        <v>0</v>
      </c>
      <c r="K276" s="210" t="s">
        <v>125</v>
      </c>
      <c r="L276" s="30"/>
      <c r="M276" s="215"/>
      <c r="N276" s="216" t="s">
        <v>36</v>
      </c>
      <c r="O276" s="74"/>
      <c r="P276" s="217" t="n">
        <f aca="false">O276*H276</f>
        <v>0</v>
      </c>
      <c r="Q276" s="217" t="n">
        <v>0</v>
      </c>
      <c r="R276" s="217" t="n">
        <f aca="false">Q276*H276</f>
        <v>0</v>
      </c>
      <c r="S276" s="217" t="n">
        <v>0</v>
      </c>
      <c r="T276" s="21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9" t="s">
        <v>126</v>
      </c>
      <c r="AT276" s="219" t="s">
        <v>121</v>
      </c>
      <c r="AU276" s="219" t="s">
        <v>81</v>
      </c>
      <c r="AY276" s="3" t="s">
        <v>119</v>
      </c>
      <c r="BE276" s="220" t="n">
        <f aca="false">IF(N276="základní",J276,0)</f>
        <v>0</v>
      </c>
      <c r="BF276" s="220" t="n">
        <f aca="false">IF(N276="snížená",J276,0)</f>
        <v>0</v>
      </c>
      <c r="BG276" s="220" t="n">
        <f aca="false">IF(N276="zákl. přenesená",J276,0)</f>
        <v>0</v>
      </c>
      <c r="BH276" s="220" t="n">
        <f aca="false">IF(N276="sníž. přenesená",J276,0)</f>
        <v>0</v>
      </c>
      <c r="BI276" s="220" t="n">
        <f aca="false">IF(N276="nulová",J276,0)</f>
        <v>0</v>
      </c>
      <c r="BJ276" s="3" t="s">
        <v>79</v>
      </c>
      <c r="BK276" s="220" t="n">
        <f aca="false">ROUND(I276*H276,2)</f>
        <v>0</v>
      </c>
      <c r="BL276" s="3" t="s">
        <v>126</v>
      </c>
      <c r="BM276" s="219" t="s">
        <v>377</v>
      </c>
    </row>
    <row r="277" s="31" customFormat="true" ht="11.25" hidden="false" customHeight="false" outlineLevel="0" collapsed="false">
      <c r="A277" s="24"/>
      <c r="B277" s="25"/>
      <c r="C277" s="26"/>
      <c r="D277" s="221" t="s">
        <v>128</v>
      </c>
      <c r="E277" s="26"/>
      <c r="F277" s="222" t="s">
        <v>378</v>
      </c>
      <c r="G277" s="26"/>
      <c r="H277" s="26"/>
      <c r="I277" s="223"/>
      <c r="J277" s="26"/>
      <c r="K277" s="26"/>
      <c r="L277" s="30"/>
      <c r="M277" s="224"/>
      <c r="N277" s="225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8</v>
      </c>
      <c r="AU277" s="3" t="s">
        <v>81</v>
      </c>
    </row>
    <row r="278" s="238" customFormat="true" ht="11.25" hidden="false" customHeight="false" outlineLevel="0" collapsed="false">
      <c r="B278" s="239"/>
      <c r="C278" s="240"/>
      <c r="D278" s="229" t="s">
        <v>130</v>
      </c>
      <c r="E278" s="240"/>
      <c r="F278" s="242" t="s">
        <v>379</v>
      </c>
      <c r="G278" s="240"/>
      <c r="H278" s="243" t="n">
        <v>1.419</v>
      </c>
      <c r="I278" s="244"/>
      <c r="J278" s="240"/>
      <c r="K278" s="240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130</v>
      </c>
      <c r="AU278" s="249" t="s">
        <v>81</v>
      </c>
      <c r="AV278" s="238" t="s">
        <v>81</v>
      </c>
      <c r="AW278" s="238" t="s">
        <v>3</v>
      </c>
      <c r="AX278" s="238" t="s">
        <v>79</v>
      </c>
      <c r="AY278" s="249" t="s">
        <v>119</v>
      </c>
    </row>
    <row r="279" s="31" customFormat="true" ht="21.75" hidden="false" customHeight="true" outlineLevel="0" collapsed="false">
      <c r="A279" s="24"/>
      <c r="B279" s="25"/>
      <c r="C279" s="208" t="s">
        <v>380</v>
      </c>
      <c r="D279" s="208" t="s">
        <v>121</v>
      </c>
      <c r="E279" s="209" t="s">
        <v>381</v>
      </c>
      <c r="F279" s="210" t="s">
        <v>382</v>
      </c>
      <c r="G279" s="211" t="s">
        <v>166</v>
      </c>
      <c r="H279" s="212" t="n">
        <v>24</v>
      </c>
      <c r="I279" s="213"/>
      <c r="J279" s="214" t="n">
        <f aca="false">ROUND(I279*H279,2)</f>
        <v>0</v>
      </c>
      <c r="K279" s="210" t="s">
        <v>125</v>
      </c>
      <c r="L279" s="30"/>
      <c r="M279" s="215"/>
      <c r="N279" s="216" t="s">
        <v>36</v>
      </c>
      <c r="O279" s="74"/>
      <c r="P279" s="217" t="n">
        <f aca="false">O279*H279</f>
        <v>0</v>
      </c>
      <c r="Q279" s="217" t="n">
        <v>0</v>
      </c>
      <c r="R279" s="217" t="n">
        <f aca="false">Q279*H279</f>
        <v>0</v>
      </c>
      <c r="S279" s="217" t="n">
        <v>0</v>
      </c>
      <c r="T279" s="21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9" t="s">
        <v>126</v>
      </c>
      <c r="AT279" s="219" t="s">
        <v>121</v>
      </c>
      <c r="AU279" s="219" t="s">
        <v>81</v>
      </c>
      <c r="AY279" s="3" t="s">
        <v>119</v>
      </c>
      <c r="BE279" s="220" t="n">
        <f aca="false">IF(N279="základní",J279,0)</f>
        <v>0</v>
      </c>
      <c r="BF279" s="220" t="n">
        <f aca="false">IF(N279="snížená",J279,0)</f>
        <v>0</v>
      </c>
      <c r="BG279" s="220" t="n">
        <f aca="false">IF(N279="zákl. přenesená",J279,0)</f>
        <v>0</v>
      </c>
      <c r="BH279" s="220" t="n">
        <f aca="false">IF(N279="sníž. přenesená",J279,0)</f>
        <v>0</v>
      </c>
      <c r="BI279" s="220" t="n">
        <f aca="false">IF(N279="nulová",J279,0)</f>
        <v>0</v>
      </c>
      <c r="BJ279" s="3" t="s">
        <v>79</v>
      </c>
      <c r="BK279" s="220" t="n">
        <f aca="false">ROUND(I279*H279,2)</f>
        <v>0</v>
      </c>
      <c r="BL279" s="3" t="s">
        <v>126</v>
      </c>
      <c r="BM279" s="219" t="s">
        <v>383</v>
      </c>
    </row>
    <row r="280" s="31" customFormat="true" ht="11.25" hidden="false" customHeight="false" outlineLevel="0" collapsed="false">
      <c r="A280" s="24"/>
      <c r="B280" s="25"/>
      <c r="C280" s="26"/>
      <c r="D280" s="221" t="s">
        <v>128</v>
      </c>
      <c r="E280" s="26"/>
      <c r="F280" s="222" t="s">
        <v>384</v>
      </c>
      <c r="G280" s="26"/>
      <c r="H280" s="26"/>
      <c r="I280" s="223"/>
      <c r="J280" s="26"/>
      <c r="K280" s="26"/>
      <c r="L280" s="30"/>
      <c r="M280" s="224"/>
      <c r="N280" s="225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8</v>
      </c>
      <c r="AU280" s="3" t="s">
        <v>81</v>
      </c>
    </row>
    <row r="281" s="31" customFormat="true" ht="24" hidden="false" customHeight="true" outlineLevel="0" collapsed="false">
      <c r="A281" s="24"/>
      <c r="B281" s="25"/>
      <c r="C281" s="208" t="s">
        <v>385</v>
      </c>
      <c r="D281" s="208" t="s">
        <v>121</v>
      </c>
      <c r="E281" s="209" t="s">
        <v>386</v>
      </c>
      <c r="F281" s="210" t="s">
        <v>387</v>
      </c>
      <c r="G281" s="211" t="s">
        <v>166</v>
      </c>
      <c r="H281" s="212" t="n">
        <v>264</v>
      </c>
      <c r="I281" s="213"/>
      <c r="J281" s="214" t="n">
        <f aca="false">ROUND(I281*H281,2)</f>
        <v>0</v>
      </c>
      <c r="K281" s="210" t="s">
        <v>125</v>
      </c>
      <c r="L281" s="30"/>
      <c r="M281" s="215"/>
      <c r="N281" s="216" t="s">
        <v>36</v>
      </c>
      <c r="O281" s="74"/>
      <c r="P281" s="217" t="n">
        <f aca="false">O281*H281</f>
        <v>0</v>
      </c>
      <c r="Q281" s="217" t="n">
        <v>0</v>
      </c>
      <c r="R281" s="217" t="n">
        <f aca="false">Q281*H281</f>
        <v>0</v>
      </c>
      <c r="S281" s="217" t="n">
        <v>0</v>
      </c>
      <c r="T281" s="21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9" t="s">
        <v>126</v>
      </c>
      <c r="AT281" s="219" t="s">
        <v>121</v>
      </c>
      <c r="AU281" s="219" t="s">
        <v>81</v>
      </c>
      <c r="AY281" s="3" t="s">
        <v>119</v>
      </c>
      <c r="BE281" s="220" t="n">
        <f aca="false">IF(N281="základní",J281,0)</f>
        <v>0</v>
      </c>
      <c r="BF281" s="220" t="n">
        <f aca="false">IF(N281="snížená",J281,0)</f>
        <v>0</v>
      </c>
      <c r="BG281" s="220" t="n">
        <f aca="false">IF(N281="zákl. přenesená",J281,0)</f>
        <v>0</v>
      </c>
      <c r="BH281" s="220" t="n">
        <f aca="false">IF(N281="sníž. přenesená",J281,0)</f>
        <v>0</v>
      </c>
      <c r="BI281" s="220" t="n">
        <f aca="false">IF(N281="nulová",J281,0)</f>
        <v>0</v>
      </c>
      <c r="BJ281" s="3" t="s">
        <v>79</v>
      </c>
      <c r="BK281" s="220" t="n">
        <f aca="false">ROUND(I281*H281,2)</f>
        <v>0</v>
      </c>
      <c r="BL281" s="3" t="s">
        <v>126</v>
      </c>
      <c r="BM281" s="219" t="s">
        <v>388</v>
      </c>
    </row>
    <row r="282" s="31" customFormat="true" ht="11.25" hidden="false" customHeight="false" outlineLevel="0" collapsed="false">
      <c r="A282" s="24"/>
      <c r="B282" s="25"/>
      <c r="C282" s="26"/>
      <c r="D282" s="221" t="s">
        <v>128</v>
      </c>
      <c r="E282" s="26"/>
      <c r="F282" s="222" t="s">
        <v>389</v>
      </c>
      <c r="G282" s="26"/>
      <c r="H282" s="26"/>
      <c r="I282" s="223"/>
      <c r="J282" s="26"/>
      <c r="K282" s="26"/>
      <c r="L282" s="30"/>
      <c r="M282" s="224"/>
      <c r="N282" s="225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8</v>
      </c>
      <c r="AU282" s="3" t="s">
        <v>81</v>
      </c>
    </row>
    <row r="283" s="238" customFormat="true" ht="11.25" hidden="false" customHeight="false" outlineLevel="0" collapsed="false">
      <c r="B283" s="239"/>
      <c r="C283" s="240"/>
      <c r="D283" s="229" t="s">
        <v>130</v>
      </c>
      <c r="E283" s="240"/>
      <c r="F283" s="242" t="s">
        <v>390</v>
      </c>
      <c r="G283" s="240"/>
      <c r="H283" s="243" t="n">
        <v>264</v>
      </c>
      <c r="I283" s="244"/>
      <c r="J283" s="240"/>
      <c r="K283" s="240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130</v>
      </c>
      <c r="AU283" s="249" t="s">
        <v>81</v>
      </c>
      <c r="AV283" s="238" t="s">
        <v>81</v>
      </c>
      <c r="AW283" s="238" t="s">
        <v>3</v>
      </c>
      <c r="AX283" s="238" t="s">
        <v>79</v>
      </c>
      <c r="AY283" s="249" t="s">
        <v>119</v>
      </c>
    </row>
    <row r="284" s="31" customFormat="true" ht="44.25" hidden="false" customHeight="true" outlineLevel="0" collapsed="false">
      <c r="A284" s="24"/>
      <c r="B284" s="25"/>
      <c r="C284" s="208" t="s">
        <v>391</v>
      </c>
      <c r="D284" s="208" t="s">
        <v>121</v>
      </c>
      <c r="E284" s="209" t="s">
        <v>392</v>
      </c>
      <c r="F284" s="210" t="s">
        <v>393</v>
      </c>
      <c r="G284" s="211" t="s">
        <v>166</v>
      </c>
      <c r="H284" s="212" t="n">
        <v>24</v>
      </c>
      <c r="I284" s="213"/>
      <c r="J284" s="214" t="n">
        <f aca="false">ROUND(I284*H284,2)</f>
        <v>0</v>
      </c>
      <c r="K284" s="210" t="s">
        <v>125</v>
      </c>
      <c r="L284" s="30"/>
      <c r="M284" s="215"/>
      <c r="N284" s="216" t="s">
        <v>36</v>
      </c>
      <c r="O284" s="74"/>
      <c r="P284" s="217" t="n">
        <f aca="false">O284*H284</f>
        <v>0</v>
      </c>
      <c r="Q284" s="217" t="n">
        <v>0</v>
      </c>
      <c r="R284" s="217" t="n">
        <f aca="false">Q284*H284</f>
        <v>0</v>
      </c>
      <c r="S284" s="217" t="n">
        <v>0</v>
      </c>
      <c r="T284" s="21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9" t="s">
        <v>126</v>
      </c>
      <c r="AT284" s="219" t="s">
        <v>121</v>
      </c>
      <c r="AU284" s="219" t="s">
        <v>81</v>
      </c>
      <c r="AY284" s="3" t="s">
        <v>119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3" t="s">
        <v>79</v>
      </c>
      <c r="BK284" s="220" t="n">
        <f aca="false">ROUND(I284*H284,2)</f>
        <v>0</v>
      </c>
      <c r="BL284" s="3" t="s">
        <v>126</v>
      </c>
      <c r="BM284" s="219" t="s">
        <v>394</v>
      </c>
    </row>
    <row r="285" s="31" customFormat="true" ht="11.25" hidden="false" customHeight="false" outlineLevel="0" collapsed="false">
      <c r="A285" s="24"/>
      <c r="B285" s="25"/>
      <c r="C285" s="26"/>
      <c r="D285" s="221" t="s">
        <v>128</v>
      </c>
      <c r="E285" s="26"/>
      <c r="F285" s="222" t="s">
        <v>395</v>
      </c>
      <c r="G285" s="26"/>
      <c r="H285" s="26"/>
      <c r="I285" s="223"/>
      <c r="J285" s="26"/>
      <c r="K285" s="26"/>
      <c r="L285" s="30"/>
      <c r="M285" s="224"/>
      <c r="N285" s="225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8</v>
      </c>
      <c r="AU285" s="3" t="s">
        <v>81</v>
      </c>
    </row>
    <row r="286" s="31" customFormat="true" ht="24" hidden="false" customHeight="true" outlineLevel="0" collapsed="false">
      <c r="A286" s="24"/>
      <c r="B286" s="25"/>
      <c r="C286" s="208" t="s">
        <v>396</v>
      </c>
      <c r="D286" s="208" t="s">
        <v>121</v>
      </c>
      <c r="E286" s="209" t="s">
        <v>397</v>
      </c>
      <c r="F286" s="210" t="s">
        <v>398</v>
      </c>
      <c r="G286" s="211" t="s">
        <v>166</v>
      </c>
      <c r="H286" s="212" t="n">
        <v>32.802</v>
      </c>
      <c r="I286" s="213"/>
      <c r="J286" s="214" t="n">
        <f aca="false">ROUND(I286*H286,2)</f>
        <v>0</v>
      </c>
      <c r="K286" s="210" t="s">
        <v>125</v>
      </c>
      <c r="L286" s="30"/>
      <c r="M286" s="215"/>
      <c r="N286" s="216" t="s">
        <v>36</v>
      </c>
      <c r="O286" s="74"/>
      <c r="P286" s="217" t="n">
        <f aca="false">O286*H286</f>
        <v>0</v>
      </c>
      <c r="Q286" s="217" t="n">
        <v>0</v>
      </c>
      <c r="R286" s="217" t="n">
        <f aca="false">Q286*H286</f>
        <v>0</v>
      </c>
      <c r="S286" s="217" t="n">
        <v>0</v>
      </c>
      <c r="T286" s="21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9" t="s">
        <v>126</v>
      </c>
      <c r="AT286" s="219" t="s">
        <v>121</v>
      </c>
      <c r="AU286" s="219" t="s">
        <v>81</v>
      </c>
      <c r="AY286" s="3" t="s">
        <v>119</v>
      </c>
      <c r="BE286" s="220" t="n">
        <f aca="false">IF(N286="základní",J286,0)</f>
        <v>0</v>
      </c>
      <c r="BF286" s="220" t="n">
        <f aca="false">IF(N286="snížená",J286,0)</f>
        <v>0</v>
      </c>
      <c r="BG286" s="220" t="n">
        <f aca="false">IF(N286="zákl. přenesená",J286,0)</f>
        <v>0</v>
      </c>
      <c r="BH286" s="220" t="n">
        <f aca="false">IF(N286="sníž. přenesená",J286,0)</f>
        <v>0</v>
      </c>
      <c r="BI286" s="220" t="n">
        <f aca="false">IF(N286="nulová",J286,0)</f>
        <v>0</v>
      </c>
      <c r="BJ286" s="3" t="s">
        <v>79</v>
      </c>
      <c r="BK286" s="220" t="n">
        <f aca="false">ROUND(I286*H286,2)</f>
        <v>0</v>
      </c>
      <c r="BL286" s="3" t="s">
        <v>126</v>
      </c>
      <c r="BM286" s="219" t="s">
        <v>399</v>
      </c>
    </row>
    <row r="287" s="31" customFormat="true" ht="11.25" hidden="false" customHeight="false" outlineLevel="0" collapsed="false">
      <c r="A287" s="24"/>
      <c r="B287" s="25"/>
      <c r="C287" s="26"/>
      <c r="D287" s="221" t="s">
        <v>128</v>
      </c>
      <c r="E287" s="26"/>
      <c r="F287" s="222" t="s">
        <v>400</v>
      </c>
      <c r="G287" s="26"/>
      <c r="H287" s="26"/>
      <c r="I287" s="223"/>
      <c r="J287" s="26"/>
      <c r="K287" s="26"/>
      <c r="L287" s="30"/>
      <c r="M287" s="224"/>
      <c r="N287" s="225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8</v>
      </c>
      <c r="AU287" s="3" t="s">
        <v>81</v>
      </c>
    </row>
    <row r="288" s="31" customFormat="true" ht="24" hidden="false" customHeight="true" outlineLevel="0" collapsed="false">
      <c r="A288" s="24"/>
      <c r="B288" s="25"/>
      <c r="C288" s="208" t="s">
        <v>401</v>
      </c>
      <c r="D288" s="208" t="s">
        <v>121</v>
      </c>
      <c r="E288" s="209" t="s">
        <v>402</v>
      </c>
      <c r="F288" s="210" t="s">
        <v>403</v>
      </c>
      <c r="G288" s="211" t="s">
        <v>166</v>
      </c>
      <c r="H288" s="212" t="n">
        <v>0.092</v>
      </c>
      <c r="I288" s="213"/>
      <c r="J288" s="214" t="n">
        <f aca="false">ROUND(I288*H288,2)</f>
        <v>0</v>
      </c>
      <c r="K288" s="210" t="s">
        <v>125</v>
      </c>
      <c r="L288" s="30"/>
      <c r="M288" s="215"/>
      <c r="N288" s="216" t="s">
        <v>36</v>
      </c>
      <c r="O288" s="74"/>
      <c r="P288" s="217" t="n">
        <f aca="false">O288*H288</f>
        <v>0</v>
      </c>
      <c r="Q288" s="217" t="n">
        <v>0</v>
      </c>
      <c r="R288" s="217" t="n">
        <f aca="false">Q288*H288</f>
        <v>0</v>
      </c>
      <c r="S288" s="217" t="n">
        <v>0</v>
      </c>
      <c r="T288" s="21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9" t="s">
        <v>126</v>
      </c>
      <c r="AT288" s="219" t="s">
        <v>121</v>
      </c>
      <c r="AU288" s="219" t="s">
        <v>81</v>
      </c>
      <c r="AY288" s="3" t="s">
        <v>119</v>
      </c>
      <c r="BE288" s="220" t="n">
        <f aca="false">IF(N288="základní",J288,0)</f>
        <v>0</v>
      </c>
      <c r="BF288" s="220" t="n">
        <f aca="false">IF(N288="snížená",J288,0)</f>
        <v>0</v>
      </c>
      <c r="BG288" s="220" t="n">
        <f aca="false">IF(N288="zákl. přenesená",J288,0)</f>
        <v>0</v>
      </c>
      <c r="BH288" s="220" t="n">
        <f aca="false">IF(N288="sníž. přenesená",J288,0)</f>
        <v>0</v>
      </c>
      <c r="BI288" s="220" t="n">
        <f aca="false">IF(N288="nulová",J288,0)</f>
        <v>0</v>
      </c>
      <c r="BJ288" s="3" t="s">
        <v>79</v>
      </c>
      <c r="BK288" s="220" t="n">
        <f aca="false">ROUND(I288*H288,2)</f>
        <v>0</v>
      </c>
      <c r="BL288" s="3" t="s">
        <v>126</v>
      </c>
      <c r="BM288" s="219" t="s">
        <v>404</v>
      </c>
    </row>
    <row r="289" s="31" customFormat="true" ht="11.25" hidden="false" customHeight="false" outlineLevel="0" collapsed="false">
      <c r="A289" s="24"/>
      <c r="B289" s="25"/>
      <c r="C289" s="26"/>
      <c r="D289" s="221" t="s">
        <v>128</v>
      </c>
      <c r="E289" s="26"/>
      <c r="F289" s="222" t="s">
        <v>405</v>
      </c>
      <c r="G289" s="26"/>
      <c r="H289" s="26"/>
      <c r="I289" s="223"/>
      <c r="J289" s="26"/>
      <c r="K289" s="26"/>
      <c r="L289" s="30"/>
      <c r="M289" s="224"/>
      <c r="N289" s="225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8</v>
      </c>
      <c r="AU289" s="3" t="s">
        <v>81</v>
      </c>
    </row>
    <row r="290" s="191" customFormat="true" ht="25.5" hidden="false" customHeight="true" outlineLevel="0" collapsed="false">
      <c r="B290" s="192"/>
      <c r="C290" s="193"/>
      <c r="D290" s="194" t="s">
        <v>70</v>
      </c>
      <c r="E290" s="195" t="s">
        <v>406</v>
      </c>
      <c r="F290" s="195" t="s">
        <v>407</v>
      </c>
      <c r="G290" s="193"/>
      <c r="H290" s="193"/>
      <c r="I290" s="196"/>
      <c r="J290" s="197" t="n">
        <f aca="false">BK290</f>
        <v>0</v>
      </c>
      <c r="K290" s="193"/>
      <c r="L290" s="198"/>
      <c r="M290" s="199"/>
      <c r="N290" s="200"/>
      <c r="O290" s="200"/>
      <c r="P290" s="201" t="n">
        <f aca="false">P291+P304+P313</f>
        <v>0</v>
      </c>
      <c r="Q290" s="200"/>
      <c r="R290" s="201" t="n">
        <f aca="false">R291+R304+R313</f>
        <v>0.0775008</v>
      </c>
      <c r="S290" s="200"/>
      <c r="T290" s="202" t="n">
        <f aca="false">T291+T304+T313</f>
        <v>0</v>
      </c>
      <c r="AR290" s="203" t="s">
        <v>81</v>
      </c>
      <c r="AT290" s="204" t="s">
        <v>70</v>
      </c>
      <c r="AU290" s="204" t="s">
        <v>71</v>
      </c>
      <c r="AY290" s="203" t="s">
        <v>119</v>
      </c>
      <c r="BK290" s="205" t="n">
        <f aca="false">BK291+BK304+BK313</f>
        <v>0</v>
      </c>
    </row>
    <row r="291" s="191" customFormat="true" ht="22.5" hidden="false" customHeight="true" outlineLevel="0" collapsed="false">
      <c r="B291" s="192"/>
      <c r="C291" s="193"/>
      <c r="D291" s="194" t="s">
        <v>70</v>
      </c>
      <c r="E291" s="206" t="s">
        <v>408</v>
      </c>
      <c r="F291" s="206" t="s">
        <v>409</v>
      </c>
      <c r="G291" s="193"/>
      <c r="H291" s="193"/>
      <c r="I291" s="196"/>
      <c r="J291" s="207" t="n">
        <f aca="false">BK291</f>
        <v>0</v>
      </c>
      <c r="K291" s="193"/>
      <c r="L291" s="198"/>
      <c r="M291" s="199"/>
      <c r="N291" s="200"/>
      <c r="O291" s="200"/>
      <c r="P291" s="201" t="n">
        <f aca="false">SUM(P292:P303)</f>
        <v>0</v>
      </c>
      <c r="Q291" s="200"/>
      <c r="R291" s="201" t="n">
        <f aca="false">SUM(R292:R303)</f>
        <v>0.008736</v>
      </c>
      <c r="S291" s="200"/>
      <c r="T291" s="202" t="n">
        <f aca="false">SUM(T292:T303)</f>
        <v>0</v>
      </c>
      <c r="AR291" s="203" t="s">
        <v>81</v>
      </c>
      <c r="AT291" s="204" t="s">
        <v>70</v>
      </c>
      <c r="AU291" s="204" t="s">
        <v>79</v>
      </c>
      <c r="AY291" s="203" t="s">
        <v>119</v>
      </c>
      <c r="BK291" s="205" t="n">
        <f aca="false">SUM(BK292:BK303)</f>
        <v>0</v>
      </c>
    </row>
    <row r="292" s="31" customFormat="true" ht="24" hidden="false" customHeight="true" outlineLevel="0" collapsed="false">
      <c r="A292" s="24"/>
      <c r="B292" s="25"/>
      <c r="C292" s="208" t="s">
        <v>410</v>
      </c>
      <c r="D292" s="208" t="s">
        <v>121</v>
      </c>
      <c r="E292" s="209" t="s">
        <v>411</v>
      </c>
      <c r="F292" s="210" t="s">
        <v>412</v>
      </c>
      <c r="G292" s="211" t="s">
        <v>135</v>
      </c>
      <c r="H292" s="212" t="n">
        <v>10.4</v>
      </c>
      <c r="I292" s="213"/>
      <c r="J292" s="214" t="n">
        <f aca="false">ROUND(I292*H292,2)</f>
        <v>0</v>
      </c>
      <c r="K292" s="210" t="s">
        <v>125</v>
      </c>
      <c r="L292" s="30"/>
      <c r="M292" s="215"/>
      <c r="N292" s="216" t="s">
        <v>36</v>
      </c>
      <c r="O292" s="74"/>
      <c r="P292" s="217" t="n">
        <f aca="false">O292*H292</f>
        <v>0</v>
      </c>
      <c r="Q292" s="217" t="n">
        <v>4E-005</v>
      </c>
      <c r="R292" s="217" t="n">
        <f aca="false">Q292*H292</f>
        <v>0.000416</v>
      </c>
      <c r="S292" s="217" t="n">
        <v>0</v>
      </c>
      <c r="T292" s="21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9" t="s">
        <v>220</v>
      </c>
      <c r="AT292" s="219" t="s">
        <v>121</v>
      </c>
      <c r="AU292" s="219" t="s">
        <v>81</v>
      </c>
      <c r="AY292" s="3" t="s">
        <v>119</v>
      </c>
      <c r="BE292" s="220" t="n">
        <f aca="false">IF(N292="základní",J292,0)</f>
        <v>0</v>
      </c>
      <c r="BF292" s="220" t="n">
        <f aca="false">IF(N292="snížená",J292,0)</f>
        <v>0</v>
      </c>
      <c r="BG292" s="220" t="n">
        <f aca="false">IF(N292="zákl. přenesená",J292,0)</f>
        <v>0</v>
      </c>
      <c r="BH292" s="220" t="n">
        <f aca="false">IF(N292="sníž. přenesená",J292,0)</f>
        <v>0</v>
      </c>
      <c r="BI292" s="220" t="n">
        <f aca="false">IF(N292="nulová",J292,0)</f>
        <v>0</v>
      </c>
      <c r="BJ292" s="3" t="s">
        <v>79</v>
      </c>
      <c r="BK292" s="220" t="n">
        <f aca="false">ROUND(I292*H292,2)</f>
        <v>0</v>
      </c>
      <c r="BL292" s="3" t="s">
        <v>220</v>
      </c>
      <c r="BM292" s="219" t="s">
        <v>413</v>
      </c>
    </row>
    <row r="293" s="31" customFormat="true" ht="11.25" hidden="false" customHeight="false" outlineLevel="0" collapsed="false">
      <c r="A293" s="24"/>
      <c r="B293" s="25"/>
      <c r="C293" s="26"/>
      <c r="D293" s="221" t="s">
        <v>128</v>
      </c>
      <c r="E293" s="26"/>
      <c r="F293" s="222" t="s">
        <v>414</v>
      </c>
      <c r="G293" s="26"/>
      <c r="H293" s="26"/>
      <c r="I293" s="223"/>
      <c r="J293" s="26"/>
      <c r="K293" s="26"/>
      <c r="L293" s="30"/>
      <c r="M293" s="224"/>
      <c r="N293" s="225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8</v>
      </c>
      <c r="AU293" s="3" t="s">
        <v>81</v>
      </c>
    </row>
    <row r="294" s="226" customFormat="true" ht="11.25" hidden="false" customHeight="false" outlineLevel="0" collapsed="false">
      <c r="B294" s="227"/>
      <c r="C294" s="228"/>
      <c r="D294" s="229" t="s">
        <v>130</v>
      </c>
      <c r="E294" s="230"/>
      <c r="F294" s="231" t="s">
        <v>344</v>
      </c>
      <c r="G294" s="228"/>
      <c r="H294" s="230"/>
      <c r="I294" s="232"/>
      <c r="J294" s="228"/>
      <c r="K294" s="228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30</v>
      </c>
      <c r="AU294" s="237" t="s">
        <v>81</v>
      </c>
      <c r="AV294" s="226" t="s">
        <v>79</v>
      </c>
      <c r="AW294" s="226" t="s">
        <v>28</v>
      </c>
      <c r="AX294" s="226" t="s">
        <v>71</v>
      </c>
      <c r="AY294" s="237" t="s">
        <v>119</v>
      </c>
    </row>
    <row r="295" s="238" customFormat="true" ht="11.25" hidden="false" customHeight="false" outlineLevel="0" collapsed="false">
      <c r="B295" s="239"/>
      <c r="C295" s="240"/>
      <c r="D295" s="229" t="s">
        <v>130</v>
      </c>
      <c r="E295" s="241"/>
      <c r="F295" s="242" t="s">
        <v>345</v>
      </c>
      <c r="G295" s="240"/>
      <c r="H295" s="243" t="n">
        <v>10.4</v>
      </c>
      <c r="I295" s="244"/>
      <c r="J295" s="240"/>
      <c r="K295" s="240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130</v>
      </c>
      <c r="AU295" s="249" t="s">
        <v>81</v>
      </c>
      <c r="AV295" s="238" t="s">
        <v>81</v>
      </c>
      <c r="AW295" s="238" t="s">
        <v>28</v>
      </c>
      <c r="AX295" s="238" t="s">
        <v>71</v>
      </c>
      <c r="AY295" s="249" t="s">
        <v>119</v>
      </c>
    </row>
    <row r="296" s="31" customFormat="true" ht="24" hidden="false" customHeight="true" outlineLevel="0" collapsed="false">
      <c r="A296" s="24"/>
      <c r="B296" s="25"/>
      <c r="C296" s="250" t="s">
        <v>415</v>
      </c>
      <c r="D296" s="250" t="s">
        <v>177</v>
      </c>
      <c r="E296" s="251" t="s">
        <v>416</v>
      </c>
      <c r="F296" s="252" t="s">
        <v>417</v>
      </c>
      <c r="G296" s="253" t="s">
        <v>135</v>
      </c>
      <c r="H296" s="254" t="n">
        <v>11.44</v>
      </c>
      <c r="I296" s="255"/>
      <c r="J296" s="256" t="n">
        <f aca="false">ROUND(I296*H296,2)</f>
        <v>0</v>
      </c>
      <c r="K296" s="252" t="s">
        <v>125</v>
      </c>
      <c r="L296" s="257"/>
      <c r="M296" s="258"/>
      <c r="N296" s="259" t="s">
        <v>36</v>
      </c>
      <c r="O296" s="74"/>
      <c r="P296" s="217" t="n">
        <f aca="false">O296*H296</f>
        <v>0</v>
      </c>
      <c r="Q296" s="217" t="n">
        <v>0.0003</v>
      </c>
      <c r="R296" s="217" t="n">
        <f aca="false">Q296*H296</f>
        <v>0.003432</v>
      </c>
      <c r="S296" s="217" t="n">
        <v>0</v>
      </c>
      <c r="T296" s="21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9" t="s">
        <v>301</v>
      </c>
      <c r="AT296" s="219" t="s">
        <v>177</v>
      </c>
      <c r="AU296" s="219" t="s">
        <v>81</v>
      </c>
      <c r="AY296" s="3" t="s">
        <v>119</v>
      </c>
      <c r="BE296" s="220" t="n">
        <f aca="false">IF(N296="základní",J296,0)</f>
        <v>0</v>
      </c>
      <c r="BF296" s="220" t="n">
        <f aca="false">IF(N296="snížená",J296,0)</f>
        <v>0</v>
      </c>
      <c r="BG296" s="220" t="n">
        <f aca="false">IF(N296="zákl. přenesená",J296,0)</f>
        <v>0</v>
      </c>
      <c r="BH296" s="220" t="n">
        <f aca="false">IF(N296="sníž. přenesená",J296,0)</f>
        <v>0</v>
      </c>
      <c r="BI296" s="220" t="n">
        <f aca="false">IF(N296="nulová",J296,0)</f>
        <v>0</v>
      </c>
      <c r="BJ296" s="3" t="s">
        <v>79</v>
      </c>
      <c r="BK296" s="220" t="n">
        <f aca="false">ROUND(I296*H296,2)</f>
        <v>0</v>
      </c>
      <c r="BL296" s="3" t="s">
        <v>220</v>
      </c>
      <c r="BM296" s="219" t="s">
        <v>418</v>
      </c>
    </row>
    <row r="297" s="238" customFormat="true" ht="11.25" hidden="false" customHeight="false" outlineLevel="0" collapsed="false">
      <c r="B297" s="239"/>
      <c r="C297" s="240"/>
      <c r="D297" s="229" t="s">
        <v>130</v>
      </c>
      <c r="E297" s="240"/>
      <c r="F297" s="242" t="s">
        <v>419</v>
      </c>
      <c r="G297" s="240"/>
      <c r="H297" s="243" t="n">
        <v>11.44</v>
      </c>
      <c r="I297" s="244"/>
      <c r="J297" s="240"/>
      <c r="K297" s="240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130</v>
      </c>
      <c r="AU297" s="249" t="s">
        <v>81</v>
      </c>
      <c r="AV297" s="238" t="s">
        <v>81</v>
      </c>
      <c r="AW297" s="238" t="s">
        <v>3</v>
      </c>
      <c r="AX297" s="238" t="s">
        <v>79</v>
      </c>
      <c r="AY297" s="249" t="s">
        <v>119</v>
      </c>
    </row>
    <row r="298" s="31" customFormat="true" ht="24" hidden="false" customHeight="true" outlineLevel="0" collapsed="false">
      <c r="A298" s="24"/>
      <c r="B298" s="25"/>
      <c r="C298" s="208" t="s">
        <v>420</v>
      </c>
      <c r="D298" s="208" t="s">
        <v>121</v>
      </c>
      <c r="E298" s="209" t="s">
        <v>421</v>
      </c>
      <c r="F298" s="210" t="s">
        <v>422</v>
      </c>
      <c r="G298" s="211" t="s">
        <v>135</v>
      </c>
      <c r="H298" s="212" t="n">
        <v>10.4</v>
      </c>
      <c r="I298" s="213"/>
      <c r="J298" s="214" t="n">
        <f aca="false">ROUND(I298*H298,2)</f>
        <v>0</v>
      </c>
      <c r="K298" s="210" t="s">
        <v>125</v>
      </c>
      <c r="L298" s="30"/>
      <c r="M298" s="215"/>
      <c r="N298" s="216" t="s">
        <v>36</v>
      </c>
      <c r="O298" s="74"/>
      <c r="P298" s="217" t="n">
        <f aca="false">O298*H298</f>
        <v>0</v>
      </c>
      <c r="Q298" s="217" t="n">
        <v>0.00047</v>
      </c>
      <c r="R298" s="217" t="n">
        <f aca="false">Q298*H298</f>
        <v>0.004888</v>
      </c>
      <c r="S298" s="217" t="n">
        <v>0</v>
      </c>
      <c r="T298" s="21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9" t="s">
        <v>220</v>
      </c>
      <c r="AT298" s="219" t="s">
        <v>121</v>
      </c>
      <c r="AU298" s="219" t="s">
        <v>81</v>
      </c>
      <c r="AY298" s="3" t="s">
        <v>119</v>
      </c>
      <c r="BE298" s="220" t="n">
        <f aca="false">IF(N298="základní",J298,0)</f>
        <v>0</v>
      </c>
      <c r="BF298" s="220" t="n">
        <f aca="false">IF(N298="snížená",J298,0)</f>
        <v>0</v>
      </c>
      <c r="BG298" s="220" t="n">
        <f aca="false">IF(N298="zákl. přenesená",J298,0)</f>
        <v>0</v>
      </c>
      <c r="BH298" s="220" t="n">
        <f aca="false">IF(N298="sníž. přenesená",J298,0)</f>
        <v>0</v>
      </c>
      <c r="BI298" s="220" t="n">
        <f aca="false">IF(N298="nulová",J298,0)</f>
        <v>0</v>
      </c>
      <c r="BJ298" s="3" t="s">
        <v>79</v>
      </c>
      <c r="BK298" s="220" t="n">
        <f aca="false">ROUND(I298*H298,2)</f>
        <v>0</v>
      </c>
      <c r="BL298" s="3" t="s">
        <v>220</v>
      </c>
      <c r="BM298" s="219" t="s">
        <v>423</v>
      </c>
    </row>
    <row r="299" s="31" customFormat="true" ht="11.25" hidden="false" customHeight="false" outlineLevel="0" collapsed="false">
      <c r="A299" s="24"/>
      <c r="B299" s="25"/>
      <c r="C299" s="26"/>
      <c r="D299" s="221" t="s">
        <v>128</v>
      </c>
      <c r="E299" s="26"/>
      <c r="F299" s="222" t="s">
        <v>424</v>
      </c>
      <c r="G299" s="26"/>
      <c r="H299" s="26"/>
      <c r="I299" s="223"/>
      <c r="J299" s="26"/>
      <c r="K299" s="26"/>
      <c r="L299" s="30"/>
      <c r="M299" s="224"/>
      <c r="N299" s="225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8</v>
      </c>
      <c r="AU299" s="3" t="s">
        <v>81</v>
      </c>
    </row>
    <row r="300" s="226" customFormat="true" ht="11.25" hidden="false" customHeight="false" outlineLevel="0" collapsed="false">
      <c r="B300" s="227"/>
      <c r="C300" s="228"/>
      <c r="D300" s="229" t="s">
        <v>130</v>
      </c>
      <c r="E300" s="230"/>
      <c r="F300" s="231" t="s">
        <v>344</v>
      </c>
      <c r="G300" s="228"/>
      <c r="H300" s="230"/>
      <c r="I300" s="232"/>
      <c r="J300" s="228"/>
      <c r="K300" s="228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30</v>
      </c>
      <c r="AU300" s="237" t="s">
        <v>81</v>
      </c>
      <c r="AV300" s="226" t="s">
        <v>79</v>
      </c>
      <c r="AW300" s="226" t="s">
        <v>28</v>
      </c>
      <c r="AX300" s="226" t="s">
        <v>71</v>
      </c>
      <c r="AY300" s="237" t="s">
        <v>119</v>
      </c>
    </row>
    <row r="301" s="238" customFormat="true" ht="11.25" hidden="false" customHeight="false" outlineLevel="0" collapsed="false">
      <c r="B301" s="239"/>
      <c r="C301" s="240"/>
      <c r="D301" s="229" t="s">
        <v>130</v>
      </c>
      <c r="E301" s="241"/>
      <c r="F301" s="242" t="s">
        <v>345</v>
      </c>
      <c r="G301" s="240"/>
      <c r="H301" s="243" t="n">
        <v>10.4</v>
      </c>
      <c r="I301" s="244"/>
      <c r="J301" s="240"/>
      <c r="K301" s="240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130</v>
      </c>
      <c r="AU301" s="249" t="s">
        <v>81</v>
      </c>
      <c r="AV301" s="238" t="s">
        <v>81</v>
      </c>
      <c r="AW301" s="238" t="s">
        <v>28</v>
      </c>
      <c r="AX301" s="238" t="s">
        <v>71</v>
      </c>
      <c r="AY301" s="249" t="s">
        <v>119</v>
      </c>
    </row>
    <row r="302" s="31" customFormat="true" ht="24" hidden="false" customHeight="true" outlineLevel="0" collapsed="false">
      <c r="A302" s="24"/>
      <c r="B302" s="25"/>
      <c r="C302" s="208" t="s">
        <v>425</v>
      </c>
      <c r="D302" s="208" t="s">
        <v>121</v>
      </c>
      <c r="E302" s="209" t="s">
        <v>426</v>
      </c>
      <c r="F302" s="210" t="s">
        <v>427</v>
      </c>
      <c r="G302" s="211" t="s">
        <v>428</v>
      </c>
      <c r="H302" s="260"/>
      <c r="I302" s="213"/>
      <c r="J302" s="214" t="n">
        <f aca="false">ROUND(I302*H302,2)</f>
        <v>0</v>
      </c>
      <c r="K302" s="210" t="s">
        <v>125</v>
      </c>
      <c r="L302" s="30"/>
      <c r="M302" s="215"/>
      <c r="N302" s="216" t="s">
        <v>36</v>
      </c>
      <c r="O302" s="74"/>
      <c r="P302" s="217" t="n">
        <f aca="false">O302*H302</f>
        <v>0</v>
      </c>
      <c r="Q302" s="217" t="n">
        <v>0</v>
      </c>
      <c r="R302" s="217" t="n">
        <f aca="false">Q302*H302</f>
        <v>0</v>
      </c>
      <c r="S302" s="217" t="n">
        <v>0</v>
      </c>
      <c r="T302" s="21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9" t="s">
        <v>220</v>
      </c>
      <c r="AT302" s="219" t="s">
        <v>121</v>
      </c>
      <c r="AU302" s="219" t="s">
        <v>81</v>
      </c>
      <c r="AY302" s="3" t="s">
        <v>119</v>
      </c>
      <c r="BE302" s="220" t="n">
        <f aca="false">IF(N302="základní",J302,0)</f>
        <v>0</v>
      </c>
      <c r="BF302" s="220" t="n">
        <f aca="false">IF(N302="snížená",J302,0)</f>
        <v>0</v>
      </c>
      <c r="BG302" s="220" t="n">
        <f aca="false">IF(N302="zákl. přenesená",J302,0)</f>
        <v>0</v>
      </c>
      <c r="BH302" s="220" t="n">
        <f aca="false">IF(N302="sníž. přenesená",J302,0)</f>
        <v>0</v>
      </c>
      <c r="BI302" s="220" t="n">
        <f aca="false">IF(N302="nulová",J302,0)</f>
        <v>0</v>
      </c>
      <c r="BJ302" s="3" t="s">
        <v>79</v>
      </c>
      <c r="BK302" s="220" t="n">
        <f aca="false">ROUND(I302*H302,2)</f>
        <v>0</v>
      </c>
      <c r="BL302" s="3" t="s">
        <v>220</v>
      </c>
      <c r="BM302" s="219" t="s">
        <v>429</v>
      </c>
    </row>
    <row r="303" s="31" customFormat="true" ht="11.25" hidden="false" customHeight="false" outlineLevel="0" collapsed="false">
      <c r="A303" s="24"/>
      <c r="B303" s="25"/>
      <c r="C303" s="26"/>
      <c r="D303" s="221" t="s">
        <v>128</v>
      </c>
      <c r="E303" s="26"/>
      <c r="F303" s="222" t="s">
        <v>430</v>
      </c>
      <c r="G303" s="26"/>
      <c r="H303" s="26"/>
      <c r="I303" s="223"/>
      <c r="J303" s="26"/>
      <c r="K303" s="26"/>
      <c r="L303" s="30"/>
      <c r="M303" s="224"/>
      <c r="N303" s="225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8</v>
      </c>
      <c r="AU303" s="3" t="s">
        <v>81</v>
      </c>
    </row>
    <row r="304" s="191" customFormat="true" ht="22.5" hidden="false" customHeight="true" outlineLevel="0" collapsed="false">
      <c r="B304" s="192"/>
      <c r="C304" s="193"/>
      <c r="D304" s="194" t="s">
        <v>70</v>
      </c>
      <c r="E304" s="206" t="s">
        <v>431</v>
      </c>
      <c r="F304" s="206" t="s">
        <v>432</v>
      </c>
      <c r="G304" s="193"/>
      <c r="H304" s="193"/>
      <c r="I304" s="196"/>
      <c r="J304" s="207" t="n">
        <f aca="false">BK304</f>
        <v>0</v>
      </c>
      <c r="K304" s="193"/>
      <c r="L304" s="198"/>
      <c r="M304" s="199"/>
      <c r="N304" s="200"/>
      <c r="O304" s="200"/>
      <c r="P304" s="201" t="n">
        <f aca="false">SUM(P305:P312)</f>
        <v>0</v>
      </c>
      <c r="Q304" s="200"/>
      <c r="R304" s="201" t="n">
        <f aca="false">SUM(R305:R312)</f>
        <v>0.0687648</v>
      </c>
      <c r="S304" s="200"/>
      <c r="T304" s="202" t="n">
        <f aca="false">SUM(T305:T312)</f>
        <v>0</v>
      </c>
      <c r="AR304" s="203" t="s">
        <v>81</v>
      </c>
      <c r="AT304" s="204" t="s">
        <v>70</v>
      </c>
      <c r="AU304" s="204" t="s">
        <v>79</v>
      </c>
      <c r="AY304" s="203" t="s">
        <v>119</v>
      </c>
      <c r="BK304" s="205" t="n">
        <f aca="false">SUM(BK305:BK312)</f>
        <v>0</v>
      </c>
    </row>
    <row r="305" s="31" customFormat="true" ht="24" hidden="false" customHeight="true" outlineLevel="0" collapsed="false">
      <c r="A305" s="24"/>
      <c r="B305" s="25"/>
      <c r="C305" s="208" t="s">
        <v>433</v>
      </c>
      <c r="D305" s="208" t="s">
        <v>121</v>
      </c>
      <c r="E305" s="209" t="s">
        <v>434</v>
      </c>
      <c r="F305" s="210" t="s">
        <v>435</v>
      </c>
      <c r="G305" s="211" t="s">
        <v>135</v>
      </c>
      <c r="H305" s="212" t="n">
        <v>10.4</v>
      </c>
      <c r="I305" s="213"/>
      <c r="J305" s="214" t="n">
        <f aca="false">ROUND(I305*H305,2)</f>
        <v>0</v>
      </c>
      <c r="K305" s="210" t="s">
        <v>125</v>
      </c>
      <c r="L305" s="30"/>
      <c r="M305" s="215"/>
      <c r="N305" s="216" t="s">
        <v>36</v>
      </c>
      <c r="O305" s="74"/>
      <c r="P305" s="217" t="n">
        <f aca="false">O305*H305</f>
        <v>0</v>
      </c>
      <c r="Q305" s="217" t="n">
        <v>0.006</v>
      </c>
      <c r="R305" s="217" t="n">
        <f aca="false">Q305*H305</f>
        <v>0.0624</v>
      </c>
      <c r="S305" s="217" t="n">
        <v>0</v>
      </c>
      <c r="T305" s="21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9" t="s">
        <v>220</v>
      </c>
      <c r="AT305" s="219" t="s">
        <v>121</v>
      </c>
      <c r="AU305" s="219" t="s">
        <v>81</v>
      </c>
      <c r="AY305" s="3" t="s">
        <v>119</v>
      </c>
      <c r="BE305" s="220" t="n">
        <f aca="false">IF(N305="základní",J305,0)</f>
        <v>0</v>
      </c>
      <c r="BF305" s="220" t="n">
        <f aca="false">IF(N305="snížená",J305,0)</f>
        <v>0</v>
      </c>
      <c r="BG305" s="220" t="n">
        <f aca="false">IF(N305="zákl. přenesená",J305,0)</f>
        <v>0</v>
      </c>
      <c r="BH305" s="220" t="n">
        <f aca="false">IF(N305="sníž. přenesená",J305,0)</f>
        <v>0</v>
      </c>
      <c r="BI305" s="220" t="n">
        <f aca="false">IF(N305="nulová",J305,0)</f>
        <v>0</v>
      </c>
      <c r="BJ305" s="3" t="s">
        <v>79</v>
      </c>
      <c r="BK305" s="220" t="n">
        <f aca="false">ROUND(I305*H305,2)</f>
        <v>0</v>
      </c>
      <c r="BL305" s="3" t="s">
        <v>220</v>
      </c>
      <c r="BM305" s="219" t="s">
        <v>436</v>
      </c>
    </row>
    <row r="306" s="31" customFormat="true" ht="11.25" hidden="false" customHeight="false" outlineLevel="0" collapsed="false">
      <c r="A306" s="24"/>
      <c r="B306" s="25"/>
      <c r="C306" s="26"/>
      <c r="D306" s="221" t="s">
        <v>128</v>
      </c>
      <c r="E306" s="26"/>
      <c r="F306" s="222" t="s">
        <v>437</v>
      </c>
      <c r="G306" s="26"/>
      <c r="H306" s="26"/>
      <c r="I306" s="223"/>
      <c r="J306" s="26"/>
      <c r="K306" s="26"/>
      <c r="L306" s="30"/>
      <c r="M306" s="224"/>
      <c r="N306" s="225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28</v>
      </c>
      <c r="AU306" s="3" t="s">
        <v>81</v>
      </c>
    </row>
    <row r="307" s="226" customFormat="true" ht="11.25" hidden="false" customHeight="false" outlineLevel="0" collapsed="false">
      <c r="B307" s="227"/>
      <c r="C307" s="228"/>
      <c r="D307" s="229" t="s">
        <v>130</v>
      </c>
      <c r="E307" s="230"/>
      <c r="F307" s="231" t="s">
        <v>344</v>
      </c>
      <c r="G307" s="228"/>
      <c r="H307" s="230"/>
      <c r="I307" s="232"/>
      <c r="J307" s="228"/>
      <c r="K307" s="228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30</v>
      </c>
      <c r="AU307" s="237" t="s">
        <v>81</v>
      </c>
      <c r="AV307" s="226" t="s">
        <v>79</v>
      </c>
      <c r="AW307" s="226" t="s">
        <v>28</v>
      </c>
      <c r="AX307" s="226" t="s">
        <v>71</v>
      </c>
      <c r="AY307" s="237" t="s">
        <v>119</v>
      </c>
    </row>
    <row r="308" s="238" customFormat="true" ht="11.25" hidden="false" customHeight="false" outlineLevel="0" collapsed="false">
      <c r="B308" s="239"/>
      <c r="C308" s="240"/>
      <c r="D308" s="229" t="s">
        <v>130</v>
      </c>
      <c r="E308" s="241"/>
      <c r="F308" s="242" t="s">
        <v>345</v>
      </c>
      <c r="G308" s="240"/>
      <c r="H308" s="243" t="n">
        <v>10.4</v>
      </c>
      <c r="I308" s="244"/>
      <c r="J308" s="240"/>
      <c r="K308" s="240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130</v>
      </c>
      <c r="AU308" s="249" t="s">
        <v>81</v>
      </c>
      <c r="AV308" s="238" t="s">
        <v>81</v>
      </c>
      <c r="AW308" s="238" t="s">
        <v>28</v>
      </c>
      <c r="AX308" s="238" t="s">
        <v>71</v>
      </c>
      <c r="AY308" s="249" t="s">
        <v>119</v>
      </c>
    </row>
    <row r="309" s="31" customFormat="true" ht="24" hidden="false" customHeight="true" outlineLevel="0" collapsed="false">
      <c r="A309" s="24"/>
      <c r="B309" s="25"/>
      <c r="C309" s="250" t="s">
        <v>438</v>
      </c>
      <c r="D309" s="250" t="s">
        <v>177</v>
      </c>
      <c r="E309" s="251" t="s">
        <v>439</v>
      </c>
      <c r="F309" s="252" t="s">
        <v>440</v>
      </c>
      <c r="G309" s="253" t="s">
        <v>135</v>
      </c>
      <c r="H309" s="254" t="n">
        <v>10.608</v>
      </c>
      <c r="I309" s="255"/>
      <c r="J309" s="256" t="n">
        <f aca="false">ROUND(I309*H309,2)</f>
        <v>0</v>
      </c>
      <c r="K309" s="252" t="s">
        <v>125</v>
      </c>
      <c r="L309" s="257"/>
      <c r="M309" s="258"/>
      <c r="N309" s="259" t="s">
        <v>36</v>
      </c>
      <c r="O309" s="74"/>
      <c r="P309" s="217" t="n">
        <f aca="false">O309*H309</f>
        <v>0</v>
      </c>
      <c r="Q309" s="217" t="n">
        <v>0.0006</v>
      </c>
      <c r="R309" s="217" t="n">
        <f aca="false">Q309*H309</f>
        <v>0.0063648</v>
      </c>
      <c r="S309" s="217" t="n">
        <v>0</v>
      </c>
      <c r="T309" s="21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9" t="s">
        <v>301</v>
      </c>
      <c r="AT309" s="219" t="s">
        <v>177</v>
      </c>
      <c r="AU309" s="219" t="s">
        <v>81</v>
      </c>
      <c r="AY309" s="3" t="s">
        <v>119</v>
      </c>
      <c r="BE309" s="220" t="n">
        <f aca="false">IF(N309="základní",J309,0)</f>
        <v>0</v>
      </c>
      <c r="BF309" s="220" t="n">
        <f aca="false">IF(N309="snížená",J309,0)</f>
        <v>0</v>
      </c>
      <c r="BG309" s="220" t="n">
        <f aca="false">IF(N309="zákl. přenesená",J309,0)</f>
        <v>0</v>
      </c>
      <c r="BH309" s="220" t="n">
        <f aca="false">IF(N309="sníž. přenesená",J309,0)</f>
        <v>0</v>
      </c>
      <c r="BI309" s="220" t="n">
        <f aca="false">IF(N309="nulová",J309,0)</f>
        <v>0</v>
      </c>
      <c r="BJ309" s="3" t="s">
        <v>79</v>
      </c>
      <c r="BK309" s="220" t="n">
        <f aca="false">ROUND(I309*H309,2)</f>
        <v>0</v>
      </c>
      <c r="BL309" s="3" t="s">
        <v>220</v>
      </c>
      <c r="BM309" s="219" t="s">
        <v>441</v>
      </c>
    </row>
    <row r="310" s="238" customFormat="true" ht="11.25" hidden="false" customHeight="false" outlineLevel="0" collapsed="false">
      <c r="B310" s="239"/>
      <c r="C310" s="240"/>
      <c r="D310" s="229" t="s">
        <v>130</v>
      </c>
      <c r="E310" s="240"/>
      <c r="F310" s="242" t="s">
        <v>442</v>
      </c>
      <c r="G310" s="240"/>
      <c r="H310" s="243" t="n">
        <v>10.608</v>
      </c>
      <c r="I310" s="244"/>
      <c r="J310" s="240"/>
      <c r="K310" s="240"/>
      <c r="L310" s="245"/>
      <c r="M310" s="246"/>
      <c r="N310" s="247"/>
      <c r="O310" s="247"/>
      <c r="P310" s="247"/>
      <c r="Q310" s="247"/>
      <c r="R310" s="247"/>
      <c r="S310" s="247"/>
      <c r="T310" s="248"/>
      <c r="AT310" s="249" t="s">
        <v>130</v>
      </c>
      <c r="AU310" s="249" t="s">
        <v>81</v>
      </c>
      <c r="AV310" s="238" t="s">
        <v>81</v>
      </c>
      <c r="AW310" s="238" t="s">
        <v>3</v>
      </c>
      <c r="AX310" s="238" t="s">
        <v>79</v>
      </c>
      <c r="AY310" s="249" t="s">
        <v>119</v>
      </c>
    </row>
    <row r="311" s="31" customFormat="true" ht="24" hidden="false" customHeight="true" outlineLevel="0" collapsed="false">
      <c r="A311" s="24"/>
      <c r="B311" s="25"/>
      <c r="C311" s="208" t="s">
        <v>443</v>
      </c>
      <c r="D311" s="208" t="s">
        <v>121</v>
      </c>
      <c r="E311" s="209" t="s">
        <v>444</v>
      </c>
      <c r="F311" s="210" t="s">
        <v>445</v>
      </c>
      <c r="G311" s="211" t="s">
        <v>428</v>
      </c>
      <c r="H311" s="260"/>
      <c r="I311" s="213"/>
      <c r="J311" s="214" t="n">
        <f aca="false">ROUND(I311*H311,2)</f>
        <v>0</v>
      </c>
      <c r="K311" s="210" t="s">
        <v>125</v>
      </c>
      <c r="L311" s="30"/>
      <c r="M311" s="215"/>
      <c r="N311" s="216" t="s">
        <v>36</v>
      </c>
      <c r="O311" s="74"/>
      <c r="P311" s="217" t="n">
        <f aca="false">O311*H311</f>
        <v>0</v>
      </c>
      <c r="Q311" s="217" t="n">
        <v>0</v>
      </c>
      <c r="R311" s="217" t="n">
        <f aca="false">Q311*H311</f>
        <v>0</v>
      </c>
      <c r="S311" s="217" t="n">
        <v>0</v>
      </c>
      <c r="T311" s="21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9" t="s">
        <v>220</v>
      </c>
      <c r="AT311" s="219" t="s">
        <v>121</v>
      </c>
      <c r="AU311" s="219" t="s">
        <v>81</v>
      </c>
      <c r="AY311" s="3" t="s">
        <v>119</v>
      </c>
      <c r="BE311" s="220" t="n">
        <f aca="false">IF(N311="základní",J311,0)</f>
        <v>0</v>
      </c>
      <c r="BF311" s="220" t="n">
        <f aca="false">IF(N311="snížená",J311,0)</f>
        <v>0</v>
      </c>
      <c r="BG311" s="220" t="n">
        <f aca="false">IF(N311="zákl. přenesená",J311,0)</f>
        <v>0</v>
      </c>
      <c r="BH311" s="220" t="n">
        <f aca="false">IF(N311="sníž. přenesená",J311,0)</f>
        <v>0</v>
      </c>
      <c r="BI311" s="220" t="n">
        <f aca="false">IF(N311="nulová",J311,0)</f>
        <v>0</v>
      </c>
      <c r="BJ311" s="3" t="s">
        <v>79</v>
      </c>
      <c r="BK311" s="220" t="n">
        <f aca="false">ROUND(I311*H311,2)</f>
        <v>0</v>
      </c>
      <c r="BL311" s="3" t="s">
        <v>220</v>
      </c>
      <c r="BM311" s="219" t="s">
        <v>446</v>
      </c>
    </row>
    <row r="312" s="31" customFormat="true" ht="11.25" hidden="false" customHeight="false" outlineLevel="0" collapsed="false">
      <c r="A312" s="24"/>
      <c r="B312" s="25"/>
      <c r="C312" s="26"/>
      <c r="D312" s="221" t="s">
        <v>128</v>
      </c>
      <c r="E312" s="26"/>
      <c r="F312" s="222" t="s">
        <v>447</v>
      </c>
      <c r="G312" s="26"/>
      <c r="H312" s="26"/>
      <c r="I312" s="223"/>
      <c r="J312" s="26"/>
      <c r="K312" s="26"/>
      <c r="L312" s="30"/>
      <c r="M312" s="224"/>
      <c r="N312" s="225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8</v>
      </c>
      <c r="AU312" s="3" t="s">
        <v>81</v>
      </c>
    </row>
    <row r="313" s="191" customFormat="true" ht="22.5" hidden="false" customHeight="true" outlineLevel="0" collapsed="false">
      <c r="B313" s="192"/>
      <c r="C313" s="193"/>
      <c r="D313" s="194" t="s">
        <v>70</v>
      </c>
      <c r="E313" s="206" t="s">
        <v>448</v>
      </c>
      <c r="F313" s="206" t="s">
        <v>449</v>
      </c>
      <c r="G313" s="193"/>
      <c r="H313" s="193"/>
      <c r="I313" s="196"/>
      <c r="J313" s="207" t="n">
        <f aca="false">BK313</f>
        <v>0</v>
      </c>
      <c r="K313" s="193"/>
      <c r="L313" s="198"/>
      <c r="M313" s="199"/>
      <c r="N313" s="200"/>
      <c r="O313" s="200"/>
      <c r="P313" s="201" t="n">
        <f aca="false">SUM(P314:P321)</f>
        <v>0</v>
      </c>
      <c r="Q313" s="200"/>
      <c r="R313" s="201" t="n">
        <f aca="false">SUM(R314:R321)</f>
        <v>0</v>
      </c>
      <c r="S313" s="200"/>
      <c r="T313" s="202" t="n">
        <f aca="false">SUM(T314:T321)</f>
        <v>0</v>
      </c>
      <c r="AR313" s="203" t="s">
        <v>81</v>
      </c>
      <c r="AT313" s="204" t="s">
        <v>70</v>
      </c>
      <c r="AU313" s="204" t="s">
        <v>79</v>
      </c>
      <c r="AY313" s="203" t="s">
        <v>119</v>
      </c>
      <c r="BK313" s="205" t="n">
        <f aca="false">SUM(BK314:BK321)</f>
        <v>0</v>
      </c>
    </row>
    <row r="314" s="31" customFormat="true" ht="16.5" hidden="false" customHeight="true" outlineLevel="0" collapsed="false">
      <c r="A314" s="24"/>
      <c r="B314" s="25"/>
      <c r="C314" s="208" t="s">
        <v>450</v>
      </c>
      <c r="D314" s="208" t="s">
        <v>121</v>
      </c>
      <c r="E314" s="209" t="s">
        <v>451</v>
      </c>
      <c r="F314" s="210" t="s">
        <v>452</v>
      </c>
      <c r="G314" s="211" t="s">
        <v>240</v>
      </c>
      <c r="H314" s="212" t="n">
        <v>3</v>
      </c>
      <c r="I314" s="213"/>
      <c r="J314" s="214" t="n">
        <f aca="false">ROUND(I314*H314,2)</f>
        <v>0</v>
      </c>
      <c r="K314" s="210" t="s">
        <v>125</v>
      </c>
      <c r="L314" s="30"/>
      <c r="M314" s="215"/>
      <c r="N314" s="216" t="s">
        <v>36</v>
      </c>
      <c r="O314" s="74"/>
      <c r="P314" s="217" t="n">
        <f aca="false">O314*H314</f>
        <v>0</v>
      </c>
      <c r="Q314" s="217" t="n">
        <v>0</v>
      </c>
      <c r="R314" s="217" t="n">
        <f aca="false">Q314*H314</f>
        <v>0</v>
      </c>
      <c r="S314" s="217" t="n">
        <v>0</v>
      </c>
      <c r="T314" s="21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9" t="s">
        <v>220</v>
      </c>
      <c r="AT314" s="219" t="s">
        <v>121</v>
      </c>
      <c r="AU314" s="219" t="s">
        <v>81</v>
      </c>
      <c r="AY314" s="3" t="s">
        <v>119</v>
      </c>
      <c r="BE314" s="220" t="n">
        <f aca="false">IF(N314="základní",J314,0)</f>
        <v>0</v>
      </c>
      <c r="BF314" s="220" t="n">
        <f aca="false">IF(N314="snížená",J314,0)</f>
        <v>0</v>
      </c>
      <c r="BG314" s="220" t="n">
        <f aca="false">IF(N314="zákl. přenesená",J314,0)</f>
        <v>0</v>
      </c>
      <c r="BH314" s="220" t="n">
        <f aca="false">IF(N314="sníž. přenesená",J314,0)</f>
        <v>0</v>
      </c>
      <c r="BI314" s="220" t="n">
        <f aca="false">IF(N314="nulová",J314,0)</f>
        <v>0</v>
      </c>
      <c r="BJ314" s="3" t="s">
        <v>79</v>
      </c>
      <c r="BK314" s="220" t="n">
        <f aca="false">ROUND(I314*H314,2)</f>
        <v>0</v>
      </c>
      <c r="BL314" s="3" t="s">
        <v>220</v>
      </c>
      <c r="BM314" s="219" t="s">
        <v>453</v>
      </c>
    </row>
    <row r="315" s="31" customFormat="true" ht="11.25" hidden="false" customHeight="false" outlineLevel="0" collapsed="false">
      <c r="A315" s="24"/>
      <c r="B315" s="25"/>
      <c r="C315" s="26"/>
      <c r="D315" s="221" t="s">
        <v>128</v>
      </c>
      <c r="E315" s="26"/>
      <c r="F315" s="222" t="s">
        <v>454</v>
      </c>
      <c r="G315" s="26"/>
      <c r="H315" s="26"/>
      <c r="I315" s="223"/>
      <c r="J315" s="26"/>
      <c r="K315" s="26"/>
      <c r="L315" s="30"/>
      <c r="M315" s="224"/>
      <c r="N315" s="225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8</v>
      </c>
      <c r="AU315" s="3" t="s">
        <v>81</v>
      </c>
    </row>
    <row r="316" s="226" customFormat="true" ht="11.25" hidden="false" customHeight="false" outlineLevel="0" collapsed="false">
      <c r="B316" s="227"/>
      <c r="C316" s="228"/>
      <c r="D316" s="229" t="s">
        <v>130</v>
      </c>
      <c r="E316" s="230"/>
      <c r="F316" s="231" t="s">
        <v>455</v>
      </c>
      <c r="G316" s="228"/>
      <c r="H316" s="230"/>
      <c r="I316" s="232"/>
      <c r="J316" s="228"/>
      <c r="K316" s="228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30</v>
      </c>
      <c r="AU316" s="237" t="s">
        <v>81</v>
      </c>
      <c r="AV316" s="226" t="s">
        <v>79</v>
      </c>
      <c r="AW316" s="226" t="s">
        <v>28</v>
      </c>
      <c r="AX316" s="226" t="s">
        <v>71</v>
      </c>
      <c r="AY316" s="237" t="s">
        <v>119</v>
      </c>
    </row>
    <row r="317" s="238" customFormat="true" ht="11.25" hidden="false" customHeight="false" outlineLevel="0" collapsed="false">
      <c r="B317" s="239"/>
      <c r="C317" s="240"/>
      <c r="D317" s="229" t="s">
        <v>130</v>
      </c>
      <c r="E317" s="241"/>
      <c r="F317" s="242" t="s">
        <v>361</v>
      </c>
      <c r="G317" s="240"/>
      <c r="H317" s="243" t="n">
        <v>3</v>
      </c>
      <c r="I317" s="244"/>
      <c r="J317" s="240"/>
      <c r="K317" s="240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130</v>
      </c>
      <c r="AU317" s="249" t="s">
        <v>81</v>
      </c>
      <c r="AV317" s="238" t="s">
        <v>81</v>
      </c>
      <c r="AW317" s="238" t="s">
        <v>28</v>
      </c>
      <c r="AX317" s="238" t="s">
        <v>71</v>
      </c>
      <c r="AY317" s="249" t="s">
        <v>119</v>
      </c>
    </row>
    <row r="318" s="31" customFormat="true" ht="16.5" hidden="false" customHeight="true" outlineLevel="0" collapsed="false">
      <c r="A318" s="24"/>
      <c r="B318" s="25"/>
      <c r="C318" s="208" t="s">
        <v>456</v>
      </c>
      <c r="D318" s="208" t="s">
        <v>121</v>
      </c>
      <c r="E318" s="209" t="s">
        <v>457</v>
      </c>
      <c r="F318" s="210" t="s">
        <v>458</v>
      </c>
      <c r="G318" s="211" t="s">
        <v>270</v>
      </c>
      <c r="H318" s="212" t="n">
        <v>1</v>
      </c>
      <c r="I318" s="213"/>
      <c r="J318" s="214" t="n">
        <f aca="false">ROUND(I318*H318,2)</f>
        <v>0</v>
      </c>
      <c r="K318" s="210"/>
      <c r="L318" s="30"/>
      <c r="M318" s="215"/>
      <c r="N318" s="216" t="s">
        <v>36</v>
      </c>
      <c r="O318" s="74"/>
      <c r="P318" s="217" t="n">
        <f aca="false">O318*H318</f>
        <v>0</v>
      </c>
      <c r="Q318" s="217" t="n">
        <v>0</v>
      </c>
      <c r="R318" s="217" t="n">
        <f aca="false">Q318*H318</f>
        <v>0</v>
      </c>
      <c r="S318" s="217" t="n">
        <v>0</v>
      </c>
      <c r="T318" s="21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9" t="s">
        <v>220</v>
      </c>
      <c r="AT318" s="219" t="s">
        <v>121</v>
      </c>
      <c r="AU318" s="219" t="s">
        <v>81</v>
      </c>
      <c r="AY318" s="3" t="s">
        <v>119</v>
      </c>
      <c r="BE318" s="220" t="n">
        <f aca="false">IF(N318="základní",J318,0)</f>
        <v>0</v>
      </c>
      <c r="BF318" s="220" t="n">
        <f aca="false">IF(N318="snížená",J318,0)</f>
        <v>0</v>
      </c>
      <c r="BG318" s="220" t="n">
        <f aca="false">IF(N318="zákl. přenesená",J318,0)</f>
        <v>0</v>
      </c>
      <c r="BH318" s="220" t="n">
        <f aca="false">IF(N318="sníž. přenesená",J318,0)</f>
        <v>0</v>
      </c>
      <c r="BI318" s="220" t="n">
        <f aca="false">IF(N318="nulová",J318,0)</f>
        <v>0</v>
      </c>
      <c r="BJ318" s="3" t="s">
        <v>79</v>
      </c>
      <c r="BK318" s="220" t="n">
        <f aca="false">ROUND(I318*H318,2)</f>
        <v>0</v>
      </c>
      <c r="BL318" s="3" t="s">
        <v>220</v>
      </c>
      <c r="BM318" s="219" t="s">
        <v>459</v>
      </c>
    </row>
    <row r="319" s="238" customFormat="true" ht="11.25" hidden="false" customHeight="false" outlineLevel="0" collapsed="false">
      <c r="B319" s="239"/>
      <c r="C319" s="240"/>
      <c r="D319" s="229" t="s">
        <v>130</v>
      </c>
      <c r="E319" s="241"/>
      <c r="F319" s="242" t="s">
        <v>79</v>
      </c>
      <c r="G319" s="240"/>
      <c r="H319" s="243" t="n">
        <v>1</v>
      </c>
      <c r="I319" s="244"/>
      <c r="J319" s="240"/>
      <c r="K319" s="240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130</v>
      </c>
      <c r="AU319" s="249" t="s">
        <v>81</v>
      </c>
      <c r="AV319" s="238" t="s">
        <v>81</v>
      </c>
      <c r="AW319" s="238" t="s">
        <v>28</v>
      </c>
      <c r="AX319" s="238" t="s">
        <v>71</v>
      </c>
      <c r="AY319" s="249" t="s">
        <v>119</v>
      </c>
    </row>
    <row r="320" s="31" customFormat="true" ht="24" hidden="false" customHeight="true" outlineLevel="0" collapsed="false">
      <c r="A320" s="24"/>
      <c r="B320" s="25"/>
      <c r="C320" s="208" t="s">
        <v>460</v>
      </c>
      <c r="D320" s="208" t="s">
        <v>121</v>
      </c>
      <c r="E320" s="209" t="s">
        <v>461</v>
      </c>
      <c r="F320" s="210" t="s">
        <v>462</v>
      </c>
      <c r="G320" s="211" t="s">
        <v>428</v>
      </c>
      <c r="H320" s="260"/>
      <c r="I320" s="213"/>
      <c r="J320" s="214" t="n">
        <f aca="false">ROUND(I320*H320,2)</f>
        <v>0</v>
      </c>
      <c r="K320" s="210" t="s">
        <v>125</v>
      </c>
      <c r="L320" s="30"/>
      <c r="M320" s="215"/>
      <c r="N320" s="216" t="s">
        <v>36</v>
      </c>
      <c r="O320" s="74"/>
      <c r="P320" s="217" t="n">
        <f aca="false">O320*H320</f>
        <v>0</v>
      </c>
      <c r="Q320" s="217" t="n">
        <v>0</v>
      </c>
      <c r="R320" s="217" t="n">
        <f aca="false">Q320*H320</f>
        <v>0</v>
      </c>
      <c r="S320" s="217" t="n">
        <v>0</v>
      </c>
      <c r="T320" s="21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9" t="s">
        <v>220</v>
      </c>
      <c r="AT320" s="219" t="s">
        <v>121</v>
      </c>
      <c r="AU320" s="219" t="s">
        <v>81</v>
      </c>
      <c r="AY320" s="3" t="s">
        <v>119</v>
      </c>
      <c r="BE320" s="220" t="n">
        <f aca="false">IF(N320="základní",J320,0)</f>
        <v>0</v>
      </c>
      <c r="BF320" s="220" t="n">
        <f aca="false">IF(N320="snížená",J320,0)</f>
        <v>0</v>
      </c>
      <c r="BG320" s="220" t="n">
        <f aca="false">IF(N320="zákl. přenesená",J320,0)</f>
        <v>0</v>
      </c>
      <c r="BH320" s="220" t="n">
        <f aca="false">IF(N320="sníž. přenesená",J320,0)</f>
        <v>0</v>
      </c>
      <c r="BI320" s="220" t="n">
        <f aca="false">IF(N320="nulová",J320,0)</f>
        <v>0</v>
      </c>
      <c r="BJ320" s="3" t="s">
        <v>79</v>
      </c>
      <c r="BK320" s="220" t="n">
        <f aca="false">ROUND(I320*H320,2)</f>
        <v>0</v>
      </c>
      <c r="BL320" s="3" t="s">
        <v>220</v>
      </c>
      <c r="BM320" s="219" t="s">
        <v>463</v>
      </c>
    </row>
    <row r="321" s="31" customFormat="true" ht="11.25" hidden="false" customHeight="false" outlineLevel="0" collapsed="false">
      <c r="A321" s="24"/>
      <c r="B321" s="25"/>
      <c r="C321" s="26"/>
      <c r="D321" s="221" t="s">
        <v>128</v>
      </c>
      <c r="E321" s="26"/>
      <c r="F321" s="222" t="s">
        <v>464</v>
      </c>
      <c r="G321" s="26"/>
      <c r="H321" s="26"/>
      <c r="I321" s="223"/>
      <c r="J321" s="26"/>
      <c r="K321" s="26"/>
      <c r="L321" s="30"/>
      <c r="M321" s="224"/>
      <c r="N321" s="225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8</v>
      </c>
      <c r="AU321" s="3" t="s">
        <v>81</v>
      </c>
    </row>
    <row r="322" s="191" customFormat="true" ht="25.5" hidden="false" customHeight="true" outlineLevel="0" collapsed="false">
      <c r="B322" s="192"/>
      <c r="C322" s="193"/>
      <c r="D322" s="194" t="s">
        <v>70</v>
      </c>
      <c r="E322" s="195" t="s">
        <v>465</v>
      </c>
      <c r="F322" s="195" t="s">
        <v>466</v>
      </c>
      <c r="G322" s="193"/>
      <c r="H322" s="193"/>
      <c r="I322" s="196"/>
      <c r="J322" s="197" t="n">
        <f aca="false">BK322</f>
        <v>0</v>
      </c>
      <c r="K322" s="193"/>
      <c r="L322" s="198"/>
      <c r="M322" s="199"/>
      <c r="N322" s="200"/>
      <c r="O322" s="200"/>
      <c r="P322" s="201" t="n">
        <f aca="false">P323</f>
        <v>0</v>
      </c>
      <c r="Q322" s="200"/>
      <c r="R322" s="201" t="n">
        <f aca="false">R323</f>
        <v>0</v>
      </c>
      <c r="S322" s="200"/>
      <c r="T322" s="202" t="n">
        <f aca="false">T323</f>
        <v>0</v>
      </c>
      <c r="AR322" s="203" t="s">
        <v>150</v>
      </c>
      <c r="AT322" s="204" t="s">
        <v>70</v>
      </c>
      <c r="AU322" s="204" t="s">
        <v>71</v>
      </c>
      <c r="AY322" s="203" t="s">
        <v>119</v>
      </c>
      <c r="BK322" s="205" t="n">
        <f aca="false">BK323</f>
        <v>0</v>
      </c>
    </row>
    <row r="323" s="191" customFormat="true" ht="22.5" hidden="false" customHeight="true" outlineLevel="0" collapsed="false">
      <c r="B323" s="192"/>
      <c r="C323" s="193"/>
      <c r="D323" s="194" t="s">
        <v>70</v>
      </c>
      <c r="E323" s="206" t="s">
        <v>467</v>
      </c>
      <c r="F323" s="206" t="s">
        <v>468</v>
      </c>
      <c r="G323" s="193"/>
      <c r="H323" s="193"/>
      <c r="I323" s="196"/>
      <c r="J323" s="207" t="n">
        <f aca="false">BK323</f>
        <v>0</v>
      </c>
      <c r="K323" s="193"/>
      <c r="L323" s="198"/>
      <c r="M323" s="199"/>
      <c r="N323" s="200"/>
      <c r="O323" s="200"/>
      <c r="P323" s="201" t="n">
        <f aca="false">SUM(P324:P328)</f>
        <v>0</v>
      </c>
      <c r="Q323" s="200"/>
      <c r="R323" s="201" t="n">
        <f aca="false">SUM(R324:R328)</f>
        <v>0</v>
      </c>
      <c r="S323" s="200"/>
      <c r="T323" s="202" t="n">
        <f aca="false">SUM(T324:T328)</f>
        <v>0</v>
      </c>
      <c r="AR323" s="203" t="s">
        <v>150</v>
      </c>
      <c r="AT323" s="204" t="s">
        <v>70</v>
      </c>
      <c r="AU323" s="204" t="s">
        <v>79</v>
      </c>
      <c r="AY323" s="203" t="s">
        <v>119</v>
      </c>
      <c r="BK323" s="205" t="n">
        <f aca="false">SUM(BK324:BK328)</f>
        <v>0</v>
      </c>
    </row>
    <row r="324" s="31" customFormat="true" ht="16.5" hidden="false" customHeight="true" outlineLevel="0" collapsed="false">
      <c r="A324" s="24"/>
      <c r="B324" s="25"/>
      <c r="C324" s="208" t="s">
        <v>469</v>
      </c>
      <c r="D324" s="208" t="s">
        <v>121</v>
      </c>
      <c r="E324" s="209" t="s">
        <v>470</v>
      </c>
      <c r="F324" s="210" t="s">
        <v>471</v>
      </c>
      <c r="G324" s="211" t="s">
        <v>329</v>
      </c>
      <c r="H324" s="212" t="n">
        <v>1</v>
      </c>
      <c r="I324" s="213"/>
      <c r="J324" s="214" t="n">
        <f aca="false">ROUND(I324*H324,2)</f>
        <v>0</v>
      </c>
      <c r="K324" s="210"/>
      <c r="L324" s="30"/>
      <c r="M324" s="215"/>
      <c r="N324" s="216" t="s">
        <v>36</v>
      </c>
      <c r="O324" s="74"/>
      <c r="P324" s="217" t="n">
        <f aca="false">O324*H324</f>
        <v>0</v>
      </c>
      <c r="Q324" s="217" t="n">
        <v>0</v>
      </c>
      <c r="R324" s="217" t="n">
        <f aca="false">Q324*H324</f>
        <v>0</v>
      </c>
      <c r="S324" s="217" t="n">
        <v>0</v>
      </c>
      <c r="T324" s="21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9" t="s">
        <v>472</v>
      </c>
      <c r="AT324" s="219" t="s">
        <v>121</v>
      </c>
      <c r="AU324" s="219" t="s">
        <v>81</v>
      </c>
      <c r="AY324" s="3" t="s">
        <v>119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3" t="s">
        <v>79</v>
      </c>
      <c r="BK324" s="220" t="n">
        <f aca="false">ROUND(I324*H324,2)</f>
        <v>0</v>
      </c>
      <c r="BL324" s="3" t="s">
        <v>472</v>
      </c>
      <c r="BM324" s="219" t="s">
        <v>473</v>
      </c>
    </row>
    <row r="325" s="31" customFormat="true" ht="16.5" hidden="false" customHeight="true" outlineLevel="0" collapsed="false">
      <c r="A325" s="24"/>
      <c r="B325" s="25"/>
      <c r="C325" s="208" t="s">
        <v>474</v>
      </c>
      <c r="D325" s="208" t="s">
        <v>121</v>
      </c>
      <c r="E325" s="209" t="s">
        <v>475</v>
      </c>
      <c r="F325" s="210" t="s">
        <v>476</v>
      </c>
      <c r="G325" s="211" t="s">
        <v>329</v>
      </c>
      <c r="H325" s="212" t="n">
        <v>1</v>
      </c>
      <c r="I325" s="213"/>
      <c r="J325" s="214" t="n">
        <f aca="false">ROUND(I325*H325,2)</f>
        <v>0</v>
      </c>
      <c r="K325" s="210"/>
      <c r="L325" s="30"/>
      <c r="M325" s="215"/>
      <c r="N325" s="216" t="s">
        <v>36</v>
      </c>
      <c r="O325" s="74"/>
      <c r="P325" s="217" t="n">
        <f aca="false">O325*H325</f>
        <v>0</v>
      </c>
      <c r="Q325" s="217" t="n">
        <v>0</v>
      </c>
      <c r="R325" s="217" t="n">
        <f aca="false">Q325*H325</f>
        <v>0</v>
      </c>
      <c r="S325" s="217" t="n">
        <v>0</v>
      </c>
      <c r="T325" s="21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9" t="s">
        <v>472</v>
      </c>
      <c r="AT325" s="219" t="s">
        <v>121</v>
      </c>
      <c r="AU325" s="219" t="s">
        <v>81</v>
      </c>
      <c r="AY325" s="3" t="s">
        <v>119</v>
      </c>
      <c r="BE325" s="220" t="n">
        <f aca="false">IF(N325="základní",J325,0)</f>
        <v>0</v>
      </c>
      <c r="BF325" s="220" t="n">
        <f aca="false">IF(N325="snížená",J325,0)</f>
        <v>0</v>
      </c>
      <c r="BG325" s="220" t="n">
        <f aca="false">IF(N325="zákl. přenesená",J325,0)</f>
        <v>0</v>
      </c>
      <c r="BH325" s="220" t="n">
        <f aca="false">IF(N325="sníž. přenesená",J325,0)</f>
        <v>0</v>
      </c>
      <c r="BI325" s="220" t="n">
        <f aca="false">IF(N325="nulová",J325,0)</f>
        <v>0</v>
      </c>
      <c r="BJ325" s="3" t="s">
        <v>79</v>
      </c>
      <c r="BK325" s="220" t="n">
        <f aca="false">ROUND(I325*H325,2)</f>
        <v>0</v>
      </c>
      <c r="BL325" s="3" t="s">
        <v>472</v>
      </c>
      <c r="BM325" s="219" t="s">
        <v>477</v>
      </c>
    </row>
    <row r="326" s="31" customFormat="true" ht="16.5" hidden="false" customHeight="true" outlineLevel="0" collapsed="false">
      <c r="A326" s="24"/>
      <c r="B326" s="25"/>
      <c r="C326" s="208" t="s">
        <v>478</v>
      </c>
      <c r="D326" s="208" t="s">
        <v>121</v>
      </c>
      <c r="E326" s="209" t="s">
        <v>479</v>
      </c>
      <c r="F326" s="210" t="s">
        <v>480</v>
      </c>
      <c r="G326" s="211" t="s">
        <v>329</v>
      </c>
      <c r="H326" s="212" t="n">
        <v>1</v>
      </c>
      <c r="I326" s="213"/>
      <c r="J326" s="214" t="n">
        <f aca="false">ROUND(I326*H326,2)</f>
        <v>0</v>
      </c>
      <c r="K326" s="210"/>
      <c r="L326" s="30"/>
      <c r="M326" s="215"/>
      <c r="N326" s="216" t="s">
        <v>36</v>
      </c>
      <c r="O326" s="74"/>
      <c r="P326" s="217" t="n">
        <f aca="false">O326*H326</f>
        <v>0</v>
      </c>
      <c r="Q326" s="217" t="n">
        <v>0</v>
      </c>
      <c r="R326" s="217" t="n">
        <f aca="false">Q326*H326</f>
        <v>0</v>
      </c>
      <c r="S326" s="217" t="n">
        <v>0</v>
      </c>
      <c r="T326" s="21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9" t="s">
        <v>472</v>
      </c>
      <c r="AT326" s="219" t="s">
        <v>121</v>
      </c>
      <c r="AU326" s="219" t="s">
        <v>81</v>
      </c>
      <c r="AY326" s="3" t="s">
        <v>119</v>
      </c>
      <c r="BE326" s="220" t="n">
        <f aca="false">IF(N326="základní",J326,0)</f>
        <v>0</v>
      </c>
      <c r="BF326" s="220" t="n">
        <f aca="false">IF(N326="snížená",J326,0)</f>
        <v>0</v>
      </c>
      <c r="BG326" s="220" t="n">
        <f aca="false">IF(N326="zákl. přenesená",J326,0)</f>
        <v>0</v>
      </c>
      <c r="BH326" s="220" t="n">
        <f aca="false">IF(N326="sníž. přenesená",J326,0)</f>
        <v>0</v>
      </c>
      <c r="BI326" s="220" t="n">
        <f aca="false">IF(N326="nulová",J326,0)</f>
        <v>0</v>
      </c>
      <c r="BJ326" s="3" t="s">
        <v>79</v>
      </c>
      <c r="BK326" s="220" t="n">
        <f aca="false">ROUND(I326*H326,2)</f>
        <v>0</v>
      </c>
      <c r="BL326" s="3" t="s">
        <v>472</v>
      </c>
      <c r="BM326" s="219" t="s">
        <v>481</v>
      </c>
    </row>
    <row r="327" s="31" customFormat="true" ht="16.5" hidden="false" customHeight="true" outlineLevel="0" collapsed="false">
      <c r="A327" s="24"/>
      <c r="B327" s="25"/>
      <c r="C327" s="208" t="s">
        <v>482</v>
      </c>
      <c r="D327" s="208" t="s">
        <v>121</v>
      </c>
      <c r="E327" s="209" t="s">
        <v>483</v>
      </c>
      <c r="F327" s="210" t="s">
        <v>484</v>
      </c>
      <c r="G327" s="211" t="s">
        <v>485</v>
      </c>
      <c r="H327" s="212" t="n">
        <v>6</v>
      </c>
      <c r="I327" s="213"/>
      <c r="J327" s="214" t="n">
        <f aca="false">ROUND(I327*H327,2)</f>
        <v>0</v>
      </c>
      <c r="K327" s="210"/>
      <c r="L327" s="30"/>
      <c r="M327" s="215"/>
      <c r="N327" s="216" t="s">
        <v>36</v>
      </c>
      <c r="O327" s="74"/>
      <c r="P327" s="217" t="n">
        <f aca="false">O327*H327</f>
        <v>0</v>
      </c>
      <c r="Q327" s="217" t="n">
        <v>0</v>
      </c>
      <c r="R327" s="217" t="n">
        <f aca="false">Q327*H327</f>
        <v>0</v>
      </c>
      <c r="S327" s="217" t="n">
        <v>0</v>
      </c>
      <c r="T327" s="21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9" t="s">
        <v>126</v>
      </c>
      <c r="AT327" s="219" t="s">
        <v>121</v>
      </c>
      <c r="AU327" s="219" t="s">
        <v>81</v>
      </c>
      <c r="AY327" s="3" t="s">
        <v>119</v>
      </c>
      <c r="BE327" s="220" t="n">
        <f aca="false">IF(N327="základní",J327,0)</f>
        <v>0</v>
      </c>
      <c r="BF327" s="220" t="n">
        <f aca="false">IF(N327="snížená",J327,0)</f>
        <v>0</v>
      </c>
      <c r="BG327" s="220" t="n">
        <f aca="false">IF(N327="zákl. přenesená",J327,0)</f>
        <v>0</v>
      </c>
      <c r="BH327" s="220" t="n">
        <f aca="false">IF(N327="sníž. přenesená",J327,0)</f>
        <v>0</v>
      </c>
      <c r="BI327" s="220" t="n">
        <f aca="false">IF(N327="nulová",J327,0)</f>
        <v>0</v>
      </c>
      <c r="BJ327" s="3" t="s">
        <v>79</v>
      </c>
      <c r="BK327" s="220" t="n">
        <f aca="false">ROUND(I327*H327,2)</f>
        <v>0</v>
      </c>
      <c r="BL327" s="3" t="s">
        <v>126</v>
      </c>
      <c r="BM327" s="219" t="s">
        <v>486</v>
      </c>
    </row>
    <row r="328" s="238" customFormat="true" ht="11.25" hidden="false" customHeight="false" outlineLevel="0" collapsed="false">
      <c r="B328" s="239"/>
      <c r="C328" s="240"/>
      <c r="D328" s="229" t="s">
        <v>130</v>
      </c>
      <c r="E328" s="241"/>
      <c r="F328" s="242" t="s">
        <v>156</v>
      </c>
      <c r="G328" s="240"/>
      <c r="H328" s="243" t="n">
        <v>6</v>
      </c>
      <c r="I328" s="244"/>
      <c r="J328" s="240"/>
      <c r="K328" s="240"/>
      <c r="L328" s="245"/>
      <c r="M328" s="261"/>
      <c r="N328" s="262"/>
      <c r="O328" s="262"/>
      <c r="P328" s="262"/>
      <c r="Q328" s="262"/>
      <c r="R328" s="262"/>
      <c r="S328" s="262"/>
      <c r="T328" s="263"/>
      <c r="AT328" s="249" t="s">
        <v>130</v>
      </c>
      <c r="AU328" s="249" t="s">
        <v>81</v>
      </c>
      <c r="AV328" s="238" t="s">
        <v>81</v>
      </c>
      <c r="AW328" s="238" t="s">
        <v>28</v>
      </c>
      <c r="AX328" s="238" t="s">
        <v>79</v>
      </c>
      <c r="AY328" s="249" t="s">
        <v>119</v>
      </c>
    </row>
    <row r="329" s="31" customFormat="true" ht="6.75" hidden="false" customHeight="true" outlineLevel="0" collapsed="false">
      <c r="A329" s="24"/>
      <c r="B329" s="52"/>
      <c r="C329" s="53"/>
      <c r="D329" s="53"/>
      <c r="E329" s="53"/>
      <c r="F329" s="53"/>
      <c r="G329" s="53"/>
      <c r="H329" s="53"/>
      <c r="I329" s="53"/>
      <c r="J329" s="53"/>
      <c r="K329" s="53"/>
      <c r="L329" s="30"/>
      <c r="M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</row>
  </sheetData>
  <sheetProtection algorithmName="SHA-512" hashValue="G8RHKDbCNwaiYCnBuy2VKTauq3NkRVIw90GobFySuRNgMYPv5NZIdaRB9dtdOn2x/ewUzSpnl4wsv6uUHlounA==" saltValue="gWsFuscl0N19lgM6Cwa80XJJHBGgTfg+iUn0MCK23YYp0jy1XKO5s+rA4UOY34PyUEHOfOXok1c1w/xBkwRptg==" spinCount="100000" sheet="true" objects="true" scenarios="true" formatColumns="false" formatRows="false" autoFilter="false"/>
  <autoFilter ref="C129:K328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hyperlinks>
    <hyperlink ref="F134" r:id="rId1" display="https://podminky.urs.cz/item/CS_URS_2022_01/132354101"/>
    <hyperlink ref="F138" r:id="rId2" display="https://podminky.urs.cz/item/CS_URS_2022_01/151101101"/>
    <hyperlink ref="F142" r:id="rId3" display="https://podminky.urs.cz/item/CS_URS_2022_01/151101111"/>
    <hyperlink ref="F144" r:id="rId4" display="https://podminky.urs.cz/item/CS_URS_2022_01/162751137"/>
    <hyperlink ref="F149" r:id="rId5" display="https://podminky.urs.cz/item/CS_URS_2022_01/162751139"/>
    <hyperlink ref="F152" r:id="rId6" display="https://podminky.urs.cz/item/CS_URS_2022_01/167151102"/>
    <hyperlink ref="F156" r:id="rId7" display="https://podminky.urs.cz/item/CS_URS_2022_01/171201231"/>
    <hyperlink ref="F159" r:id="rId8" display="https://podminky.urs.cz/item/CS_URS_2022_01/174101101"/>
    <hyperlink ref="F166" r:id="rId9" display="https://podminky.urs.cz/item/CS_URS_2022_01/175151101"/>
    <hyperlink ref="F172" r:id="rId10" display="https://podminky.urs.cz/item/CS_URS_2022_01/451573111"/>
    <hyperlink ref="F178" r:id="rId11" display="https://podminky.urs.cz/item/CS_URS_2022_01/181951114"/>
    <hyperlink ref="F183" r:id="rId12" display="https://podminky.urs.cz/item/CS_URS_2022_01/113106021"/>
    <hyperlink ref="F187" r:id="rId13" display="https://podminky.urs.cz/item/CS_URS_2022_01/113107124"/>
    <hyperlink ref="F192" r:id="rId14" display="https://podminky.urs.cz/item/CS_URS_2022_01/564861011"/>
    <hyperlink ref="F196" r:id="rId15" display="https://podminky.urs.cz/item/CS_URS_2022_01/564962111"/>
    <hyperlink ref="F200" r:id="rId16" display="https://podminky.urs.cz/item/CS_URS_2022_01/596811120"/>
    <hyperlink ref="F207" r:id="rId17" display="https://podminky.urs.cz/item/CS_URS_2022_01/830311811"/>
    <hyperlink ref="F210" r:id="rId18" display="https://podminky.urs.cz/item/CS_URS_2022_01/871270310"/>
    <hyperlink ref="F215" r:id="rId19" display="https://podminky.urs.cz/item/CS_URS_2022_01/871310310"/>
    <hyperlink ref="F226" r:id="rId20" display="https://podminky.urs.cz/item/CS_URS_2022_01/877270330"/>
    <hyperlink ref="F231" r:id="rId21" display="https://podminky.urs.cz/item/CS_URS_2022_01/877310310"/>
    <hyperlink ref="F238" r:id="rId22" display="https://podminky.urs.cz/item/CS_URS_2022_01/877310320"/>
    <hyperlink ref="F243" r:id="rId23" display="https://podminky.urs.cz/item/CS_URS_2022_01/877310330"/>
    <hyperlink ref="F248" r:id="rId24" display="https://podminky.urs.cz/item/CS_URS_2022_01/892312121"/>
    <hyperlink ref="F257" r:id="rId25" display="https://podminky.urs.cz/item/CS_URS_2022_01/113311171"/>
    <hyperlink ref="F261" r:id="rId26" display="https://podminky.urs.cz/item/CS_URS_2022_01/711131821"/>
    <hyperlink ref="F265" r:id="rId27" display="https://podminky.urs.cz/item/CS_URS_2022_01/713130851"/>
    <hyperlink ref="F269" r:id="rId28" display="https://podminky.urs.cz/item/CS_URS_2022_01/764004863"/>
    <hyperlink ref="F273" r:id="rId29" display="https://podminky.urs.cz/item/CS_URS_2022_01/469973116"/>
    <hyperlink ref="F275" r:id="rId30" display="https://podminky.urs.cz/item/CS_URS_2022_01/997013511"/>
    <hyperlink ref="F277" r:id="rId31" display="https://podminky.urs.cz/item/CS_URS_2022_01/997013509"/>
    <hyperlink ref="F280" r:id="rId32" display="https://podminky.urs.cz/item/CS_URS_2022_01/997221551"/>
    <hyperlink ref="F282" r:id="rId33" display="https://podminky.urs.cz/item/CS_URS_2022_01/997221559"/>
    <hyperlink ref="F285" r:id="rId34" display="https://podminky.urs.cz/item/CS_URS_2022_01/997221873"/>
    <hyperlink ref="F287" r:id="rId35" display="https://podminky.urs.cz/item/CS_URS_2022_01/998223011"/>
    <hyperlink ref="F289" r:id="rId36" display="https://podminky.urs.cz/item/CS_URS_2022_01/998276101"/>
    <hyperlink ref="F293" r:id="rId37" display="https://podminky.urs.cz/item/CS_URS_2022_01/711161273"/>
    <hyperlink ref="F299" r:id="rId38" display="https://podminky.urs.cz/item/CS_URS_2022_01/919726122"/>
    <hyperlink ref="F303" r:id="rId39" display="https://podminky.urs.cz/item/CS_URS_2022_01/998711201"/>
    <hyperlink ref="F306" r:id="rId40" display="https://podminky.urs.cz/item/CS_URS_2022_01/713131141"/>
    <hyperlink ref="F312" r:id="rId41" display="https://podminky.urs.cz/item/CS_URS_2022_01/998713201"/>
    <hyperlink ref="F315" r:id="rId42" display="https://podminky.urs.cz/item/CS_URS_2022_01/764508131"/>
    <hyperlink ref="F321" r:id="rId43" display="https://podminky.urs.cz/item/CS_URS_2022_01/998764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12:08:21Z</dcterms:created>
  <dc:creator>Marek Avuk</dc:creator>
  <dc:description/>
  <dc:language>en-US</dc:language>
  <cp:lastModifiedBy>Dostálová Karin</cp:lastModifiedBy>
  <dcterms:modified xsi:type="dcterms:W3CDTF">2023-05-16T06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