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01 Vodovod a kana..." sheetId="2" state="visible" r:id="rId3"/>
    <sheet name="02 - SO 02 Komunikace" sheetId="3" state="visible" r:id="rId4"/>
    <sheet name="03 - SO 03 Veřejné osvětlení" sheetId="4" state="visible" r:id="rId5"/>
    <sheet name="04 - SO 04 sadové úpravy" sheetId="5" state="visible" r:id="rId6"/>
    <sheet name="05 - SO 05 Povýsadbová pé..." sheetId="6" state="visible" r:id="rId7"/>
    <sheet name="901 - VON" sheetId="7" state="visible" r:id="rId8"/>
  </sheets>
  <definedNames>
    <definedName function="false" hidden="false" localSheetId="1" name="_xlnm.Print_Area" vbProcedure="false">'01 - SO 01 Vodovod a kana...'!$C$4:$J$76,'01 - SO 01 Vodovod a kana...'!$C$82:$J$104,'01 - SO 01 Vodovod a kana...'!$C$110:$J$169</definedName>
    <definedName function="false" hidden="false" localSheetId="1" name="_xlnm.Print_Titles" vbProcedure="false">'01 - SO 01 Vodovod a kana...'!$122:$122</definedName>
    <definedName function="false" hidden="true" localSheetId="1" name="_xlnm._FilterDatabase" vbProcedure="false">'01 - SO 01 Vodovod a kana...'!$C$122:$K$169</definedName>
    <definedName function="false" hidden="false" localSheetId="2" name="_xlnm.Print_Area" vbProcedure="false">'02 - SO 02 Komunikace'!$C$4:$J$76,'02 - SO 02 Komunikace'!$C$82:$J$104,'02 - SO 02 Komunikace'!$C$110:$J$238</definedName>
    <definedName function="false" hidden="false" localSheetId="2" name="_xlnm.Print_Titles" vbProcedure="false">'02 - SO 02 Komunikace'!$122:$122</definedName>
    <definedName function="false" hidden="true" localSheetId="2" name="_xlnm._FilterDatabase" vbProcedure="false">'02 - SO 02 Komunikace'!$C$122:$K$238</definedName>
    <definedName function="false" hidden="false" localSheetId="3" name="_xlnm.Print_Area" vbProcedure="false">'03 - SO 03 Veřejné osvětlení'!$C$4:$J$76,'03 - SO 03 Veřejné osvětlení'!$C$82:$J$101,'03 - SO 03 Veřejné osvětlení'!$C$107:$J$165</definedName>
    <definedName function="false" hidden="false" localSheetId="3" name="_xlnm.Print_Titles" vbProcedure="false">'03 - SO 03 Veřejné osvětlení'!$119:$119</definedName>
    <definedName function="false" hidden="true" localSheetId="3" name="_xlnm._FilterDatabase" vbProcedure="false">'03 - SO 03 Veřejné osvětlení'!$C$119:$K$165</definedName>
    <definedName function="false" hidden="false" localSheetId="4" name="_xlnm.Print_Area" vbProcedure="false">'04 - SO 04 sadové úpravy'!$C$4:$J$76,'04 - SO 04 sadové úpravy'!$C$82:$J$108,'04 - SO 04 sadové úpravy'!$C$114:$J$207</definedName>
    <definedName function="false" hidden="false" localSheetId="4" name="_xlnm.Print_Titles" vbProcedure="false">'04 - SO 04 sadové úpravy'!$126:$126</definedName>
    <definedName function="false" hidden="true" localSheetId="4" name="_xlnm._FilterDatabase" vbProcedure="false">'04 - SO 04 sadové úpravy'!$C$126:$K$207</definedName>
    <definedName function="false" hidden="false" localSheetId="5" name="_xlnm.Print_Area" vbProcedure="false">'05 - SO 05 Povýsadbová pé...'!$C$4:$J$76,'05 - SO 05 Povýsadbová pé...'!$C$82:$J$99,'05 - SO 05 Povýsadbová pé...'!$C$105:$J$121</definedName>
    <definedName function="false" hidden="false" localSheetId="5" name="_xlnm.Print_Titles" vbProcedure="false">'05 - SO 05 Povýsadbová pé...'!$117:$117</definedName>
    <definedName function="false" hidden="true" localSheetId="5" name="_xlnm._FilterDatabase" vbProcedure="false">'05 - SO 05 Povýsadbová pé...'!$C$117:$K$121</definedName>
    <definedName function="false" hidden="false" localSheetId="6" name="_xlnm.Print_Area" vbProcedure="false">'901 - VON'!$C$4:$J$76,'901 - VON'!$C$82:$J$102,'901 - VON'!$C$108:$J$138</definedName>
    <definedName function="false" hidden="false" localSheetId="6" name="_xlnm.Print_Titles" vbProcedure="false">'901 - VON'!$120:$120</definedName>
    <definedName function="false" hidden="true" localSheetId="6" name="_xlnm._FilterDatabase" vbProcedure="false">'901 - VON'!$C$120:$K$138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3" uniqueCount="848">
  <si>
    <t xml:space="preserve">Export Komplet</t>
  </si>
  <si>
    <t xml:space="preserve">2.0</t>
  </si>
  <si>
    <t xml:space="preserve">False</t>
  </si>
  <si>
    <t xml:space="preserve">{0ecaac42-8510-4625-b294-431304a1394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lín - stavební úpravy ulice Zborovská, akce 221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Vodovod a kanalizace</t>
  </si>
  <si>
    <t xml:space="preserve">STA</t>
  </si>
  <si>
    <t xml:space="preserve">1</t>
  </si>
  <si>
    <t xml:space="preserve">{f2cb791e-e23b-40c6-a969-7a742ed310e0}</t>
  </si>
  <si>
    <t xml:space="preserve">2</t>
  </si>
  <si>
    <t xml:space="preserve">02</t>
  </si>
  <si>
    <t xml:space="preserve">SO 02 Komunikace</t>
  </si>
  <si>
    <t xml:space="preserve">{89b7e4a3-712f-440d-89f0-8c850cbd7e7e}</t>
  </si>
  <si>
    <t xml:space="preserve">03</t>
  </si>
  <si>
    <t xml:space="preserve">SO 03 Veřejné osvětlení</t>
  </si>
  <si>
    <t xml:space="preserve">{4297172d-b1a0-4046-aabc-4a21058febad}</t>
  </si>
  <si>
    <t xml:space="preserve">04</t>
  </si>
  <si>
    <t xml:space="preserve">SO 04 sadové úpravy</t>
  </si>
  <si>
    <t xml:space="preserve">{62e4bbf0-43a2-44bb-a1c5-7ec258b997ec}</t>
  </si>
  <si>
    <t xml:space="preserve">05</t>
  </si>
  <si>
    <t xml:space="preserve">SO 05 Povýsadbová péče (36 měsíců)</t>
  </si>
  <si>
    <t xml:space="preserve">{558294aa-69eb-4fe5-9b2b-ff19c0c6d3ec}</t>
  </si>
  <si>
    <t xml:space="preserve">901</t>
  </si>
  <si>
    <t xml:space="preserve">VON</t>
  </si>
  <si>
    <t xml:space="preserve">{21ed37aa-031d-4cd2-8404-c45e386b12cb}</t>
  </si>
  <si>
    <t xml:space="preserve">KRYCÍ LIST SOUPISU PRACÍ</t>
  </si>
  <si>
    <t xml:space="preserve">Objekt:</t>
  </si>
  <si>
    <t xml:space="preserve">01 - SO 01 Vodovod a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  </t>
  </si>
  <si>
    <t xml:space="preserve">    1 - Zemní práce</t>
  </si>
  <si>
    <t xml:space="preserve">    3 - Svislé a kompletní konstrukce   </t>
  </si>
  <si>
    <t xml:space="preserve">    4 - Vodorovné konstrukce   </t>
  </si>
  <si>
    <t xml:space="preserve">    8 - Trubní vedení   </t>
  </si>
  <si>
    <t xml:space="preserve">    997 - Přesun sutě</t>
  </si>
  <si>
    <t xml:space="preserve">    998 - Přesun hmot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  </t>
  </si>
  <si>
    <t xml:space="preserve">ROZPOCET</t>
  </si>
  <si>
    <t xml:space="preserve">Zemní práce</t>
  </si>
  <si>
    <t xml:space="preserve">K</t>
  </si>
  <si>
    <t xml:space="preserve">100004220</t>
  </si>
  <si>
    <t xml:space="preserve">Hutnění sypaniny z horniny tř. 5 až 7 kolem objektu tl vrstvy do 300 mm</t>
  </si>
  <si>
    <t xml:space="preserve">m3</t>
  </si>
  <si>
    <t xml:space="preserve">4</t>
  </si>
  <si>
    <t xml:space="preserve">132251255</t>
  </si>
  <si>
    <t xml:space="preserve">Hloubení rýh nezapažených š do 2000 mm v hornině třídy těžitelnosti I skupiny 3 objem do 1000 m3 strojně</t>
  </si>
  <si>
    <t xml:space="preserve">-907218891</t>
  </si>
  <si>
    <t xml:space="preserve">3</t>
  </si>
  <si>
    <t xml:space="preserve">899722114</t>
  </si>
  <si>
    <t xml:space="preserve">Krytí potrubí z plastů výstražnou fólií z PVC 40 cm</t>
  </si>
  <si>
    <t xml:space="preserve">m</t>
  </si>
  <si>
    <t xml:space="preserve">6</t>
  </si>
  <si>
    <t xml:space="preserve">Svislé a kompletní konstrukce   </t>
  </si>
  <si>
    <t xml:space="preserve">358315114</t>
  </si>
  <si>
    <t xml:space="preserve">Bourání stoky kompletní nebo vybourání otvorů z prostého betonu plochy do 4 m2</t>
  </si>
  <si>
    <t xml:space="preserve">8</t>
  </si>
  <si>
    <t xml:space="preserve">5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10</t>
  </si>
  <si>
    <t xml:space="preserve">Vodorovné konstrukce   </t>
  </si>
  <si>
    <t xml:space="preserve">451572111</t>
  </si>
  <si>
    <t xml:space="preserve">Lože pod potrubí otevřený výkop z kameniva drobného těženého</t>
  </si>
  <si>
    <t xml:space="preserve">12</t>
  </si>
  <si>
    <t xml:space="preserve">7</t>
  </si>
  <si>
    <t xml:space="preserve">M</t>
  </si>
  <si>
    <t xml:space="preserve">589325760</t>
  </si>
  <si>
    <t xml:space="preserve">směs pro beton třída C 16/20 X0,XC1 kamenivo do 22 mm</t>
  </si>
  <si>
    <t xml:space="preserve">14</t>
  </si>
  <si>
    <t xml:space="preserve">Trubní vedení   </t>
  </si>
  <si>
    <t xml:space="preserve">871350320</t>
  </si>
  <si>
    <t xml:space="preserve">Montáž kanalizačního potrubí hladkého plnostěnného SN 12 z polypropylenu DN 200</t>
  </si>
  <si>
    <t xml:space="preserve">16</t>
  </si>
  <si>
    <t xml:space="preserve">9</t>
  </si>
  <si>
    <t xml:space="preserve">286147200</t>
  </si>
  <si>
    <t xml:space="preserve">trubka kanalizační žebrovaná ULTRA RIB 2 DIN (PP) vnitřní průměr 200mm, dl. 2m</t>
  </si>
  <si>
    <t xml:space="preserve">18</t>
  </si>
  <si>
    <t xml:space="preserve">871390330</t>
  </si>
  <si>
    <t xml:space="preserve">Montáž kanalizačního potrubí hladkého plnostěnného SN 16 z polypropylenu DN 400</t>
  </si>
  <si>
    <t xml:space="preserve">20</t>
  </si>
  <si>
    <t xml:space="preserve">11</t>
  </si>
  <si>
    <t xml:space="preserve">286147340</t>
  </si>
  <si>
    <t xml:space="preserve">trubka kanalizační žebrovaná ULTRA RIB 2 DIN (PP) vnitřní průměr 400mm, dl. 5m</t>
  </si>
  <si>
    <t xml:space="preserve">22</t>
  </si>
  <si>
    <t xml:space="preserve">286147590</t>
  </si>
  <si>
    <t xml:space="preserve">koleno 45st. URB 200mm pro potrubí kanalizační žebrované ULTRA RIB</t>
  </si>
  <si>
    <t xml:space="preserve">24</t>
  </si>
  <si>
    <t xml:space="preserve">13</t>
  </si>
  <si>
    <t xml:space="preserve">286147750</t>
  </si>
  <si>
    <t xml:space="preserve">odbočka 45st. UREA/UR 315/315mm pro potrubí kanalizační žebrované ULTRA RIB</t>
  </si>
  <si>
    <t xml:space="preserve">26</t>
  </si>
  <si>
    <t xml:space="preserve">894211231</t>
  </si>
  <si>
    <t xml:space="preserve">Šachty kanalizační kruhové z prostého betonu na potrubí DN 350 nebo 400 dno kamenina</t>
  </si>
  <si>
    <t xml:space="preserve">28</t>
  </si>
  <si>
    <t xml:space="preserve">894211232</t>
  </si>
  <si>
    <t xml:space="preserve">30</t>
  </si>
  <si>
    <t xml:space="preserve">894211233</t>
  </si>
  <si>
    <t xml:space="preserve">32</t>
  </si>
  <si>
    <t xml:space="preserve">17</t>
  </si>
  <si>
    <t xml:space="preserve">894812006</t>
  </si>
  <si>
    <t xml:space="preserve">Revizní a čistící šachta z PP šachtové dno DN 400/200 přímý tok</t>
  </si>
  <si>
    <t xml:space="preserve">34</t>
  </si>
  <si>
    <t xml:space="preserve">894812033</t>
  </si>
  <si>
    <t xml:space="preserve">Revizní a čistící šachta z PP DN 400 šachtová roura korugovaná bez hrdla světlé hloubky 2000 mm</t>
  </si>
  <si>
    <t xml:space="preserve">36</t>
  </si>
  <si>
    <t xml:space="preserve">19</t>
  </si>
  <si>
    <t xml:space="preserve">894812041</t>
  </si>
  <si>
    <t xml:space="preserve">Příplatek k rourám revizní a čistící šachty z PP DN 400 za uříznutí šachtové roury</t>
  </si>
  <si>
    <t xml:space="preserve">38</t>
  </si>
  <si>
    <t xml:space="preserve">894812062</t>
  </si>
  <si>
    <t xml:space="preserve">Revizní a čistící šachta z PP DN 400 poklop litinový s betonovým rámem pro třídu zatížení B125</t>
  </si>
  <si>
    <t xml:space="preserve">40</t>
  </si>
  <si>
    <t xml:space="preserve">895941311</t>
  </si>
  <si>
    <t xml:space="preserve">Zřízení vpusti kanalizační uliční z betonových dílců typ UVB-50</t>
  </si>
  <si>
    <t xml:space="preserve">42</t>
  </si>
  <si>
    <t xml:space="preserve">592238520</t>
  </si>
  <si>
    <t xml:space="preserve">dno betonové pro uliční vpusť s kalovou prohlubní TBV-Q 2a 45x30x5 cm</t>
  </si>
  <si>
    <t xml:space="preserve">44</t>
  </si>
  <si>
    <t xml:space="preserve">23</t>
  </si>
  <si>
    <t xml:space="preserve">592238570</t>
  </si>
  <si>
    <t xml:space="preserve">skruž betonová pro uliční vpusť horní TBV-Q 450/295/5b, 45x29,5x5 cm</t>
  </si>
  <si>
    <t xml:space="preserve">46</t>
  </si>
  <si>
    <t xml:space="preserve">592238640</t>
  </si>
  <si>
    <t xml:space="preserve">prstenec betonový pro uliční vpusť vyrovnávací TBV-Q 390/60/10a, 39x6x13 cm</t>
  </si>
  <si>
    <t xml:space="preserve">48</t>
  </si>
  <si>
    <t xml:space="preserve">25</t>
  </si>
  <si>
    <t xml:space="preserve">592238780</t>
  </si>
  <si>
    <t xml:space="preserve">mříž M1 D400 DIN 19583-13, 500/500 mm</t>
  </si>
  <si>
    <t xml:space="preserve">50</t>
  </si>
  <si>
    <t xml:space="preserve">592238581</t>
  </si>
  <si>
    <t xml:space="preserve">skruž betonová pro uliční vpusť horní TBV-Q 450/570/3z se sifonem, 45x57x5 cm</t>
  </si>
  <si>
    <t xml:space="preserve">52</t>
  </si>
  <si>
    <t xml:space="preserve">27</t>
  </si>
  <si>
    <t xml:space="preserve">592238740</t>
  </si>
  <si>
    <t xml:space="preserve">koš pozink. C3 DIN 4052, vysoký, pro rám 500/300</t>
  </si>
  <si>
    <t xml:space="preserve">54</t>
  </si>
  <si>
    <t xml:space="preserve">899104112</t>
  </si>
  <si>
    <t xml:space="preserve">Osazení poklopů litinových nebo ocelových včetně rámů pro třídu zatížení D400, E600</t>
  </si>
  <si>
    <t xml:space="preserve">56</t>
  </si>
  <si>
    <t xml:space="preserve">29</t>
  </si>
  <si>
    <t xml:space="preserve">286619360</t>
  </si>
  <si>
    <t xml:space="preserve">poklop litinový DN600 D400</t>
  </si>
  <si>
    <t xml:space="preserve">58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461654372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1780391337</t>
  </si>
  <si>
    <t xml:space="preserve">997013861</t>
  </si>
  <si>
    <t xml:space="preserve">Poplatek za uložení stavebního odpadu na recyklační skládce (skládkovné) z prostého betonu kód odpadu 17 01 01</t>
  </si>
  <si>
    <t xml:space="preserve">-1792793773</t>
  </si>
  <si>
    <t xml:space="preserve">VV</t>
  </si>
  <si>
    <t xml:space="preserve">"beton" 73,59</t>
  </si>
  <si>
    <t xml:space="preserve">Součet</t>
  </si>
  <si>
    <t xml:space="preserve">3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675052865</t>
  </si>
  <si>
    <t xml:space="preserve">"poklopy" 2,05</t>
  </si>
  <si>
    <t xml:space="preserve">998</t>
  </si>
  <si>
    <t xml:space="preserve">Přesun hmot   </t>
  </si>
  <si>
    <t xml:space="preserve">998276101</t>
  </si>
  <si>
    <t xml:space="preserve">Přesun hmot pro trubní vedení z trub z plastických hmot otevřený výkop</t>
  </si>
  <si>
    <t xml:space="preserve">64</t>
  </si>
  <si>
    <t xml:space="preserve">35</t>
  </si>
  <si>
    <t xml:space="preserve">998276124</t>
  </si>
  <si>
    <t xml:space="preserve">Příplatek k přesunu hmot pro trubní vedení z trub z plastických hmot za zvětšený přesun do 500 m</t>
  </si>
  <si>
    <t xml:space="preserve">66</t>
  </si>
  <si>
    <t xml:space="preserve">nové položky</t>
  </si>
  <si>
    <t xml:space="preserve">Změna popisu</t>
  </si>
  <si>
    <t xml:space="preserve">02 - SO 02 Komunikace</t>
  </si>
  <si>
    <t xml:space="preserve">HSV - Práce a dodávky HSV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Práce a dodávky HSV</t>
  </si>
  <si>
    <t xml:space="preserve">113106361</t>
  </si>
  <si>
    <t xml:space="preserve">Rozebrání dlažeb při překopech vozovek z drobných kostek s ložem z kameniva strojně pl do 15 m2</t>
  </si>
  <si>
    <t xml:space="preserve">m2</t>
  </si>
  <si>
    <t xml:space="preserve">-199151785</t>
  </si>
  <si>
    <t xml:space="preserve">1250</t>
  </si>
  <si>
    <t xml:space="preserve">113107123</t>
  </si>
  <si>
    <t xml:space="preserve">Odstranění podkladu z kameniva drceného tl přes 200 do 300 mm ručně</t>
  </si>
  <si>
    <t xml:space="preserve">1418874642</t>
  </si>
  <si>
    <t xml:space="preserve">1050+450</t>
  </si>
  <si>
    <t xml:space="preserve">113107141</t>
  </si>
  <si>
    <t xml:space="preserve">Odstranění podkladu živičného tl 50 mm ručně</t>
  </si>
  <si>
    <t xml:space="preserve">-888416799</t>
  </si>
  <si>
    <t xml:space="preserve">450</t>
  </si>
  <si>
    <t xml:space="preserve">113107313</t>
  </si>
  <si>
    <t xml:space="preserve">Odstranění podkladu z kameniva těženého tl přes 200 do 300 mm strojně pl do 50 m2</t>
  </si>
  <si>
    <t xml:space="preserve">-1497522573</t>
  </si>
  <si>
    <t xml:space="preserve">1250*0,25 'Přepočtené koeficientem množství</t>
  </si>
  <si>
    <t xml:space="preserve">113107323</t>
  </si>
  <si>
    <t xml:space="preserve">Odstranění podkladu z kameniva drceného tl přes 200 do 300 mm strojně pl do 50 m2</t>
  </si>
  <si>
    <t xml:space="preserve">-2027052459</t>
  </si>
  <si>
    <t xml:space="preserve">113107331</t>
  </si>
  <si>
    <t xml:space="preserve">Odstranění podkladu z betonu prostého tl přes 100 do 150 mm strojně pl do 50 m2</t>
  </si>
  <si>
    <t xml:space="preserve">-25593299</t>
  </si>
  <si>
    <t xml:space="preserve">113154114</t>
  </si>
  <si>
    <t xml:space="preserve">Frézování živičného krytu tl 100 mm pruh š 0,5 m pl do 500 m2 bez překážek v trase</t>
  </si>
  <si>
    <t xml:space="preserve">-2054357756</t>
  </si>
  <si>
    <t xml:space="preserve">113201112</t>
  </si>
  <si>
    <t xml:space="preserve">Vytrhání obrub silničních ležatých</t>
  </si>
  <si>
    <t xml:space="preserve">-150513199</t>
  </si>
  <si>
    <t xml:space="preserve">300*2+20</t>
  </si>
  <si>
    <t xml:space="preserve">113204111</t>
  </si>
  <si>
    <t xml:space="preserve">Vytrhání obrub záhonových</t>
  </si>
  <si>
    <t xml:space="preserve">1602746485</t>
  </si>
  <si>
    <t xml:space="preserve">300*2+100</t>
  </si>
  <si>
    <t xml:space="preserve">181951112</t>
  </si>
  <si>
    <t xml:space="preserve">Úprava pláně v hornině třídy těžitelnosti I skupiny 1 až 3 se zhutněním strojně</t>
  </si>
  <si>
    <t xml:space="preserve">-1614054890</t>
  </si>
  <si>
    <t xml:space="preserve">1250++1050+450</t>
  </si>
  <si>
    <t xml:space="preserve">Komunikace pozemní</t>
  </si>
  <si>
    <t xml:space="preserve">564851111</t>
  </si>
  <si>
    <t xml:space="preserve">Podklad ze štěrkodrtě ŠD plochy přes 100 m2 tl 150 mm</t>
  </si>
  <si>
    <t xml:space="preserve">-1887219100</t>
  </si>
  <si>
    <t xml:space="preserve">455</t>
  </si>
  <si>
    <t xml:space="preserve">564851114</t>
  </si>
  <si>
    <t xml:space="preserve">Podklad ze štěrkodrtě ŠD plochy přes 100 m2 tl 180 mm</t>
  </si>
  <si>
    <t xml:space="preserve">233155669</t>
  </si>
  <si>
    <t xml:space="preserve">1050</t>
  </si>
  <si>
    <t xml:space="preserve">564861111</t>
  </si>
  <si>
    <t xml:space="preserve">Podklad ze štěrkodrtě ŠD plochy přes 100 m2 tl 200 mm</t>
  </si>
  <si>
    <t xml:space="preserve">1264348660</t>
  </si>
  <si>
    <t xml:space="preserve">564871116</t>
  </si>
  <si>
    <t xml:space="preserve">Podklad ze štěrkodrtě ŠD plochy přes 100 m2 tl. 300 mm</t>
  </si>
  <si>
    <t xml:space="preserve">1837039126</t>
  </si>
  <si>
    <t xml:space="preserve">567132112</t>
  </si>
  <si>
    <t xml:space="preserve">Podklad ze směsi stmelené cementem SC C 8/10 (KSC I) tl 170 mm</t>
  </si>
  <si>
    <t xml:space="preserve">-85029831</t>
  </si>
  <si>
    <t xml:space="preserve">1250+455</t>
  </si>
  <si>
    <t xml:space="preserve">573191111</t>
  </si>
  <si>
    <t xml:space="preserve">Postřik infiltrační kationaktivní emulzí v množství 1 kg/m2</t>
  </si>
  <si>
    <t xml:space="preserve">-1883215103</t>
  </si>
  <si>
    <t xml:space="preserve">573211106</t>
  </si>
  <si>
    <t xml:space="preserve">Postřik živičný spojovací z asfaltu v množství 0,20 kg/m2</t>
  </si>
  <si>
    <t xml:space="preserve">1681142384</t>
  </si>
  <si>
    <t xml:space="preserve">577134131</t>
  </si>
  <si>
    <t xml:space="preserve">Asfaltový beton vrstva obrusná ACO 11 (ABS) tř. I tl 40 mm š do 3 m z modifikovaného asfaltu</t>
  </si>
  <si>
    <t xml:space="preserve">1705647085</t>
  </si>
  <si>
    <t xml:space="preserve">577155132</t>
  </si>
  <si>
    <t xml:space="preserve">Asfaltový beton vrstva ložní ACL 16 (ABH) tl 60 mm š do 3 m z modifikovaného asfaltu</t>
  </si>
  <si>
    <t xml:space="preserve">-1519188073</t>
  </si>
  <si>
    <t xml:space="preserve">591241111</t>
  </si>
  <si>
    <t xml:space="preserve">Kladení dlažby z kostek drobných z kamene na MC tl 50 mm</t>
  </si>
  <si>
    <t xml:space="preserve">-1177060634</t>
  </si>
  <si>
    <t xml:space="preserve">58381007</t>
  </si>
  <si>
    <t xml:space="preserve">kostka štípaná dlažební žula drobná 8/10</t>
  </si>
  <si>
    <t xml:space="preserve">501476424</t>
  </si>
  <si>
    <t xml:space="preserve">455*1,02 'Přepočtené koeficientem množství</t>
  </si>
  <si>
    <t xml:space="preserve">591441111</t>
  </si>
  <si>
    <t xml:space="preserve">Kladení dlažby z mozaiky jednobarevné komunikací pro pěší lože z MC</t>
  </si>
  <si>
    <t xml:space="preserve">1532337130</t>
  </si>
  <si>
    <t xml:space="preserve">1100</t>
  </si>
  <si>
    <t xml:space="preserve">58381010</t>
  </si>
  <si>
    <t xml:space="preserve">kostka řezanoštípaná dlažební žula 6x6x4cm</t>
  </si>
  <si>
    <t xml:space="preserve">-835619469</t>
  </si>
  <si>
    <t xml:space="preserve">1050*1,02 'Přepočtené koeficientem množství</t>
  </si>
  <si>
    <t xml:space="preserve">583811xx</t>
  </si>
  <si>
    <t xml:space="preserve">slepecká dlažba umělý kámen</t>
  </si>
  <si>
    <t xml:space="preserve">-1605654252</t>
  </si>
  <si>
    <t xml:space="preserve">55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-902382978</t>
  </si>
  <si>
    <t xml:space="preserve">899431111</t>
  </si>
  <si>
    <t xml:space="preserve">Výšková úprava uličního vstupu nebo vpusti do 200 mm zvýšením krycího hrnce, šoupěte nebo hydrantu</t>
  </si>
  <si>
    <t xml:space="preserve">-832057510</t>
  </si>
  <si>
    <t xml:space="preserve">Ostatní konstrukce a práce-bourání</t>
  </si>
  <si>
    <t xml:space="preserve">9121121XX</t>
  </si>
  <si>
    <t xml:space="preserve">Montáž sloupku zahrazovacího litinového vč. dodávky</t>
  </si>
  <si>
    <t xml:space="preserve">-1618751030</t>
  </si>
  <si>
    <t xml:space="preserve">914111111</t>
  </si>
  <si>
    <t xml:space="preserve">Montáž svislé dopravní značky do velikosti 1 m2 objímkami na sloupek nebo konzolu</t>
  </si>
  <si>
    <t xml:space="preserve">1428122825</t>
  </si>
  <si>
    <t xml:space="preserve">404455190</t>
  </si>
  <si>
    <t xml:space="preserve">značka dopravní svislá retroreflexní fólie tř. 1, FeZn-Al rám.  </t>
  </si>
  <si>
    <t xml:space="preserve">-75431592</t>
  </si>
  <si>
    <t xml:space="preserve">914511112</t>
  </si>
  <si>
    <t xml:space="preserve">Montáž sloupku dopravních značek délky do 3,5 m s betonovým základem a patkou D 60 mm</t>
  </si>
  <si>
    <t xml:space="preserve">584428193</t>
  </si>
  <si>
    <t xml:space="preserve">404452350</t>
  </si>
  <si>
    <t xml:space="preserve">sloupek Al 60 - 350</t>
  </si>
  <si>
    <t xml:space="preserve">-523433210</t>
  </si>
  <si>
    <t xml:space="preserve">404452400</t>
  </si>
  <si>
    <t xml:space="preserve">patka hliníková HP 60</t>
  </si>
  <si>
    <t xml:space="preserve">-1762755320</t>
  </si>
  <si>
    <t xml:space="preserve">404452530</t>
  </si>
  <si>
    <t xml:space="preserve">víčko plastové na sloupek 60</t>
  </si>
  <si>
    <t xml:space="preserve">115796215</t>
  </si>
  <si>
    <t xml:space="preserve">404452560</t>
  </si>
  <si>
    <t xml:space="preserve">upínací svorka na sloupek US 60</t>
  </si>
  <si>
    <t xml:space="preserve">858193167</t>
  </si>
  <si>
    <t xml:space="preserve">916131213</t>
  </si>
  <si>
    <t xml:space="preserve">Osazení silničního obrubníku betonového stojatého s boční opěrou do lože z betonu prostého</t>
  </si>
  <si>
    <t xml:space="preserve">-13686600</t>
  </si>
  <si>
    <t xml:space="preserve">740</t>
  </si>
  <si>
    <t xml:space="preserve">592174600</t>
  </si>
  <si>
    <t xml:space="preserve">obrubník betonový silniční</t>
  </si>
  <si>
    <t xml:space="preserve">-1165842888</t>
  </si>
  <si>
    <t xml:space="preserve">37</t>
  </si>
  <si>
    <t xml:space="preserve">916231213</t>
  </si>
  <si>
    <t xml:space="preserve">Osazení chodníkového obrubníku betonového stojatého s boční opěrou do lože z betonu prostého</t>
  </si>
  <si>
    <t xml:space="preserve">-1258858306</t>
  </si>
  <si>
    <t xml:space="preserve">510+45+80+140</t>
  </si>
  <si>
    <t xml:space="preserve">59217002</t>
  </si>
  <si>
    <t xml:space="preserve">obrubník betonový zahradní šedý 1000x50x200mm</t>
  </si>
  <si>
    <t xml:space="preserve">-2056851222</t>
  </si>
  <si>
    <t xml:space="preserve">39</t>
  </si>
  <si>
    <t xml:space="preserve">916241213</t>
  </si>
  <si>
    <t xml:space="preserve">Osazení obrubníku kamenného stojatého s boční opěrou do lože z betonu prostého</t>
  </si>
  <si>
    <t xml:space="preserve">-1468415271</t>
  </si>
  <si>
    <t xml:space="preserve">300*2+35+20</t>
  </si>
  <si>
    <t xml:space="preserve">300*2+48*4+50+50</t>
  </si>
  <si>
    <t xml:space="preserve">58380220</t>
  </si>
  <si>
    <t xml:space="preserve">krajník kamenný žulový silniční 110x250x800-2500mm</t>
  </si>
  <si>
    <t xml:space="preserve">165068151</t>
  </si>
  <si>
    <t xml:space="preserve">892</t>
  </si>
  <si>
    <t xml:space="preserve">892*1,02 'Přepočtené koeficientem množství</t>
  </si>
  <si>
    <t xml:space="preserve">41</t>
  </si>
  <si>
    <t xml:space="preserve">5838000x</t>
  </si>
  <si>
    <t xml:space="preserve">obrubník kamenný žulový 20x25</t>
  </si>
  <si>
    <t xml:space="preserve">1608906979</t>
  </si>
  <si>
    <t xml:space="preserve">655</t>
  </si>
  <si>
    <t xml:space="preserve">919112213</t>
  </si>
  <si>
    <t xml:space="preserve">Řezání spár pro vytvoření komůrky š 10 mm hl 25 mm pro těsnící zálivku v živičném krytu</t>
  </si>
  <si>
    <t xml:space="preserve">1927596107</t>
  </si>
  <si>
    <t xml:space="preserve">300</t>
  </si>
  <si>
    <t xml:space="preserve">43</t>
  </si>
  <si>
    <t xml:space="preserve">919122112</t>
  </si>
  <si>
    <t xml:space="preserve">Těsnění spár zálivkou za tepla pro komůrky š 10 mm hl 25 mm s těsnicím profilem</t>
  </si>
  <si>
    <t xml:space="preserve">-1670217238</t>
  </si>
  <si>
    <t xml:space="preserve">966006132</t>
  </si>
  <si>
    <t xml:space="preserve">Odstranění značek dopravních nebo orientačních se sloupky s betonovými patkami</t>
  </si>
  <si>
    <t xml:space="preserve">-1600576353</t>
  </si>
  <si>
    <t xml:space="preserve">45</t>
  </si>
  <si>
    <t xml:space="preserve">966006211</t>
  </si>
  <si>
    <t xml:space="preserve">Odstranění svislých dopravních značek ze sloupů, sloupků nebo konzol</t>
  </si>
  <si>
    <t xml:space="preserve">1682597248</t>
  </si>
  <si>
    <t xml:space="preserve">997211521</t>
  </si>
  <si>
    <t xml:space="preserve">Vodorovná doprava vybouraných hmot po suchu na vzdálenost do 1 km</t>
  </si>
  <si>
    <t xml:space="preserve">2035215210</t>
  </si>
  <si>
    <t xml:space="preserve">47</t>
  </si>
  <si>
    <t xml:space="preserve">997211529</t>
  </si>
  <si>
    <t xml:space="preserve">Příplatek ZKD 1 km u vodorovné dopravy vybouraných hmot</t>
  </si>
  <si>
    <t xml:space="preserve">1009704735</t>
  </si>
  <si>
    <t xml:space="preserve">997211612</t>
  </si>
  <si>
    <t xml:space="preserve">Nakládání vybouraných hmot na dopravní prostředky pro vodorovnou dopravu</t>
  </si>
  <si>
    <t xml:space="preserve">1124722637</t>
  </si>
  <si>
    <t xml:space="preserve">49</t>
  </si>
  <si>
    <t xml:space="preserve">997221861</t>
  </si>
  <si>
    <t xml:space="preserve">Poplatek za uložení stavebního odpadu na recyklační skládce (skládkovné) z prostého betonu pod kódem 17 01 01</t>
  </si>
  <si>
    <t xml:space="preserve">1212591552</t>
  </si>
  <si>
    <t xml:space="preserve">"beton" 406,25</t>
  </si>
  <si>
    <t xml:space="preserve">"dlažba" 400</t>
  </si>
  <si>
    <t xml:space="preserve">"obrubníky" 179,8+2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106286095</t>
  </si>
  <si>
    <t xml:space="preserve">"kamenivo" 660,0+156,25+550</t>
  </si>
  <si>
    <t xml:space="preserve">5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83830503</t>
  </si>
  <si>
    <t xml:space="preserve">"asfalt" 44,1</t>
  </si>
  <si>
    <t xml:space="preserve">"frézování" 287,5</t>
  </si>
  <si>
    <t xml:space="preserve">311158257</t>
  </si>
  <si>
    <t xml:space="preserve">"dopravní značky" 0,328+0,016</t>
  </si>
  <si>
    <t xml:space="preserve">Přesun hmot</t>
  </si>
  <si>
    <t xml:space="preserve">53</t>
  </si>
  <si>
    <t xml:space="preserve">998223011</t>
  </si>
  <si>
    <t xml:space="preserve">Přesun hmot pro pozemní komunikace s krytem dlážděným</t>
  </si>
  <si>
    <t xml:space="preserve">-1902539761</t>
  </si>
  <si>
    <t xml:space="preserve">1265,142*0,4 'Přepočtené koeficientem množství</t>
  </si>
  <si>
    <t xml:space="preserve">998225111</t>
  </si>
  <si>
    <t xml:space="preserve">Přesun hmot pro pozemní komunikace s krytem z kamene, monolitickým betonovým nebo živičným</t>
  </si>
  <si>
    <t xml:space="preserve">1735417525</t>
  </si>
  <si>
    <t xml:space="preserve">1265,142*0,6 'Přepočtené koeficientem množství</t>
  </si>
  <si>
    <t xml:space="preserve">03 - SO 03 Veřejné osvětlení</t>
  </si>
  <si>
    <t xml:space="preserve">D1 - Zemní práce</t>
  </si>
  <si>
    <t xml:space="preserve">D2 - Kabely a vodiče</t>
  </si>
  <si>
    <t xml:space="preserve">D3 - Svítidla a stožáry </t>
  </si>
  <si>
    <t xml:space="preserve">D4 - Ostatní práce</t>
  </si>
  <si>
    <t xml:space="preserve">D1</t>
  </si>
  <si>
    <t xml:space="preserve">Pol22</t>
  </si>
  <si>
    <t xml:space="preserve">Vytyčení trasy kabelového vedení v zastavěném terénu</t>
  </si>
  <si>
    <t xml:space="preserve">Pol23</t>
  </si>
  <si>
    <t xml:space="preserve">Nařezání a sejmutí drnu</t>
  </si>
  <si>
    <t xml:space="preserve">Pol24</t>
  </si>
  <si>
    <t xml:space="preserve">Odstranění porostu z keřů a stromků do f 5 cm - středně hustý porost</t>
  </si>
  <si>
    <t xml:space="preserve">Pol25</t>
  </si>
  <si>
    <t xml:space="preserve">Rozbourání živičných povrchů v síle vrstvy 5 ÷ 10 cm</t>
  </si>
  <si>
    <t xml:space="preserve">Pol26</t>
  </si>
  <si>
    <t xml:space="preserve">Řezání spáry v asfaltu, nebo v betonu do tl. 5 ÷ 8 cm</t>
  </si>
  <si>
    <t xml:space="preserve">Pol27</t>
  </si>
  <si>
    <t xml:space="preserve">Výkop sondy pro vyhledání stávajících kabelů (65 × 120 cm) vč. záhozu</t>
  </si>
  <si>
    <t xml:space="preserve">ks</t>
  </si>
  <si>
    <t xml:space="preserve">Pol28</t>
  </si>
  <si>
    <t xml:space="preserve">Výkop stožárové jámy v rovině pro stožár délky  5-6 m / zemina tř. 4</t>
  </si>
  <si>
    <t xml:space="preserve">Pol29</t>
  </si>
  <si>
    <t xml:space="preserve">Výkop stožárové jámy v rovině pro stožár délky  8-10 m / zemina tř. 4</t>
  </si>
  <si>
    <t xml:space="preserve">Pol30</t>
  </si>
  <si>
    <t xml:space="preserve">Stožárové pouzdro pro stožár VO do f 350 × 1500 mm - mimo osu trasy kabelu</t>
  </si>
  <si>
    <t xml:space="preserve">Pol31</t>
  </si>
  <si>
    <t xml:space="preserve">Elektroinstalační trubka ohebná plastová PE DN 50</t>
  </si>
  <si>
    <t xml:space="preserve">Pol32</t>
  </si>
  <si>
    <t xml:space="preserve">Zához stožárové jámy</t>
  </si>
  <si>
    <t xml:space="preserve">Pol33</t>
  </si>
  <si>
    <t xml:space="preserve">Ochrana prorůstání kořenů stromů do kabelů VO</t>
  </si>
  <si>
    <t xml:space="preserve">Pol34</t>
  </si>
  <si>
    <t xml:space="preserve">Výkop kabelové rýhy 50 × 120 cm (šířka/hloubka) / zemina tř. 4-5</t>
  </si>
  <si>
    <t xml:space="preserve">Pol35</t>
  </si>
  <si>
    <t xml:space="preserve">Zához kabelové rýhy 50 × 120 cm (šířka/hloubka) / zemina tř. 4-5</t>
  </si>
  <si>
    <t xml:space="preserve">Pol36</t>
  </si>
  <si>
    <t xml:space="preserve">Kabelové lože z písku tl. 10 cm</t>
  </si>
  <si>
    <t xml:space="preserve">Pol37</t>
  </si>
  <si>
    <t xml:space="preserve">Zakrytí kabelu výstražnou fólií PVC š. 33 cm</t>
  </si>
  <si>
    <t xml:space="preserve">Pol38</t>
  </si>
  <si>
    <t xml:space="preserve">Naložení a odvoz zeminy do 1 km</t>
  </si>
  <si>
    <t xml:space="preserve">Pol39</t>
  </si>
  <si>
    <t xml:space="preserve">Křížení se silovým kabelem, včetně dodávky a osazení betonového žlabu</t>
  </si>
  <si>
    <t xml:space="preserve">Pol41</t>
  </si>
  <si>
    <t xml:space="preserve">Zřízení podkladové vrstvy ze štěrkopísku tl. 10 cm (obnova povchů)</t>
  </si>
  <si>
    <t xml:space="preserve">Pol42</t>
  </si>
  <si>
    <t xml:space="preserve">Podkladová vrstva z betonu tř. 0</t>
  </si>
  <si>
    <t xml:space="preserve">Pol43</t>
  </si>
  <si>
    <t xml:space="preserve">Zřízení živičného povrchu 6cm</t>
  </si>
  <si>
    <t xml:space="preserve">Pol44</t>
  </si>
  <si>
    <t xml:space="preserve">Ruční položení drnu vč. pokropení</t>
  </si>
  <si>
    <t xml:space="preserve">Pol45</t>
  </si>
  <si>
    <t xml:space="preserve">Osetí povrchu trávou vč. dodávky osiva</t>
  </si>
  <si>
    <t xml:space="preserve">Pol46</t>
  </si>
  <si>
    <t xml:space="preserve">Zaměření kabelové trasy</t>
  </si>
  <si>
    <t xml:space="preserve">Pol47</t>
  </si>
  <si>
    <t xml:space="preserve">Zpracování výsledků zaměření, předání digitálně i ve výkresové podobě</t>
  </si>
  <si>
    <t xml:space="preserve">D2</t>
  </si>
  <si>
    <t xml:space="preserve">Kabely a vodiče</t>
  </si>
  <si>
    <t xml:space="preserve">Pol48</t>
  </si>
  <si>
    <t xml:space="preserve">Vodič FeZn  prům 10 mm  v zemi</t>
  </si>
  <si>
    <t xml:space="preserve">Pol49</t>
  </si>
  <si>
    <t xml:space="preserve">Nátěr zem konců 1x základovou barvou</t>
  </si>
  <si>
    <t xml:space="preserve">Pol50</t>
  </si>
  <si>
    <t xml:space="preserve">Základová barva - 0,175kg/m2</t>
  </si>
  <si>
    <t xml:space="preserve">kg</t>
  </si>
  <si>
    <t xml:space="preserve">Pol63</t>
  </si>
  <si>
    <t xml:space="preserve">Trubka HDPE 40</t>
  </si>
  <si>
    <t xml:space="preserve">60</t>
  </si>
  <si>
    <t xml:space="preserve">Pol51</t>
  </si>
  <si>
    <t xml:space="preserve">Kabel CYKY-O 4x16 mm2</t>
  </si>
  <si>
    <t xml:space="preserve">62</t>
  </si>
  <si>
    <t xml:space="preserve">Pol52</t>
  </si>
  <si>
    <t xml:space="preserve">Ukončení kabelu záklopkou nebo páskou do 4x16 mm2</t>
  </si>
  <si>
    <t xml:space="preserve">D3</t>
  </si>
  <si>
    <t xml:space="preserve">Svítidla a stožáry </t>
  </si>
  <si>
    <t xml:space="preserve">Pol64</t>
  </si>
  <si>
    <t xml:space="preserve">svítidlo optika 5118 24 LG Innotek 3535 Gen4 700mA WW 355722 Flat Glass Extra Clear Smooth, včetně držáku</t>
  </si>
  <si>
    <t xml:space="preserve">Pol65</t>
  </si>
  <si>
    <t xml:space="preserve">svítidlo optika 5117 24 LG Innotek 3535 Gen4 700mA WW 355702 Flat Glass Extra Clear Smooth, včetně držáku</t>
  </si>
  <si>
    <t xml:space="preserve">68</t>
  </si>
  <si>
    <t xml:space="preserve">Pol55</t>
  </si>
  <si>
    <t xml:space="preserve">Stožár vč. žározinkové úpravy,  (výška nadzemní části 8m)</t>
  </si>
  <si>
    <t xml:space="preserve">70</t>
  </si>
  <si>
    <t xml:space="preserve">Pol56</t>
  </si>
  <si>
    <t xml:space="preserve">Kabel CYKY 3Cx1,5 mm2</t>
  </si>
  <si>
    <t xml:space="preserve">72</t>
  </si>
  <si>
    <t xml:space="preserve">Pol57</t>
  </si>
  <si>
    <t xml:space="preserve">Stožárová elektrovýzbroj</t>
  </si>
  <si>
    <t xml:space="preserve">74</t>
  </si>
  <si>
    <t xml:space="preserve">Pol58</t>
  </si>
  <si>
    <t xml:space="preserve">výpočet dle parametrů uvedených ve zprávě</t>
  </si>
  <si>
    <t xml:space="preserve">kpl</t>
  </si>
  <si>
    <t xml:space="preserve">76</t>
  </si>
  <si>
    <t xml:space="preserve">Pol59</t>
  </si>
  <si>
    <t xml:space="preserve">revize</t>
  </si>
  <si>
    <t xml:space="preserve">78</t>
  </si>
  <si>
    <t xml:space="preserve">D4</t>
  </si>
  <si>
    <t xml:space="preserve">Ostatní práce</t>
  </si>
  <si>
    <t xml:space="preserve">Pol60</t>
  </si>
  <si>
    <t xml:space="preserve">Demontáž stávajícího VO</t>
  </si>
  <si>
    <t xml:space="preserve">80</t>
  </si>
  <si>
    <t xml:space="preserve">Pol61</t>
  </si>
  <si>
    <t xml:space="preserve">Odvoz stavebních a demoličních odpadů, zákonné nakládání s těmito odpady a doprava stavebního materiálu</t>
  </si>
  <si>
    <t xml:space="preserve">82</t>
  </si>
  <si>
    <t xml:space="preserve">Pol62</t>
  </si>
  <si>
    <t xml:space="preserve">pomocný spojovací a podružný materiál při zapojování přepojování svítidel</t>
  </si>
  <si>
    <t xml:space="preserve">84</t>
  </si>
  <si>
    <t xml:space="preserve">04 - SO 04 sadové úpravy</t>
  </si>
  <si>
    <t xml:space="preserve">D1 - ochrana kmene</t>
  </si>
  <si>
    <t xml:space="preserve">D2 - odstranění nevhodných dřevin</t>
  </si>
  <si>
    <t xml:space="preserve">D3 - odstranění pařezů</t>
  </si>
  <si>
    <t xml:space="preserve">D4 - vodorovné přemístění větví, kmenů nebo pařezů </t>
  </si>
  <si>
    <t xml:space="preserve">D5 - Výsadby</t>
  </si>
  <si>
    <t xml:space="preserve">D6 - ostatní materiál</t>
  </si>
  <si>
    <t xml:space="preserve">D7 - rostlinný materiál</t>
  </si>
  <si>
    <t xml:space="preserve">D8 - stromy</t>
  </si>
  <si>
    <t xml:space="preserve">D9 - trvalky a trávy - kontejnerované, vel. Kontejneru 120 - 250 mm</t>
  </si>
  <si>
    <t xml:space="preserve">D10 - cibuloviny</t>
  </si>
  <si>
    <t xml:space="preserve">D11 - přesun hmot a doprava</t>
  </si>
  <si>
    <t xml:space="preserve">ochrana kmene</t>
  </si>
  <si>
    <t xml:space="preserve">184818231</t>
  </si>
  <si>
    <t xml:space="preserve">Ochrana kmene průměru do 300 mm bedněním výšky do 2 m (invent.č. 21)</t>
  </si>
  <si>
    <t xml:space="preserve">184818232</t>
  </si>
  <si>
    <t xml:space="preserve">Ochrana kmene průměru přes 300 do 500 mm bedněním výšky do 2 m (invent.č. 13)</t>
  </si>
  <si>
    <t xml:space="preserve">184818233</t>
  </si>
  <si>
    <t xml:space="preserve">Ochrana kmene průměru přes 500 do 700 mm bedněním výšky do 2 m (invent.č. 9)</t>
  </si>
  <si>
    <t xml:space="preserve">184818234</t>
  </si>
  <si>
    <t xml:space="preserve">Ochrana kmene průměru přes 700 do 900 mm bedněním výšky do 2 m (invent.č. 8)</t>
  </si>
  <si>
    <t xml:space="preserve">184818235</t>
  </si>
  <si>
    <t xml:space="preserve">Ochrana kmene průměru přes 1100 mm bedněním výšky do 2 m (invent.č. 46)</t>
  </si>
  <si>
    <t xml:space="preserve">odstranění nevhodných dřevin</t>
  </si>
  <si>
    <t xml:space="preserve">111212211</t>
  </si>
  <si>
    <t xml:space="preserve">Odstranění nevhodných dřevin do 100 m2 v do 1 m s odstraněním pařezů v rovině nebo svahu do 1:5</t>
  </si>
  <si>
    <t xml:space="preserve">112151351</t>
  </si>
  <si>
    <t xml:space="preserve">kácení stromu s postupným spouštěním koruny a kmene  D kmene přes 100 do 200 mm</t>
  </si>
  <si>
    <t xml:space="preserve">112151352</t>
  </si>
  <si>
    <t xml:space="preserve">kácení stromu s postupným spouštěním koruny a kmene  D kmene přes 200 do 300 mm</t>
  </si>
  <si>
    <t xml:space="preserve">112151353</t>
  </si>
  <si>
    <t xml:space="preserve">kácení stromu s postupným spouštěním koruny a kmene  D kmene přes 300 do 400 mm</t>
  </si>
  <si>
    <t xml:space="preserve">112151355</t>
  </si>
  <si>
    <t xml:space="preserve">kácení stromu s postupným spouštěním koruny a kmene  D kmene přes 500 do 600 mm</t>
  </si>
  <si>
    <t xml:space="preserve">112151357</t>
  </si>
  <si>
    <t xml:space="preserve">kácení stromu s postupným spouštěním koruny a kmene  D kmene přes 700 do 800 mm</t>
  </si>
  <si>
    <t xml:space="preserve">112151358</t>
  </si>
  <si>
    <t xml:space="preserve">kácení stromu s postupným spouštěním koruny a kmene  D kmene přes 800 do 900 mm</t>
  </si>
  <si>
    <t xml:space="preserve">odstranění pařezů</t>
  </si>
  <si>
    <t xml:space="preserve">112251221</t>
  </si>
  <si>
    <t xml:space="preserve">Odstranění pařezů v rovině a ve svahu do 1:5 odfrézováním , hloubky přes 0,2 do 0,5 m</t>
  </si>
  <si>
    <t xml:space="preserve">vodorovné přemístění větví, kmenů nebo pařezů </t>
  </si>
  <si>
    <t xml:space="preserve">162201411</t>
  </si>
  <si>
    <t xml:space="preserve">vodorovné přemístění kmenů stromů listnatých do 1 km D kmene přes 100 do 300 mm</t>
  </si>
  <si>
    <t xml:space="preserve">162201412</t>
  </si>
  <si>
    <t xml:space="preserve">vodorovné přemístění kmenů stromů listnatých do 1 km D kmene přes 300 do 500 mm</t>
  </si>
  <si>
    <t xml:space="preserve">162201413</t>
  </si>
  <si>
    <t xml:space="preserve">vodorovné přemístění kmenů stromů listnatých do 1 km D kmene přes 500 do 700 mm</t>
  </si>
  <si>
    <t xml:space="preserve">162201414</t>
  </si>
  <si>
    <t xml:space="preserve">vodorovné přemístění kmenů stromů listnatých do 1 km D kmene přes 700 do 900 mm</t>
  </si>
  <si>
    <t xml:space="preserve">162301951</t>
  </si>
  <si>
    <t xml:space="preserve">Příplatek k vodorovnému přemístění kmenů stromů listnatých D kmene přes 100 do 300 mm ZKD 1 km - 20 km</t>
  </si>
  <si>
    <t xml:space="preserve">162301952</t>
  </si>
  <si>
    <t xml:space="preserve">Příplatek k vodorovnému přemístění kmenů stromů listnatých D kmene přes 300 do 500 mm ZKD 1 km - 20 km</t>
  </si>
  <si>
    <t xml:space="preserve">162301953</t>
  </si>
  <si>
    <t xml:space="preserve">Příplatek k vodorovnému přemístění kmenů stromů listnatých D kmene přes 500 do 700 mm ZKD 1 km - 20 km</t>
  </si>
  <si>
    <t xml:space="preserve">162301954</t>
  </si>
  <si>
    <t xml:space="preserve">Příplatek k vodorovnému přemístění kmenů stromů listnatých D kmene přes 700 do 900 mm ZKD 1 km - 20 km</t>
  </si>
  <si>
    <t xml:space="preserve">162201401</t>
  </si>
  <si>
    <t xml:space="preserve">Vodorovné přemístění větví stromů listnatých do 1 km D kmene přes 100 do 300 mm</t>
  </si>
  <si>
    <t xml:space="preserve">162201402</t>
  </si>
  <si>
    <t xml:space="preserve">Vodorovné přemístění větví stromů listnatých do 1 km D kmene přes 300 do 500 mm</t>
  </si>
  <si>
    <t xml:space="preserve">162201403</t>
  </si>
  <si>
    <t xml:space="preserve">Vodorovné přemístění větví stromů listnatých do 1 km D kmene přes 500 do 700 mm</t>
  </si>
  <si>
    <t xml:space="preserve">162201404</t>
  </si>
  <si>
    <t xml:space="preserve">Vodorovné přemístění větví stromů listnatých do 1 km D kmene přes 700 do 900 mm</t>
  </si>
  <si>
    <t xml:space="preserve">162301931</t>
  </si>
  <si>
    <t xml:space="preserve">Příplatek k vodorovnému přemístění větví stromů listnatých D kmene přes 100 do 300 mm ZKD 1 km - 20 km</t>
  </si>
  <si>
    <t xml:space="preserve">162301932</t>
  </si>
  <si>
    <t xml:space="preserve">Příplatek k vodorovnému přemístění větví stromů listnatých D kmene přes 300 do 500 mm ZKD 1 km - 20 km</t>
  </si>
  <si>
    <t xml:space="preserve">162301933</t>
  </si>
  <si>
    <t xml:space="preserve">Příplatek k vodorovnému přemístění větví stromů listnatých D kmene přes 500 do 700 mm ZKD 1 km - 20 km</t>
  </si>
  <si>
    <t xml:space="preserve">162301934</t>
  </si>
  <si>
    <t xml:space="preserve">Příplatek k vodorovnému přemístění větví stromů listnatých D kmene přes 700 do 900 mm ZKD 1 km - 20 km</t>
  </si>
  <si>
    <t xml:space="preserve">Pol1</t>
  </si>
  <si>
    <t xml:space="preserve">Vodorovné přemístění hmoty z odfrézovaných pařezů, včetně nakládky</t>
  </si>
  <si>
    <t xml:space="preserve">997221658</t>
  </si>
  <si>
    <t xml:space="preserve">poplatek za uložení na skládce z rostlinných pletiv kód odpadu 02 01 03 (větve + keře)</t>
  </si>
  <si>
    <t xml:space="preserve">D5</t>
  </si>
  <si>
    <t xml:space="preserve">Výsadby</t>
  </si>
  <si>
    <t xml:space="preserve">119005153</t>
  </si>
  <si>
    <t xml:space="preserve">Vytýčení výsadeb s rozmístěním solitérních rostlin přes 30 do 50 ks</t>
  </si>
  <si>
    <t xml:space="preserve">119005123</t>
  </si>
  <si>
    <t xml:space="preserve">Vytýčení výsadeb zapojených nebo v záhonu plochy přes 10 do 100 m2 s rozmístěním rostlin do plochy nepravidelně</t>
  </si>
  <si>
    <t xml:space="preserve">183211211</t>
  </si>
  <si>
    <t xml:space="preserve">Založení štěrkového záhonu pro výsadbu trvalek v rovině nebo ve svahu do 1:5 v zemině skupiny 1-4</t>
  </si>
  <si>
    <t xml:space="preserve">183101221</t>
  </si>
  <si>
    <t xml:space="preserve">jamky pro výsadbu s výměnou 50% půdy zeminy tř.1-4 objem přes 0,4 - 1 m3 v rovině a svahu do 1:5</t>
  </si>
  <si>
    <t xml:space="preserve">183211323</t>
  </si>
  <si>
    <t xml:space="preserve">Výsadba květin krytokořenných D kontejneru přes 120 do 250 mm</t>
  </si>
  <si>
    <t xml:space="preserve">183211313</t>
  </si>
  <si>
    <t xml:space="preserve">Výsadba cibulí nebo hlíz</t>
  </si>
  <si>
    <t xml:space="preserve">184102116</t>
  </si>
  <si>
    <t xml:space="preserve">Výsadba dřeviny s balem D přes 0,6 do 0,8 m do jamky se zalitím v rovině a ve svahu do 1:5 - stromy</t>
  </si>
  <si>
    <t xml:space="preserve">Pol2</t>
  </si>
  <si>
    <t xml:space="preserve">Ukotvení kmene dřevin čtyřmi kůly D do 0,1 m délky přes 2 do 3 m</t>
  </si>
  <si>
    <t xml:space="preserve">184813161</t>
  </si>
  <si>
    <t xml:space="preserve">Zřízení ochranného nátěru kmene stromů do 1m výšky obvodu do 180 mm  - elastický nátěr kmene stromu (2 m výška)</t>
  </si>
  <si>
    <t xml:space="preserve">184215412</t>
  </si>
  <si>
    <t xml:space="preserve">Zhotovení závlahové mísy dřevin D přes 0,5 do 1,0 m v rovině nebo ve svahu do 1:5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 - 10 km</t>
  </si>
  <si>
    <t xml:space="preserve">86</t>
  </si>
  <si>
    <t xml:space="preserve">185802114</t>
  </si>
  <si>
    <t xml:space="preserve">Hnojení půdy umělým hnojivem k jednotlivým rostlinám v rovině ve svahu  do 1:5 (hydrogel + hnojivo)</t>
  </si>
  <si>
    <t xml:space="preserve">88</t>
  </si>
  <si>
    <t xml:space="preserve">181411131</t>
  </si>
  <si>
    <t xml:space="preserve">Založení parkového trávníku výsevem plochy do 1000 m2 v rovině a ve svahu do 1:5</t>
  </si>
  <si>
    <t xml:space="preserve">90</t>
  </si>
  <si>
    <t xml:space="preserve">111151111</t>
  </si>
  <si>
    <t xml:space="preserve">Pokosení trávníku parterového plochy do 1000 m2 s odvozem do 20 km v rovině a svahu do 1:5</t>
  </si>
  <si>
    <t xml:space="preserve">92</t>
  </si>
  <si>
    <t xml:space="preserve">Pol3</t>
  </si>
  <si>
    <t xml:space="preserve">instalace obrubníku mezi záhon a trávník</t>
  </si>
  <si>
    <t xml:space="preserve">94</t>
  </si>
  <si>
    <t xml:space="preserve">D6</t>
  </si>
  <si>
    <t xml:space="preserve">ostatní materiál</t>
  </si>
  <si>
    <t xml:space="preserve">8211320</t>
  </si>
  <si>
    <t xml:space="preserve">voda pitná pro smluvní odběratele</t>
  </si>
  <si>
    <t xml:space="preserve">96</t>
  </si>
  <si>
    <t xml:space="preserve">10391100</t>
  </si>
  <si>
    <t xml:space="preserve">kůra mulčovací VL</t>
  </si>
  <si>
    <t xml:space="preserve">98</t>
  </si>
  <si>
    <t xml:space="preserve">10321100</t>
  </si>
  <si>
    <t xml:space="preserve">zahradní substrát pro výsadbu VL</t>
  </si>
  <si>
    <t xml:space="preserve">100</t>
  </si>
  <si>
    <t xml:space="preserve">Pol4</t>
  </si>
  <si>
    <t xml:space="preserve">4x kůl nad 250 cm se špicí,D 8 cm, impregnovaný + příčky (3 řady)+ úvazky = komplet /strom</t>
  </si>
  <si>
    <t xml:space="preserve">102</t>
  </si>
  <si>
    <t xml:space="preserve">Pol5</t>
  </si>
  <si>
    <t xml:space="preserve">ochrana kmene - elastický nátěr bílý (trvanlivost na kmenech cca 5 let)</t>
  </si>
  <si>
    <t xml:space="preserve">104</t>
  </si>
  <si>
    <t xml:space="preserve">Pol6</t>
  </si>
  <si>
    <t xml:space="preserve">hydrogel</t>
  </si>
  <si>
    <t xml:space="preserve">106</t>
  </si>
  <si>
    <t xml:space="preserve">Pol7</t>
  </si>
  <si>
    <t xml:space="preserve">štěrk - ostrohranné kamenivo frakce 8/16</t>
  </si>
  <si>
    <t xml:space="preserve">108</t>
  </si>
  <si>
    <t xml:space="preserve">Pol8</t>
  </si>
  <si>
    <t xml:space="preserve">písek - zásypový písek hrubý, frakce 0-1 mm</t>
  </si>
  <si>
    <t xml:space="preserve">110</t>
  </si>
  <si>
    <t xml:space="preserve">Pol9</t>
  </si>
  <si>
    <t xml:space="preserve">travní osivo -okrasná směs s jemnými odrůdami jílku vtrvalého a kostřavou červenou</t>
  </si>
  <si>
    <t xml:space="preserve">112</t>
  </si>
  <si>
    <t xml:space="preserve">57</t>
  </si>
  <si>
    <t xml:space="preserve">Pol10</t>
  </si>
  <si>
    <t xml:space="preserve">obrubník -  pružná pásovina výška 14 cm, síla plechu 0,7 mm, délka 100 cm, galvanicky pokovený plech</t>
  </si>
  <si>
    <t xml:space="preserve">114</t>
  </si>
  <si>
    <t xml:space="preserve">Pol11</t>
  </si>
  <si>
    <t xml:space="preserve">hnojivo - tabletové, postupně se uvolňující 5ks/strom</t>
  </si>
  <si>
    <t xml:space="preserve">116</t>
  </si>
  <si>
    <t xml:space="preserve">D7</t>
  </si>
  <si>
    <t xml:space="preserve">rostlinný materiál</t>
  </si>
  <si>
    <t xml:space="preserve">D8</t>
  </si>
  <si>
    <t xml:space="preserve">stromy</t>
  </si>
  <si>
    <t xml:space="preserve">59</t>
  </si>
  <si>
    <t xml:space="preserve">Pol12</t>
  </si>
  <si>
    <t xml:space="preserve">S1 - Acer campestre ´Lienco´- javor babyka ´Lienco´, kmenová forma, výška nasazení koruny min. 2,2 m, ZB 16-18</t>
  </si>
  <si>
    <t xml:space="preserve">118</t>
  </si>
  <si>
    <t xml:space="preserve">D9</t>
  </si>
  <si>
    <t xml:space="preserve">trvalky a trávy - kontejnerované, vel. Kontejneru 120 - 250 mm</t>
  </si>
  <si>
    <t xml:space="preserve">Pol13</t>
  </si>
  <si>
    <t xml:space="preserve">T1 - Gaura lindheimeri - svíčkovec, bílá</t>
  </si>
  <si>
    <t xml:space="preserve">120</t>
  </si>
  <si>
    <t xml:space="preserve">61</t>
  </si>
  <si>
    <t xml:space="preserve">Pol14</t>
  </si>
  <si>
    <t xml:space="preserve">T2 - Iberis serpervirens ´Schneeflocke´- iberka vždyzelená ´Schneeflocke´</t>
  </si>
  <si>
    <t xml:space="preserve">122</t>
  </si>
  <si>
    <t xml:space="preserve">Pol15</t>
  </si>
  <si>
    <t xml:space="preserve">T3 - Pennisetum alopecuroides ´Hameln´- dochan psárkovitý ´Hameln´</t>
  </si>
  <si>
    <t xml:space="preserve">124</t>
  </si>
  <si>
    <t xml:space="preserve">63</t>
  </si>
  <si>
    <t xml:space="preserve">Pol16</t>
  </si>
  <si>
    <t xml:space="preserve">T4 - Phlomis russeliana - sápa Russelova</t>
  </si>
  <si>
    <t xml:space="preserve">126</t>
  </si>
  <si>
    <t xml:space="preserve">Pol17</t>
  </si>
  <si>
    <t xml:space="preserve">T5 - Sedum telephium ´Herbstfreude´- rozchodník veliký ´Herbstreude´</t>
  </si>
  <si>
    <t xml:space="preserve">128</t>
  </si>
  <si>
    <t xml:space="preserve">65</t>
  </si>
  <si>
    <t xml:space="preserve">Pol18</t>
  </si>
  <si>
    <t xml:space="preserve">T6 - Sedum telephium ´Vera Jamson´- rozchodník veliký ´V. J.´</t>
  </si>
  <si>
    <t xml:space="preserve">130</t>
  </si>
  <si>
    <t xml:space="preserve">Pol19</t>
  </si>
  <si>
    <t xml:space="preserve">T7 - Stipa gigantea - kavyl obrovský</t>
  </si>
  <si>
    <t xml:space="preserve">132</t>
  </si>
  <si>
    <t xml:space="preserve">D10</t>
  </si>
  <si>
    <t xml:space="preserve">cibuloviny</t>
  </si>
  <si>
    <t xml:space="preserve">67</t>
  </si>
  <si>
    <t xml:space="preserve">Pol20</t>
  </si>
  <si>
    <t xml:space="preserve">Tulipa - tulipán, mix bílé, růžové - botanické druhy</t>
  </si>
  <si>
    <t xml:space="preserve">134</t>
  </si>
  <si>
    <t xml:space="preserve">D11</t>
  </si>
  <si>
    <t xml:space="preserve">přesun hmot a doprava</t>
  </si>
  <si>
    <t xml:space="preserve">998231411</t>
  </si>
  <si>
    <t xml:space="preserve">Ruční přesun hmot pro sadovnické a krajinářské úpravy do 100 m - ostatní materiál</t>
  </si>
  <si>
    <t xml:space="preserve">136</t>
  </si>
  <si>
    <t xml:space="preserve">69</t>
  </si>
  <si>
    <t xml:space="preserve">Pol21</t>
  </si>
  <si>
    <t xml:space="preserve">doprava - ostatní materiál</t>
  </si>
  <si>
    <t xml:space="preserve">138</t>
  </si>
  <si>
    <t xml:space="preserve">05 - SO 05 Povýsadbová péče (36 měsíců)</t>
  </si>
  <si>
    <t xml:space="preserve">HSV - HSV</t>
  </si>
  <si>
    <t xml:space="preserve">    111 - Povýsadbová péče</t>
  </si>
  <si>
    <t xml:space="preserve">111</t>
  </si>
  <si>
    <t xml:space="preserve">Povýsadbová péče</t>
  </si>
  <si>
    <t xml:space="preserve">111R0001</t>
  </si>
  <si>
    <t xml:space="preserve">Povýsadbová péče (36 měsíců)</t>
  </si>
  <si>
    <t xml:space="preserve">-1633392527</t>
  </si>
  <si>
    <t xml:space="preserve">901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 - pasportizace/repasportizace</t>
  </si>
  <si>
    <t xml:space="preserve">-1817092134</t>
  </si>
  <si>
    <t xml:space="preserve">012103000</t>
  </si>
  <si>
    <t xml:space="preserve">Geodetické práce před výstavbou</t>
  </si>
  <si>
    <t xml:space="preserve">-1832483463</t>
  </si>
  <si>
    <t xml:space="preserve">012203000</t>
  </si>
  <si>
    <t xml:space="preserve">Geodetické práce při provádění stavby</t>
  </si>
  <si>
    <t xml:space="preserve">-1692705604</t>
  </si>
  <si>
    <t xml:space="preserve">012303000</t>
  </si>
  <si>
    <t xml:space="preserve">Geodetické práce po výstavbě</t>
  </si>
  <si>
    <t xml:space="preserve">1737732026</t>
  </si>
  <si>
    <t xml:space="preserve">012403R00</t>
  </si>
  <si>
    <t xml:space="preserve">Geometrický plán pro zápis do KN</t>
  </si>
  <si>
    <t xml:space="preserve">1024</t>
  </si>
  <si>
    <t xml:space="preserve">-1667859499</t>
  </si>
  <si>
    <t xml:space="preserve">013203000</t>
  </si>
  <si>
    <t xml:space="preserve">Dokumentace stavby bez rozlišení - DIO</t>
  </si>
  <si>
    <t xml:space="preserve">628259685</t>
  </si>
  <si>
    <t xml:space="preserve">013254000</t>
  </si>
  <si>
    <t xml:space="preserve">Projektová dokumentace skutečného provedení stavby</t>
  </si>
  <si>
    <t xml:space="preserve">-571241057</t>
  </si>
  <si>
    <t xml:space="preserve">VRN3</t>
  </si>
  <si>
    <t xml:space="preserve">Zařízení staveniště</t>
  </si>
  <si>
    <t xml:space="preserve">030001000</t>
  </si>
  <si>
    <t xml:space="preserve">681621867</t>
  </si>
  <si>
    <t xml:space="preserve">034303000</t>
  </si>
  <si>
    <t xml:space="preserve">Dopravní značení na staveništi</t>
  </si>
  <si>
    <t xml:space="preserve">175658559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260051988</t>
  </si>
  <si>
    <t xml:space="preserve">VRN9</t>
  </si>
  <si>
    <t xml:space="preserve">Ostatní náklady</t>
  </si>
  <si>
    <t xml:space="preserve">R-007.1</t>
  </si>
  <si>
    <t xml:space="preserve">Sondy</t>
  </si>
  <si>
    <t xml:space="preserve">1237871345</t>
  </si>
  <si>
    <t xml:space="preserve">R-012</t>
  </si>
  <si>
    <t xml:space="preserve">Vytyčení všech IS</t>
  </si>
  <si>
    <t xml:space="preserve">-979984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9"/>
      <color rgb="FF00B0F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1"/>
    </font>
    <font>
      <sz val="10"/>
      <color rgb="FF00B0F0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lín - stavební úpravy ulice Zborovská, akce 2217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6. 4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O 01 Vodovod a kana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0</v>
      </c>
      <c r="AU95" s="90" t="n">
        <f aca="false">'01 - SO 01 Vodovod a kana...'!P123</f>
        <v>0</v>
      </c>
      <c r="AV95" s="89" t="n">
        <f aca="false">'01 - SO 01 Vodovod a kana...'!J33</f>
        <v>0</v>
      </c>
      <c r="AW95" s="89" t="n">
        <f aca="false">'01 - SO 01 Vodovod a kana...'!J34</f>
        <v>0</v>
      </c>
      <c r="AX95" s="89" t="n">
        <f aca="false">'01 - SO 01 Vodovod a kana...'!J35</f>
        <v>0</v>
      </c>
      <c r="AY95" s="89" t="n">
        <f aca="false">'01 - SO 01 Vodovod a kana...'!J36</f>
        <v>0</v>
      </c>
      <c r="AZ95" s="89" t="n">
        <f aca="false">'01 - SO 01 Vodovod a kana...'!F33</f>
        <v>0</v>
      </c>
      <c r="BA95" s="89" t="n">
        <f aca="false">'01 - SO 01 Vodovod a kana...'!F34</f>
        <v>0</v>
      </c>
      <c r="BB95" s="89" t="n">
        <f aca="false">'01 - SO 01 Vodovod a kana...'!F35</f>
        <v>0</v>
      </c>
      <c r="BC95" s="89" t="n">
        <f aca="false">'01 - SO 01 Vodovod a kana...'!F36</f>
        <v>0</v>
      </c>
      <c r="BD95" s="91" t="n">
        <f aca="false">'01 - SO 01 Vodovod a kana...'!F37</f>
        <v>0</v>
      </c>
      <c r="BT95" s="93" t="s">
        <v>79</v>
      </c>
      <c r="BV95" s="93" t="s">
        <v>74</v>
      </c>
      <c r="BW95" s="93" t="s">
        <v>80</v>
      </c>
      <c r="BX95" s="93" t="s">
        <v>3</v>
      </c>
      <c r="CL95" s="93"/>
      <c r="CM95" s="93" t="s">
        <v>81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SO 02 Komunika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8</v>
      </c>
      <c r="AR96" s="82"/>
      <c r="AS96" s="88" t="n">
        <v>0</v>
      </c>
      <c r="AT96" s="89" t="n">
        <f aca="false">ROUND(SUM(AV96:AW96),2)</f>
        <v>0</v>
      </c>
      <c r="AU96" s="90" t="n">
        <f aca="false">'02 - SO 02 Komunikace'!P123</f>
        <v>0</v>
      </c>
      <c r="AV96" s="89" t="n">
        <f aca="false">'02 - SO 02 Komunikace'!J33</f>
        <v>0</v>
      </c>
      <c r="AW96" s="89" t="n">
        <f aca="false">'02 - SO 02 Komunikace'!J34</f>
        <v>0</v>
      </c>
      <c r="AX96" s="89" t="n">
        <f aca="false">'02 - SO 02 Komunikace'!J35</f>
        <v>0</v>
      </c>
      <c r="AY96" s="89" t="n">
        <f aca="false">'02 - SO 02 Komunikace'!J36</f>
        <v>0</v>
      </c>
      <c r="AZ96" s="89" t="n">
        <f aca="false">'02 - SO 02 Komunikace'!F33</f>
        <v>0</v>
      </c>
      <c r="BA96" s="89" t="n">
        <f aca="false">'02 - SO 02 Komunikace'!F34</f>
        <v>0</v>
      </c>
      <c r="BB96" s="89" t="n">
        <f aca="false">'02 - SO 02 Komunikace'!F35</f>
        <v>0</v>
      </c>
      <c r="BC96" s="89" t="n">
        <f aca="false">'02 - SO 02 Komunikace'!F36</f>
        <v>0</v>
      </c>
      <c r="BD96" s="91" t="n">
        <f aca="false">'02 - SO 02 Komunikace'!F37</f>
        <v>0</v>
      </c>
      <c r="BT96" s="93" t="s">
        <v>79</v>
      </c>
      <c r="BV96" s="93" t="s">
        <v>74</v>
      </c>
      <c r="BW96" s="93" t="s">
        <v>84</v>
      </c>
      <c r="BX96" s="93" t="s">
        <v>3</v>
      </c>
      <c r="CL96" s="93"/>
      <c r="CM96" s="93" t="s">
        <v>81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5</v>
      </c>
      <c r="E97" s="84"/>
      <c r="F97" s="84"/>
      <c r="G97" s="84"/>
      <c r="H97" s="84"/>
      <c r="I97" s="85"/>
      <c r="J97" s="84" t="s">
        <v>8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SO 03 Veřejné osvětlení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8</v>
      </c>
      <c r="AR97" s="82"/>
      <c r="AS97" s="88" t="n">
        <v>0</v>
      </c>
      <c r="AT97" s="89" t="n">
        <f aca="false">ROUND(SUM(AV97:AW97),2)</f>
        <v>0</v>
      </c>
      <c r="AU97" s="90" t="n">
        <f aca="false">'03 - SO 03 Veřejné osvětlení'!P120</f>
        <v>0</v>
      </c>
      <c r="AV97" s="89" t="n">
        <f aca="false">'03 - SO 03 Veřejné osvětlení'!J33</f>
        <v>0</v>
      </c>
      <c r="AW97" s="89" t="n">
        <f aca="false">'03 - SO 03 Veřejné osvětlení'!J34</f>
        <v>0</v>
      </c>
      <c r="AX97" s="89" t="n">
        <f aca="false">'03 - SO 03 Veřejné osvětlení'!J35</f>
        <v>0</v>
      </c>
      <c r="AY97" s="89" t="n">
        <f aca="false">'03 - SO 03 Veřejné osvětlení'!J36</f>
        <v>0</v>
      </c>
      <c r="AZ97" s="89" t="n">
        <f aca="false">'03 - SO 03 Veřejné osvětlení'!F33</f>
        <v>0</v>
      </c>
      <c r="BA97" s="89" t="n">
        <f aca="false">'03 - SO 03 Veřejné osvětlení'!F34</f>
        <v>0</v>
      </c>
      <c r="BB97" s="89" t="n">
        <f aca="false">'03 - SO 03 Veřejné osvětlení'!F35</f>
        <v>0</v>
      </c>
      <c r="BC97" s="89" t="n">
        <f aca="false">'03 - SO 03 Veřejné osvětlení'!F36</f>
        <v>0</v>
      </c>
      <c r="BD97" s="91" t="n">
        <f aca="false">'03 - SO 03 Veřejné osvětlení'!F37</f>
        <v>0</v>
      </c>
      <c r="BT97" s="93" t="s">
        <v>79</v>
      </c>
      <c r="BV97" s="93" t="s">
        <v>74</v>
      </c>
      <c r="BW97" s="93" t="s">
        <v>87</v>
      </c>
      <c r="BX97" s="93" t="s">
        <v>3</v>
      </c>
      <c r="CL97" s="93"/>
      <c r="CM97" s="93" t="s">
        <v>81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8</v>
      </c>
      <c r="E98" s="84"/>
      <c r="F98" s="84"/>
      <c r="G98" s="84"/>
      <c r="H98" s="84"/>
      <c r="I98" s="85"/>
      <c r="J98" s="84" t="s">
        <v>8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SO 04 sadové úprav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8</v>
      </c>
      <c r="AR98" s="82"/>
      <c r="AS98" s="88" t="n">
        <v>0</v>
      </c>
      <c r="AT98" s="89" t="n">
        <f aca="false">ROUND(SUM(AV98:AW98),2)</f>
        <v>0</v>
      </c>
      <c r="AU98" s="90" t="n">
        <f aca="false">'04 - SO 04 sadové úpravy'!P127</f>
        <v>0</v>
      </c>
      <c r="AV98" s="89" t="n">
        <f aca="false">'04 - SO 04 sadové úpravy'!J33</f>
        <v>0</v>
      </c>
      <c r="AW98" s="89" t="n">
        <f aca="false">'04 - SO 04 sadové úpravy'!J34</f>
        <v>0</v>
      </c>
      <c r="AX98" s="89" t="n">
        <f aca="false">'04 - SO 04 sadové úpravy'!J35</f>
        <v>0</v>
      </c>
      <c r="AY98" s="89" t="n">
        <f aca="false">'04 - SO 04 sadové úpravy'!J36</f>
        <v>0</v>
      </c>
      <c r="AZ98" s="89" t="n">
        <f aca="false">'04 - SO 04 sadové úpravy'!F33</f>
        <v>0</v>
      </c>
      <c r="BA98" s="89" t="n">
        <f aca="false">'04 - SO 04 sadové úpravy'!F34</f>
        <v>0</v>
      </c>
      <c r="BB98" s="89" t="n">
        <f aca="false">'04 - SO 04 sadové úpravy'!F35</f>
        <v>0</v>
      </c>
      <c r="BC98" s="89" t="n">
        <f aca="false">'04 - SO 04 sadové úpravy'!F36</f>
        <v>0</v>
      </c>
      <c r="BD98" s="91" t="n">
        <f aca="false">'04 - SO 04 sadové úpravy'!F37</f>
        <v>0</v>
      </c>
      <c r="BT98" s="93" t="s">
        <v>79</v>
      </c>
      <c r="BV98" s="93" t="s">
        <v>74</v>
      </c>
      <c r="BW98" s="93" t="s">
        <v>90</v>
      </c>
      <c r="BX98" s="93" t="s">
        <v>3</v>
      </c>
      <c r="CL98" s="93"/>
      <c r="CM98" s="93" t="s">
        <v>81</v>
      </c>
    </row>
    <row r="99" s="92" customFormat="true" ht="16.5" hidden="false" customHeight="true" outlineLevel="0" collapsed="false">
      <c r="A99" s="81" t="s">
        <v>76</v>
      </c>
      <c r="B99" s="82"/>
      <c r="C99" s="83"/>
      <c r="D99" s="84" t="s">
        <v>91</v>
      </c>
      <c r="E99" s="84"/>
      <c r="F99" s="84"/>
      <c r="G99" s="84"/>
      <c r="H99" s="84"/>
      <c r="I99" s="85"/>
      <c r="J99" s="84" t="s">
        <v>92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5 - SO 05 Povýsadbová pé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8</v>
      </c>
      <c r="AR99" s="82"/>
      <c r="AS99" s="88" t="n">
        <v>0</v>
      </c>
      <c r="AT99" s="89" t="n">
        <f aca="false">ROUND(SUM(AV99:AW99),2)</f>
        <v>0</v>
      </c>
      <c r="AU99" s="90" t="n">
        <f aca="false">'05 - SO 05 Povýsadbová pé...'!P118</f>
        <v>0</v>
      </c>
      <c r="AV99" s="89" t="n">
        <f aca="false">'05 - SO 05 Povýsadbová pé...'!J33</f>
        <v>0</v>
      </c>
      <c r="AW99" s="89" t="n">
        <f aca="false">'05 - SO 05 Povýsadbová pé...'!J34</f>
        <v>0</v>
      </c>
      <c r="AX99" s="89" t="n">
        <f aca="false">'05 - SO 05 Povýsadbová pé...'!J35</f>
        <v>0</v>
      </c>
      <c r="AY99" s="89" t="n">
        <f aca="false">'05 - SO 05 Povýsadbová pé...'!J36</f>
        <v>0</v>
      </c>
      <c r="AZ99" s="89" t="n">
        <f aca="false">'05 - SO 05 Povýsadbová pé...'!F33</f>
        <v>0</v>
      </c>
      <c r="BA99" s="89" t="n">
        <f aca="false">'05 - SO 05 Povýsadbová pé...'!F34</f>
        <v>0</v>
      </c>
      <c r="BB99" s="89" t="n">
        <f aca="false">'05 - SO 05 Povýsadbová pé...'!F35</f>
        <v>0</v>
      </c>
      <c r="BC99" s="89" t="n">
        <f aca="false">'05 - SO 05 Povýsadbová pé...'!F36</f>
        <v>0</v>
      </c>
      <c r="BD99" s="91" t="n">
        <f aca="false">'05 - SO 05 Povýsadbová pé...'!F37</f>
        <v>0</v>
      </c>
      <c r="BT99" s="93" t="s">
        <v>79</v>
      </c>
      <c r="BV99" s="93" t="s">
        <v>74</v>
      </c>
      <c r="BW99" s="93" t="s">
        <v>93</v>
      </c>
      <c r="BX99" s="93" t="s">
        <v>3</v>
      </c>
      <c r="CL99" s="93"/>
      <c r="CM99" s="93" t="s">
        <v>81</v>
      </c>
    </row>
    <row r="100" s="92" customFormat="true" ht="16.5" hidden="false" customHeight="true" outlineLevel="0" collapsed="false">
      <c r="A100" s="81" t="s">
        <v>76</v>
      </c>
      <c r="B100" s="82"/>
      <c r="C100" s="83"/>
      <c r="D100" s="84" t="s">
        <v>94</v>
      </c>
      <c r="E100" s="84"/>
      <c r="F100" s="84"/>
      <c r="G100" s="84"/>
      <c r="H100" s="84"/>
      <c r="I100" s="85"/>
      <c r="J100" s="84" t="s">
        <v>95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901 - VON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95</v>
      </c>
      <c r="AR100" s="82"/>
      <c r="AS100" s="94" t="n">
        <v>0</v>
      </c>
      <c r="AT100" s="95" t="n">
        <f aca="false">ROUND(SUM(AV100:AW100),2)</f>
        <v>0</v>
      </c>
      <c r="AU100" s="96" t="n">
        <f aca="false">'901 - VON'!P121</f>
        <v>0</v>
      </c>
      <c r="AV100" s="95" t="n">
        <f aca="false">'901 - VON'!J33</f>
        <v>0</v>
      </c>
      <c r="AW100" s="95" t="n">
        <f aca="false">'901 - VON'!J34</f>
        <v>0</v>
      </c>
      <c r="AX100" s="95" t="n">
        <f aca="false">'901 - VON'!J35</f>
        <v>0</v>
      </c>
      <c r="AY100" s="95" t="n">
        <f aca="false">'901 - VON'!J36</f>
        <v>0</v>
      </c>
      <c r="AZ100" s="95" t="n">
        <f aca="false">'901 - VON'!F33</f>
        <v>0</v>
      </c>
      <c r="BA100" s="95" t="n">
        <f aca="false">'901 - VON'!F34</f>
        <v>0</v>
      </c>
      <c r="BB100" s="95" t="n">
        <f aca="false">'901 - VON'!F35</f>
        <v>0</v>
      </c>
      <c r="BC100" s="95" t="n">
        <f aca="false">'901 - VON'!F36</f>
        <v>0</v>
      </c>
      <c r="BD100" s="97" t="n">
        <f aca="false">'901 - VON'!F37</f>
        <v>0</v>
      </c>
      <c r="BT100" s="93" t="s">
        <v>79</v>
      </c>
      <c r="BV100" s="93" t="s">
        <v>74</v>
      </c>
      <c r="BW100" s="93" t="s">
        <v>96</v>
      </c>
      <c r="BX100" s="93" t="s">
        <v>3</v>
      </c>
      <c r="CL100" s="93"/>
      <c r="CM100" s="93" t="s">
        <v>81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SO 01 Vodovod a kana...'!C2" display="/"/>
    <hyperlink ref="A96" location="'02 - SO 02 Komunikace'!C2" display="/"/>
    <hyperlink ref="A97" location="'03 - SO 03 Veřejné osvětlení'!C2" display="/"/>
    <hyperlink ref="A98" location="'04 - SO 04 sadové úpravy'!C2" display="/"/>
    <hyperlink ref="A99" location="'05 - SO 05 Povýsadbová pé...'!C2" display="/"/>
    <hyperlink ref="A100" location="'9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lín - stavební úpravy ulice Zborovská, akce 221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9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3:BE169)),  2)</f>
        <v>0</v>
      </c>
      <c r="I33" s="110" t="n">
        <v>0.21</v>
      </c>
      <c r="J33" s="109" t="n">
        <f aca="false">ROUND(((SUM(BE123:BE16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3:BF169)),  2)</f>
        <v>0</v>
      </c>
      <c r="I34" s="110" t="n">
        <v>0.15</v>
      </c>
      <c r="J34" s="109" t="n">
        <f aca="false">ROUND(((SUM(BF123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3:BG1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3:BH16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3:BI1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lín - stavební úpravy ulice Zborovská, akce 2217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SO 01 Vodovod a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3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05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07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8" customFormat="true" ht="19.5" hidden="false" customHeight="true" outlineLevel="0" collapsed="false">
      <c r="B100" s="129"/>
      <c r="D100" s="130" t="s">
        <v>108</v>
      </c>
      <c r="E100" s="131"/>
      <c r="F100" s="131"/>
      <c r="G100" s="131"/>
      <c r="H100" s="131"/>
      <c r="I100" s="131"/>
      <c r="J100" s="132" t="n">
        <f aca="false">J132</f>
        <v>0</v>
      </c>
      <c r="L100" s="129"/>
    </row>
    <row r="101" s="128" customFormat="true" ht="19.5" hidden="false" customHeight="true" outlineLevel="0" collapsed="false">
      <c r="B101" s="129"/>
      <c r="D101" s="130" t="s">
        <v>109</v>
      </c>
      <c r="E101" s="131"/>
      <c r="F101" s="131"/>
      <c r="G101" s="131"/>
      <c r="H101" s="131"/>
      <c r="I101" s="131"/>
      <c r="J101" s="132" t="n">
        <f aca="false">J135</f>
        <v>0</v>
      </c>
      <c r="L101" s="129"/>
    </row>
    <row r="102" s="128" customFormat="true" ht="19.5" hidden="false" customHeight="true" outlineLevel="0" collapsed="false">
      <c r="B102" s="129"/>
      <c r="D102" s="130" t="s">
        <v>110</v>
      </c>
      <c r="E102" s="131"/>
      <c r="F102" s="131"/>
      <c r="G102" s="131"/>
      <c r="H102" s="131"/>
      <c r="I102" s="131"/>
      <c r="J102" s="132" t="n">
        <f aca="false">J158</f>
        <v>0</v>
      </c>
      <c r="L102" s="129"/>
    </row>
    <row r="103" s="128" customFormat="true" ht="19.5" hidden="false" customHeight="true" outlineLevel="0" collapsed="false">
      <c r="B103" s="129"/>
      <c r="D103" s="130" t="s">
        <v>111</v>
      </c>
      <c r="E103" s="131"/>
      <c r="F103" s="131"/>
      <c r="G103" s="131"/>
      <c r="H103" s="131"/>
      <c r="I103" s="131"/>
      <c r="J103" s="132" t="n">
        <f aca="false">J167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lín - stavební úpravy ulice Zborovská, akce 2217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8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1 - SO 01 Vodovod a kanalizace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6. 4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3</v>
      </c>
      <c r="D122" s="136" t="s">
        <v>57</v>
      </c>
      <c r="E122" s="136" t="s">
        <v>53</v>
      </c>
      <c r="F122" s="136" t="s">
        <v>54</v>
      </c>
      <c r="G122" s="136" t="s">
        <v>114</v>
      </c>
      <c r="H122" s="136" t="s">
        <v>115</v>
      </c>
      <c r="I122" s="136" t="s">
        <v>116</v>
      </c>
      <c r="J122" s="137" t="s">
        <v>102</v>
      </c>
      <c r="K122" s="138" t="s">
        <v>117</v>
      </c>
      <c r="L122" s="134"/>
      <c r="M122" s="64"/>
      <c r="N122" s="65" t="s">
        <v>36</v>
      </c>
      <c r="O122" s="65" t="s">
        <v>118</v>
      </c>
      <c r="P122" s="65" t="s">
        <v>119</v>
      </c>
      <c r="Q122" s="65" t="s">
        <v>120</v>
      </c>
      <c r="R122" s="65" t="s">
        <v>121</v>
      </c>
      <c r="S122" s="65" t="s">
        <v>122</v>
      </c>
      <c r="T122" s="66" t="s">
        <v>123</v>
      </c>
    </row>
    <row r="123" s="22" customFormat="true" ht="22.5" hidden="false" customHeight="true" outlineLevel="0" collapsed="false">
      <c r="B123" s="23"/>
      <c r="C123" s="70" t="s">
        <v>124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377.2984461</v>
      </c>
      <c r="S123" s="55"/>
      <c r="T123" s="141" t="n">
        <f aca="false">T124</f>
        <v>75.64</v>
      </c>
      <c r="AT123" s="3" t="s">
        <v>71</v>
      </c>
      <c r="AU123" s="3" t="s">
        <v>104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1</v>
      </c>
      <c r="E124" s="146" t="s">
        <v>125</v>
      </c>
      <c r="F124" s="146" t="s">
        <v>126</v>
      </c>
      <c r="I124" s="147"/>
      <c r="J124" s="148" t="n">
        <f aca="false">BK124</f>
        <v>0</v>
      </c>
      <c r="L124" s="144"/>
      <c r="M124" s="149"/>
      <c r="P124" s="150" t="n">
        <f aca="false">P125+P129+P132+P135+P158+P167</f>
        <v>0</v>
      </c>
      <c r="R124" s="150" t="n">
        <f aca="false">R125+R129+R132+R135+R158+R167</f>
        <v>377.2984461</v>
      </c>
      <c r="T124" s="151" t="n">
        <f aca="false">T125+T129+T132+T135+T158+T167</f>
        <v>75.64</v>
      </c>
      <c r="AR124" s="145" t="s">
        <v>79</v>
      </c>
      <c r="AT124" s="152" t="s">
        <v>71</v>
      </c>
      <c r="AU124" s="152" t="s">
        <v>72</v>
      </c>
      <c r="AY124" s="145" t="s">
        <v>127</v>
      </c>
      <c r="BK124" s="153" t="n">
        <f aca="false">BK125+BK129+BK132+BK135+BK158+BK167</f>
        <v>0</v>
      </c>
    </row>
    <row r="125" s="143" customFormat="true" ht="22.5" hidden="false" customHeight="true" outlineLevel="0" collapsed="false">
      <c r="B125" s="144"/>
      <c r="D125" s="145" t="s">
        <v>71</v>
      </c>
      <c r="E125" s="154" t="s">
        <v>79</v>
      </c>
      <c r="F125" s="154" t="s">
        <v>128</v>
      </c>
      <c r="I125" s="147"/>
      <c r="J125" s="155" t="n">
        <f aca="false">BK125</f>
        <v>0</v>
      </c>
      <c r="L125" s="144"/>
      <c r="M125" s="149"/>
      <c r="P125" s="150" t="n">
        <f aca="false">SUM(P126:P128)</f>
        <v>0</v>
      </c>
      <c r="R125" s="150" t="n">
        <f aca="false">SUM(R126:R128)</f>
        <v>0.0535301</v>
      </c>
      <c r="T125" s="151" t="n">
        <f aca="false">SUM(T126:T128)</f>
        <v>0</v>
      </c>
      <c r="AR125" s="145" t="s">
        <v>79</v>
      </c>
      <c r="AT125" s="152" t="s">
        <v>71</v>
      </c>
      <c r="AU125" s="152" t="s">
        <v>79</v>
      </c>
      <c r="AY125" s="145" t="s">
        <v>127</v>
      </c>
      <c r="BK125" s="153" t="n">
        <f aca="false">SUM(BK126:BK128)</f>
        <v>0</v>
      </c>
    </row>
    <row r="126" s="22" customFormat="true" ht="24" hidden="false" customHeight="true" outlineLevel="0" collapsed="false">
      <c r="B126" s="156"/>
      <c r="C126" s="157" t="s">
        <v>79</v>
      </c>
      <c r="D126" s="157" t="s">
        <v>129</v>
      </c>
      <c r="E126" s="158" t="s">
        <v>130</v>
      </c>
      <c r="F126" s="159" t="s">
        <v>131</v>
      </c>
      <c r="G126" s="160" t="s">
        <v>132</v>
      </c>
      <c r="H126" s="161" t="n">
        <v>862.09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3</v>
      </c>
      <c r="AT126" s="169" t="s">
        <v>129</v>
      </c>
      <c r="AU126" s="169" t="s">
        <v>81</v>
      </c>
      <c r="AY126" s="3" t="s">
        <v>12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33</v>
      </c>
      <c r="BM126" s="169" t="s">
        <v>81</v>
      </c>
    </row>
    <row r="127" s="22" customFormat="true" ht="33" hidden="false" customHeight="true" outlineLevel="0" collapsed="false">
      <c r="B127" s="156"/>
      <c r="C127" s="157" t="s">
        <v>81</v>
      </c>
      <c r="D127" s="157" t="s">
        <v>129</v>
      </c>
      <c r="E127" s="158" t="s">
        <v>134</v>
      </c>
      <c r="F127" s="159" t="s">
        <v>135</v>
      </c>
      <c r="G127" s="160" t="s">
        <v>132</v>
      </c>
      <c r="H127" s="161" t="n">
        <v>862.09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33</v>
      </c>
      <c r="AT127" s="169" t="s">
        <v>129</v>
      </c>
      <c r="AU127" s="169" t="s">
        <v>81</v>
      </c>
      <c r="AY127" s="3" t="s">
        <v>12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33</v>
      </c>
      <c r="BM127" s="169" t="s">
        <v>136</v>
      </c>
    </row>
    <row r="128" s="22" customFormat="true" ht="21.75" hidden="false" customHeight="true" outlineLevel="0" collapsed="false">
      <c r="B128" s="156"/>
      <c r="C128" s="157" t="s">
        <v>137</v>
      </c>
      <c r="D128" s="157" t="s">
        <v>129</v>
      </c>
      <c r="E128" s="158" t="s">
        <v>138</v>
      </c>
      <c r="F128" s="159" t="s">
        <v>139</v>
      </c>
      <c r="G128" s="160" t="s">
        <v>140</v>
      </c>
      <c r="H128" s="161" t="n">
        <v>411.77</v>
      </c>
      <c r="I128" s="162"/>
      <c r="J128" s="163" t="n">
        <f aca="false">ROUND(I128*H128,2)</f>
        <v>0</v>
      </c>
      <c r="K128" s="164"/>
      <c r="L128" s="23"/>
      <c r="M128" s="165"/>
      <c r="N128" s="166" t="s">
        <v>37</v>
      </c>
      <c r="P128" s="167" t="n">
        <f aca="false">O128*H128</f>
        <v>0</v>
      </c>
      <c r="Q128" s="167" t="n">
        <v>0.00013</v>
      </c>
      <c r="R128" s="167" t="n">
        <f aca="false">Q128*H128</f>
        <v>0.0535301</v>
      </c>
      <c r="S128" s="167" t="n">
        <v>0</v>
      </c>
      <c r="T128" s="168" t="n">
        <f aca="false">S128*H128</f>
        <v>0</v>
      </c>
      <c r="AR128" s="169" t="s">
        <v>133</v>
      </c>
      <c r="AT128" s="169" t="s">
        <v>129</v>
      </c>
      <c r="AU128" s="169" t="s">
        <v>81</v>
      </c>
      <c r="AY128" s="3" t="s">
        <v>12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33</v>
      </c>
      <c r="BM128" s="169" t="s">
        <v>141</v>
      </c>
    </row>
    <row r="129" s="143" customFormat="true" ht="22.5" hidden="false" customHeight="true" outlineLevel="0" collapsed="false">
      <c r="B129" s="144"/>
      <c r="D129" s="145" t="s">
        <v>71</v>
      </c>
      <c r="E129" s="154" t="s">
        <v>137</v>
      </c>
      <c r="F129" s="154" t="s">
        <v>142</v>
      </c>
      <c r="I129" s="147"/>
      <c r="J129" s="155" t="n">
        <f aca="false">BK129</f>
        <v>0</v>
      </c>
      <c r="L129" s="144"/>
      <c r="M129" s="149"/>
      <c r="P129" s="150" t="n">
        <f aca="false">SUM(P130:P131)</f>
        <v>0</v>
      </c>
      <c r="R129" s="150" t="n">
        <f aca="false">SUM(R130:R131)</f>
        <v>0</v>
      </c>
      <c r="T129" s="151" t="n">
        <f aca="false">SUM(T130:T131)</f>
        <v>75.64</v>
      </c>
      <c r="AR129" s="145" t="s">
        <v>79</v>
      </c>
      <c r="AT129" s="152" t="s">
        <v>71</v>
      </c>
      <c r="AU129" s="152" t="s">
        <v>79</v>
      </c>
      <c r="AY129" s="145" t="s">
        <v>127</v>
      </c>
      <c r="BK129" s="153" t="n">
        <f aca="false">SUM(BK130:BK131)</f>
        <v>0</v>
      </c>
    </row>
    <row r="130" s="22" customFormat="true" ht="24" hidden="false" customHeight="true" outlineLevel="0" collapsed="false">
      <c r="B130" s="156"/>
      <c r="C130" s="157" t="s">
        <v>133</v>
      </c>
      <c r="D130" s="157" t="s">
        <v>129</v>
      </c>
      <c r="E130" s="158" t="s">
        <v>143</v>
      </c>
      <c r="F130" s="159" t="s">
        <v>144</v>
      </c>
      <c r="G130" s="160" t="s">
        <v>132</v>
      </c>
      <c r="H130" s="161" t="n">
        <v>33.45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2.2</v>
      </c>
      <c r="T130" s="168" t="n">
        <f aca="false">S130*H130</f>
        <v>73.59</v>
      </c>
      <c r="AR130" s="169" t="s">
        <v>133</v>
      </c>
      <c r="AT130" s="169" t="s">
        <v>129</v>
      </c>
      <c r="AU130" s="169" t="s">
        <v>81</v>
      </c>
      <c r="AY130" s="3" t="s">
        <v>12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33</v>
      </c>
      <c r="BM130" s="169" t="s">
        <v>145</v>
      </c>
    </row>
    <row r="131" s="22" customFormat="true" ht="24" hidden="false" customHeight="true" outlineLevel="0" collapsed="false">
      <c r="B131" s="156"/>
      <c r="C131" s="157" t="s">
        <v>146</v>
      </c>
      <c r="D131" s="157" t="s">
        <v>129</v>
      </c>
      <c r="E131" s="158" t="s">
        <v>147</v>
      </c>
      <c r="F131" s="159" t="s">
        <v>148</v>
      </c>
      <c r="G131" s="160" t="s">
        <v>149</v>
      </c>
      <c r="H131" s="161" t="n">
        <v>41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.05</v>
      </c>
      <c r="T131" s="168" t="n">
        <f aca="false">S131*H131</f>
        <v>2.05</v>
      </c>
      <c r="AR131" s="169" t="s">
        <v>133</v>
      </c>
      <c r="AT131" s="169" t="s">
        <v>129</v>
      </c>
      <c r="AU131" s="169" t="s">
        <v>81</v>
      </c>
      <c r="AY131" s="3" t="s">
        <v>12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33</v>
      </c>
      <c r="BM131" s="169" t="s">
        <v>150</v>
      </c>
    </row>
    <row r="132" s="143" customFormat="true" ht="22.5" hidden="false" customHeight="true" outlineLevel="0" collapsed="false">
      <c r="B132" s="144"/>
      <c r="D132" s="145" t="s">
        <v>71</v>
      </c>
      <c r="E132" s="154" t="s">
        <v>133</v>
      </c>
      <c r="F132" s="154" t="s">
        <v>151</v>
      </c>
      <c r="I132" s="147"/>
      <c r="J132" s="155" t="n">
        <f aca="false">BK132</f>
        <v>0</v>
      </c>
      <c r="L132" s="144"/>
      <c r="M132" s="149"/>
      <c r="P132" s="150" t="n">
        <f aca="false">SUM(P133:P134)</f>
        <v>0</v>
      </c>
      <c r="R132" s="150" t="n">
        <f aca="false">SUM(R133:R134)</f>
        <v>352.5340665</v>
      </c>
      <c r="T132" s="151" t="n">
        <f aca="false">SUM(T133:T134)</f>
        <v>0</v>
      </c>
      <c r="AR132" s="145" t="s">
        <v>79</v>
      </c>
      <c r="AT132" s="152" t="s">
        <v>71</v>
      </c>
      <c r="AU132" s="152" t="s">
        <v>79</v>
      </c>
      <c r="AY132" s="145" t="s">
        <v>127</v>
      </c>
      <c r="BK132" s="153" t="n">
        <f aca="false">SUM(BK133:BK134)</f>
        <v>0</v>
      </c>
    </row>
    <row r="133" s="22" customFormat="true" ht="24" hidden="false" customHeight="true" outlineLevel="0" collapsed="false">
      <c r="B133" s="156"/>
      <c r="C133" s="157" t="s">
        <v>141</v>
      </c>
      <c r="D133" s="157" t="s">
        <v>129</v>
      </c>
      <c r="E133" s="158" t="s">
        <v>152</v>
      </c>
      <c r="F133" s="159" t="s">
        <v>153</v>
      </c>
      <c r="G133" s="160" t="s">
        <v>132</v>
      </c>
      <c r="H133" s="161" t="n">
        <v>186.45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1.89077</v>
      </c>
      <c r="R133" s="167" t="n">
        <f aca="false">Q133*H133</f>
        <v>352.5340665</v>
      </c>
      <c r="S133" s="167" t="n">
        <v>0</v>
      </c>
      <c r="T133" s="168" t="n">
        <f aca="false">S133*H133</f>
        <v>0</v>
      </c>
      <c r="AR133" s="169" t="s">
        <v>133</v>
      </c>
      <c r="AT133" s="169" t="s">
        <v>129</v>
      </c>
      <c r="AU133" s="169" t="s">
        <v>81</v>
      </c>
      <c r="AY133" s="3" t="s">
        <v>12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33</v>
      </c>
      <c r="BM133" s="169" t="s">
        <v>154</v>
      </c>
    </row>
    <row r="134" s="22" customFormat="true" ht="24" hidden="false" customHeight="true" outlineLevel="0" collapsed="false">
      <c r="B134" s="156"/>
      <c r="C134" s="171" t="s">
        <v>155</v>
      </c>
      <c r="D134" s="171" t="s">
        <v>156</v>
      </c>
      <c r="E134" s="172" t="s">
        <v>157</v>
      </c>
      <c r="F134" s="173" t="s">
        <v>158</v>
      </c>
      <c r="G134" s="174" t="s">
        <v>132</v>
      </c>
      <c r="H134" s="175" t="n">
        <v>8.7</v>
      </c>
      <c r="I134" s="176"/>
      <c r="J134" s="177" t="n">
        <f aca="false">ROUND(I134*H134,2)</f>
        <v>0</v>
      </c>
      <c r="K134" s="178"/>
      <c r="L134" s="179"/>
      <c r="M134" s="180"/>
      <c r="N134" s="181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5</v>
      </c>
      <c r="AT134" s="169" t="s">
        <v>156</v>
      </c>
      <c r="AU134" s="169" t="s">
        <v>81</v>
      </c>
      <c r="AY134" s="3" t="s">
        <v>12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33</v>
      </c>
      <c r="BM134" s="169" t="s">
        <v>159</v>
      </c>
    </row>
    <row r="135" s="143" customFormat="true" ht="22.5" hidden="false" customHeight="true" outlineLevel="0" collapsed="false">
      <c r="B135" s="144"/>
      <c r="D135" s="145" t="s">
        <v>71</v>
      </c>
      <c r="E135" s="154" t="s">
        <v>145</v>
      </c>
      <c r="F135" s="154" t="s">
        <v>160</v>
      </c>
      <c r="I135" s="147"/>
      <c r="J135" s="155" t="n">
        <f aca="false">BK135</f>
        <v>0</v>
      </c>
      <c r="L135" s="144"/>
      <c r="M135" s="149"/>
      <c r="P135" s="150" t="n">
        <f aca="false">SUM(P136:P157)</f>
        <v>0</v>
      </c>
      <c r="R135" s="150" t="n">
        <f aca="false">SUM(R136:R157)</f>
        <v>24.7108495</v>
      </c>
      <c r="T135" s="151" t="n">
        <f aca="false">SUM(T136:T157)</f>
        <v>0</v>
      </c>
      <c r="AR135" s="145" t="s">
        <v>79</v>
      </c>
      <c r="AT135" s="152" t="s">
        <v>71</v>
      </c>
      <c r="AU135" s="152" t="s">
        <v>79</v>
      </c>
      <c r="AY135" s="145" t="s">
        <v>127</v>
      </c>
      <c r="BK135" s="153" t="n">
        <f aca="false">SUM(BK136:BK157)</f>
        <v>0</v>
      </c>
    </row>
    <row r="136" s="22" customFormat="true" ht="24" hidden="false" customHeight="true" outlineLevel="0" collapsed="false">
      <c r="B136" s="156"/>
      <c r="C136" s="157" t="s">
        <v>145</v>
      </c>
      <c r="D136" s="157" t="s">
        <v>129</v>
      </c>
      <c r="E136" s="158" t="s">
        <v>161</v>
      </c>
      <c r="F136" s="159" t="s">
        <v>162</v>
      </c>
      <c r="G136" s="160" t="s">
        <v>140</v>
      </c>
      <c r="H136" s="161" t="n">
        <v>140.18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1E-005</v>
      </c>
      <c r="R136" s="167" t="n">
        <f aca="false">Q136*H136</f>
        <v>0.0014018</v>
      </c>
      <c r="S136" s="167" t="n">
        <v>0</v>
      </c>
      <c r="T136" s="168" t="n">
        <f aca="false">S136*H136</f>
        <v>0</v>
      </c>
      <c r="AR136" s="169" t="s">
        <v>133</v>
      </c>
      <c r="AT136" s="169" t="s">
        <v>129</v>
      </c>
      <c r="AU136" s="169" t="s">
        <v>81</v>
      </c>
      <c r="AY136" s="3" t="s">
        <v>12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33</v>
      </c>
      <c r="BM136" s="169" t="s">
        <v>163</v>
      </c>
    </row>
    <row r="137" s="22" customFormat="true" ht="24" hidden="false" customHeight="true" outlineLevel="0" collapsed="false">
      <c r="B137" s="156"/>
      <c r="C137" s="171" t="s">
        <v>164</v>
      </c>
      <c r="D137" s="171" t="s">
        <v>156</v>
      </c>
      <c r="E137" s="172" t="s">
        <v>165</v>
      </c>
      <c r="F137" s="173" t="s">
        <v>166</v>
      </c>
      <c r="G137" s="174" t="s">
        <v>149</v>
      </c>
      <c r="H137" s="175" t="n">
        <v>71</v>
      </c>
      <c r="I137" s="176"/>
      <c r="J137" s="177" t="n">
        <f aca="false">ROUND(I137*H137,2)</f>
        <v>0</v>
      </c>
      <c r="K137" s="178"/>
      <c r="L137" s="179"/>
      <c r="M137" s="180"/>
      <c r="N137" s="181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45</v>
      </c>
      <c r="AT137" s="169" t="s">
        <v>156</v>
      </c>
      <c r="AU137" s="169" t="s">
        <v>81</v>
      </c>
      <c r="AY137" s="3" t="s">
        <v>12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33</v>
      </c>
      <c r="BM137" s="169" t="s">
        <v>167</v>
      </c>
    </row>
    <row r="138" s="22" customFormat="true" ht="24" hidden="false" customHeight="true" outlineLevel="0" collapsed="false">
      <c r="B138" s="156"/>
      <c r="C138" s="157" t="s">
        <v>150</v>
      </c>
      <c r="D138" s="157" t="s">
        <v>129</v>
      </c>
      <c r="E138" s="158" t="s">
        <v>168</v>
      </c>
      <c r="F138" s="159" t="s">
        <v>169</v>
      </c>
      <c r="G138" s="160" t="s">
        <v>140</v>
      </c>
      <c r="H138" s="161" t="n">
        <v>271.59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3E-005</v>
      </c>
      <c r="R138" s="167" t="n">
        <f aca="false">Q138*H138</f>
        <v>0.0081477</v>
      </c>
      <c r="S138" s="167" t="n">
        <v>0</v>
      </c>
      <c r="T138" s="168" t="n">
        <f aca="false">S138*H138</f>
        <v>0</v>
      </c>
      <c r="AR138" s="169" t="s">
        <v>133</v>
      </c>
      <c r="AT138" s="169" t="s">
        <v>129</v>
      </c>
      <c r="AU138" s="169" t="s">
        <v>81</v>
      </c>
      <c r="AY138" s="3" t="s">
        <v>12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33</v>
      </c>
      <c r="BM138" s="169" t="s">
        <v>170</v>
      </c>
    </row>
    <row r="139" s="22" customFormat="true" ht="24" hidden="false" customHeight="true" outlineLevel="0" collapsed="false">
      <c r="B139" s="156"/>
      <c r="C139" s="171" t="s">
        <v>171</v>
      </c>
      <c r="D139" s="171" t="s">
        <v>156</v>
      </c>
      <c r="E139" s="172" t="s">
        <v>172</v>
      </c>
      <c r="F139" s="173" t="s">
        <v>173</v>
      </c>
      <c r="G139" s="174" t="s">
        <v>149</v>
      </c>
      <c r="H139" s="175" t="n">
        <v>55</v>
      </c>
      <c r="I139" s="176"/>
      <c r="J139" s="177" t="n">
        <f aca="false">ROUND(I139*H139,2)</f>
        <v>0</v>
      </c>
      <c r="K139" s="178"/>
      <c r="L139" s="179"/>
      <c r="M139" s="180"/>
      <c r="N139" s="181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45</v>
      </c>
      <c r="AT139" s="169" t="s">
        <v>156</v>
      </c>
      <c r="AU139" s="169" t="s">
        <v>81</v>
      </c>
      <c r="AY139" s="3" t="s">
        <v>12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33</v>
      </c>
      <c r="BM139" s="169" t="s">
        <v>174</v>
      </c>
    </row>
    <row r="140" s="22" customFormat="true" ht="24" hidden="false" customHeight="true" outlineLevel="0" collapsed="false">
      <c r="B140" s="156"/>
      <c r="C140" s="171" t="s">
        <v>154</v>
      </c>
      <c r="D140" s="171" t="s">
        <v>156</v>
      </c>
      <c r="E140" s="172" t="s">
        <v>175</v>
      </c>
      <c r="F140" s="173" t="s">
        <v>176</v>
      </c>
      <c r="G140" s="174" t="s">
        <v>149</v>
      </c>
      <c r="H140" s="175" t="n">
        <v>28</v>
      </c>
      <c r="I140" s="176"/>
      <c r="J140" s="177" t="n">
        <f aca="false">ROUND(I140*H140,2)</f>
        <v>0</v>
      </c>
      <c r="K140" s="178"/>
      <c r="L140" s="179"/>
      <c r="M140" s="180"/>
      <c r="N140" s="181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5</v>
      </c>
      <c r="AT140" s="169" t="s">
        <v>156</v>
      </c>
      <c r="AU140" s="169" t="s">
        <v>81</v>
      </c>
      <c r="AY140" s="3" t="s">
        <v>12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33</v>
      </c>
      <c r="BM140" s="169" t="s">
        <v>177</v>
      </c>
    </row>
    <row r="141" s="22" customFormat="true" ht="24" hidden="false" customHeight="true" outlineLevel="0" collapsed="false">
      <c r="B141" s="156"/>
      <c r="C141" s="171" t="s">
        <v>178</v>
      </c>
      <c r="D141" s="171" t="s">
        <v>156</v>
      </c>
      <c r="E141" s="172" t="s">
        <v>179</v>
      </c>
      <c r="F141" s="173" t="s">
        <v>180</v>
      </c>
      <c r="G141" s="174" t="s">
        <v>149</v>
      </c>
      <c r="H141" s="175" t="n">
        <v>26</v>
      </c>
      <c r="I141" s="176"/>
      <c r="J141" s="177" t="n">
        <f aca="false">ROUND(I141*H141,2)</f>
        <v>0</v>
      </c>
      <c r="K141" s="178"/>
      <c r="L141" s="179"/>
      <c r="M141" s="180"/>
      <c r="N141" s="181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45</v>
      </c>
      <c r="AT141" s="169" t="s">
        <v>156</v>
      </c>
      <c r="AU141" s="169" t="s">
        <v>81</v>
      </c>
      <c r="AY141" s="3" t="s">
        <v>12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33</v>
      </c>
      <c r="BM141" s="169" t="s">
        <v>181</v>
      </c>
    </row>
    <row r="142" s="22" customFormat="true" ht="24" hidden="false" customHeight="true" outlineLevel="0" collapsed="false">
      <c r="B142" s="156"/>
      <c r="C142" s="157" t="s">
        <v>159</v>
      </c>
      <c r="D142" s="157" t="s">
        <v>129</v>
      </c>
      <c r="E142" s="158" t="s">
        <v>182</v>
      </c>
      <c r="F142" s="182" t="s">
        <v>183</v>
      </c>
      <c r="G142" s="160" t="s">
        <v>149</v>
      </c>
      <c r="H142" s="161" t="n">
        <v>1</v>
      </c>
      <c r="I142" s="162"/>
      <c r="J142" s="163" t="n">
        <f aca="false">ROUND(I142*H142,2)</f>
        <v>0</v>
      </c>
      <c r="K142" s="164"/>
      <c r="L142" s="23"/>
      <c r="M142" s="165"/>
      <c r="N142" s="166" t="s">
        <v>37</v>
      </c>
      <c r="P142" s="167" t="n">
        <f aca="false">O142*H142</f>
        <v>0</v>
      </c>
      <c r="Q142" s="167" t="n">
        <v>2.01001</v>
      </c>
      <c r="R142" s="167" t="n">
        <f aca="false">Q142*H142</f>
        <v>2.01001</v>
      </c>
      <c r="S142" s="167" t="n">
        <v>0</v>
      </c>
      <c r="T142" s="168" t="n">
        <f aca="false">S142*H142</f>
        <v>0</v>
      </c>
      <c r="AR142" s="169" t="s">
        <v>133</v>
      </c>
      <c r="AT142" s="169" t="s">
        <v>129</v>
      </c>
      <c r="AU142" s="169" t="s">
        <v>81</v>
      </c>
      <c r="AY142" s="3" t="s">
        <v>12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33</v>
      </c>
      <c r="BM142" s="169" t="s">
        <v>184</v>
      </c>
    </row>
    <row r="143" s="22" customFormat="true" ht="24" hidden="false" customHeight="true" outlineLevel="0" collapsed="false">
      <c r="B143" s="156"/>
      <c r="C143" s="157" t="s">
        <v>7</v>
      </c>
      <c r="D143" s="157" t="s">
        <v>129</v>
      </c>
      <c r="E143" s="158" t="s">
        <v>185</v>
      </c>
      <c r="F143" s="182" t="s">
        <v>183</v>
      </c>
      <c r="G143" s="160" t="s">
        <v>149</v>
      </c>
      <c r="H143" s="161" t="n">
        <v>4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2.01001</v>
      </c>
      <c r="R143" s="167" t="n">
        <f aca="false">Q143*H143</f>
        <v>8.04004</v>
      </c>
      <c r="S143" s="167" t="n">
        <v>0</v>
      </c>
      <c r="T143" s="168" t="n">
        <f aca="false">S143*H143</f>
        <v>0</v>
      </c>
      <c r="AR143" s="169" t="s">
        <v>133</v>
      </c>
      <c r="AT143" s="169" t="s">
        <v>129</v>
      </c>
      <c r="AU143" s="169" t="s">
        <v>81</v>
      </c>
      <c r="AY143" s="3" t="s">
        <v>12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33</v>
      </c>
      <c r="BM143" s="169" t="s">
        <v>186</v>
      </c>
    </row>
    <row r="144" s="22" customFormat="true" ht="24" hidden="false" customHeight="true" outlineLevel="0" collapsed="false">
      <c r="B144" s="156"/>
      <c r="C144" s="157" t="s">
        <v>163</v>
      </c>
      <c r="D144" s="157" t="s">
        <v>129</v>
      </c>
      <c r="E144" s="158" t="s">
        <v>187</v>
      </c>
      <c r="F144" s="182" t="s">
        <v>183</v>
      </c>
      <c r="G144" s="160" t="s">
        <v>149</v>
      </c>
      <c r="H144" s="161" t="n">
        <v>5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2.01001</v>
      </c>
      <c r="R144" s="167" t="n">
        <f aca="false">Q144*H144</f>
        <v>10.05005</v>
      </c>
      <c r="S144" s="167" t="n">
        <v>0</v>
      </c>
      <c r="T144" s="168" t="n">
        <f aca="false">S144*H144</f>
        <v>0</v>
      </c>
      <c r="AR144" s="169" t="s">
        <v>133</v>
      </c>
      <c r="AT144" s="169" t="s">
        <v>129</v>
      </c>
      <c r="AU144" s="169" t="s">
        <v>81</v>
      </c>
      <c r="AY144" s="3" t="s">
        <v>12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33</v>
      </c>
      <c r="BM144" s="169" t="s">
        <v>188</v>
      </c>
    </row>
    <row r="145" s="22" customFormat="true" ht="24" hidden="false" customHeight="true" outlineLevel="0" collapsed="false">
      <c r="B145" s="156"/>
      <c r="C145" s="183" t="s">
        <v>189</v>
      </c>
      <c r="D145" s="183" t="s">
        <v>129</v>
      </c>
      <c r="E145" s="184" t="s">
        <v>190</v>
      </c>
      <c r="F145" s="185" t="s">
        <v>191</v>
      </c>
      <c r="G145" s="186" t="s">
        <v>149</v>
      </c>
      <c r="H145" s="187" t="n">
        <v>20</v>
      </c>
      <c r="I145" s="188"/>
      <c r="J145" s="189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.04905</v>
      </c>
      <c r="R145" s="167" t="n">
        <f aca="false">Q145*H145</f>
        <v>0.981</v>
      </c>
      <c r="S145" s="167" t="n">
        <v>0</v>
      </c>
      <c r="T145" s="168" t="n">
        <f aca="false">S145*H145</f>
        <v>0</v>
      </c>
      <c r="AR145" s="169" t="s">
        <v>133</v>
      </c>
      <c r="AT145" s="169" t="s">
        <v>129</v>
      </c>
      <c r="AU145" s="169" t="s">
        <v>81</v>
      </c>
      <c r="AY145" s="3" t="s">
        <v>12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33</v>
      </c>
      <c r="BM145" s="169" t="s">
        <v>192</v>
      </c>
    </row>
    <row r="146" s="22" customFormat="true" ht="33" hidden="false" customHeight="true" outlineLevel="0" collapsed="false">
      <c r="B146" s="156"/>
      <c r="C146" s="183" t="s">
        <v>167</v>
      </c>
      <c r="D146" s="183" t="s">
        <v>129</v>
      </c>
      <c r="E146" s="184" t="s">
        <v>193</v>
      </c>
      <c r="F146" s="185" t="s">
        <v>194</v>
      </c>
      <c r="G146" s="186" t="s">
        <v>149</v>
      </c>
      <c r="H146" s="187" t="n">
        <v>20</v>
      </c>
      <c r="I146" s="188"/>
      <c r="J146" s="189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.00814</v>
      </c>
      <c r="R146" s="167" t="n">
        <f aca="false">Q146*H146</f>
        <v>0.1628</v>
      </c>
      <c r="S146" s="167" t="n">
        <v>0</v>
      </c>
      <c r="T146" s="168" t="n">
        <f aca="false">S146*H146</f>
        <v>0</v>
      </c>
      <c r="AR146" s="169" t="s">
        <v>133</v>
      </c>
      <c r="AT146" s="169" t="s">
        <v>129</v>
      </c>
      <c r="AU146" s="169" t="s">
        <v>81</v>
      </c>
      <c r="AY146" s="3" t="s">
        <v>12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33</v>
      </c>
      <c r="BM146" s="169" t="s">
        <v>195</v>
      </c>
    </row>
    <row r="147" s="22" customFormat="true" ht="24" hidden="false" customHeight="true" outlineLevel="0" collapsed="false">
      <c r="B147" s="156"/>
      <c r="C147" s="183" t="s">
        <v>196</v>
      </c>
      <c r="D147" s="183" t="s">
        <v>129</v>
      </c>
      <c r="E147" s="184" t="s">
        <v>197</v>
      </c>
      <c r="F147" s="185" t="s">
        <v>198</v>
      </c>
      <c r="G147" s="186" t="s">
        <v>149</v>
      </c>
      <c r="H147" s="187" t="n">
        <v>20</v>
      </c>
      <c r="I147" s="188"/>
      <c r="J147" s="189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33</v>
      </c>
      <c r="AT147" s="169" t="s">
        <v>129</v>
      </c>
      <c r="AU147" s="169" t="s">
        <v>81</v>
      </c>
      <c r="AY147" s="3" t="s">
        <v>12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33</v>
      </c>
      <c r="BM147" s="169" t="s">
        <v>199</v>
      </c>
    </row>
    <row r="148" s="22" customFormat="true" ht="33" hidden="false" customHeight="true" outlineLevel="0" collapsed="false">
      <c r="B148" s="156"/>
      <c r="C148" s="183" t="s">
        <v>170</v>
      </c>
      <c r="D148" s="183" t="s">
        <v>129</v>
      </c>
      <c r="E148" s="184" t="s">
        <v>200</v>
      </c>
      <c r="F148" s="185" t="s">
        <v>201</v>
      </c>
      <c r="G148" s="186" t="s">
        <v>149</v>
      </c>
      <c r="H148" s="187" t="n">
        <v>20</v>
      </c>
      <c r="I148" s="188"/>
      <c r="J148" s="189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.0606</v>
      </c>
      <c r="R148" s="167" t="n">
        <f aca="false">Q148*H148</f>
        <v>1.212</v>
      </c>
      <c r="S148" s="167" t="n">
        <v>0</v>
      </c>
      <c r="T148" s="168" t="n">
        <f aca="false">S148*H148</f>
        <v>0</v>
      </c>
      <c r="AR148" s="169" t="s">
        <v>133</v>
      </c>
      <c r="AT148" s="169" t="s">
        <v>129</v>
      </c>
      <c r="AU148" s="169" t="s">
        <v>81</v>
      </c>
      <c r="AY148" s="3" t="s">
        <v>12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33</v>
      </c>
      <c r="BM148" s="169" t="s">
        <v>202</v>
      </c>
    </row>
    <row r="149" s="22" customFormat="true" ht="24" hidden="false" customHeight="true" outlineLevel="0" collapsed="false">
      <c r="B149" s="156"/>
      <c r="C149" s="157" t="s">
        <v>6</v>
      </c>
      <c r="D149" s="157" t="s">
        <v>129</v>
      </c>
      <c r="E149" s="158" t="s">
        <v>203</v>
      </c>
      <c r="F149" s="159" t="s">
        <v>204</v>
      </c>
      <c r="G149" s="160" t="s">
        <v>149</v>
      </c>
      <c r="H149" s="161" t="n">
        <v>12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33</v>
      </c>
      <c r="AT149" s="169" t="s">
        <v>129</v>
      </c>
      <c r="AU149" s="169" t="s">
        <v>81</v>
      </c>
      <c r="AY149" s="3" t="s">
        <v>12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33</v>
      </c>
      <c r="BM149" s="169" t="s">
        <v>205</v>
      </c>
    </row>
    <row r="150" s="22" customFormat="true" ht="24" hidden="false" customHeight="true" outlineLevel="0" collapsed="false">
      <c r="B150" s="156"/>
      <c r="C150" s="171" t="s">
        <v>174</v>
      </c>
      <c r="D150" s="171" t="s">
        <v>156</v>
      </c>
      <c r="E150" s="172" t="s">
        <v>206</v>
      </c>
      <c r="F150" s="173" t="s">
        <v>207</v>
      </c>
      <c r="G150" s="174" t="s">
        <v>149</v>
      </c>
      <c r="H150" s="175" t="n">
        <v>12</v>
      </c>
      <c r="I150" s="176"/>
      <c r="J150" s="177" t="n">
        <f aca="false">ROUND(I150*H150,2)</f>
        <v>0</v>
      </c>
      <c r="K150" s="178"/>
      <c r="L150" s="179"/>
      <c r="M150" s="180"/>
      <c r="N150" s="181" t="s">
        <v>3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5</v>
      </c>
      <c r="AT150" s="169" t="s">
        <v>156</v>
      </c>
      <c r="AU150" s="169" t="s">
        <v>81</v>
      </c>
      <c r="AY150" s="3" t="s">
        <v>12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33</v>
      </c>
      <c r="BM150" s="169" t="s">
        <v>208</v>
      </c>
    </row>
    <row r="151" s="22" customFormat="true" ht="24" hidden="false" customHeight="true" outlineLevel="0" collapsed="false">
      <c r="B151" s="156"/>
      <c r="C151" s="171" t="s">
        <v>209</v>
      </c>
      <c r="D151" s="171" t="s">
        <v>156</v>
      </c>
      <c r="E151" s="172" t="s">
        <v>210</v>
      </c>
      <c r="F151" s="173" t="s">
        <v>211</v>
      </c>
      <c r="G151" s="174" t="s">
        <v>149</v>
      </c>
      <c r="H151" s="175" t="n">
        <v>12</v>
      </c>
      <c r="I151" s="176"/>
      <c r="J151" s="177" t="n">
        <f aca="false">ROUND(I151*H151,2)</f>
        <v>0</v>
      </c>
      <c r="K151" s="178"/>
      <c r="L151" s="179"/>
      <c r="M151" s="180"/>
      <c r="N151" s="181" t="s">
        <v>3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45</v>
      </c>
      <c r="AT151" s="169" t="s">
        <v>156</v>
      </c>
      <c r="AU151" s="169" t="s">
        <v>81</v>
      </c>
      <c r="AY151" s="3" t="s">
        <v>12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33</v>
      </c>
      <c r="BM151" s="169" t="s">
        <v>212</v>
      </c>
    </row>
    <row r="152" s="22" customFormat="true" ht="24" hidden="false" customHeight="true" outlineLevel="0" collapsed="false">
      <c r="B152" s="156"/>
      <c r="C152" s="171" t="s">
        <v>177</v>
      </c>
      <c r="D152" s="171" t="s">
        <v>156</v>
      </c>
      <c r="E152" s="172" t="s">
        <v>213</v>
      </c>
      <c r="F152" s="173" t="s">
        <v>214</v>
      </c>
      <c r="G152" s="174" t="s">
        <v>149</v>
      </c>
      <c r="H152" s="175" t="n">
        <v>12</v>
      </c>
      <c r="I152" s="176"/>
      <c r="J152" s="177" t="n">
        <f aca="false">ROUND(I152*H152,2)</f>
        <v>0</v>
      </c>
      <c r="K152" s="178"/>
      <c r="L152" s="179"/>
      <c r="M152" s="180"/>
      <c r="N152" s="181" t="s">
        <v>3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45</v>
      </c>
      <c r="AT152" s="169" t="s">
        <v>156</v>
      </c>
      <c r="AU152" s="169" t="s">
        <v>81</v>
      </c>
      <c r="AY152" s="3" t="s">
        <v>12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33</v>
      </c>
      <c r="BM152" s="169" t="s">
        <v>215</v>
      </c>
    </row>
    <row r="153" s="22" customFormat="true" ht="16.5" hidden="false" customHeight="true" outlineLevel="0" collapsed="false">
      <c r="B153" s="156"/>
      <c r="C153" s="171" t="s">
        <v>216</v>
      </c>
      <c r="D153" s="171" t="s">
        <v>156</v>
      </c>
      <c r="E153" s="172" t="s">
        <v>217</v>
      </c>
      <c r="F153" s="173" t="s">
        <v>218</v>
      </c>
      <c r="G153" s="174" t="s">
        <v>149</v>
      </c>
      <c r="H153" s="175" t="n">
        <v>12</v>
      </c>
      <c r="I153" s="176"/>
      <c r="J153" s="177" t="n">
        <f aca="false">ROUND(I153*H153,2)</f>
        <v>0</v>
      </c>
      <c r="K153" s="178"/>
      <c r="L153" s="179"/>
      <c r="M153" s="180"/>
      <c r="N153" s="181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45</v>
      </c>
      <c r="AT153" s="169" t="s">
        <v>156</v>
      </c>
      <c r="AU153" s="169" t="s">
        <v>81</v>
      </c>
      <c r="AY153" s="3" t="s">
        <v>12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33</v>
      </c>
      <c r="BM153" s="169" t="s">
        <v>219</v>
      </c>
    </row>
    <row r="154" s="22" customFormat="true" ht="24" hidden="false" customHeight="true" outlineLevel="0" collapsed="false">
      <c r="B154" s="156"/>
      <c r="C154" s="171" t="s">
        <v>181</v>
      </c>
      <c r="D154" s="171" t="s">
        <v>156</v>
      </c>
      <c r="E154" s="172" t="s">
        <v>220</v>
      </c>
      <c r="F154" s="173" t="s">
        <v>221</v>
      </c>
      <c r="G154" s="174" t="s">
        <v>149</v>
      </c>
      <c r="H154" s="175" t="n">
        <v>12</v>
      </c>
      <c r="I154" s="176"/>
      <c r="J154" s="177" t="n">
        <f aca="false">ROUND(I154*H154,2)</f>
        <v>0</v>
      </c>
      <c r="K154" s="178"/>
      <c r="L154" s="179"/>
      <c r="M154" s="180"/>
      <c r="N154" s="181" t="s">
        <v>3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45</v>
      </c>
      <c r="AT154" s="169" t="s">
        <v>156</v>
      </c>
      <c r="AU154" s="169" t="s">
        <v>81</v>
      </c>
      <c r="AY154" s="3" t="s">
        <v>12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33</v>
      </c>
      <c r="BM154" s="169" t="s">
        <v>222</v>
      </c>
    </row>
    <row r="155" s="22" customFormat="true" ht="21.75" hidden="false" customHeight="true" outlineLevel="0" collapsed="false">
      <c r="B155" s="156"/>
      <c r="C155" s="171" t="s">
        <v>223</v>
      </c>
      <c r="D155" s="171" t="s">
        <v>156</v>
      </c>
      <c r="E155" s="172" t="s">
        <v>224</v>
      </c>
      <c r="F155" s="173" t="s">
        <v>225</v>
      </c>
      <c r="G155" s="174" t="s">
        <v>149</v>
      </c>
      <c r="H155" s="175" t="n">
        <v>12</v>
      </c>
      <c r="I155" s="176"/>
      <c r="J155" s="177" t="n">
        <f aca="false">ROUND(I155*H155,2)</f>
        <v>0</v>
      </c>
      <c r="K155" s="178"/>
      <c r="L155" s="179"/>
      <c r="M155" s="180"/>
      <c r="N155" s="181" t="s">
        <v>37</v>
      </c>
      <c r="P155" s="167" t="n">
        <f aca="false">O155*H155</f>
        <v>0</v>
      </c>
      <c r="Q155" s="167" t="n">
        <v>0.006</v>
      </c>
      <c r="R155" s="167" t="n">
        <f aca="false">Q155*H155</f>
        <v>0.072</v>
      </c>
      <c r="S155" s="167" t="n">
        <v>0</v>
      </c>
      <c r="T155" s="168" t="n">
        <f aca="false">S155*H155</f>
        <v>0</v>
      </c>
      <c r="AR155" s="169" t="s">
        <v>145</v>
      </c>
      <c r="AT155" s="169" t="s">
        <v>156</v>
      </c>
      <c r="AU155" s="169" t="s">
        <v>81</v>
      </c>
      <c r="AY155" s="3" t="s">
        <v>12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33</v>
      </c>
      <c r="BM155" s="169" t="s">
        <v>226</v>
      </c>
    </row>
    <row r="156" s="22" customFormat="true" ht="24" hidden="false" customHeight="true" outlineLevel="0" collapsed="false">
      <c r="B156" s="156"/>
      <c r="C156" s="157" t="s">
        <v>184</v>
      </c>
      <c r="D156" s="157" t="s">
        <v>129</v>
      </c>
      <c r="E156" s="158" t="s">
        <v>227</v>
      </c>
      <c r="F156" s="159" t="s">
        <v>228</v>
      </c>
      <c r="G156" s="160" t="s">
        <v>149</v>
      </c>
      <c r="H156" s="161" t="n">
        <v>10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.21734</v>
      </c>
      <c r="R156" s="167" t="n">
        <f aca="false">Q156*H156</f>
        <v>2.1734</v>
      </c>
      <c r="S156" s="167" t="n">
        <v>0</v>
      </c>
      <c r="T156" s="168" t="n">
        <f aca="false">S156*H156</f>
        <v>0</v>
      </c>
      <c r="AR156" s="169" t="s">
        <v>133</v>
      </c>
      <c r="AT156" s="169" t="s">
        <v>129</v>
      </c>
      <c r="AU156" s="169" t="s">
        <v>81</v>
      </c>
      <c r="AY156" s="3" t="s">
        <v>12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33</v>
      </c>
      <c r="BM156" s="169" t="s">
        <v>229</v>
      </c>
    </row>
    <row r="157" s="22" customFormat="true" ht="16.5" hidden="false" customHeight="true" outlineLevel="0" collapsed="false">
      <c r="B157" s="156"/>
      <c r="C157" s="171" t="s">
        <v>230</v>
      </c>
      <c r="D157" s="171" t="s">
        <v>156</v>
      </c>
      <c r="E157" s="172" t="s">
        <v>231</v>
      </c>
      <c r="F157" s="173" t="s">
        <v>232</v>
      </c>
      <c r="G157" s="174" t="s">
        <v>149</v>
      </c>
      <c r="H157" s="175" t="n">
        <v>10</v>
      </c>
      <c r="I157" s="176"/>
      <c r="J157" s="177" t="n">
        <f aca="false">ROUND(I157*H157,2)</f>
        <v>0</v>
      </c>
      <c r="K157" s="178"/>
      <c r="L157" s="179"/>
      <c r="M157" s="180"/>
      <c r="N157" s="181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5</v>
      </c>
      <c r="AT157" s="169" t="s">
        <v>156</v>
      </c>
      <c r="AU157" s="169" t="s">
        <v>81</v>
      </c>
      <c r="AY157" s="3" t="s">
        <v>12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33</v>
      </c>
      <c r="BM157" s="169" t="s">
        <v>233</v>
      </c>
    </row>
    <row r="158" s="143" customFormat="true" ht="22.5" hidden="false" customHeight="true" outlineLevel="0" collapsed="false">
      <c r="B158" s="144"/>
      <c r="D158" s="145" t="s">
        <v>71</v>
      </c>
      <c r="E158" s="154" t="s">
        <v>234</v>
      </c>
      <c r="F158" s="154" t="s">
        <v>235</v>
      </c>
      <c r="I158" s="147"/>
      <c r="J158" s="155" t="n">
        <f aca="false">BK158</f>
        <v>0</v>
      </c>
      <c r="L158" s="144"/>
      <c r="M158" s="149"/>
      <c r="P158" s="150" t="n">
        <f aca="false">SUM(P159:P166)</f>
        <v>0</v>
      </c>
      <c r="R158" s="150" t="n">
        <f aca="false">SUM(R159:R166)</f>
        <v>0</v>
      </c>
      <c r="T158" s="151" t="n">
        <f aca="false">SUM(T159:T166)</f>
        <v>0</v>
      </c>
      <c r="AR158" s="145" t="s">
        <v>79</v>
      </c>
      <c r="AT158" s="152" t="s">
        <v>71</v>
      </c>
      <c r="AU158" s="152" t="s">
        <v>79</v>
      </c>
      <c r="AY158" s="145" t="s">
        <v>127</v>
      </c>
      <c r="BK158" s="153" t="n">
        <f aca="false">SUM(BK159:BK166)</f>
        <v>0</v>
      </c>
    </row>
    <row r="159" s="22" customFormat="true" ht="24" hidden="false" customHeight="true" outlineLevel="0" collapsed="false">
      <c r="B159" s="156"/>
      <c r="C159" s="157" t="s">
        <v>186</v>
      </c>
      <c r="D159" s="157" t="s">
        <v>129</v>
      </c>
      <c r="E159" s="158" t="s">
        <v>236</v>
      </c>
      <c r="F159" s="159" t="s">
        <v>237</v>
      </c>
      <c r="G159" s="160" t="s">
        <v>238</v>
      </c>
      <c r="H159" s="161" t="n">
        <v>75.64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33</v>
      </c>
      <c r="AT159" s="169" t="s">
        <v>129</v>
      </c>
      <c r="AU159" s="169" t="s">
        <v>81</v>
      </c>
      <c r="AY159" s="3" t="s">
        <v>12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33</v>
      </c>
      <c r="BM159" s="169" t="s">
        <v>239</v>
      </c>
    </row>
    <row r="160" s="22" customFormat="true" ht="24" hidden="false" customHeight="true" outlineLevel="0" collapsed="false">
      <c r="B160" s="156"/>
      <c r="C160" s="157" t="s">
        <v>240</v>
      </c>
      <c r="D160" s="157" t="s">
        <v>129</v>
      </c>
      <c r="E160" s="158" t="s">
        <v>241</v>
      </c>
      <c r="F160" s="159" t="s">
        <v>242</v>
      </c>
      <c r="G160" s="160" t="s">
        <v>238</v>
      </c>
      <c r="H160" s="161" t="n">
        <v>75.64</v>
      </c>
      <c r="I160" s="162"/>
      <c r="J160" s="163" t="n">
        <f aca="false">ROUND(I160*H160,2)</f>
        <v>0</v>
      </c>
      <c r="K160" s="164"/>
      <c r="L160" s="23"/>
      <c r="M160" s="165"/>
      <c r="N160" s="166" t="s">
        <v>37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33</v>
      </c>
      <c r="AT160" s="169" t="s">
        <v>129</v>
      </c>
      <c r="AU160" s="169" t="s">
        <v>81</v>
      </c>
      <c r="AY160" s="3" t="s">
        <v>12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33</v>
      </c>
      <c r="BM160" s="169" t="s">
        <v>243</v>
      </c>
    </row>
    <row r="161" s="22" customFormat="true" ht="37.5" hidden="false" customHeight="true" outlineLevel="0" collapsed="false">
      <c r="B161" s="156"/>
      <c r="C161" s="157" t="s">
        <v>188</v>
      </c>
      <c r="D161" s="157" t="s">
        <v>129</v>
      </c>
      <c r="E161" s="158" t="s">
        <v>244</v>
      </c>
      <c r="F161" s="159" t="s">
        <v>245</v>
      </c>
      <c r="G161" s="160" t="s">
        <v>238</v>
      </c>
      <c r="H161" s="161" t="n">
        <v>73.59</v>
      </c>
      <c r="I161" s="162"/>
      <c r="J161" s="163" t="n">
        <f aca="false">ROUND(I161*H161,2)</f>
        <v>0</v>
      </c>
      <c r="K161" s="164"/>
      <c r="L161" s="23"/>
      <c r="M161" s="165"/>
      <c r="N161" s="166" t="s">
        <v>3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33</v>
      </c>
      <c r="AT161" s="169" t="s">
        <v>129</v>
      </c>
      <c r="AU161" s="169" t="s">
        <v>81</v>
      </c>
      <c r="AY161" s="3" t="s">
        <v>12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33</v>
      </c>
      <c r="BM161" s="169" t="s">
        <v>246</v>
      </c>
    </row>
    <row r="162" s="190" customFormat="true" ht="11.25" hidden="false" customHeight="false" outlineLevel="0" collapsed="false">
      <c r="B162" s="191"/>
      <c r="D162" s="192" t="s">
        <v>247</v>
      </c>
      <c r="E162" s="193"/>
      <c r="F162" s="194" t="s">
        <v>248</v>
      </c>
      <c r="H162" s="195" t="n">
        <v>73.59</v>
      </c>
      <c r="I162" s="196"/>
      <c r="L162" s="191"/>
      <c r="M162" s="197"/>
      <c r="T162" s="198"/>
      <c r="AT162" s="193" t="s">
        <v>247</v>
      </c>
      <c r="AU162" s="193" t="s">
        <v>81</v>
      </c>
      <c r="AV162" s="190" t="s">
        <v>81</v>
      </c>
      <c r="AW162" s="190" t="s">
        <v>29</v>
      </c>
      <c r="AX162" s="190" t="s">
        <v>72</v>
      </c>
      <c r="AY162" s="193" t="s">
        <v>127</v>
      </c>
    </row>
    <row r="163" s="199" customFormat="true" ht="11.25" hidden="false" customHeight="false" outlineLevel="0" collapsed="false">
      <c r="B163" s="200"/>
      <c r="D163" s="192" t="s">
        <v>247</v>
      </c>
      <c r="E163" s="201"/>
      <c r="F163" s="202" t="s">
        <v>249</v>
      </c>
      <c r="H163" s="203" t="n">
        <v>73.59</v>
      </c>
      <c r="I163" s="204"/>
      <c r="L163" s="200"/>
      <c r="M163" s="205"/>
      <c r="T163" s="206"/>
      <c r="AT163" s="201" t="s">
        <v>247</v>
      </c>
      <c r="AU163" s="201" t="s">
        <v>81</v>
      </c>
      <c r="AV163" s="199" t="s">
        <v>133</v>
      </c>
      <c r="AW163" s="199" t="s">
        <v>29</v>
      </c>
      <c r="AX163" s="199" t="s">
        <v>79</v>
      </c>
      <c r="AY163" s="201" t="s">
        <v>127</v>
      </c>
    </row>
    <row r="164" s="22" customFormat="true" ht="44.25" hidden="false" customHeight="true" outlineLevel="0" collapsed="false">
      <c r="B164" s="156"/>
      <c r="C164" s="157" t="s">
        <v>250</v>
      </c>
      <c r="D164" s="157" t="s">
        <v>129</v>
      </c>
      <c r="E164" s="158" t="s">
        <v>251</v>
      </c>
      <c r="F164" s="159" t="s">
        <v>252</v>
      </c>
      <c r="G164" s="160" t="s">
        <v>238</v>
      </c>
      <c r="H164" s="161" t="n">
        <v>2.05</v>
      </c>
      <c r="I164" s="162"/>
      <c r="J164" s="163" t="n">
        <f aca="false">ROUND(I164*H164,2)</f>
        <v>0</v>
      </c>
      <c r="K164" s="164"/>
      <c r="L164" s="23"/>
      <c r="M164" s="165"/>
      <c r="N164" s="166" t="s">
        <v>37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33</v>
      </c>
      <c r="AT164" s="169" t="s">
        <v>129</v>
      </c>
      <c r="AU164" s="169" t="s">
        <v>81</v>
      </c>
      <c r="AY164" s="3" t="s">
        <v>12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33</v>
      </c>
      <c r="BM164" s="169" t="s">
        <v>253</v>
      </c>
    </row>
    <row r="165" s="190" customFormat="true" ht="11.25" hidden="false" customHeight="false" outlineLevel="0" collapsed="false">
      <c r="B165" s="191"/>
      <c r="D165" s="192" t="s">
        <v>247</v>
      </c>
      <c r="E165" s="193"/>
      <c r="F165" s="194" t="s">
        <v>254</v>
      </c>
      <c r="H165" s="195" t="n">
        <v>2.05</v>
      </c>
      <c r="I165" s="196"/>
      <c r="L165" s="191"/>
      <c r="M165" s="197"/>
      <c r="T165" s="198"/>
      <c r="AT165" s="193" t="s">
        <v>247</v>
      </c>
      <c r="AU165" s="193" t="s">
        <v>81</v>
      </c>
      <c r="AV165" s="190" t="s">
        <v>81</v>
      </c>
      <c r="AW165" s="190" t="s">
        <v>29</v>
      </c>
      <c r="AX165" s="190" t="s">
        <v>72</v>
      </c>
      <c r="AY165" s="193" t="s">
        <v>127</v>
      </c>
    </row>
    <row r="166" s="199" customFormat="true" ht="11.25" hidden="false" customHeight="false" outlineLevel="0" collapsed="false">
      <c r="B166" s="200"/>
      <c r="D166" s="192" t="s">
        <v>247</v>
      </c>
      <c r="E166" s="201"/>
      <c r="F166" s="202" t="s">
        <v>249</v>
      </c>
      <c r="H166" s="203" t="n">
        <v>2.05</v>
      </c>
      <c r="I166" s="204"/>
      <c r="L166" s="200"/>
      <c r="M166" s="205"/>
      <c r="T166" s="206"/>
      <c r="AT166" s="201" t="s">
        <v>247</v>
      </c>
      <c r="AU166" s="201" t="s">
        <v>81</v>
      </c>
      <c r="AV166" s="199" t="s">
        <v>133</v>
      </c>
      <c r="AW166" s="199" t="s">
        <v>29</v>
      </c>
      <c r="AX166" s="199" t="s">
        <v>79</v>
      </c>
      <c r="AY166" s="201" t="s">
        <v>127</v>
      </c>
    </row>
    <row r="167" s="143" customFormat="true" ht="22.5" hidden="false" customHeight="true" outlineLevel="0" collapsed="false">
      <c r="B167" s="144"/>
      <c r="D167" s="145" t="s">
        <v>71</v>
      </c>
      <c r="E167" s="154" t="s">
        <v>255</v>
      </c>
      <c r="F167" s="154" t="s">
        <v>256</v>
      </c>
      <c r="I167" s="147"/>
      <c r="J167" s="155" t="n">
        <f aca="false">BK167</f>
        <v>0</v>
      </c>
      <c r="L167" s="144"/>
      <c r="M167" s="149"/>
      <c r="P167" s="150" t="n">
        <f aca="false">SUM(P168:P169)</f>
        <v>0</v>
      </c>
      <c r="R167" s="150" t="n">
        <f aca="false">SUM(R168:R169)</f>
        <v>0</v>
      </c>
      <c r="T167" s="151" t="n">
        <f aca="false">SUM(T168:T169)</f>
        <v>0</v>
      </c>
      <c r="AR167" s="145" t="s">
        <v>79</v>
      </c>
      <c r="AT167" s="152" t="s">
        <v>71</v>
      </c>
      <c r="AU167" s="152" t="s">
        <v>79</v>
      </c>
      <c r="AY167" s="145" t="s">
        <v>127</v>
      </c>
      <c r="BK167" s="153" t="n">
        <f aca="false">SUM(BK168:BK169)</f>
        <v>0</v>
      </c>
    </row>
    <row r="168" s="22" customFormat="true" ht="24" hidden="false" customHeight="true" outlineLevel="0" collapsed="false">
      <c r="B168" s="156"/>
      <c r="C168" s="157" t="s">
        <v>192</v>
      </c>
      <c r="D168" s="157" t="s">
        <v>129</v>
      </c>
      <c r="E168" s="158" t="s">
        <v>257</v>
      </c>
      <c r="F168" s="159" t="s">
        <v>258</v>
      </c>
      <c r="G168" s="160" t="s">
        <v>238</v>
      </c>
      <c r="H168" s="161" t="n">
        <v>55.993</v>
      </c>
      <c r="I168" s="162"/>
      <c r="J168" s="163" t="n">
        <f aca="false">ROUND(I168*H168,2)</f>
        <v>0</v>
      </c>
      <c r="K168" s="164"/>
      <c r="L168" s="23"/>
      <c r="M168" s="165"/>
      <c r="N168" s="166" t="s">
        <v>37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33</v>
      </c>
      <c r="AT168" s="169" t="s">
        <v>129</v>
      </c>
      <c r="AU168" s="169" t="s">
        <v>81</v>
      </c>
      <c r="AY168" s="3" t="s">
        <v>12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33</v>
      </c>
      <c r="BM168" s="169" t="s">
        <v>259</v>
      </c>
    </row>
    <row r="169" s="22" customFormat="true" ht="33" hidden="false" customHeight="true" outlineLevel="0" collapsed="false">
      <c r="B169" s="156"/>
      <c r="C169" s="157" t="s">
        <v>260</v>
      </c>
      <c r="D169" s="157" t="s">
        <v>129</v>
      </c>
      <c r="E169" s="158" t="s">
        <v>261</v>
      </c>
      <c r="F169" s="159" t="s">
        <v>262</v>
      </c>
      <c r="G169" s="160" t="s">
        <v>238</v>
      </c>
      <c r="H169" s="161" t="n">
        <v>55.993</v>
      </c>
      <c r="I169" s="162"/>
      <c r="J169" s="163" t="n">
        <f aca="false">ROUND(I169*H169,2)</f>
        <v>0</v>
      </c>
      <c r="K169" s="164"/>
      <c r="L169" s="23"/>
      <c r="M169" s="207"/>
      <c r="N169" s="208" t="s">
        <v>37</v>
      </c>
      <c r="O169" s="209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69" t="s">
        <v>133</v>
      </c>
      <c r="AT169" s="169" t="s">
        <v>129</v>
      </c>
      <c r="AU169" s="169" t="s">
        <v>81</v>
      </c>
      <c r="AY169" s="3" t="s">
        <v>12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33</v>
      </c>
      <c r="BM169" s="169" t="s">
        <v>263</v>
      </c>
    </row>
    <row r="170" s="22" customFormat="true" ht="6.75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23"/>
    </row>
    <row r="173" customFormat="false" ht="12.75" hidden="false" customHeight="false" outlineLevel="0" collapsed="false">
      <c r="F173" s="212" t="s">
        <v>264</v>
      </c>
    </row>
    <row r="174" customFormat="false" ht="12.75" hidden="false" customHeight="false" outlineLevel="0" collapsed="false">
      <c r="F174" s="213" t="s">
        <v>265</v>
      </c>
    </row>
  </sheetData>
  <autoFilter ref="C122:K1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lín - stavební úpravy ulice Zborovská, akce 221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26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3:BE238)),  2)</f>
        <v>0</v>
      </c>
      <c r="I33" s="110" t="n">
        <v>0.21</v>
      </c>
      <c r="J33" s="109" t="n">
        <f aca="false">ROUND(((SUM(BE123:BE23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3:BF238)),  2)</f>
        <v>0</v>
      </c>
      <c r="I34" s="110" t="n">
        <v>0.15</v>
      </c>
      <c r="J34" s="109" t="n">
        <f aca="false">ROUND(((SUM(BF123:BF23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3:BG23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3:BH23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3:BI23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lín - stavební úpravy ulice Zborovská, akce 2217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SO 02 Komunik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3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26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268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128" customFormat="true" ht="19.5" hidden="false" customHeight="true" outlineLevel="0" collapsed="false">
      <c r="B100" s="129"/>
      <c r="D100" s="130" t="s">
        <v>269</v>
      </c>
      <c r="E100" s="131"/>
      <c r="F100" s="131"/>
      <c r="G100" s="131"/>
      <c r="H100" s="131"/>
      <c r="I100" s="131"/>
      <c r="J100" s="132" t="n">
        <f aca="false">J179</f>
        <v>0</v>
      </c>
      <c r="L100" s="129"/>
    </row>
    <row r="101" s="128" customFormat="true" ht="19.5" hidden="false" customHeight="true" outlineLevel="0" collapsed="false">
      <c r="B101" s="129"/>
      <c r="D101" s="130" t="s">
        <v>270</v>
      </c>
      <c r="E101" s="131"/>
      <c r="F101" s="131"/>
      <c r="G101" s="131"/>
      <c r="H101" s="131"/>
      <c r="I101" s="131"/>
      <c r="J101" s="132" t="n">
        <f aca="false">J182</f>
        <v>0</v>
      </c>
      <c r="L101" s="129"/>
    </row>
    <row r="102" s="128" customFormat="true" ht="19.5" hidden="false" customHeight="true" outlineLevel="0" collapsed="false">
      <c r="B102" s="129"/>
      <c r="D102" s="130" t="s">
        <v>110</v>
      </c>
      <c r="E102" s="131"/>
      <c r="F102" s="131"/>
      <c r="G102" s="131"/>
      <c r="H102" s="131"/>
      <c r="I102" s="131"/>
      <c r="J102" s="132" t="n">
        <f aca="false">J215</f>
        <v>0</v>
      </c>
      <c r="L102" s="129"/>
    </row>
    <row r="103" s="128" customFormat="true" ht="19.5" hidden="false" customHeight="true" outlineLevel="0" collapsed="false">
      <c r="B103" s="129"/>
      <c r="D103" s="130" t="s">
        <v>271</v>
      </c>
      <c r="E103" s="131"/>
      <c r="F103" s="131"/>
      <c r="G103" s="131"/>
      <c r="H103" s="131"/>
      <c r="I103" s="131"/>
      <c r="J103" s="132" t="n">
        <f aca="false">J234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lín - stavební úpravy ulice Zborovská, akce 2217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8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2 - SO 02 Komunikace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6. 4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3</v>
      </c>
      <c r="D122" s="136" t="s">
        <v>57</v>
      </c>
      <c r="E122" s="136" t="s">
        <v>53</v>
      </c>
      <c r="F122" s="136" t="s">
        <v>54</v>
      </c>
      <c r="G122" s="136" t="s">
        <v>114</v>
      </c>
      <c r="H122" s="136" t="s">
        <v>115</v>
      </c>
      <c r="I122" s="136" t="s">
        <v>116</v>
      </c>
      <c r="J122" s="137" t="s">
        <v>102</v>
      </c>
      <c r="K122" s="138" t="s">
        <v>117</v>
      </c>
      <c r="L122" s="134"/>
      <c r="M122" s="64"/>
      <c r="N122" s="65" t="s">
        <v>36</v>
      </c>
      <c r="O122" s="65" t="s">
        <v>118</v>
      </c>
      <c r="P122" s="65" t="s">
        <v>119</v>
      </c>
      <c r="Q122" s="65" t="s">
        <v>120</v>
      </c>
      <c r="R122" s="65" t="s">
        <v>121</v>
      </c>
      <c r="S122" s="65" t="s">
        <v>122</v>
      </c>
      <c r="T122" s="66" t="s">
        <v>123</v>
      </c>
    </row>
    <row r="123" s="22" customFormat="true" ht="22.5" hidden="false" customHeight="true" outlineLevel="0" collapsed="false">
      <c r="B123" s="23"/>
      <c r="C123" s="70" t="s">
        <v>124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1265.14231</v>
      </c>
      <c r="S123" s="55"/>
      <c r="T123" s="141" t="n">
        <f aca="false">T124</f>
        <v>2712.244</v>
      </c>
      <c r="AT123" s="3" t="s">
        <v>71</v>
      </c>
      <c r="AU123" s="3" t="s">
        <v>104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1</v>
      </c>
      <c r="E124" s="146" t="s">
        <v>125</v>
      </c>
      <c r="F124" s="146" t="s">
        <v>272</v>
      </c>
      <c r="I124" s="147"/>
      <c r="J124" s="148" t="n">
        <f aca="false">BK124</f>
        <v>0</v>
      </c>
      <c r="L124" s="144"/>
      <c r="M124" s="149"/>
      <c r="P124" s="150" t="n">
        <f aca="false">P125+P148+P179+P182+P215+P234</f>
        <v>0</v>
      </c>
      <c r="R124" s="150" t="n">
        <f aca="false">R125+R148+R179+R182+R215+R234</f>
        <v>1265.14231</v>
      </c>
      <c r="T124" s="151" t="n">
        <f aca="false">T125+T148+T179+T182+T215+T234</f>
        <v>2712.244</v>
      </c>
      <c r="AR124" s="145" t="s">
        <v>79</v>
      </c>
      <c r="AT124" s="152" t="s">
        <v>71</v>
      </c>
      <c r="AU124" s="152" t="s">
        <v>72</v>
      </c>
      <c r="AY124" s="145" t="s">
        <v>127</v>
      </c>
      <c r="BK124" s="153" t="n">
        <f aca="false">BK125+BK148+BK179+BK182+BK215+BK234</f>
        <v>0</v>
      </c>
    </row>
    <row r="125" s="143" customFormat="true" ht="22.5" hidden="false" customHeight="true" outlineLevel="0" collapsed="false">
      <c r="B125" s="144"/>
      <c r="D125" s="145" t="s">
        <v>71</v>
      </c>
      <c r="E125" s="154" t="s">
        <v>79</v>
      </c>
      <c r="F125" s="154" t="s">
        <v>128</v>
      </c>
      <c r="I125" s="147"/>
      <c r="J125" s="155" t="n">
        <f aca="false">BK125</f>
        <v>0</v>
      </c>
      <c r="L125" s="144"/>
      <c r="M125" s="149"/>
      <c r="P125" s="150" t="n">
        <f aca="false">SUM(P126:P147)</f>
        <v>0</v>
      </c>
      <c r="R125" s="150" t="n">
        <f aca="false">SUM(R126:R147)</f>
        <v>0.1</v>
      </c>
      <c r="T125" s="151" t="n">
        <f aca="false">SUM(T126:T147)</f>
        <v>2711.9</v>
      </c>
      <c r="AR125" s="145" t="s">
        <v>79</v>
      </c>
      <c r="AT125" s="152" t="s">
        <v>71</v>
      </c>
      <c r="AU125" s="152" t="s">
        <v>79</v>
      </c>
      <c r="AY125" s="145" t="s">
        <v>127</v>
      </c>
      <c r="BK125" s="153" t="n">
        <f aca="false">SUM(BK126:BK147)</f>
        <v>0</v>
      </c>
    </row>
    <row r="126" s="22" customFormat="true" ht="33" hidden="false" customHeight="true" outlineLevel="0" collapsed="false">
      <c r="B126" s="156"/>
      <c r="C126" s="157" t="s">
        <v>79</v>
      </c>
      <c r="D126" s="157" t="s">
        <v>129</v>
      </c>
      <c r="E126" s="158" t="s">
        <v>273</v>
      </c>
      <c r="F126" s="159" t="s">
        <v>274</v>
      </c>
      <c r="G126" s="160" t="s">
        <v>275</v>
      </c>
      <c r="H126" s="161" t="n">
        <v>1250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.32</v>
      </c>
      <c r="T126" s="168" t="n">
        <f aca="false">S126*H126</f>
        <v>400</v>
      </c>
      <c r="AR126" s="169" t="s">
        <v>133</v>
      </c>
      <c r="AT126" s="169" t="s">
        <v>129</v>
      </c>
      <c r="AU126" s="169" t="s">
        <v>81</v>
      </c>
      <c r="AY126" s="3" t="s">
        <v>12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33</v>
      </c>
      <c r="BM126" s="169" t="s">
        <v>276</v>
      </c>
    </row>
    <row r="127" s="190" customFormat="true" ht="11.25" hidden="false" customHeight="false" outlineLevel="0" collapsed="false">
      <c r="B127" s="191"/>
      <c r="D127" s="192" t="s">
        <v>247</v>
      </c>
      <c r="E127" s="193"/>
      <c r="F127" s="194" t="s">
        <v>277</v>
      </c>
      <c r="H127" s="195" t="n">
        <v>1250</v>
      </c>
      <c r="I127" s="196"/>
      <c r="L127" s="191"/>
      <c r="M127" s="197"/>
      <c r="T127" s="198"/>
      <c r="AT127" s="193" t="s">
        <v>247</v>
      </c>
      <c r="AU127" s="193" t="s">
        <v>81</v>
      </c>
      <c r="AV127" s="190" t="s">
        <v>81</v>
      </c>
      <c r="AW127" s="190" t="s">
        <v>29</v>
      </c>
      <c r="AX127" s="190" t="s">
        <v>79</v>
      </c>
      <c r="AY127" s="193" t="s">
        <v>127</v>
      </c>
    </row>
    <row r="128" s="22" customFormat="true" ht="24" hidden="false" customHeight="true" outlineLevel="0" collapsed="false">
      <c r="B128" s="156"/>
      <c r="C128" s="157" t="s">
        <v>81</v>
      </c>
      <c r="D128" s="157" t="s">
        <v>129</v>
      </c>
      <c r="E128" s="158" t="s">
        <v>278</v>
      </c>
      <c r="F128" s="159" t="s">
        <v>279</v>
      </c>
      <c r="G128" s="160" t="s">
        <v>275</v>
      </c>
      <c r="H128" s="161" t="n">
        <v>1500</v>
      </c>
      <c r="I128" s="162"/>
      <c r="J128" s="163" t="n">
        <f aca="false">ROUND(I128*H128,2)</f>
        <v>0</v>
      </c>
      <c r="K128" s="164"/>
      <c r="L128" s="23"/>
      <c r="M128" s="165"/>
      <c r="N128" s="166" t="s">
        <v>3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.44</v>
      </c>
      <c r="T128" s="168" t="n">
        <f aca="false">S128*H128</f>
        <v>660</v>
      </c>
      <c r="AR128" s="169" t="s">
        <v>133</v>
      </c>
      <c r="AT128" s="169" t="s">
        <v>129</v>
      </c>
      <c r="AU128" s="169" t="s">
        <v>81</v>
      </c>
      <c r="AY128" s="3" t="s">
        <v>12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33</v>
      </c>
      <c r="BM128" s="169" t="s">
        <v>280</v>
      </c>
    </row>
    <row r="129" s="190" customFormat="true" ht="11.25" hidden="false" customHeight="false" outlineLevel="0" collapsed="false">
      <c r="B129" s="191"/>
      <c r="D129" s="192" t="s">
        <v>247</v>
      </c>
      <c r="E129" s="193"/>
      <c r="F129" s="194" t="s">
        <v>281</v>
      </c>
      <c r="H129" s="195" t="n">
        <v>1500</v>
      </c>
      <c r="I129" s="196"/>
      <c r="L129" s="191"/>
      <c r="M129" s="197"/>
      <c r="T129" s="198"/>
      <c r="AT129" s="193" t="s">
        <v>247</v>
      </c>
      <c r="AU129" s="193" t="s">
        <v>81</v>
      </c>
      <c r="AV129" s="190" t="s">
        <v>81</v>
      </c>
      <c r="AW129" s="190" t="s">
        <v>29</v>
      </c>
      <c r="AX129" s="190" t="s">
        <v>79</v>
      </c>
      <c r="AY129" s="193" t="s">
        <v>127</v>
      </c>
    </row>
    <row r="130" s="22" customFormat="true" ht="16.5" hidden="false" customHeight="true" outlineLevel="0" collapsed="false">
      <c r="B130" s="156"/>
      <c r="C130" s="157" t="s">
        <v>137</v>
      </c>
      <c r="D130" s="157" t="s">
        <v>129</v>
      </c>
      <c r="E130" s="158" t="s">
        <v>282</v>
      </c>
      <c r="F130" s="159" t="s">
        <v>283</v>
      </c>
      <c r="G130" s="160" t="s">
        <v>275</v>
      </c>
      <c r="H130" s="161" t="n">
        <v>450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.098</v>
      </c>
      <c r="T130" s="168" t="n">
        <f aca="false">S130*H130</f>
        <v>44.1</v>
      </c>
      <c r="AR130" s="169" t="s">
        <v>133</v>
      </c>
      <c r="AT130" s="169" t="s">
        <v>129</v>
      </c>
      <c r="AU130" s="169" t="s">
        <v>81</v>
      </c>
      <c r="AY130" s="3" t="s">
        <v>12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33</v>
      </c>
      <c r="BM130" s="169" t="s">
        <v>284</v>
      </c>
    </row>
    <row r="131" s="190" customFormat="true" ht="11.25" hidden="false" customHeight="false" outlineLevel="0" collapsed="false">
      <c r="B131" s="191"/>
      <c r="D131" s="192" t="s">
        <v>247</v>
      </c>
      <c r="E131" s="193"/>
      <c r="F131" s="194" t="s">
        <v>285</v>
      </c>
      <c r="H131" s="195" t="n">
        <v>450</v>
      </c>
      <c r="I131" s="196"/>
      <c r="L131" s="191"/>
      <c r="M131" s="197"/>
      <c r="T131" s="198"/>
      <c r="AT131" s="193" t="s">
        <v>247</v>
      </c>
      <c r="AU131" s="193" t="s">
        <v>81</v>
      </c>
      <c r="AV131" s="190" t="s">
        <v>81</v>
      </c>
      <c r="AW131" s="190" t="s">
        <v>29</v>
      </c>
      <c r="AX131" s="190" t="s">
        <v>79</v>
      </c>
      <c r="AY131" s="193" t="s">
        <v>127</v>
      </c>
    </row>
    <row r="132" s="22" customFormat="true" ht="24" hidden="false" customHeight="true" outlineLevel="0" collapsed="false">
      <c r="B132" s="156"/>
      <c r="C132" s="157" t="s">
        <v>133</v>
      </c>
      <c r="D132" s="157" t="s">
        <v>129</v>
      </c>
      <c r="E132" s="158" t="s">
        <v>286</v>
      </c>
      <c r="F132" s="159" t="s">
        <v>287</v>
      </c>
      <c r="G132" s="160" t="s">
        <v>275</v>
      </c>
      <c r="H132" s="161" t="n">
        <v>312.5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.5</v>
      </c>
      <c r="T132" s="168" t="n">
        <f aca="false">S132*H132</f>
        <v>156.25</v>
      </c>
      <c r="AR132" s="169" t="s">
        <v>133</v>
      </c>
      <c r="AT132" s="169" t="s">
        <v>129</v>
      </c>
      <c r="AU132" s="169" t="s">
        <v>81</v>
      </c>
      <c r="AY132" s="3" t="s">
        <v>12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33</v>
      </c>
      <c r="BM132" s="169" t="s">
        <v>288</v>
      </c>
    </row>
    <row r="133" s="190" customFormat="true" ht="11.25" hidden="false" customHeight="false" outlineLevel="0" collapsed="false">
      <c r="B133" s="191"/>
      <c r="D133" s="192" t="s">
        <v>247</v>
      </c>
      <c r="E133" s="193"/>
      <c r="F133" s="194" t="s">
        <v>277</v>
      </c>
      <c r="H133" s="195" t="n">
        <v>1250</v>
      </c>
      <c r="I133" s="196"/>
      <c r="L133" s="191"/>
      <c r="M133" s="197"/>
      <c r="T133" s="198"/>
      <c r="AT133" s="193" t="s">
        <v>247</v>
      </c>
      <c r="AU133" s="193" t="s">
        <v>81</v>
      </c>
      <c r="AV133" s="190" t="s">
        <v>81</v>
      </c>
      <c r="AW133" s="190" t="s">
        <v>29</v>
      </c>
      <c r="AX133" s="190" t="s">
        <v>79</v>
      </c>
      <c r="AY133" s="193" t="s">
        <v>127</v>
      </c>
    </row>
    <row r="134" s="190" customFormat="true" ht="11.25" hidden="false" customHeight="false" outlineLevel="0" collapsed="false">
      <c r="B134" s="191"/>
      <c r="D134" s="192" t="s">
        <v>247</v>
      </c>
      <c r="F134" s="194" t="s">
        <v>289</v>
      </c>
      <c r="H134" s="195" t="n">
        <v>312.5</v>
      </c>
      <c r="I134" s="196"/>
      <c r="L134" s="191"/>
      <c r="M134" s="197"/>
      <c r="T134" s="198"/>
      <c r="AT134" s="193" t="s">
        <v>247</v>
      </c>
      <c r="AU134" s="193" t="s">
        <v>81</v>
      </c>
      <c r="AV134" s="190" t="s">
        <v>81</v>
      </c>
      <c r="AW134" s="190" t="s">
        <v>2</v>
      </c>
      <c r="AX134" s="190" t="s">
        <v>79</v>
      </c>
      <c r="AY134" s="193" t="s">
        <v>127</v>
      </c>
    </row>
    <row r="135" s="22" customFormat="true" ht="24" hidden="false" customHeight="true" outlineLevel="0" collapsed="false">
      <c r="B135" s="156"/>
      <c r="C135" s="157" t="s">
        <v>146</v>
      </c>
      <c r="D135" s="157" t="s">
        <v>129</v>
      </c>
      <c r="E135" s="158" t="s">
        <v>290</v>
      </c>
      <c r="F135" s="159" t="s">
        <v>291</v>
      </c>
      <c r="G135" s="160" t="s">
        <v>275</v>
      </c>
      <c r="H135" s="161" t="n">
        <v>1250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.44</v>
      </c>
      <c r="T135" s="168" t="n">
        <f aca="false">S135*H135</f>
        <v>550</v>
      </c>
      <c r="AR135" s="169" t="s">
        <v>133</v>
      </c>
      <c r="AT135" s="169" t="s">
        <v>129</v>
      </c>
      <c r="AU135" s="169" t="s">
        <v>81</v>
      </c>
      <c r="AY135" s="3" t="s">
        <v>12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33</v>
      </c>
      <c r="BM135" s="169" t="s">
        <v>292</v>
      </c>
    </row>
    <row r="136" s="190" customFormat="true" ht="11.25" hidden="false" customHeight="false" outlineLevel="0" collapsed="false">
      <c r="B136" s="191"/>
      <c r="D136" s="192" t="s">
        <v>247</v>
      </c>
      <c r="E136" s="193"/>
      <c r="F136" s="194" t="s">
        <v>277</v>
      </c>
      <c r="H136" s="195" t="n">
        <v>1250</v>
      </c>
      <c r="I136" s="196"/>
      <c r="L136" s="191"/>
      <c r="M136" s="197"/>
      <c r="T136" s="198"/>
      <c r="AT136" s="193" t="s">
        <v>247</v>
      </c>
      <c r="AU136" s="193" t="s">
        <v>81</v>
      </c>
      <c r="AV136" s="190" t="s">
        <v>81</v>
      </c>
      <c r="AW136" s="190" t="s">
        <v>29</v>
      </c>
      <c r="AX136" s="190" t="s">
        <v>79</v>
      </c>
      <c r="AY136" s="193" t="s">
        <v>127</v>
      </c>
    </row>
    <row r="137" s="22" customFormat="true" ht="24" hidden="false" customHeight="true" outlineLevel="0" collapsed="false">
      <c r="B137" s="156"/>
      <c r="C137" s="157" t="s">
        <v>141</v>
      </c>
      <c r="D137" s="157" t="s">
        <v>129</v>
      </c>
      <c r="E137" s="158" t="s">
        <v>293</v>
      </c>
      <c r="F137" s="159" t="s">
        <v>294</v>
      </c>
      <c r="G137" s="160" t="s">
        <v>275</v>
      </c>
      <c r="H137" s="161" t="n">
        <v>1250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.325</v>
      </c>
      <c r="T137" s="168" t="n">
        <f aca="false">S137*H137</f>
        <v>406.25</v>
      </c>
      <c r="AR137" s="169" t="s">
        <v>133</v>
      </c>
      <c r="AT137" s="169" t="s">
        <v>129</v>
      </c>
      <c r="AU137" s="169" t="s">
        <v>81</v>
      </c>
      <c r="AY137" s="3" t="s">
        <v>12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33</v>
      </c>
      <c r="BM137" s="169" t="s">
        <v>295</v>
      </c>
    </row>
    <row r="138" s="190" customFormat="true" ht="11.25" hidden="false" customHeight="false" outlineLevel="0" collapsed="false">
      <c r="B138" s="191"/>
      <c r="D138" s="192" t="s">
        <v>247</v>
      </c>
      <c r="E138" s="193"/>
      <c r="F138" s="194" t="s">
        <v>277</v>
      </c>
      <c r="H138" s="195" t="n">
        <v>1250</v>
      </c>
      <c r="I138" s="196"/>
      <c r="L138" s="191"/>
      <c r="M138" s="197"/>
      <c r="T138" s="198"/>
      <c r="AT138" s="193" t="s">
        <v>247</v>
      </c>
      <c r="AU138" s="193" t="s">
        <v>81</v>
      </c>
      <c r="AV138" s="190" t="s">
        <v>81</v>
      </c>
      <c r="AW138" s="190" t="s">
        <v>29</v>
      </c>
      <c r="AX138" s="190" t="s">
        <v>79</v>
      </c>
      <c r="AY138" s="193" t="s">
        <v>127</v>
      </c>
    </row>
    <row r="139" s="22" customFormat="true" ht="24" hidden="false" customHeight="true" outlineLevel="0" collapsed="false">
      <c r="B139" s="156"/>
      <c r="C139" s="157" t="s">
        <v>155</v>
      </c>
      <c r="D139" s="157" t="s">
        <v>129</v>
      </c>
      <c r="E139" s="158" t="s">
        <v>296</v>
      </c>
      <c r="F139" s="159" t="s">
        <v>297</v>
      </c>
      <c r="G139" s="160" t="s">
        <v>275</v>
      </c>
      <c r="H139" s="161" t="n">
        <v>1250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8E-005</v>
      </c>
      <c r="R139" s="167" t="n">
        <f aca="false">Q139*H139</f>
        <v>0.1</v>
      </c>
      <c r="S139" s="167" t="n">
        <v>0.23</v>
      </c>
      <c r="T139" s="168" t="n">
        <f aca="false">S139*H139</f>
        <v>287.5</v>
      </c>
      <c r="AR139" s="169" t="s">
        <v>133</v>
      </c>
      <c r="AT139" s="169" t="s">
        <v>129</v>
      </c>
      <c r="AU139" s="169" t="s">
        <v>81</v>
      </c>
      <c r="AY139" s="3" t="s">
        <v>12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33</v>
      </c>
      <c r="BM139" s="169" t="s">
        <v>298</v>
      </c>
    </row>
    <row r="140" s="190" customFormat="true" ht="11.25" hidden="false" customHeight="false" outlineLevel="0" collapsed="false">
      <c r="B140" s="191"/>
      <c r="D140" s="192" t="s">
        <v>247</v>
      </c>
      <c r="E140" s="193"/>
      <c r="F140" s="194" t="s">
        <v>277</v>
      </c>
      <c r="H140" s="195" t="n">
        <v>1250</v>
      </c>
      <c r="I140" s="196"/>
      <c r="L140" s="191"/>
      <c r="M140" s="197"/>
      <c r="T140" s="198"/>
      <c r="AT140" s="193" t="s">
        <v>247</v>
      </c>
      <c r="AU140" s="193" t="s">
        <v>81</v>
      </c>
      <c r="AV140" s="190" t="s">
        <v>81</v>
      </c>
      <c r="AW140" s="190" t="s">
        <v>29</v>
      </c>
      <c r="AX140" s="190" t="s">
        <v>79</v>
      </c>
      <c r="AY140" s="193" t="s">
        <v>127</v>
      </c>
    </row>
    <row r="141" s="22" customFormat="true" ht="16.5" hidden="false" customHeight="true" outlineLevel="0" collapsed="false">
      <c r="B141" s="156"/>
      <c r="C141" s="157" t="s">
        <v>145</v>
      </c>
      <c r="D141" s="157" t="s">
        <v>129</v>
      </c>
      <c r="E141" s="158" t="s">
        <v>299</v>
      </c>
      <c r="F141" s="159" t="s">
        <v>300</v>
      </c>
      <c r="G141" s="160" t="s">
        <v>140</v>
      </c>
      <c r="H141" s="161" t="n">
        <v>620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.29</v>
      </c>
      <c r="T141" s="168" t="n">
        <f aca="false">S141*H141</f>
        <v>179.8</v>
      </c>
      <c r="AR141" s="169" t="s">
        <v>133</v>
      </c>
      <c r="AT141" s="169" t="s">
        <v>129</v>
      </c>
      <c r="AU141" s="169" t="s">
        <v>81</v>
      </c>
      <c r="AY141" s="3" t="s">
        <v>12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33</v>
      </c>
      <c r="BM141" s="169" t="s">
        <v>301</v>
      </c>
    </row>
    <row r="142" s="190" customFormat="true" ht="11.25" hidden="false" customHeight="false" outlineLevel="0" collapsed="false">
      <c r="B142" s="191"/>
      <c r="D142" s="192" t="s">
        <v>247</v>
      </c>
      <c r="E142" s="193"/>
      <c r="F142" s="194" t="s">
        <v>302</v>
      </c>
      <c r="H142" s="195" t="n">
        <v>620</v>
      </c>
      <c r="I142" s="196"/>
      <c r="L142" s="191"/>
      <c r="M142" s="197"/>
      <c r="T142" s="198"/>
      <c r="AT142" s="193" t="s">
        <v>247</v>
      </c>
      <c r="AU142" s="193" t="s">
        <v>81</v>
      </c>
      <c r="AV142" s="190" t="s">
        <v>81</v>
      </c>
      <c r="AW142" s="190" t="s">
        <v>29</v>
      </c>
      <c r="AX142" s="190" t="s">
        <v>79</v>
      </c>
      <c r="AY142" s="193" t="s">
        <v>127</v>
      </c>
    </row>
    <row r="143" s="22" customFormat="true" ht="16.5" hidden="false" customHeight="true" outlineLevel="0" collapsed="false">
      <c r="B143" s="156"/>
      <c r="C143" s="157" t="s">
        <v>164</v>
      </c>
      <c r="D143" s="157" t="s">
        <v>129</v>
      </c>
      <c r="E143" s="158" t="s">
        <v>303</v>
      </c>
      <c r="F143" s="159" t="s">
        <v>304</v>
      </c>
      <c r="G143" s="160" t="s">
        <v>140</v>
      </c>
      <c r="H143" s="161" t="n">
        <v>700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.04</v>
      </c>
      <c r="T143" s="168" t="n">
        <f aca="false">S143*H143</f>
        <v>28</v>
      </c>
      <c r="AR143" s="169" t="s">
        <v>133</v>
      </c>
      <c r="AT143" s="169" t="s">
        <v>129</v>
      </c>
      <c r="AU143" s="169" t="s">
        <v>81</v>
      </c>
      <c r="AY143" s="3" t="s">
        <v>12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33</v>
      </c>
      <c r="BM143" s="169" t="s">
        <v>305</v>
      </c>
    </row>
    <row r="144" s="190" customFormat="true" ht="11.25" hidden="false" customHeight="false" outlineLevel="0" collapsed="false">
      <c r="B144" s="191"/>
      <c r="D144" s="192" t="s">
        <v>247</v>
      </c>
      <c r="E144" s="193"/>
      <c r="F144" s="194" t="s">
        <v>306</v>
      </c>
      <c r="H144" s="195" t="n">
        <v>700</v>
      </c>
      <c r="I144" s="196"/>
      <c r="L144" s="191"/>
      <c r="M144" s="197"/>
      <c r="T144" s="198"/>
      <c r="AT144" s="193" t="s">
        <v>247</v>
      </c>
      <c r="AU144" s="193" t="s">
        <v>81</v>
      </c>
      <c r="AV144" s="190" t="s">
        <v>81</v>
      </c>
      <c r="AW144" s="190" t="s">
        <v>29</v>
      </c>
      <c r="AX144" s="190" t="s">
        <v>79</v>
      </c>
      <c r="AY144" s="193" t="s">
        <v>127</v>
      </c>
    </row>
    <row r="145" s="22" customFormat="true" ht="24" hidden="false" customHeight="true" outlineLevel="0" collapsed="false">
      <c r="B145" s="156"/>
      <c r="C145" s="157" t="s">
        <v>150</v>
      </c>
      <c r="D145" s="157" t="s">
        <v>129</v>
      </c>
      <c r="E145" s="158" t="s">
        <v>307</v>
      </c>
      <c r="F145" s="159" t="s">
        <v>308</v>
      </c>
      <c r="G145" s="160" t="s">
        <v>275</v>
      </c>
      <c r="H145" s="161" t="n">
        <v>2750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33</v>
      </c>
      <c r="AT145" s="169" t="s">
        <v>129</v>
      </c>
      <c r="AU145" s="169" t="s">
        <v>81</v>
      </c>
      <c r="AY145" s="3" t="s">
        <v>12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33</v>
      </c>
      <c r="BM145" s="169" t="s">
        <v>309</v>
      </c>
    </row>
    <row r="146" s="190" customFormat="true" ht="11.25" hidden="false" customHeight="false" outlineLevel="0" collapsed="false">
      <c r="B146" s="191"/>
      <c r="D146" s="192" t="s">
        <v>247</v>
      </c>
      <c r="E146" s="193"/>
      <c r="F146" s="194" t="s">
        <v>310</v>
      </c>
      <c r="H146" s="195" t="n">
        <v>2750</v>
      </c>
      <c r="I146" s="196"/>
      <c r="L146" s="191"/>
      <c r="M146" s="197"/>
      <c r="T146" s="198"/>
      <c r="AT146" s="193" t="s">
        <v>247</v>
      </c>
      <c r="AU146" s="193" t="s">
        <v>81</v>
      </c>
      <c r="AV146" s="190" t="s">
        <v>81</v>
      </c>
      <c r="AW146" s="190" t="s">
        <v>29</v>
      </c>
      <c r="AX146" s="190" t="s">
        <v>72</v>
      </c>
      <c r="AY146" s="193" t="s">
        <v>127</v>
      </c>
    </row>
    <row r="147" s="199" customFormat="true" ht="11.25" hidden="false" customHeight="false" outlineLevel="0" collapsed="false">
      <c r="B147" s="200"/>
      <c r="D147" s="192" t="s">
        <v>247</v>
      </c>
      <c r="E147" s="201"/>
      <c r="F147" s="202" t="s">
        <v>249</v>
      </c>
      <c r="H147" s="203" t="n">
        <v>2750</v>
      </c>
      <c r="I147" s="204"/>
      <c r="L147" s="200"/>
      <c r="M147" s="205"/>
      <c r="T147" s="206"/>
      <c r="AT147" s="201" t="s">
        <v>247</v>
      </c>
      <c r="AU147" s="201" t="s">
        <v>81</v>
      </c>
      <c r="AV147" s="199" t="s">
        <v>133</v>
      </c>
      <c r="AW147" s="199" t="s">
        <v>29</v>
      </c>
      <c r="AX147" s="199" t="s">
        <v>79</v>
      </c>
      <c r="AY147" s="201" t="s">
        <v>127</v>
      </c>
    </row>
    <row r="148" s="143" customFormat="true" ht="22.5" hidden="false" customHeight="true" outlineLevel="0" collapsed="false">
      <c r="B148" s="144"/>
      <c r="D148" s="145" t="s">
        <v>71</v>
      </c>
      <c r="E148" s="154" t="s">
        <v>146</v>
      </c>
      <c r="F148" s="154" t="s">
        <v>311</v>
      </c>
      <c r="I148" s="147"/>
      <c r="J148" s="155" t="n">
        <f aca="false">BK148</f>
        <v>0</v>
      </c>
      <c r="L148" s="144"/>
      <c r="M148" s="149"/>
      <c r="P148" s="150" t="n">
        <f aca="false">SUM(P149:P178)</f>
        <v>0</v>
      </c>
      <c r="R148" s="150" t="n">
        <f aca="false">SUM(R149:R178)</f>
        <v>601.613</v>
      </c>
      <c r="T148" s="151" t="n">
        <f aca="false">SUM(T149:T178)</f>
        <v>0</v>
      </c>
      <c r="AR148" s="145" t="s">
        <v>79</v>
      </c>
      <c r="AT148" s="152" t="s">
        <v>71</v>
      </c>
      <c r="AU148" s="152" t="s">
        <v>79</v>
      </c>
      <c r="AY148" s="145" t="s">
        <v>127</v>
      </c>
      <c r="BK148" s="153" t="n">
        <f aca="false">SUM(BK149:BK178)</f>
        <v>0</v>
      </c>
    </row>
    <row r="149" s="22" customFormat="true" ht="24" hidden="false" customHeight="true" outlineLevel="0" collapsed="false">
      <c r="B149" s="156"/>
      <c r="C149" s="157" t="s">
        <v>171</v>
      </c>
      <c r="D149" s="157" t="s">
        <v>129</v>
      </c>
      <c r="E149" s="158" t="s">
        <v>312</v>
      </c>
      <c r="F149" s="159" t="s">
        <v>313</v>
      </c>
      <c r="G149" s="160" t="s">
        <v>275</v>
      </c>
      <c r="H149" s="161" t="n">
        <v>455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33</v>
      </c>
      <c r="AT149" s="169" t="s">
        <v>129</v>
      </c>
      <c r="AU149" s="169" t="s">
        <v>81</v>
      </c>
      <c r="AY149" s="3" t="s">
        <v>12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33</v>
      </c>
      <c r="BM149" s="169" t="s">
        <v>314</v>
      </c>
    </row>
    <row r="150" s="190" customFormat="true" ht="11.25" hidden="false" customHeight="false" outlineLevel="0" collapsed="false">
      <c r="B150" s="191"/>
      <c r="D150" s="192" t="s">
        <v>247</v>
      </c>
      <c r="E150" s="193"/>
      <c r="F150" s="194" t="s">
        <v>315</v>
      </c>
      <c r="H150" s="195" t="n">
        <v>455</v>
      </c>
      <c r="I150" s="196"/>
      <c r="L150" s="191"/>
      <c r="M150" s="197"/>
      <c r="T150" s="198"/>
      <c r="AT150" s="193" t="s">
        <v>247</v>
      </c>
      <c r="AU150" s="193" t="s">
        <v>81</v>
      </c>
      <c r="AV150" s="190" t="s">
        <v>81</v>
      </c>
      <c r="AW150" s="190" t="s">
        <v>29</v>
      </c>
      <c r="AX150" s="190" t="s">
        <v>72</v>
      </c>
      <c r="AY150" s="193" t="s">
        <v>127</v>
      </c>
    </row>
    <row r="151" s="199" customFormat="true" ht="11.25" hidden="false" customHeight="false" outlineLevel="0" collapsed="false">
      <c r="B151" s="200"/>
      <c r="D151" s="192" t="s">
        <v>247</v>
      </c>
      <c r="E151" s="201"/>
      <c r="F151" s="202" t="s">
        <v>249</v>
      </c>
      <c r="H151" s="203" t="n">
        <v>455</v>
      </c>
      <c r="I151" s="204"/>
      <c r="L151" s="200"/>
      <c r="M151" s="205"/>
      <c r="T151" s="206"/>
      <c r="AT151" s="201" t="s">
        <v>247</v>
      </c>
      <c r="AU151" s="201" t="s">
        <v>81</v>
      </c>
      <c r="AV151" s="199" t="s">
        <v>133</v>
      </c>
      <c r="AW151" s="199" t="s">
        <v>29</v>
      </c>
      <c r="AX151" s="199" t="s">
        <v>79</v>
      </c>
      <c r="AY151" s="201" t="s">
        <v>127</v>
      </c>
    </row>
    <row r="152" s="22" customFormat="true" ht="24" hidden="false" customHeight="true" outlineLevel="0" collapsed="false">
      <c r="B152" s="156"/>
      <c r="C152" s="157" t="s">
        <v>154</v>
      </c>
      <c r="D152" s="157" t="s">
        <v>129</v>
      </c>
      <c r="E152" s="158" t="s">
        <v>316</v>
      </c>
      <c r="F152" s="159" t="s">
        <v>317</v>
      </c>
      <c r="G152" s="160" t="s">
        <v>275</v>
      </c>
      <c r="H152" s="161" t="n">
        <v>1050</v>
      </c>
      <c r="I152" s="162"/>
      <c r="J152" s="163" t="n">
        <f aca="false">ROUND(I152*H152,2)</f>
        <v>0</v>
      </c>
      <c r="K152" s="164"/>
      <c r="L152" s="23"/>
      <c r="M152" s="165"/>
      <c r="N152" s="166" t="s">
        <v>3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33</v>
      </c>
      <c r="AT152" s="169" t="s">
        <v>129</v>
      </c>
      <c r="AU152" s="169" t="s">
        <v>81</v>
      </c>
      <c r="AY152" s="3" t="s">
        <v>12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33</v>
      </c>
      <c r="BM152" s="169" t="s">
        <v>318</v>
      </c>
    </row>
    <row r="153" s="190" customFormat="true" ht="11.25" hidden="false" customHeight="false" outlineLevel="0" collapsed="false">
      <c r="B153" s="191"/>
      <c r="D153" s="192" t="s">
        <v>247</v>
      </c>
      <c r="E153" s="193"/>
      <c r="F153" s="194" t="s">
        <v>319</v>
      </c>
      <c r="H153" s="195" t="n">
        <v>1050</v>
      </c>
      <c r="I153" s="196"/>
      <c r="L153" s="191"/>
      <c r="M153" s="197"/>
      <c r="T153" s="198"/>
      <c r="AT153" s="193" t="s">
        <v>247</v>
      </c>
      <c r="AU153" s="193" t="s">
        <v>81</v>
      </c>
      <c r="AV153" s="190" t="s">
        <v>81</v>
      </c>
      <c r="AW153" s="190" t="s">
        <v>29</v>
      </c>
      <c r="AX153" s="190" t="s">
        <v>79</v>
      </c>
      <c r="AY153" s="193" t="s">
        <v>127</v>
      </c>
    </row>
    <row r="154" s="22" customFormat="true" ht="24" hidden="false" customHeight="true" outlineLevel="0" collapsed="false">
      <c r="B154" s="156"/>
      <c r="C154" s="157" t="s">
        <v>178</v>
      </c>
      <c r="D154" s="157" t="s">
        <v>129</v>
      </c>
      <c r="E154" s="158" t="s">
        <v>320</v>
      </c>
      <c r="F154" s="159" t="s">
        <v>321</v>
      </c>
      <c r="G154" s="160" t="s">
        <v>275</v>
      </c>
      <c r="H154" s="161" t="n">
        <v>1250</v>
      </c>
      <c r="I154" s="162"/>
      <c r="J154" s="163" t="n">
        <f aca="false">ROUND(I154*H154,2)</f>
        <v>0</v>
      </c>
      <c r="K154" s="164"/>
      <c r="L154" s="23"/>
      <c r="M154" s="165"/>
      <c r="N154" s="166" t="s">
        <v>3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33</v>
      </c>
      <c r="AT154" s="169" t="s">
        <v>129</v>
      </c>
      <c r="AU154" s="169" t="s">
        <v>81</v>
      </c>
      <c r="AY154" s="3" t="s">
        <v>12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33</v>
      </c>
      <c r="BM154" s="169" t="s">
        <v>322</v>
      </c>
    </row>
    <row r="155" s="190" customFormat="true" ht="11.25" hidden="false" customHeight="false" outlineLevel="0" collapsed="false">
      <c r="B155" s="191"/>
      <c r="D155" s="192" t="s">
        <v>247</v>
      </c>
      <c r="E155" s="193"/>
      <c r="F155" s="194" t="s">
        <v>277</v>
      </c>
      <c r="H155" s="195" t="n">
        <v>1250</v>
      </c>
      <c r="I155" s="196"/>
      <c r="L155" s="191"/>
      <c r="M155" s="197"/>
      <c r="T155" s="198"/>
      <c r="AT155" s="193" t="s">
        <v>247</v>
      </c>
      <c r="AU155" s="193" t="s">
        <v>81</v>
      </c>
      <c r="AV155" s="190" t="s">
        <v>81</v>
      </c>
      <c r="AW155" s="190" t="s">
        <v>29</v>
      </c>
      <c r="AX155" s="190" t="s">
        <v>79</v>
      </c>
      <c r="AY155" s="193" t="s">
        <v>127</v>
      </c>
    </row>
    <row r="156" s="22" customFormat="true" ht="24" hidden="false" customHeight="true" outlineLevel="0" collapsed="false">
      <c r="B156" s="156"/>
      <c r="C156" s="157" t="s">
        <v>159</v>
      </c>
      <c r="D156" s="157" t="s">
        <v>129</v>
      </c>
      <c r="E156" s="158" t="s">
        <v>323</v>
      </c>
      <c r="F156" s="159" t="s">
        <v>324</v>
      </c>
      <c r="G156" s="160" t="s">
        <v>275</v>
      </c>
      <c r="H156" s="161" t="n">
        <v>312.5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33</v>
      </c>
      <c r="AT156" s="169" t="s">
        <v>129</v>
      </c>
      <c r="AU156" s="169" t="s">
        <v>81</v>
      </c>
      <c r="AY156" s="3" t="s">
        <v>12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33</v>
      </c>
      <c r="BM156" s="169" t="s">
        <v>325</v>
      </c>
    </row>
    <row r="157" s="190" customFormat="true" ht="11.25" hidden="false" customHeight="false" outlineLevel="0" collapsed="false">
      <c r="B157" s="191"/>
      <c r="D157" s="192" t="s">
        <v>247</v>
      </c>
      <c r="E157" s="193"/>
      <c r="F157" s="194" t="s">
        <v>277</v>
      </c>
      <c r="H157" s="195" t="n">
        <v>1250</v>
      </c>
      <c r="I157" s="196"/>
      <c r="L157" s="191"/>
      <c r="M157" s="197"/>
      <c r="T157" s="198"/>
      <c r="AT157" s="193" t="s">
        <v>247</v>
      </c>
      <c r="AU157" s="193" t="s">
        <v>81</v>
      </c>
      <c r="AV157" s="190" t="s">
        <v>81</v>
      </c>
      <c r="AW157" s="190" t="s">
        <v>29</v>
      </c>
      <c r="AX157" s="190" t="s">
        <v>79</v>
      </c>
      <c r="AY157" s="193" t="s">
        <v>127</v>
      </c>
    </row>
    <row r="158" s="190" customFormat="true" ht="11.25" hidden="false" customHeight="false" outlineLevel="0" collapsed="false">
      <c r="B158" s="191"/>
      <c r="D158" s="192" t="s">
        <v>247</v>
      </c>
      <c r="F158" s="194" t="s">
        <v>289</v>
      </c>
      <c r="H158" s="195" t="n">
        <v>312.5</v>
      </c>
      <c r="I158" s="196"/>
      <c r="L158" s="191"/>
      <c r="M158" s="197"/>
      <c r="T158" s="198"/>
      <c r="AT158" s="193" t="s">
        <v>247</v>
      </c>
      <c r="AU158" s="193" t="s">
        <v>81</v>
      </c>
      <c r="AV158" s="190" t="s">
        <v>81</v>
      </c>
      <c r="AW158" s="190" t="s">
        <v>2</v>
      </c>
      <c r="AX158" s="190" t="s">
        <v>79</v>
      </c>
      <c r="AY158" s="193" t="s">
        <v>127</v>
      </c>
    </row>
    <row r="159" s="22" customFormat="true" ht="24" hidden="false" customHeight="true" outlineLevel="0" collapsed="false">
      <c r="B159" s="156"/>
      <c r="C159" s="157" t="s">
        <v>7</v>
      </c>
      <c r="D159" s="157" t="s">
        <v>129</v>
      </c>
      <c r="E159" s="158" t="s">
        <v>326</v>
      </c>
      <c r="F159" s="159" t="s">
        <v>327</v>
      </c>
      <c r="G159" s="160" t="s">
        <v>275</v>
      </c>
      <c r="H159" s="161" t="n">
        <v>1705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33</v>
      </c>
      <c r="AT159" s="169" t="s">
        <v>129</v>
      </c>
      <c r="AU159" s="169" t="s">
        <v>81</v>
      </c>
      <c r="AY159" s="3" t="s">
        <v>12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33</v>
      </c>
      <c r="BM159" s="169" t="s">
        <v>328</v>
      </c>
    </row>
    <row r="160" s="190" customFormat="true" ht="11.25" hidden="false" customHeight="false" outlineLevel="0" collapsed="false">
      <c r="B160" s="191"/>
      <c r="D160" s="192" t="s">
        <v>247</v>
      </c>
      <c r="E160" s="193"/>
      <c r="F160" s="194" t="s">
        <v>329</v>
      </c>
      <c r="H160" s="195" t="n">
        <v>1705</v>
      </c>
      <c r="I160" s="196"/>
      <c r="L160" s="191"/>
      <c r="M160" s="197"/>
      <c r="T160" s="198"/>
      <c r="AT160" s="193" t="s">
        <v>247</v>
      </c>
      <c r="AU160" s="193" t="s">
        <v>81</v>
      </c>
      <c r="AV160" s="190" t="s">
        <v>81</v>
      </c>
      <c r="AW160" s="190" t="s">
        <v>29</v>
      </c>
      <c r="AX160" s="190" t="s">
        <v>72</v>
      </c>
      <c r="AY160" s="193" t="s">
        <v>127</v>
      </c>
    </row>
    <row r="161" s="199" customFormat="true" ht="11.25" hidden="false" customHeight="false" outlineLevel="0" collapsed="false">
      <c r="B161" s="200"/>
      <c r="D161" s="192" t="s">
        <v>247</v>
      </c>
      <c r="E161" s="201"/>
      <c r="F161" s="202" t="s">
        <v>249</v>
      </c>
      <c r="H161" s="203" t="n">
        <v>1705</v>
      </c>
      <c r="I161" s="204"/>
      <c r="L161" s="200"/>
      <c r="M161" s="205"/>
      <c r="T161" s="206"/>
      <c r="AT161" s="201" t="s">
        <v>247</v>
      </c>
      <c r="AU161" s="201" t="s">
        <v>81</v>
      </c>
      <c r="AV161" s="199" t="s">
        <v>133</v>
      </c>
      <c r="AW161" s="199" t="s">
        <v>29</v>
      </c>
      <c r="AX161" s="199" t="s">
        <v>79</v>
      </c>
      <c r="AY161" s="201" t="s">
        <v>127</v>
      </c>
    </row>
    <row r="162" s="22" customFormat="true" ht="24" hidden="false" customHeight="true" outlineLevel="0" collapsed="false">
      <c r="B162" s="156"/>
      <c r="C162" s="157" t="s">
        <v>163</v>
      </c>
      <c r="D162" s="157" t="s">
        <v>129</v>
      </c>
      <c r="E162" s="158" t="s">
        <v>330</v>
      </c>
      <c r="F162" s="159" t="s">
        <v>331</v>
      </c>
      <c r="G162" s="160" t="s">
        <v>275</v>
      </c>
      <c r="H162" s="161" t="n">
        <v>1250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33</v>
      </c>
      <c r="AT162" s="169" t="s">
        <v>129</v>
      </c>
      <c r="AU162" s="169" t="s">
        <v>81</v>
      </c>
      <c r="AY162" s="3" t="s">
        <v>127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33</v>
      </c>
      <c r="BM162" s="169" t="s">
        <v>332</v>
      </c>
    </row>
    <row r="163" s="190" customFormat="true" ht="11.25" hidden="false" customHeight="false" outlineLevel="0" collapsed="false">
      <c r="B163" s="191"/>
      <c r="D163" s="192" t="s">
        <v>247</v>
      </c>
      <c r="E163" s="193"/>
      <c r="F163" s="194" t="s">
        <v>277</v>
      </c>
      <c r="H163" s="195" t="n">
        <v>1250</v>
      </c>
      <c r="I163" s="196"/>
      <c r="L163" s="191"/>
      <c r="M163" s="197"/>
      <c r="T163" s="198"/>
      <c r="AT163" s="193" t="s">
        <v>247</v>
      </c>
      <c r="AU163" s="193" t="s">
        <v>81</v>
      </c>
      <c r="AV163" s="190" t="s">
        <v>81</v>
      </c>
      <c r="AW163" s="190" t="s">
        <v>29</v>
      </c>
      <c r="AX163" s="190" t="s">
        <v>79</v>
      </c>
      <c r="AY163" s="193" t="s">
        <v>127</v>
      </c>
    </row>
    <row r="164" s="22" customFormat="true" ht="21.75" hidden="false" customHeight="true" outlineLevel="0" collapsed="false">
      <c r="B164" s="156"/>
      <c r="C164" s="157" t="s">
        <v>189</v>
      </c>
      <c r="D164" s="157" t="s">
        <v>129</v>
      </c>
      <c r="E164" s="158" t="s">
        <v>333</v>
      </c>
      <c r="F164" s="159" t="s">
        <v>334</v>
      </c>
      <c r="G164" s="160" t="s">
        <v>275</v>
      </c>
      <c r="H164" s="161" t="n">
        <v>1250</v>
      </c>
      <c r="I164" s="162"/>
      <c r="J164" s="163" t="n">
        <f aca="false">ROUND(I164*H164,2)</f>
        <v>0</v>
      </c>
      <c r="K164" s="164"/>
      <c r="L164" s="23"/>
      <c r="M164" s="165"/>
      <c r="N164" s="166" t="s">
        <v>37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33</v>
      </c>
      <c r="AT164" s="169" t="s">
        <v>129</v>
      </c>
      <c r="AU164" s="169" t="s">
        <v>81</v>
      </c>
      <c r="AY164" s="3" t="s">
        <v>12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33</v>
      </c>
      <c r="BM164" s="169" t="s">
        <v>335</v>
      </c>
    </row>
    <row r="165" s="190" customFormat="true" ht="11.25" hidden="false" customHeight="false" outlineLevel="0" collapsed="false">
      <c r="B165" s="191"/>
      <c r="D165" s="192" t="s">
        <v>247</v>
      </c>
      <c r="E165" s="193"/>
      <c r="F165" s="194" t="s">
        <v>277</v>
      </c>
      <c r="H165" s="195" t="n">
        <v>1250</v>
      </c>
      <c r="I165" s="196"/>
      <c r="L165" s="191"/>
      <c r="M165" s="197"/>
      <c r="T165" s="198"/>
      <c r="AT165" s="193" t="s">
        <v>247</v>
      </c>
      <c r="AU165" s="193" t="s">
        <v>81</v>
      </c>
      <c r="AV165" s="190" t="s">
        <v>81</v>
      </c>
      <c r="AW165" s="190" t="s">
        <v>29</v>
      </c>
      <c r="AX165" s="190" t="s">
        <v>79</v>
      </c>
      <c r="AY165" s="193" t="s">
        <v>127</v>
      </c>
    </row>
    <row r="166" s="22" customFormat="true" ht="33" hidden="false" customHeight="true" outlineLevel="0" collapsed="false">
      <c r="B166" s="156"/>
      <c r="C166" s="157" t="s">
        <v>167</v>
      </c>
      <c r="D166" s="157" t="s">
        <v>129</v>
      </c>
      <c r="E166" s="158" t="s">
        <v>336</v>
      </c>
      <c r="F166" s="159" t="s">
        <v>337</v>
      </c>
      <c r="G166" s="160" t="s">
        <v>275</v>
      </c>
      <c r="H166" s="161" t="n">
        <v>1250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33</v>
      </c>
      <c r="AT166" s="169" t="s">
        <v>129</v>
      </c>
      <c r="AU166" s="169" t="s">
        <v>81</v>
      </c>
      <c r="AY166" s="3" t="s">
        <v>12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33</v>
      </c>
      <c r="BM166" s="169" t="s">
        <v>338</v>
      </c>
    </row>
    <row r="167" s="190" customFormat="true" ht="11.25" hidden="false" customHeight="false" outlineLevel="0" collapsed="false">
      <c r="B167" s="191"/>
      <c r="D167" s="192" t="s">
        <v>247</v>
      </c>
      <c r="E167" s="193"/>
      <c r="F167" s="194" t="s">
        <v>277</v>
      </c>
      <c r="H167" s="195" t="n">
        <v>1250</v>
      </c>
      <c r="I167" s="196"/>
      <c r="L167" s="191"/>
      <c r="M167" s="197"/>
      <c r="T167" s="198"/>
      <c r="AT167" s="193" t="s">
        <v>247</v>
      </c>
      <c r="AU167" s="193" t="s">
        <v>81</v>
      </c>
      <c r="AV167" s="190" t="s">
        <v>81</v>
      </c>
      <c r="AW167" s="190" t="s">
        <v>29</v>
      </c>
      <c r="AX167" s="190" t="s">
        <v>79</v>
      </c>
      <c r="AY167" s="193" t="s">
        <v>127</v>
      </c>
    </row>
    <row r="168" s="22" customFormat="true" ht="24" hidden="false" customHeight="true" outlineLevel="0" collapsed="false">
      <c r="B168" s="156"/>
      <c r="C168" s="157" t="s">
        <v>196</v>
      </c>
      <c r="D168" s="157" t="s">
        <v>129</v>
      </c>
      <c r="E168" s="158" t="s">
        <v>339</v>
      </c>
      <c r="F168" s="159" t="s">
        <v>340</v>
      </c>
      <c r="G168" s="160" t="s">
        <v>275</v>
      </c>
      <c r="H168" s="161" t="n">
        <v>1250</v>
      </c>
      <c r="I168" s="162"/>
      <c r="J168" s="163" t="n">
        <f aca="false">ROUND(I168*H168,2)</f>
        <v>0</v>
      </c>
      <c r="K168" s="164"/>
      <c r="L168" s="23"/>
      <c r="M168" s="165"/>
      <c r="N168" s="166" t="s">
        <v>37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33</v>
      </c>
      <c r="AT168" s="169" t="s">
        <v>129</v>
      </c>
      <c r="AU168" s="169" t="s">
        <v>81</v>
      </c>
      <c r="AY168" s="3" t="s">
        <v>12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33</v>
      </c>
      <c r="BM168" s="169" t="s">
        <v>341</v>
      </c>
    </row>
    <row r="169" s="190" customFormat="true" ht="11.25" hidden="false" customHeight="false" outlineLevel="0" collapsed="false">
      <c r="B169" s="191"/>
      <c r="D169" s="192" t="s">
        <v>247</v>
      </c>
      <c r="E169" s="193"/>
      <c r="F169" s="194" t="s">
        <v>277</v>
      </c>
      <c r="H169" s="195" t="n">
        <v>1250</v>
      </c>
      <c r="I169" s="196"/>
      <c r="L169" s="191"/>
      <c r="M169" s="197"/>
      <c r="T169" s="198"/>
      <c r="AT169" s="193" t="s">
        <v>247</v>
      </c>
      <c r="AU169" s="193" t="s">
        <v>81</v>
      </c>
      <c r="AV169" s="190" t="s">
        <v>81</v>
      </c>
      <c r="AW169" s="190" t="s">
        <v>29</v>
      </c>
      <c r="AX169" s="190" t="s">
        <v>79</v>
      </c>
      <c r="AY169" s="193" t="s">
        <v>127</v>
      </c>
    </row>
    <row r="170" s="22" customFormat="true" ht="24" hidden="false" customHeight="true" outlineLevel="0" collapsed="false">
      <c r="B170" s="156"/>
      <c r="C170" s="157" t="s">
        <v>170</v>
      </c>
      <c r="D170" s="157" t="s">
        <v>129</v>
      </c>
      <c r="E170" s="158" t="s">
        <v>342</v>
      </c>
      <c r="F170" s="159" t="s">
        <v>343</v>
      </c>
      <c r="G170" s="160" t="s">
        <v>275</v>
      </c>
      <c r="H170" s="161" t="n">
        <v>455</v>
      </c>
      <c r="I170" s="162"/>
      <c r="J170" s="163" t="n">
        <f aca="false">ROUND(I170*H170,2)</f>
        <v>0</v>
      </c>
      <c r="K170" s="164"/>
      <c r="L170" s="23"/>
      <c r="M170" s="165"/>
      <c r="N170" s="166" t="s">
        <v>37</v>
      </c>
      <c r="P170" s="167" t="n">
        <f aca="false">O170*H170</f>
        <v>0</v>
      </c>
      <c r="Q170" s="167" t="n">
        <v>0.19536</v>
      </c>
      <c r="R170" s="167" t="n">
        <f aca="false">Q170*H170</f>
        <v>88.8888</v>
      </c>
      <c r="S170" s="167" t="n">
        <v>0</v>
      </c>
      <c r="T170" s="168" t="n">
        <f aca="false">S170*H170</f>
        <v>0</v>
      </c>
      <c r="AR170" s="169" t="s">
        <v>133</v>
      </c>
      <c r="AT170" s="169" t="s">
        <v>129</v>
      </c>
      <c r="AU170" s="169" t="s">
        <v>81</v>
      </c>
      <c r="AY170" s="3" t="s">
        <v>127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33</v>
      </c>
      <c r="BM170" s="169" t="s">
        <v>344</v>
      </c>
    </row>
    <row r="171" s="22" customFormat="true" ht="16.5" hidden="false" customHeight="true" outlineLevel="0" collapsed="false">
      <c r="B171" s="156"/>
      <c r="C171" s="171" t="s">
        <v>6</v>
      </c>
      <c r="D171" s="171" t="s">
        <v>156</v>
      </c>
      <c r="E171" s="172" t="s">
        <v>345</v>
      </c>
      <c r="F171" s="173" t="s">
        <v>346</v>
      </c>
      <c r="G171" s="174" t="s">
        <v>275</v>
      </c>
      <c r="H171" s="175" t="n">
        <v>464.1</v>
      </c>
      <c r="I171" s="176"/>
      <c r="J171" s="177" t="n">
        <f aca="false">ROUND(I171*H171,2)</f>
        <v>0</v>
      </c>
      <c r="K171" s="178"/>
      <c r="L171" s="179"/>
      <c r="M171" s="180"/>
      <c r="N171" s="181" t="s">
        <v>37</v>
      </c>
      <c r="P171" s="167" t="n">
        <f aca="false">O171*H171</f>
        <v>0</v>
      </c>
      <c r="Q171" s="167" t="n">
        <v>0.222</v>
      </c>
      <c r="R171" s="167" t="n">
        <f aca="false">Q171*H171</f>
        <v>103.0302</v>
      </c>
      <c r="S171" s="167" t="n">
        <v>0</v>
      </c>
      <c r="T171" s="168" t="n">
        <f aca="false">S171*H171</f>
        <v>0</v>
      </c>
      <c r="AR171" s="169" t="s">
        <v>145</v>
      </c>
      <c r="AT171" s="169" t="s">
        <v>156</v>
      </c>
      <c r="AU171" s="169" t="s">
        <v>81</v>
      </c>
      <c r="AY171" s="3" t="s">
        <v>12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33</v>
      </c>
      <c r="BM171" s="169" t="s">
        <v>347</v>
      </c>
    </row>
    <row r="172" s="190" customFormat="true" ht="11.25" hidden="false" customHeight="false" outlineLevel="0" collapsed="false">
      <c r="B172" s="191"/>
      <c r="D172" s="192" t="s">
        <v>247</v>
      </c>
      <c r="F172" s="194" t="s">
        <v>348</v>
      </c>
      <c r="H172" s="195" t="n">
        <v>464.1</v>
      </c>
      <c r="I172" s="196"/>
      <c r="L172" s="191"/>
      <c r="M172" s="197"/>
      <c r="T172" s="198"/>
      <c r="AT172" s="193" t="s">
        <v>247</v>
      </c>
      <c r="AU172" s="193" t="s">
        <v>81</v>
      </c>
      <c r="AV172" s="190" t="s">
        <v>81</v>
      </c>
      <c r="AW172" s="190" t="s">
        <v>2</v>
      </c>
      <c r="AX172" s="190" t="s">
        <v>79</v>
      </c>
      <c r="AY172" s="193" t="s">
        <v>127</v>
      </c>
    </row>
    <row r="173" s="22" customFormat="true" ht="24" hidden="false" customHeight="true" outlineLevel="0" collapsed="false">
      <c r="B173" s="156"/>
      <c r="C173" s="157" t="s">
        <v>174</v>
      </c>
      <c r="D173" s="157" t="s">
        <v>129</v>
      </c>
      <c r="E173" s="158" t="s">
        <v>349</v>
      </c>
      <c r="F173" s="159" t="s">
        <v>350</v>
      </c>
      <c r="G173" s="160" t="s">
        <v>275</v>
      </c>
      <c r="H173" s="161" t="n">
        <v>1100</v>
      </c>
      <c r="I173" s="162"/>
      <c r="J173" s="163" t="n">
        <f aca="false">ROUND(I173*H173,2)</f>
        <v>0</v>
      </c>
      <c r="K173" s="164"/>
      <c r="L173" s="23"/>
      <c r="M173" s="165"/>
      <c r="N173" s="166" t="s">
        <v>37</v>
      </c>
      <c r="P173" s="167" t="n">
        <f aca="false">O173*H173</f>
        <v>0</v>
      </c>
      <c r="Q173" s="167" t="n">
        <v>0.25081</v>
      </c>
      <c r="R173" s="167" t="n">
        <f aca="false">Q173*H173</f>
        <v>275.891</v>
      </c>
      <c r="S173" s="167" t="n">
        <v>0</v>
      </c>
      <c r="T173" s="168" t="n">
        <f aca="false">S173*H173</f>
        <v>0</v>
      </c>
      <c r="AR173" s="169" t="s">
        <v>133</v>
      </c>
      <c r="AT173" s="169" t="s">
        <v>129</v>
      </c>
      <c r="AU173" s="169" t="s">
        <v>81</v>
      </c>
      <c r="AY173" s="3" t="s">
        <v>12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33</v>
      </c>
      <c r="BM173" s="169" t="s">
        <v>351</v>
      </c>
    </row>
    <row r="174" s="190" customFormat="true" ht="11.25" hidden="false" customHeight="false" outlineLevel="0" collapsed="false">
      <c r="B174" s="191"/>
      <c r="D174" s="192" t="s">
        <v>247</v>
      </c>
      <c r="E174" s="193"/>
      <c r="F174" s="194" t="s">
        <v>352</v>
      </c>
      <c r="H174" s="195" t="n">
        <v>1100</v>
      </c>
      <c r="I174" s="196"/>
      <c r="L174" s="191"/>
      <c r="M174" s="197"/>
      <c r="T174" s="198"/>
      <c r="AT174" s="193" t="s">
        <v>247</v>
      </c>
      <c r="AU174" s="193" t="s">
        <v>81</v>
      </c>
      <c r="AV174" s="190" t="s">
        <v>81</v>
      </c>
      <c r="AW174" s="190" t="s">
        <v>29</v>
      </c>
      <c r="AX174" s="190" t="s">
        <v>79</v>
      </c>
      <c r="AY174" s="193" t="s">
        <v>127</v>
      </c>
    </row>
    <row r="175" s="22" customFormat="true" ht="16.5" hidden="false" customHeight="true" outlineLevel="0" collapsed="false">
      <c r="B175" s="156"/>
      <c r="C175" s="171" t="s">
        <v>209</v>
      </c>
      <c r="D175" s="171" t="s">
        <v>156</v>
      </c>
      <c r="E175" s="172" t="s">
        <v>353</v>
      </c>
      <c r="F175" s="173" t="s">
        <v>354</v>
      </c>
      <c r="G175" s="174" t="s">
        <v>275</v>
      </c>
      <c r="H175" s="175" t="n">
        <v>1071</v>
      </c>
      <c r="I175" s="176"/>
      <c r="J175" s="177" t="n">
        <f aca="false">ROUND(I175*H175,2)</f>
        <v>0</v>
      </c>
      <c r="K175" s="178"/>
      <c r="L175" s="179"/>
      <c r="M175" s="180"/>
      <c r="N175" s="181" t="s">
        <v>37</v>
      </c>
      <c r="P175" s="167" t="n">
        <f aca="false">O175*H175</f>
        <v>0</v>
      </c>
      <c r="Q175" s="167" t="n">
        <v>0.118</v>
      </c>
      <c r="R175" s="167" t="n">
        <f aca="false">Q175*H175</f>
        <v>126.378</v>
      </c>
      <c r="S175" s="167" t="n">
        <v>0</v>
      </c>
      <c r="T175" s="168" t="n">
        <f aca="false">S175*H175</f>
        <v>0</v>
      </c>
      <c r="AR175" s="169" t="s">
        <v>145</v>
      </c>
      <c r="AT175" s="169" t="s">
        <v>156</v>
      </c>
      <c r="AU175" s="169" t="s">
        <v>81</v>
      </c>
      <c r="AY175" s="3" t="s">
        <v>12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33</v>
      </c>
      <c r="BM175" s="169" t="s">
        <v>355</v>
      </c>
    </row>
    <row r="176" s="190" customFormat="true" ht="11.25" hidden="false" customHeight="false" outlineLevel="0" collapsed="false">
      <c r="B176" s="191"/>
      <c r="D176" s="192" t="s">
        <v>247</v>
      </c>
      <c r="F176" s="194" t="s">
        <v>356</v>
      </c>
      <c r="H176" s="195" t="n">
        <v>1071</v>
      </c>
      <c r="I176" s="196"/>
      <c r="L176" s="191"/>
      <c r="M176" s="197"/>
      <c r="T176" s="198"/>
      <c r="AT176" s="193" t="s">
        <v>247</v>
      </c>
      <c r="AU176" s="193" t="s">
        <v>81</v>
      </c>
      <c r="AV176" s="190" t="s">
        <v>81</v>
      </c>
      <c r="AW176" s="190" t="s">
        <v>2</v>
      </c>
      <c r="AX176" s="190" t="s">
        <v>79</v>
      </c>
      <c r="AY176" s="193" t="s">
        <v>127</v>
      </c>
    </row>
    <row r="177" s="22" customFormat="true" ht="16.5" hidden="false" customHeight="true" outlineLevel="0" collapsed="false">
      <c r="B177" s="156"/>
      <c r="C177" s="171" t="s">
        <v>177</v>
      </c>
      <c r="D177" s="171" t="s">
        <v>156</v>
      </c>
      <c r="E177" s="172" t="s">
        <v>357</v>
      </c>
      <c r="F177" s="173" t="s">
        <v>358</v>
      </c>
      <c r="G177" s="174" t="s">
        <v>275</v>
      </c>
      <c r="H177" s="175" t="n">
        <v>55</v>
      </c>
      <c r="I177" s="176"/>
      <c r="J177" s="177" t="n">
        <f aca="false">ROUND(I177*H177,2)</f>
        <v>0</v>
      </c>
      <c r="K177" s="178"/>
      <c r="L177" s="179"/>
      <c r="M177" s="180"/>
      <c r="N177" s="181" t="s">
        <v>37</v>
      </c>
      <c r="P177" s="167" t="n">
        <f aca="false">O177*H177</f>
        <v>0</v>
      </c>
      <c r="Q177" s="167" t="n">
        <v>0.135</v>
      </c>
      <c r="R177" s="167" t="n">
        <f aca="false">Q177*H177</f>
        <v>7.425</v>
      </c>
      <c r="S177" s="167" t="n">
        <v>0</v>
      </c>
      <c r="T177" s="168" t="n">
        <f aca="false">S177*H177</f>
        <v>0</v>
      </c>
      <c r="AR177" s="169" t="s">
        <v>145</v>
      </c>
      <c r="AT177" s="169" t="s">
        <v>156</v>
      </c>
      <c r="AU177" s="169" t="s">
        <v>81</v>
      </c>
      <c r="AY177" s="3" t="s">
        <v>127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33</v>
      </c>
      <c r="BM177" s="169" t="s">
        <v>359</v>
      </c>
    </row>
    <row r="178" s="190" customFormat="true" ht="11.25" hidden="false" customHeight="false" outlineLevel="0" collapsed="false">
      <c r="B178" s="191"/>
      <c r="D178" s="192" t="s">
        <v>247</v>
      </c>
      <c r="E178" s="193"/>
      <c r="F178" s="194" t="s">
        <v>360</v>
      </c>
      <c r="H178" s="195" t="n">
        <v>55</v>
      </c>
      <c r="I178" s="196"/>
      <c r="L178" s="191"/>
      <c r="M178" s="197"/>
      <c r="T178" s="198"/>
      <c r="AT178" s="193" t="s">
        <v>247</v>
      </c>
      <c r="AU178" s="193" t="s">
        <v>81</v>
      </c>
      <c r="AV178" s="190" t="s">
        <v>81</v>
      </c>
      <c r="AW178" s="190" t="s">
        <v>29</v>
      </c>
      <c r="AX178" s="190" t="s">
        <v>79</v>
      </c>
      <c r="AY178" s="193" t="s">
        <v>127</v>
      </c>
    </row>
    <row r="179" s="143" customFormat="true" ht="22.5" hidden="false" customHeight="true" outlineLevel="0" collapsed="false">
      <c r="B179" s="144"/>
      <c r="D179" s="145" t="s">
        <v>71</v>
      </c>
      <c r="E179" s="154" t="s">
        <v>145</v>
      </c>
      <c r="F179" s="154" t="s">
        <v>361</v>
      </c>
      <c r="I179" s="147"/>
      <c r="J179" s="155" t="n">
        <f aca="false">BK179</f>
        <v>0</v>
      </c>
      <c r="L179" s="144"/>
      <c r="M179" s="149"/>
      <c r="P179" s="150" t="n">
        <f aca="false">SUM(P180:P181)</f>
        <v>0</v>
      </c>
      <c r="R179" s="150" t="n">
        <f aca="false">SUM(R180:R181)</f>
        <v>14.6952</v>
      </c>
      <c r="T179" s="151" t="n">
        <f aca="false">SUM(T180:T181)</f>
        <v>0</v>
      </c>
      <c r="AR179" s="145" t="s">
        <v>79</v>
      </c>
      <c r="AT179" s="152" t="s">
        <v>71</v>
      </c>
      <c r="AU179" s="152" t="s">
        <v>79</v>
      </c>
      <c r="AY179" s="145" t="s">
        <v>127</v>
      </c>
      <c r="BK179" s="153" t="n">
        <f aca="false">SUM(BK180:BK181)</f>
        <v>0</v>
      </c>
    </row>
    <row r="180" s="22" customFormat="true" ht="24" hidden="false" customHeight="true" outlineLevel="0" collapsed="false">
      <c r="B180" s="156"/>
      <c r="C180" s="157" t="s">
        <v>216</v>
      </c>
      <c r="D180" s="157" t="s">
        <v>129</v>
      </c>
      <c r="E180" s="158" t="s">
        <v>362</v>
      </c>
      <c r="F180" s="159" t="s">
        <v>363</v>
      </c>
      <c r="G180" s="160" t="s">
        <v>149</v>
      </c>
      <c r="H180" s="161" t="n">
        <v>20</v>
      </c>
      <c r="I180" s="162"/>
      <c r="J180" s="163" t="n">
        <f aca="false">ROUND(I180*H180,2)</f>
        <v>0</v>
      </c>
      <c r="K180" s="164"/>
      <c r="L180" s="23"/>
      <c r="M180" s="165"/>
      <c r="N180" s="166" t="s">
        <v>37</v>
      </c>
      <c r="P180" s="167" t="n">
        <f aca="false">O180*H180</f>
        <v>0</v>
      </c>
      <c r="Q180" s="167" t="n">
        <v>0.42368</v>
      </c>
      <c r="R180" s="167" t="n">
        <f aca="false">Q180*H180</f>
        <v>8.4736</v>
      </c>
      <c r="S180" s="167" t="n">
        <v>0</v>
      </c>
      <c r="T180" s="168" t="n">
        <f aca="false">S180*H180</f>
        <v>0</v>
      </c>
      <c r="AR180" s="169" t="s">
        <v>133</v>
      </c>
      <c r="AT180" s="169" t="s">
        <v>129</v>
      </c>
      <c r="AU180" s="169" t="s">
        <v>81</v>
      </c>
      <c r="AY180" s="3" t="s">
        <v>127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33</v>
      </c>
      <c r="BM180" s="169" t="s">
        <v>364</v>
      </c>
    </row>
    <row r="181" s="22" customFormat="true" ht="33" hidden="false" customHeight="true" outlineLevel="0" collapsed="false">
      <c r="B181" s="156"/>
      <c r="C181" s="157" t="s">
        <v>181</v>
      </c>
      <c r="D181" s="157" t="s">
        <v>129</v>
      </c>
      <c r="E181" s="158" t="s">
        <v>365</v>
      </c>
      <c r="F181" s="159" t="s">
        <v>366</v>
      </c>
      <c r="G181" s="160" t="s">
        <v>149</v>
      </c>
      <c r="H181" s="161" t="n">
        <v>20</v>
      </c>
      <c r="I181" s="162"/>
      <c r="J181" s="163" t="n">
        <f aca="false">ROUND(I181*H181,2)</f>
        <v>0</v>
      </c>
      <c r="K181" s="164"/>
      <c r="L181" s="23"/>
      <c r="M181" s="165"/>
      <c r="N181" s="166" t="s">
        <v>37</v>
      </c>
      <c r="P181" s="167" t="n">
        <f aca="false">O181*H181</f>
        <v>0</v>
      </c>
      <c r="Q181" s="167" t="n">
        <v>0.31108</v>
      </c>
      <c r="R181" s="167" t="n">
        <f aca="false">Q181*H181</f>
        <v>6.2216</v>
      </c>
      <c r="S181" s="167" t="n">
        <v>0</v>
      </c>
      <c r="T181" s="168" t="n">
        <f aca="false">S181*H181</f>
        <v>0</v>
      </c>
      <c r="AR181" s="169" t="s">
        <v>133</v>
      </c>
      <c r="AT181" s="169" t="s">
        <v>129</v>
      </c>
      <c r="AU181" s="169" t="s">
        <v>81</v>
      </c>
      <c r="AY181" s="3" t="s">
        <v>127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133</v>
      </c>
      <c r="BM181" s="169" t="s">
        <v>367</v>
      </c>
    </row>
    <row r="182" s="143" customFormat="true" ht="22.5" hidden="false" customHeight="true" outlineLevel="0" collapsed="false">
      <c r="B182" s="144"/>
      <c r="D182" s="145" t="s">
        <v>71</v>
      </c>
      <c r="E182" s="154" t="s">
        <v>164</v>
      </c>
      <c r="F182" s="154" t="s">
        <v>368</v>
      </c>
      <c r="I182" s="147"/>
      <c r="J182" s="155" t="n">
        <f aca="false">BK182</f>
        <v>0</v>
      </c>
      <c r="L182" s="144"/>
      <c r="M182" s="149"/>
      <c r="P182" s="150" t="n">
        <f aca="false">SUM(P183:P214)</f>
        <v>0</v>
      </c>
      <c r="R182" s="150" t="n">
        <f aca="false">SUM(R183:R214)</f>
        <v>648.73411</v>
      </c>
      <c r="T182" s="151" t="n">
        <f aca="false">SUM(T183:T214)</f>
        <v>0.344</v>
      </c>
      <c r="AR182" s="145" t="s">
        <v>79</v>
      </c>
      <c r="AT182" s="152" t="s">
        <v>71</v>
      </c>
      <c r="AU182" s="152" t="s">
        <v>79</v>
      </c>
      <c r="AY182" s="145" t="s">
        <v>127</v>
      </c>
      <c r="BK182" s="153" t="n">
        <f aca="false">SUM(BK183:BK214)</f>
        <v>0</v>
      </c>
    </row>
    <row r="183" s="22" customFormat="true" ht="21.75" hidden="false" customHeight="true" outlineLevel="0" collapsed="false">
      <c r="B183" s="156"/>
      <c r="C183" s="157" t="s">
        <v>223</v>
      </c>
      <c r="D183" s="157" t="s">
        <v>129</v>
      </c>
      <c r="E183" s="158" t="s">
        <v>369</v>
      </c>
      <c r="F183" s="159" t="s">
        <v>370</v>
      </c>
      <c r="G183" s="160" t="s">
        <v>149</v>
      </c>
      <c r="H183" s="161" t="n">
        <v>3</v>
      </c>
      <c r="I183" s="162"/>
      <c r="J183" s="163" t="n">
        <f aca="false">ROUND(I183*H183,2)</f>
        <v>0</v>
      </c>
      <c r="K183" s="164"/>
      <c r="L183" s="23"/>
      <c r="M183" s="165"/>
      <c r="N183" s="166" t="s">
        <v>37</v>
      </c>
      <c r="P183" s="167" t="n">
        <f aca="false">O183*H183</f>
        <v>0</v>
      </c>
      <c r="Q183" s="167" t="n">
        <v>0.006</v>
      </c>
      <c r="R183" s="167" t="n">
        <f aca="false">Q183*H183</f>
        <v>0.018</v>
      </c>
      <c r="S183" s="167" t="n">
        <v>0</v>
      </c>
      <c r="T183" s="168" t="n">
        <f aca="false">S183*H183</f>
        <v>0</v>
      </c>
      <c r="AR183" s="169" t="s">
        <v>133</v>
      </c>
      <c r="AT183" s="169" t="s">
        <v>129</v>
      </c>
      <c r="AU183" s="169" t="s">
        <v>81</v>
      </c>
      <c r="AY183" s="3" t="s">
        <v>12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33</v>
      </c>
      <c r="BM183" s="169" t="s">
        <v>371</v>
      </c>
    </row>
    <row r="184" s="22" customFormat="true" ht="24" hidden="false" customHeight="true" outlineLevel="0" collapsed="false">
      <c r="B184" s="156"/>
      <c r="C184" s="157" t="s">
        <v>184</v>
      </c>
      <c r="D184" s="157" t="s">
        <v>129</v>
      </c>
      <c r="E184" s="158" t="s">
        <v>372</v>
      </c>
      <c r="F184" s="159" t="s">
        <v>373</v>
      </c>
      <c r="G184" s="160" t="s">
        <v>149</v>
      </c>
      <c r="H184" s="161" t="n">
        <v>4</v>
      </c>
      <c r="I184" s="162"/>
      <c r="J184" s="163" t="n">
        <f aca="false">ROUND(I184*H184,2)</f>
        <v>0</v>
      </c>
      <c r="K184" s="164"/>
      <c r="L184" s="23"/>
      <c r="M184" s="165"/>
      <c r="N184" s="166" t="s">
        <v>37</v>
      </c>
      <c r="P184" s="167" t="n">
        <f aca="false">O184*H184</f>
        <v>0</v>
      </c>
      <c r="Q184" s="167" t="n">
        <v>0.0007</v>
      </c>
      <c r="R184" s="167" t="n">
        <f aca="false">Q184*H184</f>
        <v>0.0028</v>
      </c>
      <c r="S184" s="167" t="n">
        <v>0</v>
      </c>
      <c r="T184" s="168" t="n">
        <f aca="false">S184*H184</f>
        <v>0</v>
      </c>
      <c r="AR184" s="169" t="s">
        <v>133</v>
      </c>
      <c r="AT184" s="169" t="s">
        <v>129</v>
      </c>
      <c r="AU184" s="169" t="s">
        <v>81</v>
      </c>
      <c r="AY184" s="3" t="s">
        <v>127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33</v>
      </c>
      <c r="BM184" s="169" t="s">
        <v>374</v>
      </c>
    </row>
    <row r="185" s="190" customFormat="true" ht="11.25" hidden="false" customHeight="false" outlineLevel="0" collapsed="false">
      <c r="B185" s="191"/>
      <c r="D185" s="192" t="s">
        <v>247</v>
      </c>
      <c r="E185" s="193"/>
      <c r="F185" s="194" t="s">
        <v>133</v>
      </c>
      <c r="H185" s="195" t="n">
        <v>4</v>
      </c>
      <c r="I185" s="196"/>
      <c r="L185" s="191"/>
      <c r="M185" s="197"/>
      <c r="T185" s="198"/>
      <c r="AT185" s="193" t="s">
        <v>247</v>
      </c>
      <c r="AU185" s="193" t="s">
        <v>81</v>
      </c>
      <c r="AV185" s="190" t="s">
        <v>81</v>
      </c>
      <c r="AW185" s="190" t="s">
        <v>29</v>
      </c>
      <c r="AX185" s="190" t="s">
        <v>79</v>
      </c>
      <c r="AY185" s="193" t="s">
        <v>127</v>
      </c>
    </row>
    <row r="186" s="22" customFormat="true" ht="24" hidden="false" customHeight="true" outlineLevel="0" collapsed="false">
      <c r="B186" s="156"/>
      <c r="C186" s="171" t="s">
        <v>230</v>
      </c>
      <c r="D186" s="171" t="s">
        <v>156</v>
      </c>
      <c r="E186" s="172" t="s">
        <v>375</v>
      </c>
      <c r="F186" s="173" t="s">
        <v>376</v>
      </c>
      <c r="G186" s="174" t="s">
        <v>149</v>
      </c>
      <c r="H186" s="175" t="n">
        <v>2</v>
      </c>
      <c r="I186" s="176"/>
      <c r="J186" s="177" t="n">
        <f aca="false">ROUND(I186*H186,2)</f>
        <v>0</v>
      </c>
      <c r="K186" s="178"/>
      <c r="L186" s="179"/>
      <c r="M186" s="180"/>
      <c r="N186" s="181" t="s">
        <v>37</v>
      </c>
      <c r="P186" s="167" t="n">
        <f aca="false">O186*H186</f>
        <v>0</v>
      </c>
      <c r="Q186" s="167" t="n">
        <v>0.0036</v>
      </c>
      <c r="R186" s="167" t="n">
        <f aca="false">Q186*H186</f>
        <v>0.0072</v>
      </c>
      <c r="S186" s="167" t="n">
        <v>0</v>
      </c>
      <c r="T186" s="168" t="n">
        <f aca="false">S186*H186</f>
        <v>0</v>
      </c>
      <c r="AR186" s="169" t="s">
        <v>145</v>
      </c>
      <c r="AT186" s="169" t="s">
        <v>156</v>
      </c>
      <c r="AU186" s="169" t="s">
        <v>81</v>
      </c>
      <c r="AY186" s="3" t="s">
        <v>12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33</v>
      </c>
      <c r="BM186" s="169" t="s">
        <v>377</v>
      </c>
    </row>
    <row r="187" s="22" customFormat="true" ht="24" hidden="false" customHeight="true" outlineLevel="0" collapsed="false">
      <c r="B187" s="156"/>
      <c r="C187" s="157" t="s">
        <v>186</v>
      </c>
      <c r="D187" s="157" t="s">
        <v>129</v>
      </c>
      <c r="E187" s="158" t="s">
        <v>378</v>
      </c>
      <c r="F187" s="159" t="s">
        <v>379</v>
      </c>
      <c r="G187" s="160" t="s">
        <v>149</v>
      </c>
      <c r="H187" s="161" t="n">
        <v>4</v>
      </c>
      <c r="I187" s="162"/>
      <c r="J187" s="163" t="n">
        <f aca="false">ROUND(I187*H187,2)</f>
        <v>0</v>
      </c>
      <c r="K187" s="164"/>
      <c r="L187" s="23"/>
      <c r="M187" s="165"/>
      <c r="N187" s="166" t="s">
        <v>37</v>
      </c>
      <c r="P187" s="167" t="n">
        <f aca="false">O187*H187</f>
        <v>0</v>
      </c>
      <c r="Q187" s="167" t="n">
        <v>0.11241</v>
      </c>
      <c r="R187" s="167" t="n">
        <f aca="false">Q187*H187</f>
        <v>0.44964</v>
      </c>
      <c r="S187" s="167" t="n">
        <v>0</v>
      </c>
      <c r="T187" s="168" t="n">
        <f aca="false">S187*H187</f>
        <v>0</v>
      </c>
      <c r="AR187" s="169" t="s">
        <v>133</v>
      </c>
      <c r="AT187" s="169" t="s">
        <v>129</v>
      </c>
      <c r="AU187" s="169" t="s">
        <v>81</v>
      </c>
      <c r="AY187" s="3" t="s">
        <v>12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33</v>
      </c>
      <c r="BM187" s="169" t="s">
        <v>380</v>
      </c>
    </row>
    <row r="188" s="190" customFormat="true" ht="11.25" hidden="false" customHeight="false" outlineLevel="0" collapsed="false">
      <c r="B188" s="191"/>
      <c r="D188" s="192" t="s">
        <v>247</v>
      </c>
      <c r="E188" s="193"/>
      <c r="F188" s="194" t="s">
        <v>133</v>
      </c>
      <c r="H188" s="195" t="n">
        <v>4</v>
      </c>
      <c r="I188" s="196"/>
      <c r="L188" s="191"/>
      <c r="M188" s="197"/>
      <c r="T188" s="198"/>
      <c r="AT188" s="193" t="s">
        <v>247</v>
      </c>
      <c r="AU188" s="193" t="s">
        <v>81</v>
      </c>
      <c r="AV188" s="190" t="s">
        <v>81</v>
      </c>
      <c r="AW188" s="190" t="s">
        <v>29</v>
      </c>
      <c r="AX188" s="190" t="s">
        <v>79</v>
      </c>
      <c r="AY188" s="193" t="s">
        <v>127</v>
      </c>
    </row>
    <row r="189" s="22" customFormat="true" ht="16.5" hidden="false" customHeight="true" outlineLevel="0" collapsed="false">
      <c r="B189" s="156"/>
      <c r="C189" s="171" t="s">
        <v>240</v>
      </c>
      <c r="D189" s="171" t="s">
        <v>156</v>
      </c>
      <c r="E189" s="172" t="s">
        <v>381</v>
      </c>
      <c r="F189" s="173" t="s">
        <v>382</v>
      </c>
      <c r="G189" s="174" t="s">
        <v>149</v>
      </c>
      <c r="H189" s="175" t="n">
        <v>2</v>
      </c>
      <c r="I189" s="176"/>
      <c r="J189" s="177" t="n">
        <f aca="false">ROUND(I189*H189,2)</f>
        <v>0</v>
      </c>
      <c r="K189" s="178"/>
      <c r="L189" s="179"/>
      <c r="M189" s="180"/>
      <c r="N189" s="181" t="s">
        <v>37</v>
      </c>
      <c r="P189" s="167" t="n">
        <f aca="false">O189*H189</f>
        <v>0</v>
      </c>
      <c r="Q189" s="167" t="n">
        <v>0.0025</v>
      </c>
      <c r="R189" s="167" t="n">
        <f aca="false">Q189*H189</f>
        <v>0.005</v>
      </c>
      <c r="S189" s="167" t="n">
        <v>0</v>
      </c>
      <c r="T189" s="168" t="n">
        <f aca="false">S189*H189</f>
        <v>0</v>
      </c>
      <c r="AR189" s="169" t="s">
        <v>145</v>
      </c>
      <c r="AT189" s="169" t="s">
        <v>156</v>
      </c>
      <c r="AU189" s="169" t="s">
        <v>81</v>
      </c>
      <c r="AY189" s="3" t="s">
        <v>127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33</v>
      </c>
      <c r="BM189" s="169" t="s">
        <v>383</v>
      </c>
    </row>
    <row r="190" s="22" customFormat="true" ht="16.5" hidden="false" customHeight="true" outlineLevel="0" collapsed="false">
      <c r="B190" s="156"/>
      <c r="C190" s="171" t="s">
        <v>188</v>
      </c>
      <c r="D190" s="171" t="s">
        <v>156</v>
      </c>
      <c r="E190" s="172" t="s">
        <v>384</v>
      </c>
      <c r="F190" s="173" t="s">
        <v>385</v>
      </c>
      <c r="G190" s="174" t="s">
        <v>149</v>
      </c>
      <c r="H190" s="175" t="n">
        <v>2</v>
      </c>
      <c r="I190" s="176"/>
      <c r="J190" s="177" t="n">
        <f aca="false">ROUND(I190*H190,2)</f>
        <v>0</v>
      </c>
      <c r="K190" s="178"/>
      <c r="L190" s="179"/>
      <c r="M190" s="180"/>
      <c r="N190" s="181" t="s">
        <v>37</v>
      </c>
      <c r="P190" s="167" t="n">
        <f aca="false">O190*H190</f>
        <v>0</v>
      </c>
      <c r="Q190" s="167" t="n">
        <v>0.003</v>
      </c>
      <c r="R190" s="167" t="n">
        <f aca="false">Q190*H190</f>
        <v>0.006</v>
      </c>
      <c r="S190" s="167" t="n">
        <v>0</v>
      </c>
      <c r="T190" s="168" t="n">
        <f aca="false">S190*H190</f>
        <v>0</v>
      </c>
      <c r="AR190" s="169" t="s">
        <v>145</v>
      </c>
      <c r="AT190" s="169" t="s">
        <v>156</v>
      </c>
      <c r="AU190" s="169" t="s">
        <v>81</v>
      </c>
      <c r="AY190" s="3" t="s">
        <v>12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33</v>
      </c>
      <c r="BM190" s="169" t="s">
        <v>386</v>
      </c>
    </row>
    <row r="191" s="22" customFormat="true" ht="16.5" hidden="false" customHeight="true" outlineLevel="0" collapsed="false">
      <c r="B191" s="156"/>
      <c r="C191" s="171" t="s">
        <v>250</v>
      </c>
      <c r="D191" s="171" t="s">
        <v>156</v>
      </c>
      <c r="E191" s="172" t="s">
        <v>387</v>
      </c>
      <c r="F191" s="173" t="s">
        <v>388</v>
      </c>
      <c r="G191" s="174" t="s">
        <v>149</v>
      </c>
      <c r="H191" s="175" t="n">
        <v>2</v>
      </c>
      <c r="I191" s="176"/>
      <c r="J191" s="177" t="n">
        <f aca="false">ROUND(I191*H191,2)</f>
        <v>0</v>
      </c>
      <c r="K191" s="178"/>
      <c r="L191" s="179"/>
      <c r="M191" s="180"/>
      <c r="N191" s="181" t="s">
        <v>37</v>
      </c>
      <c r="P191" s="167" t="n">
        <f aca="false">O191*H191</f>
        <v>0</v>
      </c>
      <c r="Q191" s="167" t="n">
        <v>0.0001</v>
      </c>
      <c r="R191" s="167" t="n">
        <f aca="false">Q191*H191</f>
        <v>0.0002</v>
      </c>
      <c r="S191" s="167" t="n">
        <v>0</v>
      </c>
      <c r="T191" s="168" t="n">
        <f aca="false">S191*H191</f>
        <v>0</v>
      </c>
      <c r="AR191" s="169" t="s">
        <v>145</v>
      </c>
      <c r="AT191" s="169" t="s">
        <v>156</v>
      </c>
      <c r="AU191" s="169" t="s">
        <v>81</v>
      </c>
      <c r="AY191" s="3" t="s">
        <v>127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33</v>
      </c>
      <c r="BM191" s="169" t="s">
        <v>389</v>
      </c>
    </row>
    <row r="192" s="22" customFormat="true" ht="16.5" hidden="false" customHeight="true" outlineLevel="0" collapsed="false">
      <c r="B192" s="156"/>
      <c r="C192" s="171" t="s">
        <v>192</v>
      </c>
      <c r="D192" s="171" t="s">
        <v>156</v>
      </c>
      <c r="E192" s="172" t="s">
        <v>390</v>
      </c>
      <c r="F192" s="173" t="s">
        <v>391</v>
      </c>
      <c r="G192" s="174" t="s">
        <v>149</v>
      </c>
      <c r="H192" s="175" t="n">
        <v>4</v>
      </c>
      <c r="I192" s="176"/>
      <c r="J192" s="177" t="n">
        <f aca="false">ROUND(I192*H192,2)</f>
        <v>0</v>
      </c>
      <c r="K192" s="178"/>
      <c r="L192" s="179"/>
      <c r="M192" s="180"/>
      <c r="N192" s="181" t="s">
        <v>37</v>
      </c>
      <c r="P192" s="167" t="n">
        <f aca="false">O192*H192</f>
        <v>0</v>
      </c>
      <c r="Q192" s="167" t="n">
        <v>0.00035</v>
      </c>
      <c r="R192" s="167" t="n">
        <f aca="false">Q192*H192</f>
        <v>0.0014</v>
      </c>
      <c r="S192" s="167" t="n">
        <v>0</v>
      </c>
      <c r="T192" s="168" t="n">
        <f aca="false">S192*H192</f>
        <v>0</v>
      </c>
      <c r="AR192" s="169" t="s">
        <v>145</v>
      </c>
      <c r="AT192" s="169" t="s">
        <v>156</v>
      </c>
      <c r="AU192" s="169" t="s">
        <v>81</v>
      </c>
      <c r="AY192" s="3" t="s">
        <v>12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133</v>
      </c>
      <c r="BM192" s="169" t="s">
        <v>392</v>
      </c>
    </row>
    <row r="193" s="22" customFormat="true" ht="33" hidden="false" customHeight="true" outlineLevel="0" collapsed="false">
      <c r="B193" s="156"/>
      <c r="C193" s="157" t="s">
        <v>260</v>
      </c>
      <c r="D193" s="157" t="s">
        <v>129</v>
      </c>
      <c r="E193" s="158" t="s">
        <v>393</v>
      </c>
      <c r="F193" s="159" t="s">
        <v>394</v>
      </c>
      <c r="G193" s="160" t="s">
        <v>140</v>
      </c>
      <c r="H193" s="161" t="n">
        <v>740</v>
      </c>
      <c r="I193" s="162"/>
      <c r="J193" s="163" t="n">
        <f aca="false">ROUND(I193*H193,2)</f>
        <v>0</v>
      </c>
      <c r="K193" s="164"/>
      <c r="L193" s="23"/>
      <c r="M193" s="165"/>
      <c r="N193" s="166" t="s">
        <v>37</v>
      </c>
      <c r="P193" s="167" t="n">
        <f aca="false">O193*H193</f>
        <v>0</v>
      </c>
      <c r="Q193" s="167" t="n">
        <v>0.1554</v>
      </c>
      <c r="R193" s="167" t="n">
        <f aca="false">Q193*H193</f>
        <v>114.996</v>
      </c>
      <c r="S193" s="167" t="n">
        <v>0</v>
      </c>
      <c r="T193" s="168" t="n">
        <f aca="false">S193*H193</f>
        <v>0</v>
      </c>
      <c r="AR193" s="169" t="s">
        <v>133</v>
      </c>
      <c r="AT193" s="169" t="s">
        <v>129</v>
      </c>
      <c r="AU193" s="169" t="s">
        <v>81</v>
      </c>
      <c r="AY193" s="3" t="s">
        <v>127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133</v>
      </c>
      <c r="BM193" s="169" t="s">
        <v>395</v>
      </c>
    </row>
    <row r="194" s="190" customFormat="true" ht="11.25" hidden="false" customHeight="false" outlineLevel="0" collapsed="false">
      <c r="B194" s="191"/>
      <c r="D194" s="192" t="s">
        <v>247</v>
      </c>
      <c r="E194" s="193"/>
      <c r="F194" s="194" t="s">
        <v>396</v>
      </c>
      <c r="H194" s="195" t="n">
        <v>740</v>
      </c>
      <c r="I194" s="196"/>
      <c r="L194" s="191"/>
      <c r="M194" s="197"/>
      <c r="T194" s="198"/>
      <c r="AT194" s="193" t="s">
        <v>247</v>
      </c>
      <c r="AU194" s="193" t="s">
        <v>81</v>
      </c>
      <c r="AV194" s="190" t="s">
        <v>81</v>
      </c>
      <c r="AW194" s="190" t="s">
        <v>29</v>
      </c>
      <c r="AX194" s="190" t="s">
        <v>79</v>
      </c>
      <c r="AY194" s="193" t="s">
        <v>127</v>
      </c>
    </row>
    <row r="195" s="22" customFormat="true" ht="16.5" hidden="false" customHeight="true" outlineLevel="0" collapsed="false">
      <c r="B195" s="156"/>
      <c r="C195" s="171" t="s">
        <v>195</v>
      </c>
      <c r="D195" s="171" t="s">
        <v>156</v>
      </c>
      <c r="E195" s="172" t="s">
        <v>397</v>
      </c>
      <c r="F195" s="173" t="s">
        <v>398</v>
      </c>
      <c r="G195" s="174" t="s">
        <v>149</v>
      </c>
      <c r="H195" s="175" t="n">
        <v>740</v>
      </c>
      <c r="I195" s="176"/>
      <c r="J195" s="177" t="n">
        <f aca="false">ROUND(I195*H195,2)</f>
        <v>0</v>
      </c>
      <c r="K195" s="178"/>
      <c r="L195" s="179"/>
      <c r="M195" s="180"/>
      <c r="N195" s="181" t="s">
        <v>37</v>
      </c>
      <c r="P195" s="167" t="n">
        <f aca="false">O195*H195</f>
        <v>0</v>
      </c>
      <c r="Q195" s="167" t="n">
        <v>0.085</v>
      </c>
      <c r="R195" s="167" t="n">
        <f aca="false">Q195*H195</f>
        <v>62.9</v>
      </c>
      <c r="S195" s="167" t="n">
        <v>0</v>
      </c>
      <c r="T195" s="168" t="n">
        <f aca="false">S195*H195</f>
        <v>0</v>
      </c>
      <c r="AR195" s="169" t="s">
        <v>145</v>
      </c>
      <c r="AT195" s="169" t="s">
        <v>156</v>
      </c>
      <c r="AU195" s="169" t="s">
        <v>81</v>
      </c>
      <c r="AY195" s="3" t="s">
        <v>127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133</v>
      </c>
      <c r="BM195" s="169" t="s">
        <v>399</v>
      </c>
    </row>
    <row r="196" s="190" customFormat="true" ht="11.25" hidden="false" customHeight="false" outlineLevel="0" collapsed="false">
      <c r="B196" s="191"/>
      <c r="D196" s="192" t="s">
        <v>247</v>
      </c>
      <c r="E196" s="193"/>
      <c r="F196" s="194" t="s">
        <v>396</v>
      </c>
      <c r="H196" s="195" t="n">
        <v>740</v>
      </c>
      <c r="I196" s="196"/>
      <c r="L196" s="191"/>
      <c r="M196" s="197"/>
      <c r="T196" s="198"/>
      <c r="AT196" s="193" t="s">
        <v>247</v>
      </c>
      <c r="AU196" s="193" t="s">
        <v>81</v>
      </c>
      <c r="AV196" s="190" t="s">
        <v>81</v>
      </c>
      <c r="AW196" s="190" t="s">
        <v>29</v>
      </c>
      <c r="AX196" s="190" t="s">
        <v>79</v>
      </c>
      <c r="AY196" s="193" t="s">
        <v>127</v>
      </c>
    </row>
    <row r="197" s="22" customFormat="true" ht="33" hidden="false" customHeight="true" outlineLevel="0" collapsed="false">
      <c r="B197" s="156"/>
      <c r="C197" s="157" t="s">
        <v>400</v>
      </c>
      <c r="D197" s="157" t="s">
        <v>129</v>
      </c>
      <c r="E197" s="158" t="s">
        <v>401</v>
      </c>
      <c r="F197" s="159" t="s">
        <v>402</v>
      </c>
      <c r="G197" s="160" t="s">
        <v>140</v>
      </c>
      <c r="H197" s="161" t="n">
        <v>775</v>
      </c>
      <c r="I197" s="162"/>
      <c r="J197" s="163" t="n">
        <f aca="false">ROUND(I197*H197,2)</f>
        <v>0</v>
      </c>
      <c r="K197" s="164"/>
      <c r="L197" s="23"/>
      <c r="M197" s="165"/>
      <c r="N197" s="166" t="s">
        <v>37</v>
      </c>
      <c r="P197" s="167" t="n">
        <f aca="false">O197*H197</f>
        <v>0</v>
      </c>
      <c r="Q197" s="167" t="n">
        <v>0.1295</v>
      </c>
      <c r="R197" s="167" t="n">
        <f aca="false">Q197*H197</f>
        <v>100.3625</v>
      </c>
      <c r="S197" s="167" t="n">
        <v>0</v>
      </c>
      <c r="T197" s="168" t="n">
        <f aca="false">S197*H197</f>
        <v>0</v>
      </c>
      <c r="AR197" s="169" t="s">
        <v>133</v>
      </c>
      <c r="AT197" s="169" t="s">
        <v>129</v>
      </c>
      <c r="AU197" s="169" t="s">
        <v>81</v>
      </c>
      <c r="AY197" s="3" t="s">
        <v>127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33</v>
      </c>
      <c r="BM197" s="169" t="s">
        <v>403</v>
      </c>
    </row>
    <row r="198" s="190" customFormat="true" ht="11.25" hidden="false" customHeight="false" outlineLevel="0" collapsed="false">
      <c r="B198" s="191"/>
      <c r="D198" s="192" t="s">
        <v>247</v>
      </c>
      <c r="E198" s="193"/>
      <c r="F198" s="194" t="s">
        <v>404</v>
      </c>
      <c r="H198" s="195" t="n">
        <v>775</v>
      </c>
      <c r="I198" s="196"/>
      <c r="L198" s="191"/>
      <c r="M198" s="197"/>
      <c r="T198" s="198"/>
      <c r="AT198" s="193" t="s">
        <v>247</v>
      </c>
      <c r="AU198" s="193" t="s">
        <v>81</v>
      </c>
      <c r="AV198" s="190" t="s">
        <v>81</v>
      </c>
      <c r="AW198" s="190" t="s">
        <v>29</v>
      </c>
      <c r="AX198" s="190" t="s">
        <v>79</v>
      </c>
      <c r="AY198" s="193" t="s">
        <v>127</v>
      </c>
    </row>
    <row r="199" s="22" customFormat="true" ht="16.5" hidden="false" customHeight="true" outlineLevel="0" collapsed="false">
      <c r="B199" s="156"/>
      <c r="C199" s="171" t="s">
        <v>199</v>
      </c>
      <c r="D199" s="171" t="s">
        <v>156</v>
      </c>
      <c r="E199" s="172" t="s">
        <v>405</v>
      </c>
      <c r="F199" s="173" t="s">
        <v>406</v>
      </c>
      <c r="G199" s="174" t="s">
        <v>140</v>
      </c>
      <c r="H199" s="175" t="n">
        <v>775</v>
      </c>
      <c r="I199" s="176"/>
      <c r="J199" s="177" t="n">
        <f aca="false">ROUND(I199*H199,2)</f>
        <v>0</v>
      </c>
      <c r="K199" s="178"/>
      <c r="L199" s="179"/>
      <c r="M199" s="180"/>
      <c r="N199" s="181" t="s">
        <v>37</v>
      </c>
      <c r="P199" s="167" t="n">
        <f aca="false">O199*H199</f>
        <v>0</v>
      </c>
      <c r="Q199" s="167" t="n">
        <v>0.024</v>
      </c>
      <c r="R199" s="167" t="n">
        <f aca="false">Q199*H199</f>
        <v>18.6</v>
      </c>
      <c r="S199" s="167" t="n">
        <v>0</v>
      </c>
      <c r="T199" s="168" t="n">
        <f aca="false">S199*H199</f>
        <v>0</v>
      </c>
      <c r="AR199" s="169" t="s">
        <v>145</v>
      </c>
      <c r="AT199" s="169" t="s">
        <v>156</v>
      </c>
      <c r="AU199" s="169" t="s">
        <v>81</v>
      </c>
      <c r="AY199" s="3" t="s">
        <v>127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33</v>
      </c>
      <c r="BM199" s="169" t="s">
        <v>407</v>
      </c>
    </row>
    <row r="200" s="22" customFormat="true" ht="24" hidden="false" customHeight="true" outlineLevel="0" collapsed="false">
      <c r="B200" s="156"/>
      <c r="C200" s="157" t="s">
        <v>408</v>
      </c>
      <c r="D200" s="157" t="s">
        <v>129</v>
      </c>
      <c r="E200" s="158" t="s">
        <v>409</v>
      </c>
      <c r="F200" s="159" t="s">
        <v>410</v>
      </c>
      <c r="G200" s="160" t="s">
        <v>140</v>
      </c>
      <c r="H200" s="161" t="n">
        <v>1547</v>
      </c>
      <c r="I200" s="162"/>
      <c r="J200" s="163" t="n">
        <f aca="false">ROUND(I200*H200,2)</f>
        <v>0</v>
      </c>
      <c r="K200" s="164"/>
      <c r="L200" s="23"/>
      <c r="M200" s="165"/>
      <c r="N200" s="166" t="s">
        <v>37</v>
      </c>
      <c r="P200" s="167" t="n">
        <f aca="false">O200*H200</f>
        <v>0</v>
      </c>
      <c r="Q200" s="167" t="n">
        <v>0.14067</v>
      </c>
      <c r="R200" s="167" t="n">
        <f aca="false">Q200*H200</f>
        <v>217.61649</v>
      </c>
      <c r="S200" s="167" t="n">
        <v>0</v>
      </c>
      <c r="T200" s="168" t="n">
        <f aca="false">S200*H200</f>
        <v>0</v>
      </c>
      <c r="AR200" s="169" t="s">
        <v>133</v>
      </c>
      <c r="AT200" s="169" t="s">
        <v>129</v>
      </c>
      <c r="AU200" s="169" t="s">
        <v>81</v>
      </c>
      <c r="AY200" s="3" t="s">
        <v>127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33</v>
      </c>
      <c r="BM200" s="169" t="s">
        <v>411</v>
      </c>
    </row>
    <row r="201" s="190" customFormat="true" ht="11.25" hidden="false" customHeight="false" outlineLevel="0" collapsed="false">
      <c r="B201" s="191"/>
      <c r="D201" s="192" t="s">
        <v>247</v>
      </c>
      <c r="E201" s="193"/>
      <c r="F201" s="194" t="s">
        <v>412</v>
      </c>
      <c r="H201" s="195" t="n">
        <v>655</v>
      </c>
      <c r="I201" s="196"/>
      <c r="L201" s="191"/>
      <c r="M201" s="197"/>
      <c r="T201" s="198"/>
      <c r="AT201" s="193" t="s">
        <v>247</v>
      </c>
      <c r="AU201" s="193" t="s">
        <v>81</v>
      </c>
      <c r="AV201" s="190" t="s">
        <v>81</v>
      </c>
      <c r="AW201" s="190" t="s">
        <v>29</v>
      </c>
      <c r="AX201" s="190" t="s">
        <v>72</v>
      </c>
      <c r="AY201" s="193" t="s">
        <v>127</v>
      </c>
    </row>
    <row r="202" s="190" customFormat="true" ht="11.25" hidden="false" customHeight="false" outlineLevel="0" collapsed="false">
      <c r="B202" s="191"/>
      <c r="D202" s="192" t="s">
        <v>247</v>
      </c>
      <c r="E202" s="193"/>
      <c r="F202" s="194" t="s">
        <v>413</v>
      </c>
      <c r="H202" s="195" t="n">
        <v>892</v>
      </c>
      <c r="I202" s="196"/>
      <c r="L202" s="191"/>
      <c r="M202" s="197"/>
      <c r="T202" s="198"/>
      <c r="AT202" s="193" t="s">
        <v>247</v>
      </c>
      <c r="AU202" s="193" t="s">
        <v>81</v>
      </c>
      <c r="AV202" s="190" t="s">
        <v>81</v>
      </c>
      <c r="AW202" s="190" t="s">
        <v>29</v>
      </c>
      <c r="AX202" s="190" t="s">
        <v>72</v>
      </c>
      <c r="AY202" s="193" t="s">
        <v>127</v>
      </c>
    </row>
    <row r="203" s="199" customFormat="true" ht="11.25" hidden="false" customHeight="false" outlineLevel="0" collapsed="false">
      <c r="B203" s="200"/>
      <c r="D203" s="192" t="s">
        <v>247</v>
      </c>
      <c r="E203" s="201"/>
      <c r="F203" s="202" t="s">
        <v>249</v>
      </c>
      <c r="H203" s="203" t="n">
        <v>1547</v>
      </c>
      <c r="I203" s="204"/>
      <c r="L203" s="200"/>
      <c r="M203" s="205"/>
      <c r="T203" s="206"/>
      <c r="AT203" s="201" t="s">
        <v>247</v>
      </c>
      <c r="AU203" s="201" t="s">
        <v>81</v>
      </c>
      <c r="AV203" s="199" t="s">
        <v>133</v>
      </c>
      <c r="AW203" s="199" t="s">
        <v>29</v>
      </c>
      <c r="AX203" s="199" t="s">
        <v>79</v>
      </c>
      <c r="AY203" s="201" t="s">
        <v>127</v>
      </c>
    </row>
    <row r="204" s="22" customFormat="true" ht="21.75" hidden="false" customHeight="true" outlineLevel="0" collapsed="false">
      <c r="B204" s="156"/>
      <c r="C204" s="171" t="s">
        <v>202</v>
      </c>
      <c r="D204" s="171" t="s">
        <v>156</v>
      </c>
      <c r="E204" s="172" t="s">
        <v>414</v>
      </c>
      <c r="F204" s="173" t="s">
        <v>415</v>
      </c>
      <c r="G204" s="174" t="s">
        <v>140</v>
      </c>
      <c r="H204" s="175" t="n">
        <v>909.84</v>
      </c>
      <c r="I204" s="176"/>
      <c r="J204" s="177" t="n">
        <f aca="false">ROUND(I204*H204,2)</f>
        <v>0</v>
      </c>
      <c r="K204" s="178"/>
      <c r="L204" s="179"/>
      <c r="M204" s="180"/>
      <c r="N204" s="181" t="s">
        <v>37</v>
      </c>
      <c r="P204" s="167" t="n">
        <f aca="false">O204*H204</f>
        <v>0</v>
      </c>
      <c r="Q204" s="167" t="n">
        <v>0.057</v>
      </c>
      <c r="R204" s="167" t="n">
        <f aca="false">Q204*H204</f>
        <v>51.86088</v>
      </c>
      <c r="S204" s="167" t="n">
        <v>0</v>
      </c>
      <c r="T204" s="168" t="n">
        <f aca="false">S204*H204</f>
        <v>0</v>
      </c>
      <c r="AR204" s="169" t="s">
        <v>145</v>
      </c>
      <c r="AT204" s="169" t="s">
        <v>156</v>
      </c>
      <c r="AU204" s="169" t="s">
        <v>81</v>
      </c>
      <c r="AY204" s="3" t="s">
        <v>127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133</v>
      </c>
      <c r="BM204" s="169" t="s">
        <v>416</v>
      </c>
    </row>
    <row r="205" s="190" customFormat="true" ht="11.25" hidden="false" customHeight="false" outlineLevel="0" collapsed="false">
      <c r="B205" s="191"/>
      <c r="D205" s="192" t="s">
        <v>247</v>
      </c>
      <c r="E205" s="193"/>
      <c r="F205" s="194" t="s">
        <v>417</v>
      </c>
      <c r="H205" s="195" t="n">
        <v>892</v>
      </c>
      <c r="I205" s="196"/>
      <c r="L205" s="191"/>
      <c r="M205" s="197"/>
      <c r="T205" s="198"/>
      <c r="AT205" s="193" t="s">
        <v>247</v>
      </c>
      <c r="AU205" s="193" t="s">
        <v>81</v>
      </c>
      <c r="AV205" s="190" t="s">
        <v>81</v>
      </c>
      <c r="AW205" s="190" t="s">
        <v>29</v>
      </c>
      <c r="AX205" s="190" t="s">
        <v>79</v>
      </c>
      <c r="AY205" s="193" t="s">
        <v>127</v>
      </c>
    </row>
    <row r="206" s="190" customFormat="true" ht="11.25" hidden="false" customHeight="false" outlineLevel="0" collapsed="false">
      <c r="B206" s="191"/>
      <c r="D206" s="192" t="s">
        <v>247</v>
      </c>
      <c r="F206" s="194" t="s">
        <v>418</v>
      </c>
      <c r="H206" s="195" t="n">
        <v>909.84</v>
      </c>
      <c r="I206" s="196"/>
      <c r="L206" s="191"/>
      <c r="M206" s="197"/>
      <c r="T206" s="198"/>
      <c r="AT206" s="193" t="s">
        <v>247</v>
      </c>
      <c r="AU206" s="193" t="s">
        <v>81</v>
      </c>
      <c r="AV206" s="190" t="s">
        <v>81</v>
      </c>
      <c r="AW206" s="190" t="s">
        <v>2</v>
      </c>
      <c r="AX206" s="190" t="s">
        <v>79</v>
      </c>
      <c r="AY206" s="193" t="s">
        <v>127</v>
      </c>
    </row>
    <row r="207" s="22" customFormat="true" ht="16.5" hidden="false" customHeight="true" outlineLevel="0" collapsed="false">
      <c r="B207" s="156"/>
      <c r="C207" s="171" t="s">
        <v>419</v>
      </c>
      <c r="D207" s="171" t="s">
        <v>156</v>
      </c>
      <c r="E207" s="172" t="s">
        <v>420</v>
      </c>
      <c r="F207" s="173" t="s">
        <v>421</v>
      </c>
      <c r="G207" s="174" t="s">
        <v>140</v>
      </c>
      <c r="H207" s="175" t="n">
        <v>655</v>
      </c>
      <c r="I207" s="176"/>
      <c r="J207" s="177" t="n">
        <f aca="false">ROUND(I207*H207,2)</f>
        <v>0</v>
      </c>
      <c r="K207" s="178"/>
      <c r="L207" s="179"/>
      <c r="M207" s="180"/>
      <c r="N207" s="181" t="s">
        <v>37</v>
      </c>
      <c r="P207" s="167" t="n">
        <f aca="false">O207*H207</f>
        <v>0</v>
      </c>
      <c r="Q207" s="167" t="n">
        <v>0.125</v>
      </c>
      <c r="R207" s="167" t="n">
        <f aca="false">Q207*H207</f>
        <v>81.875</v>
      </c>
      <c r="S207" s="167" t="n">
        <v>0</v>
      </c>
      <c r="T207" s="168" t="n">
        <f aca="false">S207*H207</f>
        <v>0</v>
      </c>
      <c r="AR207" s="169" t="s">
        <v>145</v>
      </c>
      <c r="AT207" s="169" t="s">
        <v>156</v>
      </c>
      <c r="AU207" s="169" t="s">
        <v>81</v>
      </c>
      <c r="AY207" s="3" t="s">
        <v>12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133</v>
      </c>
      <c r="BM207" s="169" t="s">
        <v>422</v>
      </c>
    </row>
    <row r="208" s="190" customFormat="true" ht="11.25" hidden="false" customHeight="false" outlineLevel="0" collapsed="false">
      <c r="B208" s="191"/>
      <c r="D208" s="192" t="s">
        <v>247</v>
      </c>
      <c r="E208" s="193"/>
      <c r="F208" s="194" t="s">
        <v>423</v>
      </c>
      <c r="H208" s="195" t="n">
        <v>655</v>
      </c>
      <c r="I208" s="196"/>
      <c r="L208" s="191"/>
      <c r="M208" s="197"/>
      <c r="T208" s="198"/>
      <c r="AT208" s="193" t="s">
        <v>247</v>
      </c>
      <c r="AU208" s="193" t="s">
        <v>81</v>
      </c>
      <c r="AV208" s="190" t="s">
        <v>81</v>
      </c>
      <c r="AW208" s="190" t="s">
        <v>29</v>
      </c>
      <c r="AX208" s="190" t="s">
        <v>79</v>
      </c>
      <c r="AY208" s="193" t="s">
        <v>127</v>
      </c>
    </row>
    <row r="209" s="22" customFormat="true" ht="24" hidden="false" customHeight="true" outlineLevel="0" collapsed="false">
      <c r="B209" s="156"/>
      <c r="C209" s="157" t="s">
        <v>205</v>
      </c>
      <c r="D209" s="157" t="s">
        <v>129</v>
      </c>
      <c r="E209" s="158" t="s">
        <v>424</v>
      </c>
      <c r="F209" s="159" t="s">
        <v>425</v>
      </c>
      <c r="G209" s="160" t="s">
        <v>140</v>
      </c>
      <c r="H209" s="161" t="n">
        <v>300</v>
      </c>
      <c r="I209" s="162"/>
      <c r="J209" s="163" t="n">
        <f aca="false">ROUND(I209*H209,2)</f>
        <v>0</v>
      </c>
      <c r="K209" s="164"/>
      <c r="L209" s="23"/>
      <c r="M209" s="165"/>
      <c r="N209" s="166" t="s">
        <v>37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33</v>
      </c>
      <c r="AT209" s="169" t="s">
        <v>129</v>
      </c>
      <c r="AU209" s="169" t="s">
        <v>81</v>
      </c>
      <c r="AY209" s="3" t="s">
        <v>127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9</v>
      </c>
      <c r="BK209" s="170" t="n">
        <f aca="false">ROUND(I209*H209,2)</f>
        <v>0</v>
      </c>
      <c r="BL209" s="3" t="s">
        <v>133</v>
      </c>
      <c r="BM209" s="169" t="s">
        <v>426</v>
      </c>
    </row>
    <row r="210" s="190" customFormat="true" ht="11.25" hidden="false" customHeight="false" outlineLevel="0" collapsed="false">
      <c r="B210" s="191"/>
      <c r="D210" s="192" t="s">
        <v>247</v>
      </c>
      <c r="E210" s="193"/>
      <c r="F210" s="194" t="s">
        <v>427</v>
      </c>
      <c r="H210" s="195" t="n">
        <v>300</v>
      </c>
      <c r="I210" s="196"/>
      <c r="L210" s="191"/>
      <c r="M210" s="197"/>
      <c r="T210" s="198"/>
      <c r="AT210" s="193" t="s">
        <v>247</v>
      </c>
      <c r="AU210" s="193" t="s">
        <v>81</v>
      </c>
      <c r="AV210" s="190" t="s">
        <v>81</v>
      </c>
      <c r="AW210" s="190" t="s">
        <v>29</v>
      </c>
      <c r="AX210" s="190" t="s">
        <v>79</v>
      </c>
      <c r="AY210" s="193" t="s">
        <v>127</v>
      </c>
    </row>
    <row r="211" s="22" customFormat="true" ht="24" hidden="false" customHeight="true" outlineLevel="0" collapsed="false">
      <c r="B211" s="156"/>
      <c r="C211" s="157" t="s">
        <v>428</v>
      </c>
      <c r="D211" s="157" t="s">
        <v>129</v>
      </c>
      <c r="E211" s="158" t="s">
        <v>429</v>
      </c>
      <c r="F211" s="159" t="s">
        <v>430</v>
      </c>
      <c r="G211" s="160" t="s">
        <v>140</v>
      </c>
      <c r="H211" s="161" t="n">
        <v>300</v>
      </c>
      <c r="I211" s="162"/>
      <c r="J211" s="163" t="n">
        <f aca="false">ROUND(I211*H211,2)</f>
        <v>0</v>
      </c>
      <c r="K211" s="164"/>
      <c r="L211" s="23"/>
      <c r="M211" s="165"/>
      <c r="N211" s="166" t="s">
        <v>37</v>
      </c>
      <c r="P211" s="167" t="n">
        <f aca="false">O211*H211</f>
        <v>0</v>
      </c>
      <c r="Q211" s="167" t="n">
        <v>0.00011</v>
      </c>
      <c r="R211" s="167" t="n">
        <f aca="false">Q211*H211</f>
        <v>0.033</v>
      </c>
      <c r="S211" s="167" t="n">
        <v>0</v>
      </c>
      <c r="T211" s="168" t="n">
        <f aca="false">S211*H211</f>
        <v>0</v>
      </c>
      <c r="AR211" s="169" t="s">
        <v>133</v>
      </c>
      <c r="AT211" s="169" t="s">
        <v>129</v>
      </c>
      <c r="AU211" s="169" t="s">
        <v>81</v>
      </c>
      <c r="AY211" s="3" t="s">
        <v>127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9</v>
      </c>
      <c r="BK211" s="170" t="n">
        <f aca="false">ROUND(I211*H211,2)</f>
        <v>0</v>
      </c>
      <c r="BL211" s="3" t="s">
        <v>133</v>
      </c>
      <c r="BM211" s="169" t="s">
        <v>431</v>
      </c>
    </row>
    <row r="212" s="190" customFormat="true" ht="11.25" hidden="false" customHeight="false" outlineLevel="0" collapsed="false">
      <c r="B212" s="191"/>
      <c r="D212" s="192" t="s">
        <v>247</v>
      </c>
      <c r="E212" s="193"/>
      <c r="F212" s="194" t="s">
        <v>427</v>
      </c>
      <c r="H212" s="195" t="n">
        <v>300</v>
      </c>
      <c r="I212" s="196"/>
      <c r="L212" s="191"/>
      <c r="M212" s="197"/>
      <c r="T212" s="198"/>
      <c r="AT212" s="193" t="s">
        <v>247</v>
      </c>
      <c r="AU212" s="193" t="s">
        <v>81</v>
      </c>
      <c r="AV212" s="190" t="s">
        <v>81</v>
      </c>
      <c r="AW212" s="190" t="s">
        <v>29</v>
      </c>
      <c r="AX212" s="190" t="s">
        <v>79</v>
      </c>
      <c r="AY212" s="193" t="s">
        <v>127</v>
      </c>
    </row>
    <row r="213" s="22" customFormat="true" ht="24" hidden="false" customHeight="true" outlineLevel="0" collapsed="false">
      <c r="B213" s="156"/>
      <c r="C213" s="157" t="s">
        <v>208</v>
      </c>
      <c r="D213" s="157" t="s">
        <v>129</v>
      </c>
      <c r="E213" s="158" t="s">
        <v>432</v>
      </c>
      <c r="F213" s="159" t="s">
        <v>433</v>
      </c>
      <c r="G213" s="160" t="s">
        <v>149</v>
      </c>
      <c r="H213" s="161" t="n">
        <v>4</v>
      </c>
      <c r="I213" s="162"/>
      <c r="J213" s="163" t="n">
        <f aca="false">ROUND(I213*H213,2)</f>
        <v>0</v>
      </c>
      <c r="K213" s="164"/>
      <c r="L213" s="23"/>
      <c r="M213" s="165"/>
      <c r="N213" s="166" t="s">
        <v>37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.082</v>
      </c>
      <c r="T213" s="168" t="n">
        <f aca="false">S213*H213</f>
        <v>0.328</v>
      </c>
      <c r="AR213" s="169" t="s">
        <v>133</v>
      </c>
      <c r="AT213" s="169" t="s">
        <v>129</v>
      </c>
      <c r="AU213" s="169" t="s">
        <v>81</v>
      </c>
      <c r="AY213" s="3" t="s">
        <v>127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9</v>
      </c>
      <c r="BK213" s="170" t="n">
        <f aca="false">ROUND(I213*H213,2)</f>
        <v>0</v>
      </c>
      <c r="BL213" s="3" t="s">
        <v>133</v>
      </c>
      <c r="BM213" s="169" t="s">
        <v>434</v>
      </c>
    </row>
    <row r="214" s="22" customFormat="true" ht="24" hidden="false" customHeight="true" outlineLevel="0" collapsed="false">
      <c r="B214" s="156"/>
      <c r="C214" s="157" t="s">
        <v>435</v>
      </c>
      <c r="D214" s="157" t="s">
        <v>129</v>
      </c>
      <c r="E214" s="158" t="s">
        <v>436</v>
      </c>
      <c r="F214" s="159" t="s">
        <v>437</v>
      </c>
      <c r="G214" s="160" t="s">
        <v>149</v>
      </c>
      <c r="H214" s="161" t="n">
        <v>4</v>
      </c>
      <c r="I214" s="162"/>
      <c r="J214" s="163" t="n">
        <f aca="false">ROUND(I214*H214,2)</f>
        <v>0</v>
      </c>
      <c r="K214" s="164"/>
      <c r="L214" s="23"/>
      <c r="M214" s="165"/>
      <c r="N214" s="166" t="s">
        <v>37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.004</v>
      </c>
      <c r="T214" s="168" t="n">
        <f aca="false">S214*H214</f>
        <v>0.016</v>
      </c>
      <c r="AR214" s="169" t="s">
        <v>133</v>
      </c>
      <c r="AT214" s="169" t="s">
        <v>129</v>
      </c>
      <c r="AU214" s="169" t="s">
        <v>81</v>
      </c>
      <c r="AY214" s="3" t="s">
        <v>127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9</v>
      </c>
      <c r="BK214" s="170" t="n">
        <f aca="false">ROUND(I214*H214,2)</f>
        <v>0</v>
      </c>
      <c r="BL214" s="3" t="s">
        <v>133</v>
      </c>
      <c r="BM214" s="169" t="s">
        <v>438</v>
      </c>
    </row>
    <row r="215" s="143" customFormat="true" ht="22.5" hidden="false" customHeight="true" outlineLevel="0" collapsed="false">
      <c r="B215" s="144"/>
      <c r="D215" s="145" t="s">
        <v>71</v>
      </c>
      <c r="E215" s="154" t="s">
        <v>234</v>
      </c>
      <c r="F215" s="154" t="s">
        <v>235</v>
      </c>
      <c r="I215" s="147"/>
      <c r="J215" s="155" t="n">
        <f aca="false">BK215</f>
        <v>0</v>
      </c>
      <c r="L215" s="144"/>
      <c r="M215" s="149"/>
      <c r="P215" s="150" t="n">
        <f aca="false">SUM(P216:P233)</f>
        <v>0</v>
      </c>
      <c r="R215" s="150" t="n">
        <f aca="false">SUM(R216:R233)</f>
        <v>0</v>
      </c>
      <c r="T215" s="151" t="n">
        <f aca="false">SUM(T216:T233)</f>
        <v>0</v>
      </c>
      <c r="AR215" s="145" t="s">
        <v>79</v>
      </c>
      <c r="AT215" s="152" t="s">
        <v>71</v>
      </c>
      <c r="AU215" s="152" t="s">
        <v>79</v>
      </c>
      <c r="AY215" s="145" t="s">
        <v>127</v>
      </c>
      <c r="BK215" s="153" t="n">
        <f aca="false">SUM(BK216:BK233)</f>
        <v>0</v>
      </c>
    </row>
    <row r="216" s="22" customFormat="true" ht="24" hidden="false" customHeight="true" outlineLevel="0" collapsed="false">
      <c r="B216" s="156"/>
      <c r="C216" s="157" t="s">
        <v>212</v>
      </c>
      <c r="D216" s="157" t="s">
        <v>129</v>
      </c>
      <c r="E216" s="158" t="s">
        <v>439</v>
      </c>
      <c r="F216" s="159" t="s">
        <v>440</v>
      </c>
      <c r="G216" s="160" t="s">
        <v>238</v>
      </c>
      <c r="H216" s="161" t="n">
        <v>2712.244</v>
      </c>
      <c r="I216" s="162"/>
      <c r="J216" s="163" t="n">
        <f aca="false">ROUND(I216*H216,2)</f>
        <v>0</v>
      </c>
      <c r="K216" s="164"/>
      <c r="L216" s="23"/>
      <c r="M216" s="165"/>
      <c r="N216" s="166" t="s">
        <v>37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33</v>
      </c>
      <c r="AT216" s="169" t="s">
        <v>129</v>
      </c>
      <c r="AU216" s="169" t="s">
        <v>81</v>
      </c>
      <c r="AY216" s="3" t="s">
        <v>127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9</v>
      </c>
      <c r="BK216" s="170" t="n">
        <f aca="false">ROUND(I216*H216,2)</f>
        <v>0</v>
      </c>
      <c r="BL216" s="3" t="s">
        <v>133</v>
      </c>
      <c r="BM216" s="169" t="s">
        <v>441</v>
      </c>
    </row>
    <row r="217" s="22" customFormat="true" ht="24" hidden="false" customHeight="true" outlineLevel="0" collapsed="false">
      <c r="B217" s="156"/>
      <c r="C217" s="157" t="s">
        <v>442</v>
      </c>
      <c r="D217" s="157" t="s">
        <v>129</v>
      </c>
      <c r="E217" s="158" t="s">
        <v>443</v>
      </c>
      <c r="F217" s="159" t="s">
        <v>444</v>
      </c>
      <c r="G217" s="160" t="s">
        <v>238</v>
      </c>
      <c r="H217" s="161" t="n">
        <v>2712.244</v>
      </c>
      <c r="I217" s="162"/>
      <c r="J217" s="163" t="n">
        <f aca="false">ROUND(I217*H217,2)</f>
        <v>0</v>
      </c>
      <c r="K217" s="164"/>
      <c r="L217" s="23"/>
      <c r="M217" s="165"/>
      <c r="N217" s="166" t="s">
        <v>37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33</v>
      </c>
      <c r="AT217" s="169" t="s">
        <v>129</v>
      </c>
      <c r="AU217" s="169" t="s">
        <v>81</v>
      </c>
      <c r="AY217" s="3" t="s">
        <v>127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9</v>
      </c>
      <c r="BK217" s="170" t="n">
        <f aca="false">ROUND(I217*H217,2)</f>
        <v>0</v>
      </c>
      <c r="BL217" s="3" t="s">
        <v>133</v>
      </c>
      <c r="BM217" s="169" t="s">
        <v>445</v>
      </c>
    </row>
    <row r="218" s="22" customFormat="true" ht="24" hidden="false" customHeight="true" outlineLevel="0" collapsed="false">
      <c r="B218" s="156"/>
      <c r="C218" s="157" t="s">
        <v>215</v>
      </c>
      <c r="D218" s="157" t="s">
        <v>129</v>
      </c>
      <c r="E218" s="158" t="s">
        <v>446</v>
      </c>
      <c r="F218" s="159" t="s">
        <v>447</v>
      </c>
      <c r="G218" s="160" t="s">
        <v>238</v>
      </c>
      <c r="H218" s="161" t="n">
        <v>2712.244</v>
      </c>
      <c r="I218" s="162"/>
      <c r="J218" s="163" t="n">
        <f aca="false">ROUND(I218*H218,2)</f>
        <v>0</v>
      </c>
      <c r="K218" s="164"/>
      <c r="L218" s="23"/>
      <c r="M218" s="165"/>
      <c r="N218" s="166" t="s">
        <v>37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33</v>
      </c>
      <c r="AT218" s="169" t="s">
        <v>129</v>
      </c>
      <c r="AU218" s="169" t="s">
        <v>81</v>
      </c>
      <c r="AY218" s="3" t="s">
        <v>127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133</v>
      </c>
      <c r="BM218" s="169" t="s">
        <v>448</v>
      </c>
    </row>
    <row r="219" s="22" customFormat="true" ht="37.5" hidden="false" customHeight="true" outlineLevel="0" collapsed="false">
      <c r="B219" s="156"/>
      <c r="C219" s="157" t="s">
        <v>449</v>
      </c>
      <c r="D219" s="157" t="s">
        <v>129</v>
      </c>
      <c r="E219" s="158" t="s">
        <v>450</v>
      </c>
      <c r="F219" s="159" t="s">
        <v>451</v>
      </c>
      <c r="G219" s="160" t="s">
        <v>238</v>
      </c>
      <c r="H219" s="161" t="n">
        <v>1014.05</v>
      </c>
      <c r="I219" s="162"/>
      <c r="J219" s="163" t="n">
        <f aca="false">ROUND(I219*H219,2)</f>
        <v>0</v>
      </c>
      <c r="K219" s="164"/>
      <c r="L219" s="23"/>
      <c r="M219" s="165"/>
      <c r="N219" s="166" t="s">
        <v>37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33</v>
      </c>
      <c r="AT219" s="169" t="s">
        <v>129</v>
      </c>
      <c r="AU219" s="169" t="s">
        <v>81</v>
      </c>
      <c r="AY219" s="3" t="s">
        <v>127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9</v>
      </c>
      <c r="BK219" s="170" t="n">
        <f aca="false">ROUND(I219*H219,2)</f>
        <v>0</v>
      </c>
      <c r="BL219" s="3" t="s">
        <v>133</v>
      </c>
      <c r="BM219" s="169" t="s">
        <v>452</v>
      </c>
    </row>
    <row r="220" s="190" customFormat="true" ht="11.25" hidden="false" customHeight="false" outlineLevel="0" collapsed="false">
      <c r="B220" s="191"/>
      <c r="D220" s="192" t="s">
        <v>247</v>
      </c>
      <c r="E220" s="193"/>
      <c r="F220" s="194" t="s">
        <v>453</v>
      </c>
      <c r="H220" s="195" t="n">
        <v>406.25</v>
      </c>
      <c r="I220" s="196"/>
      <c r="L220" s="191"/>
      <c r="M220" s="197"/>
      <c r="T220" s="198"/>
      <c r="AT220" s="193" t="s">
        <v>247</v>
      </c>
      <c r="AU220" s="193" t="s">
        <v>81</v>
      </c>
      <c r="AV220" s="190" t="s">
        <v>81</v>
      </c>
      <c r="AW220" s="190" t="s">
        <v>29</v>
      </c>
      <c r="AX220" s="190" t="s">
        <v>72</v>
      </c>
      <c r="AY220" s="193" t="s">
        <v>127</v>
      </c>
    </row>
    <row r="221" s="190" customFormat="true" ht="11.25" hidden="false" customHeight="false" outlineLevel="0" collapsed="false">
      <c r="B221" s="191"/>
      <c r="D221" s="192" t="s">
        <v>247</v>
      </c>
      <c r="E221" s="193"/>
      <c r="F221" s="194" t="s">
        <v>454</v>
      </c>
      <c r="H221" s="195" t="n">
        <v>400</v>
      </c>
      <c r="I221" s="196"/>
      <c r="L221" s="191"/>
      <c r="M221" s="197"/>
      <c r="T221" s="198"/>
      <c r="AT221" s="193" t="s">
        <v>247</v>
      </c>
      <c r="AU221" s="193" t="s">
        <v>81</v>
      </c>
      <c r="AV221" s="190" t="s">
        <v>81</v>
      </c>
      <c r="AW221" s="190" t="s">
        <v>29</v>
      </c>
      <c r="AX221" s="190" t="s">
        <v>72</v>
      </c>
      <c r="AY221" s="193" t="s">
        <v>127</v>
      </c>
    </row>
    <row r="222" s="190" customFormat="true" ht="11.25" hidden="false" customHeight="false" outlineLevel="0" collapsed="false">
      <c r="B222" s="191"/>
      <c r="D222" s="192" t="s">
        <v>247</v>
      </c>
      <c r="E222" s="193"/>
      <c r="F222" s="194" t="s">
        <v>455</v>
      </c>
      <c r="H222" s="195" t="n">
        <v>207.8</v>
      </c>
      <c r="I222" s="196"/>
      <c r="L222" s="191"/>
      <c r="M222" s="197"/>
      <c r="T222" s="198"/>
      <c r="AT222" s="193" t="s">
        <v>247</v>
      </c>
      <c r="AU222" s="193" t="s">
        <v>81</v>
      </c>
      <c r="AV222" s="190" t="s">
        <v>81</v>
      </c>
      <c r="AW222" s="190" t="s">
        <v>29</v>
      </c>
      <c r="AX222" s="190" t="s">
        <v>72</v>
      </c>
      <c r="AY222" s="193" t="s">
        <v>127</v>
      </c>
    </row>
    <row r="223" s="199" customFormat="true" ht="11.25" hidden="false" customHeight="false" outlineLevel="0" collapsed="false">
      <c r="B223" s="200"/>
      <c r="D223" s="192" t="s">
        <v>247</v>
      </c>
      <c r="E223" s="201"/>
      <c r="F223" s="202" t="s">
        <v>249</v>
      </c>
      <c r="H223" s="203" t="n">
        <v>1014.05</v>
      </c>
      <c r="I223" s="204"/>
      <c r="L223" s="200"/>
      <c r="M223" s="205"/>
      <c r="T223" s="206"/>
      <c r="AT223" s="201" t="s">
        <v>247</v>
      </c>
      <c r="AU223" s="201" t="s">
        <v>81</v>
      </c>
      <c r="AV223" s="199" t="s">
        <v>133</v>
      </c>
      <c r="AW223" s="199" t="s">
        <v>29</v>
      </c>
      <c r="AX223" s="199" t="s">
        <v>79</v>
      </c>
      <c r="AY223" s="201" t="s">
        <v>127</v>
      </c>
    </row>
    <row r="224" s="22" customFormat="true" ht="44.25" hidden="false" customHeight="true" outlineLevel="0" collapsed="false">
      <c r="B224" s="156"/>
      <c r="C224" s="157" t="s">
        <v>219</v>
      </c>
      <c r="D224" s="157" t="s">
        <v>129</v>
      </c>
      <c r="E224" s="158" t="s">
        <v>456</v>
      </c>
      <c r="F224" s="159" t="s">
        <v>457</v>
      </c>
      <c r="G224" s="160" t="s">
        <v>238</v>
      </c>
      <c r="H224" s="161" t="n">
        <v>1366.25</v>
      </c>
      <c r="I224" s="162"/>
      <c r="J224" s="163" t="n">
        <f aca="false">ROUND(I224*H224,2)</f>
        <v>0</v>
      </c>
      <c r="K224" s="164"/>
      <c r="L224" s="23"/>
      <c r="M224" s="165"/>
      <c r="N224" s="166" t="s">
        <v>37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33</v>
      </c>
      <c r="AT224" s="169" t="s">
        <v>129</v>
      </c>
      <c r="AU224" s="169" t="s">
        <v>81</v>
      </c>
      <c r="AY224" s="3" t="s">
        <v>127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133</v>
      </c>
      <c r="BM224" s="169" t="s">
        <v>458</v>
      </c>
    </row>
    <row r="225" s="190" customFormat="true" ht="11.25" hidden="false" customHeight="false" outlineLevel="0" collapsed="false">
      <c r="B225" s="191"/>
      <c r="D225" s="192" t="s">
        <v>247</v>
      </c>
      <c r="E225" s="193"/>
      <c r="F225" s="194" t="s">
        <v>459</v>
      </c>
      <c r="H225" s="195" t="n">
        <v>1366.25</v>
      </c>
      <c r="I225" s="196"/>
      <c r="L225" s="191"/>
      <c r="M225" s="197"/>
      <c r="T225" s="198"/>
      <c r="AT225" s="193" t="s">
        <v>247</v>
      </c>
      <c r="AU225" s="193" t="s">
        <v>81</v>
      </c>
      <c r="AV225" s="190" t="s">
        <v>81</v>
      </c>
      <c r="AW225" s="190" t="s">
        <v>29</v>
      </c>
      <c r="AX225" s="190" t="s">
        <v>72</v>
      </c>
      <c r="AY225" s="193" t="s">
        <v>127</v>
      </c>
    </row>
    <row r="226" s="199" customFormat="true" ht="11.25" hidden="false" customHeight="false" outlineLevel="0" collapsed="false">
      <c r="B226" s="200"/>
      <c r="D226" s="192" t="s">
        <v>247</v>
      </c>
      <c r="E226" s="201"/>
      <c r="F226" s="202" t="s">
        <v>249</v>
      </c>
      <c r="H226" s="203" t="n">
        <v>1366.25</v>
      </c>
      <c r="I226" s="204"/>
      <c r="L226" s="200"/>
      <c r="M226" s="205"/>
      <c r="T226" s="206"/>
      <c r="AT226" s="201" t="s">
        <v>247</v>
      </c>
      <c r="AU226" s="201" t="s">
        <v>81</v>
      </c>
      <c r="AV226" s="199" t="s">
        <v>133</v>
      </c>
      <c r="AW226" s="199" t="s">
        <v>29</v>
      </c>
      <c r="AX226" s="199" t="s">
        <v>79</v>
      </c>
      <c r="AY226" s="201" t="s">
        <v>127</v>
      </c>
    </row>
    <row r="227" s="22" customFormat="true" ht="44.25" hidden="false" customHeight="true" outlineLevel="0" collapsed="false">
      <c r="B227" s="156"/>
      <c r="C227" s="157" t="s">
        <v>460</v>
      </c>
      <c r="D227" s="157" t="s">
        <v>129</v>
      </c>
      <c r="E227" s="158" t="s">
        <v>461</v>
      </c>
      <c r="F227" s="159" t="s">
        <v>462</v>
      </c>
      <c r="G227" s="160" t="s">
        <v>238</v>
      </c>
      <c r="H227" s="161" t="n">
        <v>331.6</v>
      </c>
      <c r="I227" s="162"/>
      <c r="J227" s="163" t="n">
        <f aca="false">ROUND(I227*H227,2)</f>
        <v>0</v>
      </c>
      <c r="K227" s="164"/>
      <c r="L227" s="23"/>
      <c r="M227" s="165"/>
      <c r="N227" s="166" t="s">
        <v>37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33</v>
      </c>
      <c r="AT227" s="169" t="s">
        <v>129</v>
      </c>
      <c r="AU227" s="169" t="s">
        <v>81</v>
      </c>
      <c r="AY227" s="3" t="s">
        <v>127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9</v>
      </c>
      <c r="BK227" s="170" t="n">
        <f aca="false">ROUND(I227*H227,2)</f>
        <v>0</v>
      </c>
      <c r="BL227" s="3" t="s">
        <v>133</v>
      </c>
      <c r="BM227" s="169" t="s">
        <v>463</v>
      </c>
    </row>
    <row r="228" s="190" customFormat="true" ht="11.25" hidden="false" customHeight="false" outlineLevel="0" collapsed="false">
      <c r="B228" s="191"/>
      <c r="D228" s="192" t="s">
        <v>247</v>
      </c>
      <c r="E228" s="193"/>
      <c r="F228" s="194" t="s">
        <v>464</v>
      </c>
      <c r="H228" s="195" t="n">
        <v>44.1</v>
      </c>
      <c r="I228" s="196"/>
      <c r="L228" s="191"/>
      <c r="M228" s="197"/>
      <c r="T228" s="198"/>
      <c r="AT228" s="193" t="s">
        <v>247</v>
      </c>
      <c r="AU228" s="193" t="s">
        <v>81</v>
      </c>
      <c r="AV228" s="190" t="s">
        <v>81</v>
      </c>
      <c r="AW228" s="190" t="s">
        <v>29</v>
      </c>
      <c r="AX228" s="190" t="s">
        <v>72</v>
      </c>
      <c r="AY228" s="193" t="s">
        <v>127</v>
      </c>
    </row>
    <row r="229" s="190" customFormat="true" ht="11.25" hidden="false" customHeight="false" outlineLevel="0" collapsed="false">
      <c r="B229" s="191"/>
      <c r="D229" s="192" t="s">
        <v>247</v>
      </c>
      <c r="E229" s="193"/>
      <c r="F229" s="194" t="s">
        <v>465</v>
      </c>
      <c r="H229" s="195" t="n">
        <v>287.5</v>
      </c>
      <c r="I229" s="196"/>
      <c r="L229" s="191"/>
      <c r="M229" s="197"/>
      <c r="T229" s="198"/>
      <c r="AT229" s="193" t="s">
        <v>247</v>
      </c>
      <c r="AU229" s="193" t="s">
        <v>81</v>
      </c>
      <c r="AV229" s="190" t="s">
        <v>81</v>
      </c>
      <c r="AW229" s="190" t="s">
        <v>29</v>
      </c>
      <c r="AX229" s="190" t="s">
        <v>72</v>
      </c>
      <c r="AY229" s="193" t="s">
        <v>127</v>
      </c>
    </row>
    <row r="230" s="199" customFormat="true" ht="11.25" hidden="false" customHeight="false" outlineLevel="0" collapsed="false">
      <c r="B230" s="200"/>
      <c r="D230" s="192" t="s">
        <v>247</v>
      </c>
      <c r="E230" s="201"/>
      <c r="F230" s="202" t="s">
        <v>249</v>
      </c>
      <c r="H230" s="203" t="n">
        <v>331.6</v>
      </c>
      <c r="I230" s="204"/>
      <c r="L230" s="200"/>
      <c r="M230" s="205"/>
      <c r="T230" s="206"/>
      <c r="AT230" s="201" t="s">
        <v>247</v>
      </c>
      <c r="AU230" s="201" t="s">
        <v>81</v>
      </c>
      <c r="AV230" s="199" t="s">
        <v>133</v>
      </c>
      <c r="AW230" s="199" t="s">
        <v>29</v>
      </c>
      <c r="AX230" s="199" t="s">
        <v>79</v>
      </c>
      <c r="AY230" s="201" t="s">
        <v>127</v>
      </c>
    </row>
    <row r="231" s="22" customFormat="true" ht="44.25" hidden="false" customHeight="true" outlineLevel="0" collapsed="false">
      <c r="B231" s="156"/>
      <c r="C231" s="157" t="s">
        <v>222</v>
      </c>
      <c r="D231" s="157" t="s">
        <v>129</v>
      </c>
      <c r="E231" s="158" t="s">
        <v>251</v>
      </c>
      <c r="F231" s="159" t="s">
        <v>252</v>
      </c>
      <c r="G231" s="160" t="s">
        <v>238</v>
      </c>
      <c r="H231" s="161" t="n">
        <v>0.344</v>
      </c>
      <c r="I231" s="162"/>
      <c r="J231" s="163" t="n">
        <f aca="false">ROUND(I231*H231,2)</f>
        <v>0</v>
      </c>
      <c r="K231" s="164"/>
      <c r="L231" s="23"/>
      <c r="M231" s="165"/>
      <c r="N231" s="166" t="s">
        <v>37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33</v>
      </c>
      <c r="AT231" s="169" t="s">
        <v>129</v>
      </c>
      <c r="AU231" s="169" t="s">
        <v>81</v>
      </c>
      <c r="AY231" s="3" t="s">
        <v>127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9</v>
      </c>
      <c r="BK231" s="170" t="n">
        <f aca="false">ROUND(I231*H231,2)</f>
        <v>0</v>
      </c>
      <c r="BL231" s="3" t="s">
        <v>133</v>
      </c>
      <c r="BM231" s="169" t="s">
        <v>466</v>
      </c>
    </row>
    <row r="232" s="190" customFormat="true" ht="11.25" hidden="false" customHeight="false" outlineLevel="0" collapsed="false">
      <c r="B232" s="191"/>
      <c r="D232" s="192" t="s">
        <v>247</v>
      </c>
      <c r="E232" s="193"/>
      <c r="F232" s="194" t="s">
        <v>467</v>
      </c>
      <c r="H232" s="195" t="n">
        <v>0.344</v>
      </c>
      <c r="I232" s="196"/>
      <c r="L232" s="191"/>
      <c r="M232" s="197"/>
      <c r="T232" s="198"/>
      <c r="AT232" s="193" t="s">
        <v>247</v>
      </c>
      <c r="AU232" s="193" t="s">
        <v>81</v>
      </c>
      <c r="AV232" s="190" t="s">
        <v>81</v>
      </c>
      <c r="AW232" s="190" t="s">
        <v>29</v>
      </c>
      <c r="AX232" s="190" t="s">
        <v>72</v>
      </c>
      <c r="AY232" s="193" t="s">
        <v>127</v>
      </c>
    </row>
    <row r="233" s="199" customFormat="true" ht="11.25" hidden="false" customHeight="false" outlineLevel="0" collapsed="false">
      <c r="B233" s="200"/>
      <c r="D233" s="192" t="s">
        <v>247</v>
      </c>
      <c r="E233" s="201"/>
      <c r="F233" s="202" t="s">
        <v>249</v>
      </c>
      <c r="H233" s="203" t="n">
        <v>0.344</v>
      </c>
      <c r="I233" s="204"/>
      <c r="L233" s="200"/>
      <c r="M233" s="205"/>
      <c r="T233" s="206"/>
      <c r="AT233" s="201" t="s">
        <v>247</v>
      </c>
      <c r="AU233" s="201" t="s">
        <v>81</v>
      </c>
      <c r="AV233" s="199" t="s">
        <v>133</v>
      </c>
      <c r="AW233" s="199" t="s">
        <v>29</v>
      </c>
      <c r="AX233" s="199" t="s">
        <v>79</v>
      </c>
      <c r="AY233" s="201" t="s">
        <v>127</v>
      </c>
    </row>
    <row r="234" s="143" customFormat="true" ht="22.5" hidden="false" customHeight="true" outlineLevel="0" collapsed="false">
      <c r="B234" s="144"/>
      <c r="D234" s="145" t="s">
        <v>71</v>
      </c>
      <c r="E234" s="154" t="s">
        <v>255</v>
      </c>
      <c r="F234" s="154" t="s">
        <v>468</v>
      </c>
      <c r="I234" s="147"/>
      <c r="J234" s="155" t="n">
        <f aca="false">BK234</f>
        <v>0</v>
      </c>
      <c r="L234" s="144"/>
      <c r="M234" s="149"/>
      <c r="P234" s="150" t="n">
        <f aca="false">SUM(P235:P238)</f>
        <v>0</v>
      </c>
      <c r="R234" s="150" t="n">
        <f aca="false">SUM(R235:R238)</f>
        <v>0</v>
      </c>
      <c r="T234" s="151" t="n">
        <f aca="false">SUM(T235:T238)</f>
        <v>0</v>
      </c>
      <c r="AR234" s="145" t="s">
        <v>79</v>
      </c>
      <c r="AT234" s="152" t="s">
        <v>71</v>
      </c>
      <c r="AU234" s="152" t="s">
        <v>79</v>
      </c>
      <c r="AY234" s="145" t="s">
        <v>127</v>
      </c>
      <c r="BK234" s="153" t="n">
        <f aca="false">SUM(BK235:BK238)</f>
        <v>0</v>
      </c>
    </row>
    <row r="235" s="22" customFormat="true" ht="24" hidden="false" customHeight="true" outlineLevel="0" collapsed="false">
      <c r="B235" s="156"/>
      <c r="C235" s="157" t="s">
        <v>469</v>
      </c>
      <c r="D235" s="157" t="s">
        <v>129</v>
      </c>
      <c r="E235" s="158" t="s">
        <v>470</v>
      </c>
      <c r="F235" s="159" t="s">
        <v>471</v>
      </c>
      <c r="G235" s="160" t="s">
        <v>238</v>
      </c>
      <c r="H235" s="161" t="n">
        <v>506.057</v>
      </c>
      <c r="I235" s="162"/>
      <c r="J235" s="163" t="n">
        <f aca="false">ROUND(I235*H235,2)</f>
        <v>0</v>
      </c>
      <c r="K235" s="164"/>
      <c r="L235" s="23"/>
      <c r="M235" s="165"/>
      <c r="N235" s="166" t="s">
        <v>37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33</v>
      </c>
      <c r="AT235" s="169" t="s">
        <v>129</v>
      </c>
      <c r="AU235" s="169" t="s">
        <v>81</v>
      </c>
      <c r="AY235" s="3" t="s">
        <v>127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9</v>
      </c>
      <c r="BK235" s="170" t="n">
        <f aca="false">ROUND(I235*H235,2)</f>
        <v>0</v>
      </c>
      <c r="BL235" s="3" t="s">
        <v>133</v>
      </c>
      <c r="BM235" s="169" t="s">
        <v>472</v>
      </c>
    </row>
    <row r="236" s="190" customFormat="true" ht="11.25" hidden="false" customHeight="false" outlineLevel="0" collapsed="false">
      <c r="B236" s="191"/>
      <c r="D236" s="192" t="s">
        <v>247</v>
      </c>
      <c r="F236" s="194" t="s">
        <v>473</v>
      </c>
      <c r="H236" s="195" t="n">
        <v>506.057</v>
      </c>
      <c r="I236" s="196"/>
      <c r="L236" s="191"/>
      <c r="M236" s="197"/>
      <c r="T236" s="198"/>
      <c r="AT236" s="193" t="s">
        <v>247</v>
      </c>
      <c r="AU236" s="193" t="s">
        <v>81</v>
      </c>
      <c r="AV236" s="190" t="s">
        <v>81</v>
      </c>
      <c r="AW236" s="190" t="s">
        <v>2</v>
      </c>
      <c r="AX236" s="190" t="s">
        <v>79</v>
      </c>
      <c r="AY236" s="193" t="s">
        <v>127</v>
      </c>
    </row>
    <row r="237" s="22" customFormat="true" ht="33" hidden="false" customHeight="true" outlineLevel="0" collapsed="false">
      <c r="B237" s="156"/>
      <c r="C237" s="157" t="s">
        <v>226</v>
      </c>
      <c r="D237" s="157" t="s">
        <v>129</v>
      </c>
      <c r="E237" s="158" t="s">
        <v>474</v>
      </c>
      <c r="F237" s="159" t="s">
        <v>475</v>
      </c>
      <c r="G237" s="160" t="s">
        <v>238</v>
      </c>
      <c r="H237" s="161" t="n">
        <v>759.085</v>
      </c>
      <c r="I237" s="162"/>
      <c r="J237" s="163" t="n">
        <f aca="false">ROUND(I237*H237,2)</f>
        <v>0</v>
      </c>
      <c r="K237" s="164"/>
      <c r="L237" s="23"/>
      <c r="M237" s="165"/>
      <c r="N237" s="166" t="s">
        <v>37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33</v>
      </c>
      <c r="AT237" s="169" t="s">
        <v>129</v>
      </c>
      <c r="AU237" s="169" t="s">
        <v>81</v>
      </c>
      <c r="AY237" s="3" t="s">
        <v>127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9</v>
      </c>
      <c r="BK237" s="170" t="n">
        <f aca="false">ROUND(I237*H237,2)</f>
        <v>0</v>
      </c>
      <c r="BL237" s="3" t="s">
        <v>133</v>
      </c>
      <c r="BM237" s="169" t="s">
        <v>476</v>
      </c>
    </row>
    <row r="238" s="190" customFormat="true" ht="11.25" hidden="false" customHeight="false" outlineLevel="0" collapsed="false">
      <c r="B238" s="191"/>
      <c r="D238" s="192" t="s">
        <v>247</v>
      </c>
      <c r="F238" s="194" t="s">
        <v>477</v>
      </c>
      <c r="H238" s="195" t="n">
        <v>759.085</v>
      </c>
      <c r="I238" s="196"/>
      <c r="L238" s="191"/>
      <c r="M238" s="214"/>
      <c r="N238" s="215"/>
      <c r="O238" s="215"/>
      <c r="P238" s="215"/>
      <c r="Q238" s="215"/>
      <c r="R238" s="215"/>
      <c r="S238" s="215"/>
      <c r="T238" s="216"/>
      <c r="AT238" s="193" t="s">
        <v>247</v>
      </c>
      <c r="AU238" s="193" t="s">
        <v>81</v>
      </c>
      <c r="AV238" s="190" t="s">
        <v>81</v>
      </c>
      <c r="AW238" s="190" t="s">
        <v>2</v>
      </c>
      <c r="AX238" s="190" t="s">
        <v>79</v>
      </c>
      <c r="AY238" s="193" t="s">
        <v>127</v>
      </c>
    </row>
    <row r="239" s="22" customFormat="true" ht="6.75" hidden="false" customHeight="tru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23"/>
    </row>
  </sheetData>
  <autoFilter ref="C122:K23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lín - stavební úpravy ulice Zborovská, akce 221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47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0:BE165)),  2)</f>
        <v>0</v>
      </c>
      <c r="I33" s="110" t="n">
        <v>0.21</v>
      </c>
      <c r="J33" s="109" t="n">
        <f aca="false">ROUND(((SUM(BE120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0:BF165)),  2)</f>
        <v>0</v>
      </c>
      <c r="I34" s="110" t="n">
        <v>0.15</v>
      </c>
      <c r="J34" s="109" t="n">
        <f aca="false">ROUND(((SUM(BF120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0:BG1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0:BH16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0:BI1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lín - stavební úpravy ulice Zborovská, akce 2217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SO 03 Veřejné osvětl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0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479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480</v>
      </c>
      <c r="E98" s="126"/>
      <c r="F98" s="126"/>
      <c r="G98" s="126"/>
      <c r="H98" s="126"/>
      <c r="I98" s="126"/>
      <c r="J98" s="127" t="n">
        <f aca="false">J147</f>
        <v>0</v>
      </c>
      <c r="L98" s="124"/>
    </row>
    <row r="99" s="123" customFormat="true" ht="24.75" hidden="false" customHeight="true" outlineLevel="0" collapsed="false">
      <c r="B99" s="124"/>
      <c r="D99" s="125" t="s">
        <v>481</v>
      </c>
      <c r="E99" s="126"/>
      <c r="F99" s="126"/>
      <c r="G99" s="126"/>
      <c r="H99" s="126"/>
      <c r="I99" s="126"/>
      <c r="J99" s="127" t="n">
        <f aca="false">J154</f>
        <v>0</v>
      </c>
      <c r="L99" s="124"/>
    </row>
    <row r="100" s="123" customFormat="true" ht="24.75" hidden="false" customHeight="true" outlineLevel="0" collapsed="false">
      <c r="B100" s="124"/>
      <c r="D100" s="125" t="s">
        <v>482</v>
      </c>
      <c r="E100" s="126"/>
      <c r="F100" s="126"/>
      <c r="G100" s="126"/>
      <c r="H100" s="126"/>
      <c r="I100" s="126"/>
      <c r="J100" s="127" t="n">
        <f aca="false">J162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Kolín - stavební úpravy ulice Zborovská, akce 2217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98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3 - SO 03 Veřejné osvětlení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6. 4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3</v>
      </c>
      <c r="D119" s="136" t="s">
        <v>57</v>
      </c>
      <c r="E119" s="136" t="s">
        <v>53</v>
      </c>
      <c r="F119" s="136" t="s">
        <v>54</v>
      </c>
      <c r="G119" s="136" t="s">
        <v>114</v>
      </c>
      <c r="H119" s="136" t="s">
        <v>115</v>
      </c>
      <c r="I119" s="136" t="s">
        <v>116</v>
      </c>
      <c r="J119" s="137" t="s">
        <v>102</v>
      </c>
      <c r="K119" s="138" t="s">
        <v>117</v>
      </c>
      <c r="L119" s="134"/>
      <c r="M119" s="64"/>
      <c r="N119" s="65" t="s">
        <v>36</v>
      </c>
      <c r="O119" s="65" t="s">
        <v>118</v>
      </c>
      <c r="P119" s="65" t="s">
        <v>119</v>
      </c>
      <c r="Q119" s="65" t="s">
        <v>120</v>
      </c>
      <c r="R119" s="65" t="s">
        <v>121</v>
      </c>
      <c r="S119" s="65" t="s">
        <v>122</v>
      </c>
      <c r="T119" s="66" t="s">
        <v>123</v>
      </c>
    </row>
    <row r="120" s="22" customFormat="true" ht="22.5" hidden="false" customHeight="true" outlineLevel="0" collapsed="false">
      <c r="B120" s="23"/>
      <c r="C120" s="70" t="s">
        <v>124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147+P154+P162</f>
        <v>0</v>
      </c>
      <c r="Q120" s="55"/>
      <c r="R120" s="140" t="n">
        <f aca="false">R121+R147+R154+R162</f>
        <v>0</v>
      </c>
      <c r="S120" s="55"/>
      <c r="T120" s="141" t="n">
        <f aca="false">T121+T147+T154+T162</f>
        <v>0</v>
      </c>
      <c r="AT120" s="3" t="s">
        <v>71</v>
      </c>
      <c r="AU120" s="3" t="s">
        <v>104</v>
      </c>
      <c r="BK120" s="142" t="n">
        <f aca="false">BK121+BK147+BK154+BK162</f>
        <v>0</v>
      </c>
    </row>
    <row r="121" s="143" customFormat="true" ht="25.5" hidden="false" customHeight="true" outlineLevel="0" collapsed="false">
      <c r="B121" s="144"/>
      <c r="D121" s="145" t="s">
        <v>71</v>
      </c>
      <c r="E121" s="146" t="s">
        <v>483</v>
      </c>
      <c r="F121" s="146" t="s">
        <v>128</v>
      </c>
      <c r="I121" s="147"/>
      <c r="J121" s="148" t="n">
        <f aca="false">BK121</f>
        <v>0</v>
      </c>
      <c r="L121" s="144"/>
      <c r="M121" s="149"/>
      <c r="P121" s="150" t="n">
        <f aca="false">SUM(P122:P146)</f>
        <v>0</v>
      </c>
      <c r="R121" s="150" t="n">
        <f aca="false">SUM(R122:R146)</f>
        <v>0</v>
      </c>
      <c r="T121" s="151" t="n">
        <f aca="false">SUM(T122:T146)</f>
        <v>0</v>
      </c>
      <c r="AR121" s="145" t="s">
        <v>79</v>
      </c>
      <c r="AT121" s="152" t="s">
        <v>71</v>
      </c>
      <c r="AU121" s="152" t="s">
        <v>72</v>
      </c>
      <c r="AY121" s="145" t="s">
        <v>127</v>
      </c>
      <c r="BK121" s="153" t="n">
        <f aca="false">SUM(BK122:BK146)</f>
        <v>0</v>
      </c>
    </row>
    <row r="122" s="22" customFormat="true" ht="21.75" hidden="false" customHeight="true" outlineLevel="0" collapsed="false">
      <c r="B122" s="156"/>
      <c r="C122" s="157" t="s">
        <v>79</v>
      </c>
      <c r="D122" s="157" t="s">
        <v>129</v>
      </c>
      <c r="E122" s="158" t="s">
        <v>484</v>
      </c>
      <c r="F122" s="159" t="s">
        <v>485</v>
      </c>
      <c r="G122" s="160" t="s">
        <v>140</v>
      </c>
      <c r="H122" s="161" t="n">
        <v>315</v>
      </c>
      <c r="I122" s="162"/>
      <c r="J122" s="163" t="n">
        <f aca="false">ROUND(I122*H122,2)</f>
        <v>0</v>
      </c>
      <c r="K122" s="164"/>
      <c r="L122" s="23"/>
      <c r="M122" s="165"/>
      <c r="N122" s="166" t="s">
        <v>37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33</v>
      </c>
      <c r="AT122" s="169" t="s">
        <v>129</v>
      </c>
      <c r="AU122" s="169" t="s">
        <v>79</v>
      </c>
      <c r="AY122" s="3" t="s">
        <v>12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33</v>
      </c>
      <c r="BM122" s="169" t="s">
        <v>81</v>
      </c>
    </row>
    <row r="123" s="22" customFormat="true" ht="16.5" hidden="false" customHeight="true" outlineLevel="0" collapsed="false">
      <c r="B123" s="156"/>
      <c r="C123" s="157" t="s">
        <v>81</v>
      </c>
      <c r="D123" s="157" t="s">
        <v>129</v>
      </c>
      <c r="E123" s="158" t="s">
        <v>486</v>
      </c>
      <c r="F123" s="159" t="s">
        <v>487</v>
      </c>
      <c r="G123" s="160" t="s">
        <v>275</v>
      </c>
      <c r="H123" s="161" t="n">
        <v>30</v>
      </c>
      <c r="I123" s="162"/>
      <c r="J123" s="163" t="n">
        <f aca="false">ROUND(I123*H123,2)</f>
        <v>0</v>
      </c>
      <c r="K123" s="164"/>
      <c r="L123" s="23"/>
      <c r="M123" s="165"/>
      <c r="N123" s="166" t="s">
        <v>37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33</v>
      </c>
      <c r="AT123" s="169" t="s">
        <v>129</v>
      </c>
      <c r="AU123" s="169" t="s">
        <v>79</v>
      </c>
      <c r="AY123" s="3" t="s">
        <v>12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33</v>
      </c>
      <c r="BM123" s="169" t="s">
        <v>133</v>
      </c>
    </row>
    <row r="124" s="22" customFormat="true" ht="24" hidden="false" customHeight="true" outlineLevel="0" collapsed="false">
      <c r="B124" s="156"/>
      <c r="C124" s="157" t="s">
        <v>137</v>
      </c>
      <c r="D124" s="157" t="s">
        <v>129</v>
      </c>
      <c r="E124" s="158" t="s">
        <v>488</v>
      </c>
      <c r="F124" s="159" t="s">
        <v>489</v>
      </c>
      <c r="G124" s="160" t="s">
        <v>275</v>
      </c>
      <c r="H124" s="161" t="n">
        <v>35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33</v>
      </c>
      <c r="AT124" s="169" t="s">
        <v>129</v>
      </c>
      <c r="AU124" s="169" t="s">
        <v>79</v>
      </c>
      <c r="AY124" s="3" t="s">
        <v>12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33</v>
      </c>
      <c r="BM124" s="169" t="s">
        <v>141</v>
      </c>
    </row>
    <row r="125" s="22" customFormat="true" ht="21.75" hidden="false" customHeight="true" outlineLevel="0" collapsed="false">
      <c r="B125" s="156"/>
      <c r="C125" s="157" t="s">
        <v>133</v>
      </c>
      <c r="D125" s="157" t="s">
        <v>129</v>
      </c>
      <c r="E125" s="158" t="s">
        <v>490</v>
      </c>
      <c r="F125" s="159" t="s">
        <v>491</v>
      </c>
      <c r="G125" s="160" t="s">
        <v>132</v>
      </c>
      <c r="H125" s="161" t="n">
        <v>7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33</v>
      </c>
      <c r="AT125" s="169" t="s">
        <v>129</v>
      </c>
      <c r="AU125" s="169" t="s">
        <v>79</v>
      </c>
      <c r="AY125" s="3" t="s">
        <v>12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33</v>
      </c>
      <c r="BM125" s="169" t="s">
        <v>145</v>
      </c>
    </row>
    <row r="126" s="22" customFormat="true" ht="21.75" hidden="false" customHeight="true" outlineLevel="0" collapsed="false">
      <c r="B126" s="156"/>
      <c r="C126" s="157" t="s">
        <v>146</v>
      </c>
      <c r="D126" s="157" t="s">
        <v>129</v>
      </c>
      <c r="E126" s="158" t="s">
        <v>492</v>
      </c>
      <c r="F126" s="159" t="s">
        <v>493</v>
      </c>
      <c r="G126" s="160" t="s">
        <v>140</v>
      </c>
      <c r="H126" s="161" t="n">
        <v>40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3</v>
      </c>
      <c r="AT126" s="169" t="s">
        <v>129</v>
      </c>
      <c r="AU126" s="169" t="s">
        <v>79</v>
      </c>
      <c r="AY126" s="3" t="s">
        <v>12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33</v>
      </c>
      <c r="BM126" s="169" t="s">
        <v>150</v>
      </c>
    </row>
    <row r="127" s="22" customFormat="true" ht="24" hidden="false" customHeight="true" outlineLevel="0" collapsed="false">
      <c r="B127" s="156"/>
      <c r="C127" s="157" t="s">
        <v>141</v>
      </c>
      <c r="D127" s="157" t="s">
        <v>129</v>
      </c>
      <c r="E127" s="158" t="s">
        <v>494</v>
      </c>
      <c r="F127" s="159" t="s">
        <v>495</v>
      </c>
      <c r="G127" s="160" t="s">
        <v>496</v>
      </c>
      <c r="H127" s="161" t="n">
        <v>10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33</v>
      </c>
      <c r="AT127" s="169" t="s">
        <v>129</v>
      </c>
      <c r="AU127" s="169" t="s">
        <v>79</v>
      </c>
      <c r="AY127" s="3" t="s">
        <v>12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33</v>
      </c>
      <c r="BM127" s="169" t="s">
        <v>154</v>
      </c>
    </row>
    <row r="128" s="22" customFormat="true" ht="24" hidden="false" customHeight="true" outlineLevel="0" collapsed="false">
      <c r="B128" s="156"/>
      <c r="C128" s="157" t="s">
        <v>155</v>
      </c>
      <c r="D128" s="157" t="s">
        <v>129</v>
      </c>
      <c r="E128" s="158" t="s">
        <v>497</v>
      </c>
      <c r="F128" s="159" t="s">
        <v>498</v>
      </c>
      <c r="G128" s="160" t="s">
        <v>496</v>
      </c>
      <c r="H128" s="161" t="n">
        <v>0</v>
      </c>
      <c r="I128" s="162"/>
      <c r="J128" s="163" t="n">
        <f aca="false">ROUND(I128*H128,2)</f>
        <v>0</v>
      </c>
      <c r="K128" s="164"/>
      <c r="L128" s="23"/>
      <c r="M128" s="165"/>
      <c r="N128" s="166" t="s">
        <v>3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33</v>
      </c>
      <c r="AT128" s="169" t="s">
        <v>129</v>
      </c>
      <c r="AU128" s="169" t="s">
        <v>79</v>
      </c>
      <c r="AY128" s="3" t="s">
        <v>12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33</v>
      </c>
      <c r="BM128" s="169" t="s">
        <v>159</v>
      </c>
    </row>
    <row r="129" s="22" customFormat="true" ht="24" hidden="false" customHeight="true" outlineLevel="0" collapsed="false">
      <c r="B129" s="156"/>
      <c r="C129" s="157" t="s">
        <v>145</v>
      </c>
      <c r="D129" s="157" t="s">
        <v>129</v>
      </c>
      <c r="E129" s="158" t="s">
        <v>499</v>
      </c>
      <c r="F129" s="159" t="s">
        <v>500</v>
      </c>
      <c r="G129" s="160" t="s">
        <v>496</v>
      </c>
      <c r="H129" s="161" t="n">
        <v>11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3</v>
      </c>
      <c r="AT129" s="169" t="s">
        <v>129</v>
      </c>
      <c r="AU129" s="169" t="s">
        <v>79</v>
      </c>
      <c r="AY129" s="3" t="s">
        <v>12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33</v>
      </c>
      <c r="BM129" s="169" t="s">
        <v>163</v>
      </c>
    </row>
    <row r="130" s="22" customFormat="true" ht="24" hidden="false" customHeight="true" outlineLevel="0" collapsed="false">
      <c r="B130" s="156"/>
      <c r="C130" s="157" t="s">
        <v>164</v>
      </c>
      <c r="D130" s="157" t="s">
        <v>129</v>
      </c>
      <c r="E130" s="158" t="s">
        <v>501</v>
      </c>
      <c r="F130" s="159" t="s">
        <v>502</v>
      </c>
      <c r="G130" s="160" t="s">
        <v>496</v>
      </c>
      <c r="H130" s="161" t="n">
        <v>11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33</v>
      </c>
      <c r="AT130" s="169" t="s">
        <v>129</v>
      </c>
      <c r="AU130" s="169" t="s">
        <v>79</v>
      </c>
      <c r="AY130" s="3" t="s">
        <v>12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33</v>
      </c>
      <c r="BM130" s="169" t="s">
        <v>167</v>
      </c>
    </row>
    <row r="131" s="22" customFormat="true" ht="21.75" hidden="false" customHeight="true" outlineLevel="0" collapsed="false">
      <c r="B131" s="156"/>
      <c r="C131" s="157" t="s">
        <v>150</v>
      </c>
      <c r="D131" s="157" t="s">
        <v>129</v>
      </c>
      <c r="E131" s="158" t="s">
        <v>503</v>
      </c>
      <c r="F131" s="159" t="s">
        <v>504</v>
      </c>
      <c r="G131" s="160" t="s">
        <v>140</v>
      </c>
      <c r="H131" s="161" t="n">
        <v>110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33</v>
      </c>
      <c r="AT131" s="169" t="s">
        <v>129</v>
      </c>
      <c r="AU131" s="169" t="s">
        <v>79</v>
      </c>
      <c r="AY131" s="3" t="s">
        <v>12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33</v>
      </c>
      <c r="BM131" s="169" t="s">
        <v>170</v>
      </c>
    </row>
    <row r="132" s="22" customFormat="true" ht="16.5" hidden="false" customHeight="true" outlineLevel="0" collapsed="false">
      <c r="B132" s="156"/>
      <c r="C132" s="157" t="s">
        <v>171</v>
      </c>
      <c r="D132" s="157" t="s">
        <v>129</v>
      </c>
      <c r="E132" s="158" t="s">
        <v>505</v>
      </c>
      <c r="F132" s="159" t="s">
        <v>506</v>
      </c>
      <c r="G132" s="160" t="s">
        <v>496</v>
      </c>
      <c r="H132" s="161" t="n">
        <v>11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33</v>
      </c>
      <c r="AT132" s="169" t="s">
        <v>129</v>
      </c>
      <c r="AU132" s="169" t="s">
        <v>79</v>
      </c>
      <c r="AY132" s="3" t="s">
        <v>12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33</v>
      </c>
      <c r="BM132" s="169" t="s">
        <v>174</v>
      </c>
    </row>
    <row r="133" s="22" customFormat="true" ht="16.5" hidden="false" customHeight="true" outlineLevel="0" collapsed="false">
      <c r="B133" s="156"/>
      <c r="C133" s="157" t="s">
        <v>154</v>
      </c>
      <c r="D133" s="157" t="s">
        <v>129</v>
      </c>
      <c r="E133" s="158" t="s">
        <v>507</v>
      </c>
      <c r="F133" s="159" t="s">
        <v>508</v>
      </c>
      <c r="G133" s="160" t="s">
        <v>140</v>
      </c>
      <c r="H133" s="161" t="n">
        <v>150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33</v>
      </c>
      <c r="AT133" s="169" t="s">
        <v>129</v>
      </c>
      <c r="AU133" s="169" t="s">
        <v>79</v>
      </c>
      <c r="AY133" s="3" t="s">
        <v>12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33</v>
      </c>
      <c r="BM133" s="169" t="s">
        <v>177</v>
      </c>
    </row>
    <row r="134" s="22" customFormat="true" ht="24" hidden="false" customHeight="true" outlineLevel="0" collapsed="false">
      <c r="B134" s="156"/>
      <c r="C134" s="157" t="s">
        <v>178</v>
      </c>
      <c r="D134" s="157" t="s">
        <v>129</v>
      </c>
      <c r="E134" s="158" t="s">
        <v>509</v>
      </c>
      <c r="F134" s="159" t="s">
        <v>510</v>
      </c>
      <c r="G134" s="160" t="s">
        <v>140</v>
      </c>
      <c r="H134" s="161" t="n">
        <v>315</v>
      </c>
      <c r="I134" s="162"/>
      <c r="J134" s="163" t="n">
        <f aca="false">ROUND(I134*H134,2)</f>
        <v>0</v>
      </c>
      <c r="K134" s="164"/>
      <c r="L134" s="23"/>
      <c r="M134" s="165"/>
      <c r="N134" s="166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33</v>
      </c>
      <c r="AT134" s="169" t="s">
        <v>129</v>
      </c>
      <c r="AU134" s="169" t="s">
        <v>79</v>
      </c>
      <c r="AY134" s="3" t="s">
        <v>12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33</v>
      </c>
      <c r="BM134" s="169" t="s">
        <v>181</v>
      </c>
    </row>
    <row r="135" s="22" customFormat="true" ht="24" hidden="false" customHeight="true" outlineLevel="0" collapsed="false">
      <c r="B135" s="156"/>
      <c r="C135" s="157" t="s">
        <v>159</v>
      </c>
      <c r="D135" s="157" t="s">
        <v>129</v>
      </c>
      <c r="E135" s="158" t="s">
        <v>511</v>
      </c>
      <c r="F135" s="159" t="s">
        <v>512</v>
      </c>
      <c r="G135" s="160" t="s">
        <v>140</v>
      </c>
      <c r="H135" s="161" t="n">
        <v>315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33</v>
      </c>
      <c r="AT135" s="169" t="s">
        <v>129</v>
      </c>
      <c r="AU135" s="169" t="s">
        <v>79</v>
      </c>
      <c r="AY135" s="3" t="s">
        <v>12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33</v>
      </c>
      <c r="BM135" s="169" t="s">
        <v>184</v>
      </c>
    </row>
    <row r="136" s="22" customFormat="true" ht="16.5" hidden="false" customHeight="true" outlineLevel="0" collapsed="false">
      <c r="B136" s="156"/>
      <c r="C136" s="157" t="s">
        <v>7</v>
      </c>
      <c r="D136" s="157" t="s">
        <v>129</v>
      </c>
      <c r="E136" s="158" t="s">
        <v>513</v>
      </c>
      <c r="F136" s="159" t="s">
        <v>514</v>
      </c>
      <c r="G136" s="160" t="s">
        <v>140</v>
      </c>
      <c r="H136" s="161" t="n">
        <v>315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33</v>
      </c>
      <c r="AT136" s="169" t="s">
        <v>129</v>
      </c>
      <c r="AU136" s="169" t="s">
        <v>79</v>
      </c>
      <c r="AY136" s="3" t="s">
        <v>12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33</v>
      </c>
      <c r="BM136" s="169" t="s">
        <v>186</v>
      </c>
    </row>
    <row r="137" s="22" customFormat="true" ht="16.5" hidden="false" customHeight="true" outlineLevel="0" collapsed="false">
      <c r="B137" s="156"/>
      <c r="C137" s="157" t="s">
        <v>163</v>
      </c>
      <c r="D137" s="157" t="s">
        <v>129</v>
      </c>
      <c r="E137" s="158" t="s">
        <v>515</v>
      </c>
      <c r="F137" s="159" t="s">
        <v>516</v>
      </c>
      <c r="G137" s="160" t="s">
        <v>140</v>
      </c>
      <c r="H137" s="161" t="n">
        <v>315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33</v>
      </c>
      <c r="AT137" s="169" t="s">
        <v>129</v>
      </c>
      <c r="AU137" s="169" t="s">
        <v>79</v>
      </c>
      <c r="AY137" s="3" t="s">
        <v>12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33</v>
      </c>
      <c r="BM137" s="169" t="s">
        <v>188</v>
      </c>
    </row>
    <row r="138" s="22" customFormat="true" ht="16.5" hidden="false" customHeight="true" outlineLevel="0" collapsed="false">
      <c r="B138" s="156"/>
      <c r="C138" s="157" t="s">
        <v>189</v>
      </c>
      <c r="D138" s="157" t="s">
        <v>129</v>
      </c>
      <c r="E138" s="158" t="s">
        <v>517</v>
      </c>
      <c r="F138" s="159" t="s">
        <v>518</v>
      </c>
      <c r="G138" s="160" t="s">
        <v>132</v>
      </c>
      <c r="H138" s="161" t="n">
        <v>31.5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33</v>
      </c>
      <c r="AT138" s="169" t="s">
        <v>129</v>
      </c>
      <c r="AU138" s="169" t="s">
        <v>79</v>
      </c>
      <c r="AY138" s="3" t="s">
        <v>12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33</v>
      </c>
      <c r="BM138" s="169" t="s">
        <v>192</v>
      </c>
    </row>
    <row r="139" s="22" customFormat="true" ht="24" hidden="false" customHeight="true" outlineLevel="0" collapsed="false">
      <c r="B139" s="156"/>
      <c r="C139" s="157" t="s">
        <v>167</v>
      </c>
      <c r="D139" s="157" t="s">
        <v>129</v>
      </c>
      <c r="E139" s="158" t="s">
        <v>519</v>
      </c>
      <c r="F139" s="159" t="s">
        <v>520</v>
      </c>
      <c r="G139" s="160" t="s">
        <v>496</v>
      </c>
      <c r="H139" s="161" t="n">
        <v>8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33</v>
      </c>
      <c r="AT139" s="169" t="s">
        <v>129</v>
      </c>
      <c r="AU139" s="169" t="s">
        <v>79</v>
      </c>
      <c r="AY139" s="3" t="s">
        <v>12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33</v>
      </c>
      <c r="BM139" s="169" t="s">
        <v>195</v>
      </c>
    </row>
    <row r="140" s="22" customFormat="true" ht="24" hidden="false" customHeight="true" outlineLevel="0" collapsed="false">
      <c r="B140" s="156"/>
      <c r="C140" s="157" t="s">
        <v>170</v>
      </c>
      <c r="D140" s="157" t="s">
        <v>129</v>
      </c>
      <c r="E140" s="158" t="s">
        <v>521</v>
      </c>
      <c r="F140" s="159" t="s">
        <v>522</v>
      </c>
      <c r="G140" s="160" t="s">
        <v>275</v>
      </c>
      <c r="H140" s="161" t="n">
        <v>10</v>
      </c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33</v>
      </c>
      <c r="AT140" s="169" t="s">
        <v>129</v>
      </c>
      <c r="AU140" s="169" t="s">
        <v>79</v>
      </c>
      <c r="AY140" s="3" t="s">
        <v>12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33</v>
      </c>
      <c r="BM140" s="169" t="s">
        <v>202</v>
      </c>
    </row>
    <row r="141" s="22" customFormat="true" ht="16.5" hidden="false" customHeight="true" outlineLevel="0" collapsed="false">
      <c r="B141" s="156"/>
      <c r="C141" s="157" t="s">
        <v>6</v>
      </c>
      <c r="D141" s="157" t="s">
        <v>129</v>
      </c>
      <c r="E141" s="158" t="s">
        <v>523</v>
      </c>
      <c r="F141" s="159" t="s">
        <v>524</v>
      </c>
      <c r="G141" s="160" t="s">
        <v>132</v>
      </c>
      <c r="H141" s="161" t="n">
        <v>2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33</v>
      </c>
      <c r="AT141" s="169" t="s">
        <v>129</v>
      </c>
      <c r="AU141" s="169" t="s">
        <v>79</v>
      </c>
      <c r="AY141" s="3" t="s">
        <v>12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33</v>
      </c>
      <c r="BM141" s="169" t="s">
        <v>205</v>
      </c>
    </row>
    <row r="142" s="22" customFormat="true" ht="16.5" hidden="false" customHeight="true" outlineLevel="0" collapsed="false">
      <c r="B142" s="156"/>
      <c r="C142" s="157" t="s">
        <v>174</v>
      </c>
      <c r="D142" s="157" t="s">
        <v>129</v>
      </c>
      <c r="E142" s="158" t="s">
        <v>525</v>
      </c>
      <c r="F142" s="159" t="s">
        <v>526</v>
      </c>
      <c r="G142" s="160" t="s">
        <v>132</v>
      </c>
      <c r="H142" s="161" t="n">
        <v>3</v>
      </c>
      <c r="I142" s="162"/>
      <c r="J142" s="163" t="n">
        <f aca="false">ROUND(I142*H142,2)</f>
        <v>0</v>
      </c>
      <c r="K142" s="164"/>
      <c r="L142" s="23"/>
      <c r="M142" s="165"/>
      <c r="N142" s="166" t="s">
        <v>3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33</v>
      </c>
      <c r="AT142" s="169" t="s">
        <v>129</v>
      </c>
      <c r="AU142" s="169" t="s">
        <v>79</v>
      </c>
      <c r="AY142" s="3" t="s">
        <v>12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33</v>
      </c>
      <c r="BM142" s="169" t="s">
        <v>208</v>
      </c>
    </row>
    <row r="143" s="22" customFormat="true" ht="16.5" hidden="false" customHeight="true" outlineLevel="0" collapsed="false">
      <c r="B143" s="156"/>
      <c r="C143" s="157" t="s">
        <v>209</v>
      </c>
      <c r="D143" s="157" t="s">
        <v>129</v>
      </c>
      <c r="E143" s="158" t="s">
        <v>527</v>
      </c>
      <c r="F143" s="159" t="s">
        <v>528</v>
      </c>
      <c r="G143" s="160" t="s">
        <v>275</v>
      </c>
      <c r="H143" s="161" t="n">
        <v>19.5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33</v>
      </c>
      <c r="AT143" s="169" t="s">
        <v>129</v>
      </c>
      <c r="AU143" s="169" t="s">
        <v>79</v>
      </c>
      <c r="AY143" s="3" t="s">
        <v>12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33</v>
      </c>
      <c r="BM143" s="169" t="s">
        <v>212</v>
      </c>
    </row>
    <row r="144" s="22" customFormat="true" ht="16.5" hidden="false" customHeight="true" outlineLevel="0" collapsed="false">
      <c r="B144" s="156"/>
      <c r="C144" s="157" t="s">
        <v>177</v>
      </c>
      <c r="D144" s="157" t="s">
        <v>129</v>
      </c>
      <c r="E144" s="158" t="s">
        <v>529</v>
      </c>
      <c r="F144" s="159" t="s">
        <v>530</v>
      </c>
      <c r="G144" s="160" t="s">
        <v>275</v>
      </c>
      <c r="H144" s="161" t="n">
        <v>10.5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33</v>
      </c>
      <c r="AT144" s="169" t="s">
        <v>129</v>
      </c>
      <c r="AU144" s="169" t="s">
        <v>79</v>
      </c>
      <c r="AY144" s="3" t="s">
        <v>12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33</v>
      </c>
      <c r="BM144" s="169" t="s">
        <v>215</v>
      </c>
    </row>
    <row r="145" s="22" customFormat="true" ht="16.5" hidden="false" customHeight="true" outlineLevel="0" collapsed="false">
      <c r="B145" s="156"/>
      <c r="C145" s="157" t="s">
        <v>216</v>
      </c>
      <c r="D145" s="157" t="s">
        <v>129</v>
      </c>
      <c r="E145" s="158" t="s">
        <v>531</v>
      </c>
      <c r="F145" s="159" t="s">
        <v>532</v>
      </c>
      <c r="G145" s="160" t="s">
        <v>140</v>
      </c>
      <c r="H145" s="161" t="n">
        <v>315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33</v>
      </c>
      <c r="AT145" s="169" t="s">
        <v>129</v>
      </c>
      <c r="AU145" s="169" t="s">
        <v>79</v>
      </c>
      <c r="AY145" s="3" t="s">
        <v>12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33</v>
      </c>
      <c r="BM145" s="169" t="s">
        <v>219</v>
      </c>
    </row>
    <row r="146" s="22" customFormat="true" ht="24" hidden="false" customHeight="true" outlineLevel="0" collapsed="false">
      <c r="B146" s="156"/>
      <c r="C146" s="157" t="s">
        <v>181</v>
      </c>
      <c r="D146" s="157" t="s">
        <v>129</v>
      </c>
      <c r="E146" s="158" t="s">
        <v>533</v>
      </c>
      <c r="F146" s="159" t="s">
        <v>534</v>
      </c>
      <c r="G146" s="160" t="s">
        <v>496</v>
      </c>
      <c r="H146" s="161" t="n">
        <v>1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33</v>
      </c>
      <c r="AT146" s="169" t="s">
        <v>129</v>
      </c>
      <c r="AU146" s="169" t="s">
        <v>79</v>
      </c>
      <c r="AY146" s="3" t="s">
        <v>12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33</v>
      </c>
      <c r="BM146" s="169" t="s">
        <v>222</v>
      </c>
    </row>
    <row r="147" s="143" customFormat="true" ht="25.5" hidden="false" customHeight="true" outlineLevel="0" collapsed="false">
      <c r="B147" s="144"/>
      <c r="D147" s="145" t="s">
        <v>71</v>
      </c>
      <c r="E147" s="146" t="s">
        <v>535</v>
      </c>
      <c r="F147" s="146" t="s">
        <v>536</v>
      </c>
      <c r="I147" s="147"/>
      <c r="J147" s="148" t="n">
        <f aca="false">BK147</f>
        <v>0</v>
      </c>
      <c r="L147" s="144"/>
      <c r="M147" s="149"/>
      <c r="P147" s="150" t="n">
        <f aca="false">SUM(P148:P153)</f>
        <v>0</v>
      </c>
      <c r="R147" s="150" t="n">
        <f aca="false">SUM(R148:R153)</f>
        <v>0</v>
      </c>
      <c r="T147" s="151" t="n">
        <f aca="false">SUM(T148:T153)</f>
        <v>0</v>
      </c>
      <c r="AR147" s="145" t="s">
        <v>79</v>
      </c>
      <c r="AT147" s="152" t="s">
        <v>71</v>
      </c>
      <c r="AU147" s="152" t="s">
        <v>72</v>
      </c>
      <c r="AY147" s="145" t="s">
        <v>127</v>
      </c>
      <c r="BK147" s="153" t="n">
        <f aca="false">SUM(BK148:BK153)</f>
        <v>0</v>
      </c>
    </row>
    <row r="148" s="22" customFormat="true" ht="16.5" hidden="false" customHeight="true" outlineLevel="0" collapsed="false">
      <c r="B148" s="156"/>
      <c r="C148" s="157" t="s">
        <v>223</v>
      </c>
      <c r="D148" s="157" t="s">
        <v>129</v>
      </c>
      <c r="E148" s="158" t="s">
        <v>537</v>
      </c>
      <c r="F148" s="159" t="s">
        <v>538</v>
      </c>
      <c r="G148" s="160" t="s">
        <v>140</v>
      </c>
      <c r="H148" s="161" t="n">
        <v>346.5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33</v>
      </c>
      <c r="AT148" s="169" t="s">
        <v>129</v>
      </c>
      <c r="AU148" s="169" t="s">
        <v>79</v>
      </c>
      <c r="AY148" s="3" t="s">
        <v>12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33</v>
      </c>
      <c r="BM148" s="169" t="s">
        <v>226</v>
      </c>
    </row>
    <row r="149" s="22" customFormat="true" ht="16.5" hidden="false" customHeight="true" outlineLevel="0" collapsed="false">
      <c r="B149" s="156"/>
      <c r="C149" s="157" t="s">
        <v>184</v>
      </c>
      <c r="D149" s="157" t="s">
        <v>129</v>
      </c>
      <c r="E149" s="158" t="s">
        <v>539</v>
      </c>
      <c r="F149" s="159" t="s">
        <v>540</v>
      </c>
      <c r="G149" s="160" t="s">
        <v>275</v>
      </c>
      <c r="H149" s="161" t="n">
        <v>5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33</v>
      </c>
      <c r="AT149" s="169" t="s">
        <v>129</v>
      </c>
      <c r="AU149" s="169" t="s">
        <v>79</v>
      </c>
      <c r="AY149" s="3" t="s">
        <v>12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33</v>
      </c>
      <c r="BM149" s="169" t="s">
        <v>229</v>
      </c>
    </row>
    <row r="150" s="22" customFormat="true" ht="16.5" hidden="false" customHeight="true" outlineLevel="0" collapsed="false">
      <c r="B150" s="156"/>
      <c r="C150" s="157" t="s">
        <v>230</v>
      </c>
      <c r="D150" s="157" t="s">
        <v>129</v>
      </c>
      <c r="E150" s="158" t="s">
        <v>541</v>
      </c>
      <c r="F150" s="159" t="s">
        <v>542</v>
      </c>
      <c r="G150" s="160" t="s">
        <v>543</v>
      </c>
      <c r="H150" s="161" t="n">
        <v>0.5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33</v>
      </c>
      <c r="AT150" s="169" t="s">
        <v>129</v>
      </c>
      <c r="AU150" s="169" t="s">
        <v>79</v>
      </c>
      <c r="AY150" s="3" t="s">
        <v>12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33</v>
      </c>
      <c r="BM150" s="169" t="s">
        <v>233</v>
      </c>
    </row>
    <row r="151" s="22" customFormat="true" ht="16.5" hidden="false" customHeight="true" outlineLevel="0" collapsed="false">
      <c r="B151" s="156"/>
      <c r="C151" s="183" t="s">
        <v>186</v>
      </c>
      <c r="D151" s="183" t="s">
        <v>129</v>
      </c>
      <c r="E151" s="184" t="s">
        <v>544</v>
      </c>
      <c r="F151" s="185" t="s">
        <v>545</v>
      </c>
      <c r="G151" s="186" t="s">
        <v>140</v>
      </c>
      <c r="H151" s="187" t="n">
        <v>340</v>
      </c>
      <c r="I151" s="188"/>
      <c r="J151" s="189" t="n">
        <f aca="false">ROUND(I151*H151,2)</f>
        <v>0</v>
      </c>
      <c r="K151" s="164"/>
      <c r="L151" s="23"/>
      <c r="M151" s="165"/>
      <c r="N151" s="166" t="s">
        <v>3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33</v>
      </c>
      <c r="AT151" s="169" t="s">
        <v>129</v>
      </c>
      <c r="AU151" s="169" t="s">
        <v>79</v>
      </c>
      <c r="AY151" s="3" t="s">
        <v>12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33</v>
      </c>
      <c r="BM151" s="169" t="s">
        <v>546</v>
      </c>
    </row>
    <row r="152" s="22" customFormat="true" ht="16.5" hidden="false" customHeight="true" outlineLevel="0" collapsed="false">
      <c r="B152" s="156"/>
      <c r="C152" s="157" t="s">
        <v>240</v>
      </c>
      <c r="D152" s="157" t="s">
        <v>129</v>
      </c>
      <c r="E152" s="158" t="s">
        <v>547</v>
      </c>
      <c r="F152" s="159" t="s">
        <v>548</v>
      </c>
      <c r="G152" s="160" t="s">
        <v>140</v>
      </c>
      <c r="H152" s="161" t="n">
        <v>346.5</v>
      </c>
      <c r="I152" s="162"/>
      <c r="J152" s="163" t="n">
        <f aca="false">ROUND(I152*H152,2)</f>
        <v>0</v>
      </c>
      <c r="K152" s="164"/>
      <c r="L152" s="23"/>
      <c r="M152" s="165"/>
      <c r="N152" s="166" t="s">
        <v>3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33</v>
      </c>
      <c r="AT152" s="169" t="s">
        <v>129</v>
      </c>
      <c r="AU152" s="169" t="s">
        <v>79</v>
      </c>
      <c r="AY152" s="3" t="s">
        <v>12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33</v>
      </c>
      <c r="BM152" s="169" t="s">
        <v>549</v>
      </c>
    </row>
    <row r="153" s="22" customFormat="true" ht="24" hidden="false" customHeight="true" outlineLevel="0" collapsed="false">
      <c r="B153" s="156"/>
      <c r="C153" s="157" t="s">
        <v>188</v>
      </c>
      <c r="D153" s="157" t="s">
        <v>129</v>
      </c>
      <c r="E153" s="158" t="s">
        <v>550</v>
      </c>
      <c r="F153" s="159" t="s">
        <v>551</v>
      </c>
      <c r="G153" s="160" t="s">
        <v>496</v>
      </c>
      <c r="H153" s="161" t="n">
        <v>13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33</v>
      </c>
      <c r="AT153" s="169" t="s">
        <v>129</v>
      </c>
      <c r="AU153" s="169" t="s">
        <v>79</v>
      </c>
      <c r="AY153" s="3" t="s">
        <v>12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33</v>
      </c>
      <c r="BM153" s="169" t="s">
        <v>259</v>
      </c>
    </row>
    <row r="154" s="143" customFormat="true" ht="25.5" hidden="false" customHeight="true" outlineLevel="0" collapsed="false">
      <c r="B154" s="144"/>
      <c r="D154" s="145" t="s">
        <v>71</v>
      </c>
      <c r="E154" s="146" t="s">
        <v>552</v>
      </c>
      <c r="F154" s="146" t="s">
        <v>553</v>
      </c>
      <c r="I154" s="147"/>
      <c r="J154" s="148" t="n">
        <f aca="false">BK154</f>
        <v>0</v>
      </c>
      <c r="L154" s="144"/>
      <c r="M154" s="149"/>
      <c r="P154" s="150" t="n">
        <f aca="false">SUM(P155:P161)</f>
        <v>0</v>
      </c>
      <c r="R154" s="150" t="n">
        <f aca="false">SUM(R155:R161)</f>
        <v>0</v>
      </c>
      <c r="T154" s="151" t="n">
        <f aca="false">SUM(T155:T161)</f>
        <v>0</v>
      </c>
      <c r="AR154" s="145" t="s">
        <v>79</v>
      </c>
      <c r="AT154" s="152" t="s">
        <v>71</v>
      </c>
      <c r="AU154" s="152" t="s">
        <v>72</v>
      </c>
      <c r="AY154" s="145" t="s">
        <v>127</v>
      </c>
      <c r="BK154" s="153" t="n">
        <f aca="false">SUM(BK155:BK161)</f>
        <v>0</v>
      </c>
    </row>
    <row r="155" s="22" customFormat="true" ht="37.5" hidden="false" customHeight="true" outlineLevel="0" collapsed="false">
      <c r="B155" s="156"/>
      <c r="C155" s="157" t="s">
        <v>250</v>
      </c>
      <c r="D155" s="157" t="s">
        <v>129</v>
      </c>
      <c r="E155" s="158" t="s">
        <v>554</v>
      </c>
      <c r="F155" s="182" t="s">
        <v>555</v>
      </c>
      <c r="G155" s="160" t="s">
        <v>496</v>
      </c>
      <c r="H155" s="161" t="n">
        <v>9</v>
      </c>
      <c r="I155" s="162"/>
      <c r="J155" s="163" t="n">
        <f aca="false">ROUND(I155*H155,2)</f>
        <v>0</v>
      </c>
      <c r="K155" s="164"/>
      <c r="L155" s="23"/>
      <c r="M155" s="165"/>
      <c r="N155" s="166" t="s">
        <v>37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33</v>
      </c>
      <c r="AT155" s="169" t="s">
        <v>129</v>
      </c>
      <c r="AU155" s="169" t="s">
        <v>79</v>
      </c>
      <c r="AY155" s="3" t="s">
        <v>12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33</v>
      </c>
      <c r="BM155" s="169" t="s">
        <v>263</v>
      </c>
    </row>
    <row r="156" s="22" customFormat="true" ht="37.5" hidden="false" customHeight="true" outlineLevel="0" collapsed="false">
      <c r="B156" s="156"/>
      <c r="C156" s="157" t="s">
        <v>192</v>
      </c>
      <c r="D156" s="157" t="s">
        <v>129</v>
      </c>
      <c r="E156" s="158" t="s">
        <v>556</v>
      </c>
      <c r="F156" s="182" t="s">
        <v>557</v>
      </c>
      <c r="G156" s="160" t="s">
        <v>496</v>
      </c>
      <c r="H156" s="161" t="n">
        <v>2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33</v>
      </c>
      <c r="AT156" s="169" t="s">
        <v>129</v>
      </c>
      <c r="AU156" s="169" t="s">
        <v>79</v>
      </c>
      <c r="AY156" s="3" t="s">
        <v>12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33</v>
      </c>
      <c r="BM156" s="169" t="s">
        <v>558</v>
      </c>
    </row>
    <row r="157" s="22" customFormat="true" ht="24" hidden="false" customHeight="true" outlineLevel="0" collapsed="false">
      <c r="B157" s="156"/>
      <c r="C157" s="157" t="s">
        <v>260</v>
      </c>
      <c r="D157" s="157" t="s">
        <v>129</v>
      </c>
      <c r="E157" s="158" t="s">
        <v>559</v>
      </c>
      <c r="F157" s="159" t="s">
        <v>560</v>
      </c>
      <c r="G157" s="160" t="s">
        <v>496</v>
      </c>
      <c r="H157" s="161" t="n">
        <v>11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33</v>
      </c>
      <c r="AT157" s="169" t="s">
        <v>129</v>
      </c>
      <c r="AU157" s="169" t="s">
        <v>79</v>
      </c>
      <c r="AY157" s="3" t="s">
        <v>12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33</v>
      </c>
      <c r="BM157" s="169" t="s">
        <v>561</v>
      </c>
    </row>
    <row r="158" s="22" customFormat="true" ht="16.5" hidden="false" customHeight="true" outlineLevel="0" collapsed="false">
      <c r="B158" s="156"/>
      <c r="C158" s="157" t="s">
        <v>195</v>
      </c>
      <c r="D158" s="157" t="s">
        <v>129</v>
      </c>
      <c r="E158" s="158" t="s">
        <v>562</v>
      </c>
      <c r="F158" s="159" t="s">
        <v>563</v>
      </c>
      <c r="G158" s="160" t="s">
        <v>140</v>
      </c>
      <c r="H158" s="161" t="n">
        <v>77</v>
      </c>
      <c r="I158" s="162"/>
      <c r="J158" s="163" t="n">
        <f aca="false">ROUND(I158*H158,2)</f>
        <v>0</v>
      </c>
      <c r="K158" s="164"/>
      <c r="L158" s="23"/>
      <c r="M158" s="165"/>
      <c r="N158" s="166" t="s">
        <v>37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33</v>
      </c>
      <c r="AT158" s="169" t="s">
        <v>129</v>
      </c>
      <c r="AU158" s="169" t="s">
        <v>79</v>
      </c>
      <c r="AY158" s="3" t="s">
        <v>12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33</v>
      </c>
      <c r="BM158" s="169" t="s">
        <v>564</v>
      </c>
    </row>
    <row r="159" s="22" customFormat="true" ht="16.5" hidden="false" customHeight="true" outlineLevel="0" collapsed="false">
      <c r="B159" s="156"/>
      <c r="C159" s="157" t="s">
        <v>400</v>
      </c>
      <c r="D159" s="157" t="s">
        <v>129</v>
      </c>
      <c r="E159" s="158" t="s">
        <v>565</v>
      </c>
      <c r="F159" s="159" t="s">
        <v>566</v>
      </c>
      <c r="G159" s="160" t="s">
        <v>496</v>
      </c>
      <c r="H159" s="161" t="n">
        <v>11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33</v>
      </c>
      <c r="AT159" s="169" t="s">
        <v>129</v>
      </c>
      <c r="AU159" s="169" t="s">
        <v>79</v>
      </c>
      <c r="AY159" s="3" t="s">
        <v>12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33</v>
      </c>
      <c r="BM159" s="169" t="s">
        <v>567</v>
      </c>
    </row>
    <row r="160" s="22" customFormat="true" ht="16.5" hidden="false" customHeight="true" outlineLevel="0" collapsed="false">
      <c r="B160" s="156"/>
      <c r="C160" s="157" t="s">
        <v>199</v>
      </c>
      <c r="D160" s="157" t="s">
        <v>129</v>
      </c>
      <c r="E160" s="158" t="s">
        <v>568</v>
      </c>
      <c r="F160" s="159" t="s">
        <v>569</v>
      </c>
      <c r="G160" s="160" t="s">
        <v>570</v>
      </c>
      <c r="H160" s="161" t="n">
        <v>1</v>
      </c>
      <c r="I160" s="162"/>
      <c r="J160" s="163" t="n">
        <f aca="false">ROUND(I160*H160,2)</f>
        <v>0</v>
      </c>
      <c r="K160" s="164"/>
      <c r="L160" s="23"/>
      <c r="M160" s="165"/>
      <c r="N160" s="166" t="s">
        <v>37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33</v>
      </c>
      <c r="AT160" s="169" t="s">
        <v>129</v>
      </c>
      <c r="AU160" s="169" t="s">
        <v>79</v>
      </c>
      <c r="AY160" s="3" t="s">
        <v>12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33</v>
      </c>
      <c r="BM160" s="169" t="s">
        <v>571</v>
      </c>
    </row>
    <row r="161" s="22" customFormat="true" ht="16.5" hidden="false" customHeight="true" outlineLevel="0" collapsed="false">
      <c r="B161" s="156"/>
      <c r="C161" s="157" t="s">
        <v>408</v>
      </c>
      <c r="D161" s="157" t="s">
        <v>129</v>
      </c>
      <c r="E161" s="158" t="s">
        <v>572</v>
      </c>
      <c r="F161" s="159" t="s">
        <v>573</v>
      </c>
      <c r="G161" s="160" t="s">
        <v>570</v>
      </c>
      <c r="H161" s="161" t="n">
        <v>1</v>
      </c>
      <c r="I161" s="162"/>
      <c r="J161" s="163" t="n">
        <f aca="false">ROUND(I161*H161,2)</f>
        <v>0</v>
      </c>
      <c r="K161" s="164"/>
      <c r="L161" s="23"/>
      <c r="M161" s="165"/>
      <c r="N161" s="166" t="s">
        <v>3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33</v>
      </c>
      <c r="AT161" s="169" t="s">
        <v>129</v>
      </c>
      <c r="AU161" s="169" t="s">
        <v>79</v>
      </c>
      <c r="AY161" s="3" t="s">
        <v>12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33</v>
      </c>
      <c r="BM161" s="169" t="s">
        <v>574</v>
      </c>
    </row>
    <row r="162" s="143" customFormat="true" ht="25.5" hidden="false" customHeight="true" outlineLevel="0" collapsed="false">
      <c r="B162" s="144"/>
      <c r="D162" s="145" t="s">
        <v>71</v>
      </c>
      <c r="E162" s="146" t="s">
        <v>575</v>
      </c>
      <c r="F162" s="146" t="s">
        <v>576</v>
      </c>
      <c r="I162" s="147"/>
      <c r="J162" s="148" t="n">
        <f aca="false">BK162</f>
        <v>0</v>
      </c>
      <c r="L162" s="144"/>
      <c r="M162" s="149"/>
      <c r="P162" s="150" t="n">
        <f aca="false">SUM(P163:P165)</f>
        <v>0</v>
      </c>
      <c r="R162" s="150" t="n">
        <f aca="false">SUM(R163:R165)</f>
        <v>0</v>
      </c>
      <c r="T162" s="151" t="n">
        <f aca="false">SUM(T163:T165)</f>
        <v>0</v>
      </c>
      <c r="AR162" s="145" t="s">
        <v>79</v>
      </c>
      <c r="AT162" s="152" t="s">
        <v>71</v>
      </c>
      <c r="AU162" s="152" t="s">
        <v>72</v>
      </c>
      <c r="AY162" s="145" t="s">
        <v>127</v>
      </c>
      <c r="BK162" s="153" t="n">
        <f aca="false">SUM(BK163:BK165)</f>
        <v>0</v>
      </c>
    </row>
    <row r="163" s="22" customFormat="true" ht="16.5" hidden="false" customHeight="true" outlineLevel="0" collapsed="false">
      <c r="B163" s="156"/>
      <c r="C163" s="157" t="s">
        <v>202</v>
      </c>
      <c r="D163" s="157" t="s">
        <v>129</v>
      </c>
      <c r="E163" s="158" t="s">
        <v>577</v>
      </c>
      <c r="F163" s="159" t="s">
        <v>578</v>
      </c>
      <c r="G163" s="160" t="s">
        <v>570</v>
      </c>
      <c r="H163" s="161" t="n">
        <v>1</v>
      </c>
      <c r="I163" s="162"/>
      <c r="J163" s="163" t="n">
        <f aca="false">ROUND(I163*H163,2)</f>
        <v>0</v>
      </c>
      <c r="K163" s="164"/>
      <c r="L163" s="23"/>
      <c r="M163" s="165"/>
      <c r="N163" s="166" t="s">
        <v>37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33</v>
      </c>
      <c r="AT163" s="169" t="s">
        <v>129</v>
      </c>
      <c r="AU163" s="169" t="s">
        <v>79</v>
      </c>
      <c r="AY163" s="3" t="s">
        <v>12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33</v>
      </c>
      <c r="BM163" s="169" t="s">
        <v>579</v>
      </c>
    </row>
    <row r="164" s="22" customFormat="true" ht="37.5" hidden="false" customHeight="true" outlineLevel="0" collapsed="false">
      <c r="B164" s="156"/>
      <c r="C164" s="157" t="s">
        <v>419</v>
      </c>
      <c r="D164" s="157" t="s">
        <v>129</v>
      </c>
      <c r="E164" s="158" t="s">
        <v>580</v>
      </c>
      <c r="F164" s="159" t="s">
        <v>581</v>
      </c>
      <c r="G164" s="160" t="s">
        <v>570</v>
      </c>
      <c r="H164" s="161" t="n">
        <v>1</v>
      </c>
      <c r="I164" s="162"/>
      <c r="J164" s="163" t="n">
        <f aca="false">ROUND(I164*H164,2)</f>
        <v>0</v>
      </c>
      <c r="K164" s="164"/>
      <c r="L164" s="23"/>
      <c r="M164" s="165"/>
      <c r="N164" s="166" t="s">
        <v>37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33</v>
      </c>
      <c r="AT164" s="169" t="s">
        <v>129</v>
      </c>
      <c r="AU164" s="169" t="s">
        <v>79</v>
      </c>
      <c r="AY164" s="3" t="s">
        <v>12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33</v>
      </c>
      <c r="BM164" s="169" t="s">
        <v>582</v>
      </c>
    </row>
    <row r="165" s="22" customFormat="true" ht="24" hidden="false" customHeight="true" outlineLevel="0" collapsed="false">
      <c r="B165" s="156"/>
      <c r="C165" s="157" t="s">
        <v>205</v>
      </c>
      <c r="D165" s="157" t="s">
        <v>129</v>
      </c>
      <c r="E165" s="158" t="s">
        <v>583</v>
      </c>
      <c r="F165" s="159" t="s">
        <v>584</v>
      </c>
      <c r="G165" s="160" t="s">
        <v>496</v>
      </c>
      <c r="H165" s="161" t="n">
        <v>22</v>
      </c>
      <c r="I165" s="162"/>
      <c r="J165" s="163" t="n">
        <f aca="false">ROUND(I165*H165,2)</f>
        <v>0</v>
      </c>
      <c r="K165" s="164"/>
      <c r="L165" s="23"/>
      <c r="M165" s="207"/>
      <c r="N165" s="208" t="s">
        <v>37</v>
      </c>
      <c r="O165" s="209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69" t="s">
        <v>133</v>
      </c>
      <c r="AT165" s="169" t="s">
        <v>129</v>
      </c>
      <c r="AU165" s="169" t="s">
        <v>79</v>
      </c>
      <c r="AY165" s="3" t="s">
        <v>12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33</v>
      </c>
      <c r="BM165" s="169" t="s">
        <v>585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  <row r="169" customFormat="false" ht="12.75" hidden="false" customHeight="false" outlineLevel="0" collapsed="false">
      <c r="F169" s="212" t="s">
        <v>264</v>
      </c>
    </row>
    <row r="170" customFormat="false" ht="12.75" hidden="false" customHeight="false" outlineLevel="0" collapsed="false">
      <c r="F170" s="213" t="s">
        <v>265</v>
      </c>
    </row>
  </sheetData>
  <autoFilter ref="C119:K16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lín - stavební úpravy ulice Zborovská, akce 221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58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7:BE207)),  2)</f>
        <v>0</v>
      </c>
      <c r="I33" s="110" t="n">
        <v>0.21</v>
      </c>
      <c r="J33" s="109" t="n">
        <f aca="false">ROUND(((SUM(BE127:BE20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7:BF207)),  2)</f>
        <v>0</v>
      </c>
      <c r="I34" s="110" t="n">
        <v>0.15</v>
      </c>
      <c r="J34" s="109" t="n">
        <f aca="false">ROUND(((SUM(BF127:BF20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7:BG20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7:BH20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7:BI20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lín - stavební úpravy ulice Zborovská, akce 2217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SO 04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7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587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3" customFormat="true" ht="24.75" hidden="false" customHeight="true" outlineLevel="0" collapsed="false">
      <c r="B98" s="124"/>
      <c r="D98" s="125" t="s">
        <v>588</v>
      </c>
      <c r="E98" s="126"/>
      <c r="F98" s="126"/>
      <c r="G98" s="126"/>
      <c r="H98" s="126"/>
      <c r="I98" s="126"/>
      <c r="J98" s="127" t="n">
        <f aca="false">J134</f>
        <v>0</v>
      </c>
      <c r="L98" s="124"/>
    </row>
    <row r="99" s="123" customFormat="true" ht="24.75" hidden="false" customHeight="true" outlineLevel="0" collapsed="false">
      <c r="B99" s="124"/>
      <c r="D99" s="125" t="s">
        <v>589</v>
      </c>
      <c r="E99" s="126"/>
      <c r="F99" s="126"/>
      <c r="G99" s="126"/>
      <c r="H99" s="126"/>
      <c r="I99" s="126"/>
      <c r="J99" s="127" t="n">
        <f aca="false">J142</f>
        <v>0</v>
      </c>
      <c r="L99" s="124"/>
    </row>
    <row r="100" s="123" customFormat="true" ht="24.75" hidden="false" customHeight="true" outlineLevel="0" collapsed="false">
      <c r="B100" s="124"/>
      <c r="D100" s="125" t="s">
        <v>590</v>
      </c>
      <c r="E100" s="126"/>
      <c r="F100" s="126"/>
      <c r="G100" s="126"/>
      <c r="H100" s="126"/>
      <c r="I100" s="126"/>
      <c r="J100" s="127" t="n">
        <f aca="false">J144</f>
        <v>0</v>
      </c>
      <c r="L100" s="124"/>
    </row>
    <row r="101" s="123" customFormat="true" ht="24.75" hidden="false" customHeight="true" outlineLevel="0" collapsed="false">
      <c r="B101" s="124"/>
      <c r="D101" s="125" t="s">
        <v>591</v>
      </c>
      <c r="E101" s="126"/>
      <c r="F101" s="126"/>
      <c r="G101" s="126"/>
      <c r="H101" s="126"/>
      <c r="I101" s="126"/>
      <c r="J101" s="127" t="n">
        <f aca="false">J163</f>
        <v>0</v>
      </c>
      <c r="L101" s="124"/>
    </row>
    <row r="102" s="123" customFormat="true" ht="24.75" hidden="false" customHeight="true" outlineLevel="0" collapsed="false">
      <c r="B102" s="124"/>
      <c r="D102" s="125" t="s">
        <v>592</v>
      </c>
      <c r="E102" s="126"/>
      <c r="F102" s="126"/>
      <c r="G102" s="126"/>
      <c r="H102" s="126"/>
      <c r="I102" s="126"/>
      <c r="J102" s="127" t="n">
        <f aca="false">J180</f>
        <v>0</v>
      </c>
      <c r="L102" s="124"/>
    </row>
    <row r="103" s="123" customFormat="true" ht="24.75" hidden="false" customHeight="true" outlineLevel="0" collapsed="false">
      <c r="B103" s="124"/>
      <c r="D103" s="125" t="s">
        <v>593</v>
      </c>
      <c r="E103" s="126"/>
      <c r="F103" s="126"/>
      <c r="G103" s="126"/>
      <c r="H103" s="126"/>
      <c r="I103" s="126"/>
      <c r="J103" s="127" t="n">
        <f aca="false">J192</f>
        <v>0</v>
      </c>
      <c r="L103" s="124"/>
    </row>
    <row r="104" s="123" customFormat="true" ht="24.75" hidden="false" customHeight="true" outlineLevel="0" collapsed="false">
      <c r="B104" s="124"/>
      <c r="D104" s="125" t="s">
        <v>594</v>
      </c>
      <c r="E104" s="126"/>
      <c r="F104" s="126"/>
      <c r="G104" s="126"/>
      <c r="H104" s="126"/>
      <c r="I104" s="126"/>
      <c r="J104" s="127" t="n">
        <f aca="false">J193</f>
        <v>0</v>
      </c>
      <c r="L104" s="124"/>
    </row>
    <row r="105" s="123" customFormat="true" ht="24.75" hidden="false" customHeight="true" outlineLevel="0" collapsed="false">
      <c r="B105" s="124"/>
      <c r="D105" s="125" t="s">
        <v>595</v>
      </c>
      <c r="E105" s="126"/>
      <c r="F105" s="126"/>
      <c r="G105" s="126"/>
      <c r="H105" s="126"/>
      <c r="I105" s="126"/>
      <c r="J105" s="127" t="n">
        <f aca="false">J195</f>
        <v>0</v>
      </c>
      <c r="L105" s="124"/>
    </row>
    <row r="106" s="123" customFormat="true" ht="24.75" hidden="false" customHeight="true" outlineLevel="0" collapsed="false">
      <c r="B106" s="124"/>
      <c r="D106" s="125" t="s">
        <v>596</v>
      </c>
      <c r="E106" s="126"/>
      <c r="F106" s="126"/>
      <c r="G106" s="126"/>
      <c r="H106" s="126"/>
      <c r="I106" s="126"/>
      <c r="J106" s="127" t="n">
        <f aca="false">J203</f>
        <v>0</v>
      </c>
      <c r="L106" s="124"/>
    </row>
    <row r="107" s="123" customFormat="true" ht="24.75" hidden="false" customHeight="true" outlineLevel="0" collapsed="false">
      <c r="B107" s="124"/>
      <c r="D107" s="125" t="s">
        <v>597</v>
      </c>
      <c r="E107" s="126"/>
      <c r="F107" s="126"/>
      <c r="G107" s="126"/>
      <c r="H107" s="126"/>
      <c r="I107" s="126"/>
      <c r="J107" s="127" t="n">
        <f aca="false">J205</f>
        <v>0</v>
      </c>
      <c r="L107" s="124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12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Kolín - stavební úpravy ulice Zborovská, akce 2217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98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04 - SO 04 sadové úpravy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01" t="str">
        <f aca="false">IF(J12="","",J12)</f>
        <v>6. 4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19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19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13</v>
      </c>
      <c r="D126" s="136" t="s">
        <v>57</v>
      </c>
      <c r="E126" s="136" t="s">
        <v>53</v>
      </c>
      <c r="F126" s="136" t="s">
        <v>54</v>
      </c>
      <c r="G126" s="136" t="s">
        <v>114</v>
      </c>
      <c r="H126" s="136" t="s">
        <v>115</v>
      </c>
      <c r="I126" s="136" t="s">
        <v>116</v>
      </c>
      <c r="J126" s="137" t="s">
        <v>102</v>
      </c>
      <c r="K126" s="138" t="s">
        <v>117</v>
      </c>
      <c r="L126" s="134"/>
      <c r="M126" s="64"/>
      <c r="N126" s="65" t="s">
        <v>36</v>
      </c>
      <c r="O126" s="65" t="s">
        <v>118</v>
      </c>
      <c r="P126" s="65" t="s">
        <v>119</v>
      </c>
      <c r="Q126" s="65" t="s">
        <v>120</v>
      </c>
      <c r="R126" s="65" t="s">
        <v>121</v>
      </c>
      <c r="S126" s="65" t="s">
        <v>122</v>
      </c>
      <c r="T126" s="66" t="s">
        <v>123</v>
      </c>
    </row>
    <row r="127" s="22" customFormat="true" ht="22.5" hidden="false" customHeight="true" outlineLevel="0" collapsed="false">
      <c r="B127" s="23"/>
      <c r="C127" s="70" t="s">
        <v>124</v>
      </c>
      <c r="J127" s="139" t="n">
        <f aca="false">BK127</f>
        <v>0</v>
      </c>
      <c r="L127" s="23"/>
      <c r="M127" s="67"/>
      <c r="N127" s="55"/>
      <c r="O127" s="55"/>
      <c r="P127" s="140" t="n">
        <f aca="false">P128+P134+P142+P144+P163+P180+P192+P193+P195+P203+P205</f>
        <v>0</v>
      </c>
      <c r="Q127" s="55"/>
      <c r="R127" s="140" t="n">
        <f aca="false">R128+R134+R142+R144+R163+R180+R192+R193+R195+R203+R205</f>
        <v>0</v>
      </c>
      <c r="S127" s="55"/>
      <c r="T127" s="141" t="n">
        <f aca="false">T128+T134+T142+T144+T163+T180+T192+T193+T195+T203+T205</f>
        <v>0</v>
      </c>
      <c r="AT127" s="3" t="s">
        <v>71</v>
      </c>
      <c r="AU127" s="3" t="s">
        <v>104</v>
      </c>
      <c r="BK127" s="142" t="n">
        <f aca="false">BK128+BK134+BK142+BK144+BK163+BK180+BK192+BK193+BK195+BK203+BK205</f>
        <v>0</v>
      </c>
    </row>
    <row r="128" s="143" customFormat="true" ht="25.5" hidden="false" customHeight="true" outlineLevel="0" collapsed="false">
      <c r="B128" s="144"/>
      <c r="D128" s="145" t="s">
        <v>71</v>
      </c>
      <c r="E128" s="146" t="s">
        <v>483</v>
      </c>
      <c r="F128" s="146" t="s">
        <v>598</v>
      </c>
      <c r="I128" s="147"/>
      <c r="J128" s="148" t="n">
        <f aca="false">BK128</f>
        <v>0</v>
      </c>
      <c r="L128" s="144"/>
      <c r="M128" s="149"/>
      <c r="P128" s="150" t="n">
        <f aca="false">SUM(P129:P133)</f>
        <v>0</v>
      </c>
      <c r="R128" s="150" t="n">
        <f aca="false">SUM(R129:R133)</f>
        <v>0</v>
      </c>
      <c r="T128" s="151" t="n">
        <f aca="false">SUM(T129:T133)</f>
        <v>0</v>
      </c>
      <c r="AR128" s="145" t="s">
        <v>79</v>
      </c>
      <c r="AT128" s="152" t="s">
        <v>71</v>
      </c>
      <c r="AU128" s="152" t="s">
        <v>72</v>
      </c>
      <c r="AY128" s="145" t="s">
        <v>127</v>
      </c>
      <c r="BK128" s="153" t="n">
        <f aca="false">SUM(BK129:BK133)</f>
        <v>0</v>
      </c>
    </row>
    <row r="129" s="22" customFormat="true" ht="24" hidden="false" customHeight="true" outlineLevel="0" collapsed="false">
      <c r="B129" s="156"/>
      <c r="C129" s="157" t="s">
        <v>79</v>
      </c>
      <c r="D129" s="157" t="s">
        <v>129</v>
      </c>
      <c r="E129" s="158" t="s">
        <v>599</v>
      </c>
      <c r="F129" s="159" t="s">
        <v>600</v>
      </c>
      <c r="G129" s="160" t="s">
        <v>496</v>
      </c>
      <c r="H129" s="161" t="n">
        <v>1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3</v>
      </c>
      <c r="AT129" s="169" t="s">
        <v>129</v>
      </c>
      <c r="AU129" s="169" t="s">
        <v>79</v>
      </c>
      <c r="AY129" s="3" t="s">
        <v>12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33</v>
      </c>
      <c r="BM129" s="169" t="s">
        <v>81</v>
      </c>
    </row>
    <row r="130" s="22" customFormat="true" ht="24" hidden="false" customHeight="true" outlineLevel="0" collapsed="false">
      <c r="B130" s="156"/>
      <c r="C130" s="157" t="s">
        <v>81</v>
      </c>
      <c r="D130" s="157" t="s">
        <v>129</v>
      </c>
      <c r="E130" s="158" t="s">
        <v>601</v>
      </c>
      <c r="F130" s="159" t="s">
        <v>602</v>
      </c>
      <c r="G130" s="160" t="s">
        <v>496</v>
      </c>
      <c r="H130" s="161" t="n">
        <v>1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33</v>
      </c>
      <c r="AT130" s="169" t="s">
        <v>129</v>
      </c>
      <c r="AU130" s="169" t="s">
        <v>79</v>
      </c>
      <c r="AY130" s="3" t="s">
        <v>12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33</v>
      </c>
      <c r="BM130" s="169" t="s">
        <v>133</v>
      </c>
    </row>
    <row r="131" s="22" customFormat="true" ht="24" hidden="false" customHeight="true" outlineLevel="0" collapsed="false">
      <c r="B131" s="156"/>
      <c r="C131" s="157" t="s">
        <v>137</v>
      </c>
      <c r="D131" s="157" t="s">
        <v>129</v>
      </c>
      <c r="E131" s="158" t="s">
        <v>603</v>
      </c>
      <c r="F131" s="159" t="s">
        <v>604</v>
      </c>
      <c r="G131" s="160" t="s">
        <v>496</v>
      </c>
      <c r="H131" s="161" t="n">
        <v>1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33</v>
      </c>
      <c r="AT131" s="169" t="s">
        <v>129</v>
      </c>
      <c r="AU131" s="169" t="s">
        <v>79</v>
      </c>
      <c r="AY131" s="3" t="s">
        <v>12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33</v>
      </c>
      <c r="BM131" s="169" t="s">
        <v>141</v>
      </c>
    </row>
    <row r="132" s="22" customFormat="true" ht="24" hidden="false" customHeight="true" outlineLevel="0" collapsed="false">
      <c r="B132" s="156"/>
      <c r="C132" s="157" t="s">
        <v>133</v>
      </c>
      <c r="D132" s="157" t="s">
        <v>129</v>
      </c>
      <c r="E132" s="158" t="s">
        <v>605</v>
      </c>
      <c r="F132" s="159" t="s">
        <v>606</v>
      </c>
      <c r="G132" s="160" t="s">
        <v>496</v>
      </c>
      <c r="H132" s="161" t="n">
        <v>1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33</v>
      </c>
      <c r="AT132" s="169" t="s">
        <v>129</v>
      </c>
      <c r="AU132" s="169" t="s">
        <v>79</v>
      </c>
      <c r="AY132" s="3" t="s">
        <v>12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33</v>
      </c>
      <c r="BM132" s="169" t="s">
        <v>145</v>
      </c>
    </row>
    <row r="133" s="22" customFormat="true" ht="24" hidden="false" customHeight="true" outlineLevel="0" collapsed="false">
      <c r="B133" s="156"/>
      <c r="C133" s="157" t="s">
        <v>146</v>
      </c>
      <c r="D133" s="157" t="s">
        <v>129</v>
      </c>
      <c r="E133" s="158" t="s">
        <v>607</v>
      </c>
      <c r="F133" s="159" t="s">
        <v>608</v>
      </c>
      <c r="G133" s="160" t="s">
        <v>496</v>
      </c>
      <c r="H133" s="161" t="n">
        <v>1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33</v>
      </c>
      <c r="AT133" s="169" t="s">
        <v>129</v>
      </c>
      <c r="AU133" s="169" t="s">
        <v>79</v>
      </c>
      <c r="AY133" s="3" t="s">
        <v>12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33</v>
      </c>
      <c r="BM133" s="169" t="s">
        <v>150</v>
      </c>
    </row>
    <row r="134" s="143" customFormat="true" ht="25.5" hidden="false" customHeight="true" outlineLevel="0" collapsed="false">
      <c r="B134" s="144"/>
      <c r="D134" s="145" t="s">
        <v>71</v>
      </c>
      <c r="E134" s="146" t="s">
        <v>535</v>
      </c>
      <c r="F134" s="146" t="s">
        <v>609</v>
      </c>
      <c r="I134" s="147"/>
      <c r="J134" s="148" t="n">
        <f aca="false">BK134</f>
        <v>0</v>
      </c>
      <c r="L134" s="144"/>
      <c r="M134" s="149"/>
      <c r="P134" s="150" t="n">
        <f aca="false">SUM(P135:P141)</f>
        <v>0</v>
      </c>
      <c r="R134" s="150" t="n">
        <f aca="false">SUM(R135:R141)</f>
        <v>0</v>
      </c>
      <c r="T134" s="151" t="n">
        <f aca="false">SUM(T135:T141)</f>
        <v>0</v>
      </c>
      <c r="AR134" s="145" t="s">
        <v>79</v>
      </c>
      <c r="AT134" s="152" t="s">
        <v>71</v>
      </c>
      <c r="AU134" s="152" t="s">
        <v>72</v>
      </c>
      <c r="AY134" s="145" t="s">
        <v>127</v>
      </c>
      <c r="BK134" s="153" t="n">
        <f aca="false">SUM(BK135:BK141)</f>
        <v>0</v>
      </c>
    </row>
    <row r="135" s="22" customFormat="true" ht="33" hidden="false" customHeight="true" outlineLevel="0" collapsed="false">
      <c r="B135" s="156"/>
      <c r="C135" s="157" t="s">
        <v>141</v>
      </c>
      <c r="D135" s="157" t="s">
        <v>129</v>
      </c>
      <c r="E135" s="158" t="s">
        <v>610</v>
      </c>
      <c r="F135" s="159" t="s">
        <v>611</v>
      </c>
      <c r="G135" s="160" t="s">
        <v>275</v>
      </c>
      <c r="H135" s="161" t="n">
        <v>5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33</v>
      </c>
      <c r="AT135" s="169" t="s">
        <v>129</v>
      </c>
      <c r="AU135" s="169" t="s">
        <v>79</v>
      </c>
      <c r="AY135" s="3" t="s">
        <v>12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33</v>
      </c>
      <c r="BM135" s="169" t="s">
        <v>154</v>
      </c>
    </row>
    <row r="136" s="22" customFormat="true" ht="24" hidden="false" customHeight="true" outlineLevel="0" collapsed="false">
      <c r="B136" s="156"/>
      <c r="C136" s="157" t="s">
        <v>155</v>
      </c>
      <c r="D136" s="157" t="s">
        <v>129</v>
      </c>
      <c r="E136" s="158" t="s">
        <v>612</v>
      </c>
      <c r="F136" s="159" t="s">
        <v>613</v>
      </c>
      <c r="G136" s="160" t="s">
        <v>496</v>
      </c>
      <c r="H136" s="161" t="n">
        <v>8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33</v>
      </c>
      <c r="AT136" s="169" t="s">
        <v>129</v>
      </c>
      <c r="AU136" s="169" t="s">
        <v>79</v>
      </c>
      <c r="AY136" s="3" t="s">
        <v>12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33</v>
      </c>
      <c r="BM136" s="169" t="s">
        <v>159</v>
      </c>
    </row>
    <row r="137" s="22" customFormat="true" ht="24" hidden="false" customHeight="true" outlineLevel="0" collapsed="false">
      <c r="B137" s="156"/>
      <c r="C137" s="157" t="s">
        <v>145</v>
      </c>
      <c r="D137" s="157" t="s">
        <v>129</v>
      </c>
      <c r="E137" s="158" t="s">
        <v>614</v>
      </c>
      <c r="F137" s="159" t="s">
        <v>615</v>
      </c>
      <c r="G137" s="160" t="s">
        <v>496</v>
      </c>
      <c r="H137" s="161" t="n">
        <v>25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33</v>
      </c>
      <c r="AT137" s="169" t="s">
        <v>129</v>
      </c>
      <c r="AU137" s="169" t="s">
        <v>79</v>
      </c>
      <c r="AY137" s="3" t="s">
        <v>12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33</v>
      </c>
      <c r="BM137" s="169" t="s">
        <v>163</v>
      </c>
    </row>
    <row r="138" s="22" customFormat="true" ht="24" hidden="false" customHeight="true" outlineLevel="0" collapsed="false">
      <c r="B138" s="156"/>
      <c r="C138" s="157" t="s">
        <v>164</v>
      </c>
      <c r="D138" s="157" t="s">
        <v>129</v>
      </c>
      <c r="E138" s="158" t="s">
        <v>616</v>
      </c>
      <c r="F138" s="159" t="s">
        <v>617</v>
      </c>
      <c r="G138" s="160" t="s">
        <v>496</v>
      </c>
      <c r="H138" s="161" t="n">
        <v>2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33</v>
      </c>
      <c r="AT138" s="169" t="s">
        <v>129</v>
      </c>
      <c r="AU138" s="169" t="s">
        <v>79</v>
      </c>
      <c r="AY138" s="3" t="s">
        <v>12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33</v>
      </c>
      <c r="BM138" s="169" t="s">
        <v>167</v>
      </c>
    </row>
    <row r="139" s="22" customFormat="true" ht="24" hidden="false" customHeight="true" outlineLevel="0" collapsed="false">
      <c r="B139" s="156"/>
      <c r="C139" s="157" t="s">
        <v>150</v>
      </c>
      <c r="D139" s="157" t="s">
        <v>129</v>
      </c>
      <c r="E139" s="158" t="s">
        <v>618</v>
      </c>
      <c r="F139" s="159" t="s">
        <v>619</v>
      </c>
      <c r="G139" s="160" t="s">
        <v>496</v>
      </c>
      <c r="H139" s="161" t="n">
        <v>2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33</v>
      </c>
      <c r="AT139" s="169" t="s">
        <v>129</v>
      </c>
      <c r="AU139" s="169" t="s">
        <v>79</v>
      </c>
      <c r="AY139" s="3" t="s">
        <v>12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33</v>
      </c>
      <c r="BM139" s="169" t="s">
        <v>170</v>
      </c>
    </row>
    <row r="140" s="22" customFormat="true" ht="24" hidden="false" customHeight="true" outlineLevel="0" collapsed="false">
      <c r="B140" s="156"/>
      <c r="C140" s="157" t="s">
        <v>171</v>
      </c>
      <c r="D140" s="157" t="s">
        <v>129</v>
      </c>
      <c r="E140" s="158" t="s">
        <v>620</v>
      </c>
      <c r="F140" s="159" t="s">
        <v>621</v>
      </c>
      <c r="G140" s="160" t="s">
        <v>496</v>
      </c>
      <c r="H140" s="161" t="n">
        <v>1</v>
      </c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33</v>
      </c>
      <c r="AT140" s="169" t="s">
        <v>129</v>
      </c>
      <c r="AU140" s="169" t="s">
        <v>79</v>
      </c>
      <c r="AY140" s="3" t="s">
        <v>12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33</v>
      </c>
      <c r="BM140" s="169" t="s">
        <v>174</v>
      </c>
    </row>
    <row r="141" s="22" customFormat="true" ht="24" hidden="false" customHeight="true" outlineLevel="0" collapsed="false">
      <c r="B141" s="156"/>
      <c r="C141" s="157" t="s">
        <v>154</v>
      </c>
      <c r="D141" s="157" t="s">
        <v>129</v>
      </c>
      <c r="E141" s="158" t="s">
        <v>622</v>
      </c>
      <c r="F141" s="159" t="s">
        <v>623</v>
      </c>
      <c r="G141" s="160" t="s">
        <v>496</v>
      </c>
      <c r="H141" s="161" t="n">
        <v>1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33</v>
      </c>
      <c r="AT141" s="169" t="s">
        <v>129</v>
      </c>
      <c r="AU141" s="169" t="s">
        <v>79</v>
      </c>
      <c r="AY141" s="3" t="s">
        <v>12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33</v>
      </c>
      <c r="BM141" s="169" t="s">
        <v>177</v>
      </c>
    </row>
    <row r="142" s="143" customFormat="true" ht="25.5" hidden="false" customHeight="true" outlineLevel="0" collapsed="false">
      <c r="B142" s="144"/>
      <c r="D142" s="145" t="s">
        <v>71</v>
      </c>
      <c r="E142" s="146" t="s">
        <v>552</v>
      </c>
      <c r="F142" s="146" t="s">
        <v>624</v>
      </c>
      <c r="I142" s="147"/>
      <c r="J142" s="148" t="n">
        <f aca="false">BK142</f>
        <v>0</v>
      </c>
      <c r="L142" s="144"/>
      <c r="M142" s="149"/>
      <c r="P142" s="150" t="n">
        <f aca="false">P143</f>
        <v>0</v>
      </c>
      <c r="R142" s="150" t="n">
        <f aca="false">R143</f>
        <v>0</v>
      </c>
      <c r="T142" s="151" t="n">
        <f aca="false">T143</f>
        <v>0</v>
      </c>
      <c r="AR142" s="145" t="s">
        <v>79</v>
      </c>
      <c r="AT142" s="152" t="s">
        <v>71</v>
      </c>
      <c r="AU142" s="152" t="s">
        <v>72</v>
      </c>
      <c r="AY142" s="145" t="s">
        <v>127</v>
      </c>
      <c r="BK142" s="153" t="n">
        <f aca="false">BK143</f>
        <v>0</v>
      </c>
    </row>
    <row r="143" s="22" customFormat="true" ht="24" hidden="false" customHeight="true" outlineLevel="0" collapsed="false">
      <c r="B143" s="156"/>
      <c r="C143" s="157" t="s">
        <v>178</v>
      </c>
      <c r="D143" s="157" t="s">
        <v>129</v>
      </c>
      <c r="E143" s="158" t="s">
        <v>625</v>
      </c>
      <c r="F143" s="159" t="s">
        <v>626</v>
      </c>
      <c r="G143" s="160" t="s">
        <v>275</v>
      </c>
      <c r="H143" s="161" t="n">
        <v>10.28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33</v>
      </c>
      <c r="AT143" s="169" t="s">
        <v>129</v>
      </c>
      <c r="AU143" s="169" t="s">
        <v>79</v>
      </c>
      <c r="AY143" s="3" t="s">
        <v>12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33</v>
      </c>
      <c r="BM143" s="169" t="s">
        <v>181</v>
      </c>
    </row>
    <row r="144" s="143" customFormat="true" ht="25.5" hidden="false" customHeight="true" outlineLevel="0" collapsed="false">
      <c r="B144" s="144"/>
      <c r="D144" s="145" t="s">
        <v>71</v>
      </c>
      <c r="E144" s="146" t="s">
        <v>575</v>
      </c>
      <c r="F144" s="146" t="s">
        <v>627</v>
      </c>
      <c r="I144" s="147"/>
      <c r="J144" s="148" t="n">
        <f aca="false">BK144</f>
        <v>0</v>
      </c>
      <c r="L144" s="144"/>
      <c r="M144" s="149"/>
      <c r="P144" s="150" t="n">
        <f aca="false">SUM(P145:P162)</f>
        <v>0</v>
      </c>
      <c r="R144" s="150" t="n">
        <f aca="false">SUM(R145:R162)</f>
        <v>0</v>
      </c>
      <c r="T144" s="151" t="n">
        <f aca="false">SUM(T145:T162)</f>
        <v>0</v>
      </c>
      <c r="AR144" s="145" t="s">
        <v>79</v>
      </c>
      <c r="AT144" s="152" t="s">
        <v>71</v>
      </c>
      <c r="AU144" s="152" t="s">
        <v>72</v>
      </c>
      <c r="AY144" s="145" t="s">
        <v>127</v>
      </c>
      <c r="BK144" s="153" t="n">
        <f aca="false">SUM(BK145:BK162)</f>
        <v>0</v>
      </c>
    </row>
    <row r="145" s="22" customFormat="true" ht="24" hidden="false" customHeight="true" outlineLevel="0" collapsed="false">
      <c r="B145" s="156"/>
      <c r="C145" s="157" t="s">
        <v>159</v>
      </c>
      <c r="D145" s="157" t="s">
        <v>129</v>
      </c>
      <c r="E145" s="158" t="s">
        <v>628</v>
      </c>
      <c r="F145" s="159" t="s">
        <v>629</v>
      </c>
      <c r="G145" s="160" t="s">
        <v>496</v>
      </c>
      <c r="H145" s="161" t="n">
        <v>33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33</v>
      </c>
      <c r="AT145" s="169" t="s">
        <v>129</v>
      </c>
      <c r="AU145" s="169" t="s">
        <v>79</v>
      </c>
      <c r="AY145" s="3" t="s">
        <v>12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33</v>
      </c>
      <c r="BM145" s="169" t="s">
        <v>184</v>
      </c>
    </row>
    <row r="146" s="22" customFormat="true" ht="24" hidden="false" customHeight="true" outlineLevel="0" collapsed="false">
      <c r="B146" s="156"/>
      <c r="C146" s="157" t="s">
        <v>7</v>
      </c>
      <c r="D146" s="157" t="s">
        <v>129</v>
      </c>
      <c r="E146" s="158" t="s">
        <v>630</v>
      </c>
      <c r="F146" s="159" t="s">
        <v>631</v>
      </c>
      <c r="G146" s="160" t="s">
        <v>496</v>
      </c>
      <c r="H146" s="161" t="n">
        <v>2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33</v>
      </c>
      <c r="AT146" s="169" t="s">
        <v>129</v>
      </c>
      <c r="AU146" s="169" t="s">
        <v>79</v>
      </c>
      <c r="AY146" s="3" t="s">
        <v>12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33</v>
      </c>
      <c r="BM146" s="169" t="s">
        <v>186</v>
      </c>
    </row>
    <row r="147" s="22" customFormat="true" ht="24" hidden="false" customHeight="true" outlineLevel="0" collapsed="false">
      <c r="B147" s="156"/>
      <c r="C147" s="157" t="s">
        <v>163</v>
      </c>
      <c r="D147" s="157" t="s">
        <v>129</v>
      </c>
      <c r="E147" s="158" t="s">
        <v>632</v>
      </c>
      <c r="F147" s="159" t="s">
        <v>633</v>
      </c>
      <c r="G147" s="160" t="s">
        <v>496</v>
      </c>
      <c r="H147" s="161" t="n">
        <v>2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33</v>
      </c>
      <c r="AT147" s="169" t="s">
        <v>129</v>
      </c>
      <c r="AU147" s="169" t="s">
        <v>79</v>
      </c>
      <c r="AY147" s="3" t="s">
        <v>12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33</v>
      </c>
      <c r="BM147" s="169" t="s">
        <v>188</v>
      </c>
    </row>
    <row r="148" s="22" customFormat="true" ht="24" hidden="false" customHeight="true" outlineLevel="0" collapsed="false">
      <c r="B148" s="156"/>
      <c r="C148" s="157" t="s">
        <v>189</v>
      </c>
      <c r="D148" s="157" t="s">
        <v>129</v>
      </c>
      <c r="E148" s="158" t="s">
        <v>634</v>
      </c>
      <c r="F148" s="159" t="s">
        <v>635</v>
      </c>
      <c r="G148" s="160" t="s">
        <v>496</v>
      </c>
      <c r="H148" s="161" t="n">
        <v>2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33</v>
      </c>
      <c r="AT148" s="169" t="s">
        <v>129</v>
      </c>
      <c r="AU148" s="169" t="s">
        <v>79</v>
      </c>
      <c r="AY148" s="3" t="s">
        <v>12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33</v>
      </c>
      <c r="BM148" s="169" t="s">
        <v>192</v>
      </c>
    </row>
    <row r="149" s="22" customFormat="true" ht="37.5" hidden="false" customHeight="true" outlineLevel="0" collapsed="false">
      <c r="B149" s="156"/>
      <c r="C149" s="157" t="s">
        <v>167</v>
      </c>
      <c r="D149" s="157" t="s">
        <v>129</v>
      </c>
      <c r="E149" s="158" t="s">
        <v>636</v>
      </c>
      <c r="F149" s="159" t="s">
        <v>637</v>
      </c>
      <c r="G149" s="160" t="s">
        <v>496</v>
      </c>
      <c r="H149" s="161" t="n">
        <v>660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33</v>
      </c>
      <c r="AT149" s="169" t="s">
        <v>129</v>
      </c>
      <c r="AU149" s="169" t="s">
        <v>79</v>
      </c>
      <c r="AY149" s="3" t="s">
        <v>12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33</v>
      </c>
      <c r="BM149" s="169" t="s">
        <v>195</v>
      </c>
    </row>
    <row r="150" s="22" customFormat="true" ht="37.5" hidden="false" customHeight="true" outlineLevel="0" collapsed="false">
      <c r="B150" s="156"/>
      <c r="C150" s="157" t="s">
        <v>196</v>
      </c>
      <c r="D150" s="157" t="s">
        <v>129</v>
      </c>
      <c r="E150" s="158" t="s">
        <v>638</v>
      </c>
      <c r="F150" s="159" t="s">
        <v>639</v>
      </c>
      <c r="G150" s="160" t="s">
        <v>496</v>
      </c>
      <c r="H150" s="161" t="n">
        <v>40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33</v>
      </c>
      <c r="AT150" s="169" t="s">
        <v>129</v>
      </c>
      <c r="AU150" s="169" t="s">
        <v>79</v>
      </c>
      <c r="AY150" s="3" t="s">
        <v>12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33</v>
      </c>
      <c r="BM150" s="169" t="s">
        <v>199</v>
      </c>
    </row>
    <row r="151" s="22" customFormat="true" ht="37.5" hidden="false" customHeight="true" outlineLevel="0" collapsed="false">
      <c r="B151" s="156"/>
      <c r="C151" s="157" t="s">
        <v>170</v>
      </c>
      <c r="D151" s="157" t="s">
        <v>129</v>
      </c>
      <c r="E151" s="158" t="s">
        <v>640</v>
      </c>
      <c r="F151" s="159" t="s">
        <v>641</v>
      </c>
      <c r="G151" s="160" t="s">
        <v>496</v>
      </c>
      <c r="H151" s="161" t="n">
        <v>40</v>
      </c>
      <c r="I151" s="162"/>
      <c r="J151" s="163" t="n">
        <f aca="false">ROUND(I151*H151,2)</f>
        <v>0</v>
      </c>
      <c r="K151" s="164"/>
      <c r="L151" s="23"/>
      <c r="M151" s="165"/>
      <c r="N151" s="166" t="s">
        <v>3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33</v>
      </c>
      <c r="AT151" s="169" t="s">
        <v>129</v>
      </c>
      <c r="AU151" s="169" t="s">
        <v>79</v>
      </c>
      <c r="AY151" s="3" t="s">
        <v>12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33</v>
      </c>
      <c r="BM151" s="169" t="s">
        <v>202</v>
      </c>
    </row>
    <row r="152" s="22" customFormat="true" ht="37.5" hidden="false" customHeight="true" outlineLevel="0" collapsed="false">
      <c r="B152" s="156"/>
      <c r="C152" s="157" t="s">
        <v>6</v>
      </c>
      <c r="D152" s="157" t="s">
        <v>129</v>
      </c>
      <c r="E152" s="158" t="s">
        <v>642</v>
      </c>
      <c r="F152" s="159" t="s">
        <v>643</v>
      </c>
      <c r="G152" s="160" t="s">
        <v>496</v>
      </c>
      <c r="H152" s="161" t="n">
        <v>40</v>
      </c>
      <c r="I152" s="162"/>
      <c r="J152" s="163" t="n">
        <f aca="false">ROUND(I152*H152,2)</f>
        <v>0</v>
      </c>
      <c r="K152" s="164"/>
      <c r="L152" s="23"/>
      <c r="M152" s="165"/>
      <c r="N152" s="166" t="s">
        <v>3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33</v>
      </c>
      <c r="AT152" s="169" t="s">
        <v>129</v>
      </c>
      <c r="AU152" s="169" t="s">
        <v>79</v>
      </c>
      <c r="AY152" s="3" t="s">
        <v>12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33</v>
      </c>
      <c r="BM152" s="169" t="s">
        <v>205</v>
      </c>
    </row>
    <row r="153" s="22" customFormat="true" ht="24" hidden="false" customHeight="true" outlineLevel="0" collapsed="false">
      <c r="B153" s="156"/>
      <c r="C153" s="157" t="s">
        <v>174</v>
      </c>
      <c r="D153" s="157" t="s">
        <v>129</v>
      </c>
      <c r="E153" s="158" t="s">
        <v>644</v>
      </c>
      <c r="F153" s="159" t="s">
        <v>645</v>
      </c>
      <c r="G153" s="160" t="s">
        <v>496</v>
      </c>
      <c r="H153" s="161" t="n">
        <v>33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33</v>
      </c>
      <c r="AT153" s="169" t="s">
        <v>129</v>
      </c>
      <c r="AU153" s="169" t="s">
        <v>79</v>
      </c>
      <c r="AY153" s="3" t="s">
        <v>12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33</v>
      </c>
      <c r="BM153" s="169" t="s">
        <v>208</v>
      </c>
    </row>
    <row r="154" s="22" customFormat="true" ht="24" hidden="false" customHeight="true" outlineLevel="0" collapsed="false">
      <c r="B154" s="156"/>
      <c r="C154" s="157" t="s">
        <v>209</v>
      </c>
      <c r="D154" s="157" t="s">
        <v>129</v>
      </c>
      <c r="E154" s="158" t="s">
        <v>646</v>
      </c>
      <c r="F154" s="159" t="s">
        <v>647</v>
      </c>
      <c r="G154" s="160" t="s">
        <v>496</v>
      </c>
      <c r="H154" s="161" t="n">
        <v>2</v>
      </c>
      <c r="I154" s="162"/>
      <c r="J154" s="163" t="n">
        <f aca="false">ROUND(I154*H154,2)</f>
        <v>0</v>
      </c>
      <c r="K154" s="164"/>
      <c r="L154" s="23"/>
      <c r="M154" s="165"/>
      <c r="N154" s="166" t="s">
        <v>3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33</v>
      </c>
      <c r="AT154" s="169" t="s">
        <v>129</v>
      </c>
      <c r="AU154" s="169" t="s">
        <v>79</v>
      </c>
      <c r="AY154" s="3" t="s">
        <v>12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33</v>
      </c>
      <c r="BM154" s="169" t="s">
        <v>212</v>
      </c>
    </row>
    <row r="155" s="22" customFormat="true" ht="24" hidden="false" customHeight="true" outlineLevel="0" collapsed="false">
      <c r="B155" s="156"/>
      <c r="C155" s="157" t="s">
        <v>177</v>
      </c>
      <c r="D155" s="157" t="s">
        <v>129</v>
      </c>
      <c r="E155" s="158" t="s">
        <v>648</v>
      </c>
      <c r="F155" s="159" t="s">
        <v>649</v>
      </c>
      <c r="G155" s="160" t="s">
        <v>496</v>
      </c>
      <c r="H155" s="161" t="n">
        <v>2</v>
      </c>
      <c r="I155" s="162"/>
      <c r="J155" s="163" t="n">
        <f aca="false">ROUND(I155*H155,2)</f>
        <v>0</v>
      </c>
      <c r="K155" s="164"/>
      <c r="L155" s="23"/>
      <c r="M155" s="165"/>
      <c r="N155" s="166" t="s">
        <v>37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33</v>
      </c>
      <c r="AT155" s="169" t="s">
        <v>129</v>
      </c>
      <c r="AU155" s="169" t="s">
        <v>79</v>
      </c>
      <c r="AY155" s="3" t="s">
        <v>12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33</v>
      </c>
      <c r="BM155" s="169" t="s">
        <v>215</v>
      </c>
    </row>
    <row r="156" s="22" customFormat="true" ht="24" hidden="false" customHeight="true" outlineLevel="0" collapsed="false">
      <c r="B156" s="156"/>
      <c r="C156" s="157" t="s">
        <v>216</v>
      </c>
      <c r="D156" s="157" t="s">
        <v>129</v>
      </c>
      <c r="E156" s="158" t="s">
        <v>650</v>
      </c>
      <c r="F156" s="159" t="s">
        <v>651</v>
      </c>
      <c r="G156" s="160" t="s">
        <v>496</v>
      </c>
      <c r="H156" s="161" t="n">
        <v>2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33</v>
      </c>
      <c r="AT156" s="169" t="s">
        <v>129</v>
      </c>
      <c r="AU156" s="169" t="s">
        <v>79</v>
      </c>
      <c r="AY156" s="3" t="s">
        <v>12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33</v>
      </c>
      <c r="BM156" s="169" t="s">
        <v>219</v>
      </c>
    </row>
    <row r="157" s="22" customFormat="true" ht="37.5" hidden="false" customHeight="true" outlineLevel="0" collapsed="false">
      <c r="B157" s="156"/>
      <c r="C157" s="157" t="s">
        <v>181</v>
      </c>
      <c r="D157" s="157" t="s">
        <v>129</v>
      </c>
      <c r="E157" s="158" t="s">
        <v>652</v>
      </c>
      <c r="F157" s="159" t="s">
        <v>653</v>
      </c>
      <c r="G157" s="160" t="s">
        <v>496</v>
      </c>
      <c r="H157" s="161" t="n">
        <v>660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33</v>
      </c>
      <c r="AT157" s="169" t="s">
        <v>129</v>
      </c>
      <c r="AU157" s="169" t="s">
        <v>79</v>
      </c>
      <c r="AY157" s="3" t="s">
        <v>12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33</v>
      </c>
      <c r="BM157" s="169" t="s">
        <v>222</v>
      </c>
    </row>
    <row r="158" s="22" customFormat="true" ht="37.5" hidden="false" customHeight="true" outlineLevel="0" collapsed="false">
      <c r="B158" s="156"/>
      <c r="C158" s="157" t="s">
        <v>223</v>
      </c>
      <c r="D158" s="157" t="s">
        <v>129</v>
      </c>
      <c r="E158" s="158" t="s">
        <v>654</v>
      </c>
      <c r="F158" s="159" t="s">
        <v>655</v>
      </c>
      <c r="G158" s="160" t="s">
        <v>496</v>
      </c>
      <c r="H158" s="161" t="n">
        <v>40</v>
      </c>
      <c r="I158" s="162"/>
      <c r="J158" s="163" t="n">
        <f aca="false">ROUND(I158*H158,2)</f>
        <v>0</v>
      </c>
      <c r="K158" s="164"/>
      <c r="L158" s="23"/>
      <c r="M158" s="165"/>
      <c r="N158" s="166" t="s">
        <v>37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33</v>
      </c>
      <c r="AT158" s="169" t="s">
        <v>129</v>
      </c>
      <c r="AU158" s="169" t="s">
        <v>79</v>
      </c>
      <c r="AY158" s="3" t="s">
        <v>12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33</v>
      </c>
      <c r="BM158" s="169" t="s">
        <v>226</v>
      </c>
    </row>
    <row r="159" s="22" customFormat="true" ht="37.5" hidden="false" customHeight="true" outlineLevel="0" collapsed="false">
      <c r="B159" s="156"/>
      <c r="C159" s="157" t="s">
        <v>184</v>
      </c>
      <c r="D159" s="157" t="s">
        <v>129</v>
      </c>
      <c r="E159" s="158" t="s">
        <v>656</v>
      </c>
      <c r="F159" s="159" t="s">
        <v>657</v>
      </c>
      <c r="G159" s="160" t="s">
        <v>496</v>
      </c>
      <c r="H159" s="161" t="n">
        <v>40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33</v>
      </c>
      <c r="AT159" s="169" t="s">
        <v>129</v>
      </c>
      <c r="AU159" s="169" t="s">
        <v>79</v>
      </c>
      <c r="AY159" s="3" t="s">
        <v>12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33</v>
      </c>
      <c r="BM159" s="169" t="s">
        <v>229</v>
      </c>
    </row>
    <row r="160" s="22" customFormat="true" ht="37.5" hidden="false" customHeight="true" outlineLevel="0" collapsed="false">
      <c r="B160" s="156"/>
      <c r="C160" s="157" t="s">
        <v>230</v>
      </c>
      <c r="D160" s="157" t="s">
        <v>129</v>
      </c>
      <c r="E160" s="158" t="s">
        <v>658</v>
      </c>
      <c r="F160" s="159" t="s">
        <v>659</v>
      </c>
      <c r="G160" s="160" t="s">
        <v>496</v>
      </c>
      <c r="H160" s="161" t="n">
        <v>40</v>
      </c>
      <c r="I160" s="162"/>
      <c r="J160" s="163" t="n">
        <f aca="false">ROUND(I160*H160,2)</f>
        <v>0</v>
      </c>
      <c r="K160" s="164"/>
      <c r="L160" s="23"/>
      <c r="M160" s="165"/>
      <c r="N160" s="166" t="s">
        <v>37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33</v>
      </c>
      <c r="AT160" s="169" t="s">
        <v>129</v>
      </c>
      <c r="AU160" s="169" t="s">
        <v>79</v>
      </c>
      <c r="AY160" s="3" t="s">
        <v>12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33</v>
      </c>
      <c r="BM160" s="169" t="s">
        <v>233</v>
      </c>
    </row>
    <row r="161" s="22" customFormat="true" ht="24" hidden="false" customHeight="true" outlineLevel="0" collapsed="false">
      <c r="B161" s="156"/>
      <c r="C161" s="157" t="s">
        <v>186</v>
      </c>
      <c r="D161" s="157" t="s">
        <v>129</v>
      </c>
      <c r="E161" s="158" t="s">
        <v>660</v>
      </c>
      <c r="F161" s="159" t="s">
        <v>661</v>
      </c>
      <c r="G161" s="160" t="s">
        <v>570</v>
      </c>
      <c r="H161" s="161" t="n">
        <v>1</v>
      </c>
      <c r="I161" s="162"/>
      <c r="J161" s="163" t="n">
        <f aca="false">ROUND(I161*H161,2)</f>
        <v>0</v>
      </c>
      <c r="K161" s="164"/>
      <c r="L161" s="23"/>
      <c r="M161" s="165"/>
      <c r="N161" s="166" t="s">
        <v>3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33</v>
      </c>
      <c r="AT161" s="169" t="s">
        <v>129</v>
      </c>
      <c r="AU161" s="169" t="s">
        <v>79</v>
      </c>
      <c r="AY161" s="3" t="s">
        <v>12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33</v>
      </c>
      <c r="BM161" s="169" t="s">
        <v>546</v>
      </c>
    </row>
    <row r="162" s="22" customFormat="true" ht="24" hidden="false" customHeight="true" outlineLevel="0" collapsed="false">
      <c r="B162" s="156"/>
      <c r="C162" s="157" t="s">
        <v>240</v>
      </c>
      <c r="D162" s="157" t="s">
        <v>129</v>
      </c>
      <c r="E162" s="158" t="s">
        <v>662</v>
      </c>
      <c r="F162" s="159" t="s">
        <v>663</v>
      </c>
      <c r="G162" s="160" t="s">
        <v>570</v>
      </c>
      <c r="H162" s="161" t="n">
        <v>1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33</v>
      </c>
      <c r="AT162" s="169" t="s">
        <v>129</v>
      </c>
      <c r="AU162" s="169" t="s">
        <v>79</v>
      </c>
      <c r="AY162" s="3" t="s">
        <v>127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33</v>
      </c>
      <c r="BM162" s="169" t="s">
        <v>549</v>
      </c>
    </row>
    <row r="163" s="143" customFormat="true" ht="25.5" hidden="false" customHeight="true" outlineLevel="0" collapsed="false">
      <c r="B163" s="144"/>
      <c r="D163" s="145" t="s">
        <v>71</v>
      </c>
      <c r="E163" s="146" t="s">
        <v>664</v>
      </c>
      <c r="F163" s="146" t="s">
        <v>665</v>
      </c>
      <c r="I163" s="147"/>
      <c r="J163" s="148" t="n">
        <f aca="false">BK163</f>
        <v>0</v>
      </c>
      <c r="L163" s="144"/>
      <c r="M163" s="149"/>
      <c r="P163" s="150" t="n">
        <f aca="false">SUM(P164:P179)</f>
        <v>0</v>
      </c>
      <c r="R163" s="150" t="n">
        <f aca="false">SUM(R164:R179)</f>
        <v>0</v>
      </c>
      <c r="T163" s="151" t="n">
        <f aca="false">SUM(T164:T179)</f>
        <v>0</v>
      </c>
      <c r="AR163" s="145" t="s">
        <v>79</v>
      </c>
      <c r="AT163" s="152" t="s">
        <v>71</v>
      </c>
      <c r="AU163" s="152" t="s">
        <v>72</v>
      </c>
      <c r="AY163" s="145" t="s">
        <v>127</v>
      </c>
      <c r="BK163" s="153" t="n">
        <f aca="false">SUM(BK164:BK179)</f>
        <v>0</v>
      </c>
    </row>
    <row r="164" s="22" customFormat="true" ht="24" hidden="false" customHeight="true" outlineLevel="0" collapsed="false">
      <c r="B164" s="156"/>
      <c r="C164" s="157" t="s">
        <v>188</v>
      </c>
      <c r="D164" s="157" t="s">
        <v>129</v>
      </c>
      <c r="E164" s="158" t="s">
        <v>666</v>
      </c>
      <c r="F164" s="159" t="s">
        <v>667</v>
      </c>
      <c r="G164" s="160" t="s">
        <v>496</v>
      </c>
      <c r="H164" s="161" t="n">
        <v>46</v>
      </c>
      <c r="I164" s="162"/>
      <c r="J164" s="163" t="n">
        <f aca="false">ROUND(I164*H164,2)</f>
        <v>0</v>
      </c>
      <c r="K164" s="164"/>
      <c r="L164" s="23"/>
      <c r="M164" s="165"/>
      <c r="N164" s="166" t="s">
        <v>37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33</v>
      </c>
      <c r="AT164" s="169" t="s">
        <v>129</v>
      </c>
      <c r="AU164" s="169" t="s">
        <v>79</v>
      </c>
      <c r="AY164" s="3" t="s">
        <v>12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33</v>
      </c>
      <c r="BM164" s="169" t="s">
        <v>259</v>
      </c>
    </row>
    <row r="165" s="22" customFormat="true" ht="37.5" hidden="false" customHeight="true" outlineLevel="0" collapsed="false">
      <c r="B165" s="156"/>
      <c r="C165" s="157" t="s">
        <v>250</v>
      </c>
      <c r="D165" s="157" t="s">
        <v>129</v>
      </c>
      <c r="E165" s="158" t="s">
        <v>668</v>
      </c>
      <c r="F165" s="159" t="s">
        <v>669</v>
      </c>
      <c r="G165" s="160" t="s">
        <v>275</v>
      </c>
      <c r="H165" s="161" t="n">
        <v>30</v>
      </c>
      <c r="I165" s="162"/>
      <c r="J165" s="163" t="n">
        <f aca="false">ROUND(I165*H165,2)</f>
        <v>0</v>
      </c>
      <c r="K165" s="164"/>
      <c r="L165" s="23"/>
      <c r="M165" s="165"/>
      <c r="N165" s="166" t="s">
        <v>3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33</v>
      </c>
      <c r="AT165" s="169" t="s">
        <v>129</v>
      </c>
      <c r="AU165" s="169" t="s">
        <v>79</v>
      </c>
      <c r="AY165" s="3" t="s">
        <v>12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33</v>
      </c>
      <c r="BM165" s="169" t="s">
        <v>263</v>
      </c>
    </row>
    <row r="166" s="22" customFormat="true" ht="33" hidden="false" customHeight="true" outlineLevel="0" collapsed="false">
      <c r="B166" s="156"/>
      <c r="C166" s="157" t="s">
        <v>192</v>
      </c>
      <c r="D166" s="157" t="s">
        <v>129</v>
      </c>
      <c r="E166" s="158" t="s">
        <v>670</v>
      </c>
      <c r="F166" s="159" t="s">
        <v>671</v>
      </c>
      <c r="G166" s="160" t="s">
        <v>275</v>
      </c>
      <c r="H166" s="161" t="n">
        <v>30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33</v>
      </c>
      <c r="AT166" s="169" t="s">
        <v>129</v>
      </c>
      <c r="AU166" s="169" t="s">
        <v>79</v>
      </c>
      <c r="AY166" s="3" t="s">
        <v>12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33</v>
      </c>
      <c r="BM166" s="169" t="s">
        <v>558</v>
      </c>
    </row>
    <row r="167" s="22" customFormat="true" ht="33" hidden="false" customHeight="true" outlineLevel="0" collapsed="false">
      <c r="B167" s="156"/>
      <c r="C167" s="157" t="s">
        <v>260</v>
      </c>
      <c r="D167" s="157" t="s">
        <v>129</v>
      </c>
      <c r="E167" s="158" t="s">
        <v>672</v>
      </c>
      <c r="F167" s="159" t="s">
        <v>673</v>
      </c>
      <c r="G167" s="160" t="s">
        <v>496</v>
      </c>
      <c r="H167" s="161" t="n">
        <v>46</v>
      </c>
      <c r="I167" s="162"/>
      <c r="J167" s="163" t="n">
        <f aca="false">ROUND(I167*H167,2)</f>
        <v>0</v>
      </c>
      <c r="K167" s="164"/>
      <c r="L167" s="23"/>
      <c r="M167" s="165"/>
      <c r="N167" s="166" t="s">
        <v>37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33</v>
      </c>
      <c r="AT167" s="169" t="s">
        <v>129</v>
      </c>
      <c r="AU167" s="169" t="s">
        <v>79</v>
      </c>
      <c r="AY167" s="3" t="s">
        <v>12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33</v>
      </c>
      <c r="BM167" s="169" t="s">
        <v>561</v>
      </c>
    </row>
    <row r="168" s="22" customFormat="true" ht="24" hidden="false" customHeight="true" outlineLevel="0" collapsed="false">
      <c r="B168" s="156"/>
      <c r="C168" s="157" t="s">
        <v>195</v>
      </c>
      <c r="D168" s="157" t="s">
        <v>129</v>
      </c>
      <c r="E168" s="158" t="s">
        <v>674</v>
      </c>
      <c r="F168" s="159" t="s">
        <v>675</v>
      </c>
      <c r="G168" s="160" t="s">
        <v>496</v>
      </c>
      <c r="H168" s="161" t="n">
        <v>115</v>
      </c>
      <c r="I168" s="162"/>
      <c r="J168" s="163" t="n">
        <f aca="false">ROUND(I168*H168,2)</f>
        <v>0</v>
      </c>
      <c r="K168" s="164"/>
      <c r="L168" s="23"/>
      <c r="M168" s="165"/>
      <c r="N168" s="166" t="s">
        <v>37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33</v>
      </c>
      <c r="AT168" s="169" t="s">
        <v>129</v>
      </c>
      <c r="AU168" s="169" t="s">
        <v>79</v>
      </c>
      <c r="AY168" s="3" t="s">
        <v>12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33</v>
      </c>
      <c r="BM168" s="169" t="s">
        <v>564</v>
      </c>
    </row>
    <row r="169" s="22" customFormat="true" ht="16.5" hidden="false" customHeight="true" outlineLevel="0" collapsed="false">
      <c r="B169" s="156"/>
      <c r="C169" s="157" t="s">
        <v>400</v>
      </c>
      <c r="D169" s="157" t="s">
        <v>129</v>
      </c>
      <c r="E169" s="158" t="s">
        <v>676</v>
      </c>
      <c r="F169" s="159" t="s">
        <v>677</v>
      </c>
      <c r="G169" s="160" t="s">
        <v>496</v>
      </c>
      <c r="H169" s="161" t="n">
        <v>26</v>
      </c>
      <c r="I169" s="162"/>
      <c r="J169" s="163" t="n">
        <f aca="false">ROUND(I169*H169,2)</f>
        <v>0</v>
      </c>
      <c r="K169" s="164"/>
      <c r="L169" s="23"/>
      <c r="M169" s="165"/>
      <c r="N169" s="166" t="s">
        <v>37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33</v>
      </c>
      <c r="AT169" s="169" t="s">
        <v>129</v>
      </c>
      <c r="AU169" s="169" t="s">
        <v>79</v>
      </c>
      <c r="AY169" s="3" t="s">
        <v>12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33</v>
      </c>
      <c r="BM169" s="169" t="s">
        <v>567</v>
      </c>
    </row>
    <row r="170" s="22" customFormat="true" ht="33" hidden="false" customHeight="true" outlineLevel="0" collapsed="false">
      <c r="B170" s="156"/>
      <c r="C170" s="157" t="s">
        <v>199</v>
      </c>
      <c r="D170" s="157" t="s">
        <v>129</v>
      </c>
      <c r="E170" s="158" t="s">
        <v>678</v>
      </c>
      <c r="F170" s="159" t="s">
        <v>679</v>
      </c>
      <c r="G170" s="160" t="s">
        <v>496</v>
      </c>
      <c r="H170" s="161" t="n">
        <v>46</v>
      </c>
      <c r="I170" s="162"/>
      <c r="J170" s="163" t="n">
        <f aca="false">ROUND(I170*H170,2)</f>
        <v>0</v>
      </c>
      <c r="K170" s="164"/>
      <c r="L170" s="23"/>
      <c r="M170" s="165"/>
      <c r="N170" s="166" t="s">
        <v>37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33</v>
      </c>
      <c r="AT170" s="169" t="s">
        <v>129</v>
      </c>
      <c r="AU170" s="169" t="s">
        <v>79</v>
      </c>
      <c r="AY170" s="3" t="s">
        <v>127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33</v>
      </c>
      <c r="BM170" s="169" t="s">
        <v>571</v>
      </c>
    </row>
    <row r="171" s="22" customFormat="true" ht="24" hidden="false" customHeight="true" outlineLevel="0" collapsed="false">
      <c r="B171" s="156"/>
      <c r="C171" s="157" t="s">
        <v>408</v>
      </c>
      <c r="D171" s="157" t="s">
        <v>129</v>
      </c>
      <c r="E171" s="158" t="s">
        <v>680</v>
      </c>
      <c r="F171" s="159" t="s">
        <v>681</v>
      </c>
      <c r="G171" s="160" t="s">
        <v>496</v>
      </c>
      <c r="H171" s="161" t="n">
        <v>46</v>
      </c>
      <c r="I171" s="162"/>
      <c r="J171" s="163" t="n">
        <f aca="false">ROUND(I171*H171,2)</f>
        <v>0</v>
      </c>
      <c r="K171" s="164"/>
      <c r="L171" s="23"/>
      <c r="M171" s="165"/>
      <c r="N171" s="166" t="s">
        <v>37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33</v>
      </c>
      <c r="AT171" s="169" t="s">
        <v>129</v>
      </c>
      <c r="AU171" s="169" t="s">
        <v>79</v>
      </c>
      <c r="AY171" s="3" t="s">
        <v>12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33</v>
      </c>
      <c r="BM171" s="169" t="s">
        <v>574</v>
      </c>
    </row>
    <row r="172" s="22" customFormat="true" ht="37.5" hidden="false" customHeight="true" outlineLevel="0" collapsed="false">
      <c r="B172" s="156"/>
      <c r="C172" s="157" t="s">
        <v>202</v>
      </c>
      <c r="D172" s="157" t="s">
        <v>129</v>
      </c>
      <c r="E172" s="158" t="s">
        <v>682</v>
      </c>
      <c r="F172" s="159" t="s">
        <v>683</v>
      </c>
      <c r="G172" s="160" t="s">
        <v>496</v>
      </c>
      <c r="H172" s="161" t="n">
        <v>92</v>
      </c>
      <c r="I172" s="162"/>
      <c r="J172" s="163" t="n">
        <f aca="false">ROUND(I172*H172,2)</f>
        <v>0</v>
      </c>
      <c r="K172" s="164"/>
      <c r="L172" s="23"/>
      <c r="M172" s="165"/>
      <c r="N172" s="166" t="s">
        <v>3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33</v>
      </c>
      <c r="AT172" s="169" t="s">
        <v>129</v>
      </c>
      <c r="AU172" s="169" t="s">
        <v>79</v>
      </c>
      <c r="AY172" s="3" t="s">
        <v>127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33</v>
      </c>
      <c r="BM172" s="169" t="s">
        <v>579</v>
      </c>
    </row>
    <row r="173" s="22" customFormat="true" ht="24" hidden="false" customHeight="true" outlineLevel="0" collapsed="false">
      <c r="B173" s="156"/>
      <c r="C173" s="157" t="s">
        <v>419</v>
      </c>
      <c r="D173" s="157" t="s">
        <v>129</v>
      </c>
      <c r="E173" s="158" t="s">
        <v>684</v>
      </c>
      <c r="F173" s="159" t="s">
        <v>685</v>
      </c>
      <c r="G173" s="160" t="s">
        <v>496</v>
      </c>
      <c r="H173" s="161" t="n">
        <v>46</v>
      </c>
      <c r="I173" s="162"/>
      <c r="J173" s="163" t="n">
        <f aca="false">ROUND(I173*H173,2)</f>
        <v>0</v>
      </c>
      <c r="K173" s="164"/>
      <c r="L173" s="23"/>
      <c r="M173" s="165"/>
      <c r="N173" s="166" t="s">
        <v>37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33</v>
      </c>
      <c r="AT173" s="169" t="s">
        <v>129</v>
      </c>
      <c r="AU173" s="169" t="s">
        <v>79</v>
      </c>
      <c r="AY173" s="3" t="s">
        <v>12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33</v>
      </c>
      <c r="BM173" s="169" t="s">
        <v>582</v>
      </c>
    </row>
    <row r="174" s="22" customFormat="true" ht="21.75" hidden="false" customHeight="true" outlineLevel="0" collapsed="false">
      <c r="B174" s="156"/>
      <c r="C174" s="157" t="s">
        <v>205</v>
      </c>
      <c r="D174" s="157" t="s">
        <v>129</v>
      </c>
      <c r="E174" s="158" t="s">
        <v>686</v>
      </c>
      <c r="F174" s="159" t="s">
        <v>687</v>
      </c>
      <c r="G174" s="160" t="s">
        <v>132</v>
      </c>
      <c r="H174" s="161" t="n">
        <v>5</v>
      </c>
      <c r="I174" s="162"/>
      <c r="J174" s="163" t="n">
        <f aca="false">ROUND(I174*H174,2)</f>
        <v>0</v>
      </c>
      <c r="K174" s="164"/>
      <c r="L174" s="23"/>
      <c r="M174" s="165"/>
      <c r="N174" s="166" t="s">
        <v>37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33</v>
      </c>
      <c r="AT174" s="169" t="s">
        <v>129</v>
      </c>
      <c r="AU174" s="169" t="s">
        <v>79</v>
      </c>
      <c r="AY174" s="3" t="s">
        <v>127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33</v>
      </c>
      <c r="BM174" s="169" t="s">
        <v>585</v>
      </c>
    </row>
    <row r="175" s="22" customFormat="true" ht="24" hidden="false" customHeight="true" outlineLevel="0" collapsed="false">
      <c r="B175" s="156"/>
      <c r="C175" s="157" t="s">
        <v>428</v>
      </c>
      <c r="D175" s="157" t="s">
        <v>129</v>
      </c>
      <c r="E175" s="158" t="s">
        <v>688</v>
      </c>
      <c r="F175" s="159" t="s">
        <v>689</v>
      </c>
      <c r="G175" s="160" t="s">
        <v>132</v>
      </c>
      <c r="H175" s="161" t="n">
        <v>50</v>
      </c>
      <c r="I175" s="162"/>
      <c r="J175" s="163" t="n">
        <f aca="false">ROUND(I175*H175,2)</f>
        <v>0</v>
      </c>
      <c r="K175" s="164"/>
      <c r="L175" s="23"/>
      <c r="M175" s="165"/>
      <c r="N175" s="166" t="s">
        <v>37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33</v>
      </c>
      <c r="AT175" s="169" t="s">
        <v>129</v>
      </c>
      <c r="AU175" s="169" t="s">
        <v>79</v>
      </c>
      <c r="AY175" s="3" t="s">
        <v>12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33</v>
      </c>
      <c r="BM175" s="169" t="s">
        <v>690</v>
      </c>
    </row>
    <row r="176" s="22" customFormat="true" ht="33" hidden="false" customHeight="true" outlineLevel="0" collapsed="false">
      <c r="B176" s="156"/>
      <c r="C176" s="157" t="s">
        <v>208</v>
      </c>
      <c r="D176" s="157" t="s">
        <v>129</v>
      </c>
      <c r="E176" s="158" t="s">
        <v>691</v>
      </c>
      <c r="F176" s="159" t="s">
        <v>692</v>
      </c>
      <c r="G176" s="160" t="s">
        <v>238</v>
      </c>
      <c r="H176" s="161" t="n">
        <v>0.05</v>
      </c>
      <c r="I176" s="162"/>
      <c r="J176" s="163" t="n">
        <f aca="false">ROUND(I176*H176,2)</f>
        <v>0</v>
      </c>
      <c r="K176" s="164"/>
      <c r="L176" s="23"/>
      <c r="M176" s="165"/>
      <c r="N176" s="166" t="s">
        <v>37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33</v>
      </c>
      <c r="AT176" s="169" t="s">
        <v>129</v>
      </c>
      <c r="AU176" s="169" t="s">
        <v>79</v>
      </c>
      <c r="AY176" s="3" t="s">
        <v>12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33</v>
      </c>
      <c r="BM176" s="169" t="s">
        <v>693</v>
      </c>
    </row>
    <row r="177" s="22" customFormat="true" ht="24" hidden="false" customHeight="true" outlineLevel="0" collapsed="false">
      <c r="B177" s="156"/>
      <c r="C177" s="157" t="s">
        <v>435</v>
      </c>
      <c r="D177" s="157" t="s">
        <v>129</v>
      </c>
      <c r="E177" s="158" t="s">
        <v>694</v>
      </c>
      <c r="F177" s="159" t="s">
        <v>695</v>
      </c>
      <c r="G177" s="160" t="s">
        <v>275</v>
      </c>
      <c r="H177" s="161" t="n">
        <v>650</v>
      </c>
      <c r="I177" s="162"/>
      <c r="J177" s="163" t="n">
        <f aca="false">ROUND(I177*H177,2)</f>
        <v>0</v>
      </c>
      <c r="K177" s="164"/>
      <c r="L177" s="23"/>
      <c r="M177" s="165"/>
      <c r="N177" s="166" t="s">
        <v>37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33</v>
      </c>
      <c r="AT177" s="169" t="s">
        <v>129</v>
      </c>
      <c r="AU177" s="169" t="s">
        <v>79</v>
      </c>
      <c r="AY177" s="3" t="s">
        <v>127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33</v>
      </c>
      <c r="BM177" s="169" t="s">
        <v>696</v>
      </c>
    </row>
    <row r="178" s="22" customFormat="true" ht="33" hidden="false" customHeight="true" outlineLevel="0" collapsed="false">
      <c r="B178" s="156"/>
      <c r="C178" s="157" t="s">
        <v>212</v>
      </c>
      <c r="D178" s="157" t="s">
        <v>129</v>
      </c>
      <c r="E178" s="158" t="s">
        <v>697</v>
      </c>
      <c r="F178" s="159" t="s">
        <v>698</v>
      </c>
      <c r="G178" s="160" t="s">
        <v>275</v>
      </c>
      <c r="H178" s="161" t="n">
        <v>650</v>
      </c>
      <c r="I178" s="162"/>
      <c r="J178" s="163" t="n">
        <f aca="false">ROUND(I178*H178,2)</f>
        <v>0</v>
      </c>
      <c r="K178" s="164"/>
      <c r="L178" s="23"/>
      <c r="M178" s="165"/>
      <c r="N178" s="166" t="s">
        <v>37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33</v>
      </c>
      <c r="AT178" s="169" t="s">
        <v>129</v>
      </c>
      <c r="AU178" s="169" t="s">
        <v>79</v>
      </c>
      <c r="AY178" s="3" t="s">
        <v>127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33</v>
      </c>
      <c r="BM178" s="169" t="s">
        <v>699</v>
      </c>
    </row>
    <row r="179" s="22" customFormat="true" ht="16.5" hidden="false" customHeight="true" outlineLevel="0" collapsed="false">
      <c r="B179" s="156"/>
      <c r="C179" s="157" t="s">
        <v>442</v>
      </c>
      <c r="D179" s="157" t="s">
        <v>129</v>
      </c>
      <c r="E179" s="158" t="s">
        <v>700</v>
      </c>
      <c r="F179" s="159" t="s">
        <v>701</v>
      </c>
      <c r="G179" s="160" t="s">
        <v>140</v>
      </c>
      <c r="H179" s="161" t="n">
        <v>14</v>
      </c>
      <c r="I179" s="162"/>
      <c r="J179" s="163" t="n">
        <f aca="false">ROUND(I179*H179,2)</f>
        <v>0</v>
      </c>
      <c r="K179" s="164"/>
      <c r="L179" s="23"/>
      <c r="M179" s="165"/>
      <c r="N179" s="166" t="s">
        <v>37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33</v>
      </c>
      <c r="AT179" s="169" t="s">
        <v>129</v>
      </c>
      <c r="AU179" s="169" t="s">
        <v>79</v>
      </c>
      <c r="AY179" s="3" t="s">
        <v>12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33</v>
      </c>
      <c r="BM179" s="169" t="s">
        <v>702</v>
      </c>
    </row>
    <row r="180" s="143" customFormat="true" ht="25.5" hidden="false" customHeight="true" outlineLevel="0" collapsed="false">
      <c r="B180" s="144"/>
      <c r="D180" s="145" t="s">
        <v>71</v>
      </c>
      <c r="E180" s="146" t="s">
        <v>703</v>
      </c>
      <c r="F180" s="146" t="s">
        <v>704</v>
      </c>
      <c r="I180" s="147"/>
      <c r="J180" s="148" t="n">
        <f aca="false">BK180</f>
        <v>0</v>
      </c>
      <c r="L180" s="144"/>
      <c r="M180" s="149"/>
      <c r="P180" s="150" t="n">
        <f aca="false">SUM(P181:P191)</f>
        <v>0</v>
      </c>
      <c r="R180" s="150" t="n">
        <f aca="false">SUM(R181:R191)</f>
        <v>0</v>
      </c>
      <c r="T180" s="151" t="n">
        <f aca="false">SUM(T181:T191)</f>
        <v>0</v>
      </c>
      <c r="AR180" s="145" t="s">
        <v>79</v>
      </c>
      <c r="AT180" s="152" t="s">
        <v>71</v>
      </c>
      <c r="AU180" s="152" t="s">
        <v>72</v>
      </c>
      <c r="AY180" s="145" t="s">
        <v>127</v>
      </c>
      <c r="BK180" s="153" t="n">
        <f aca="false">SUM(BK181:BK191)</f>
        <v>0</v>
      </c>
    </row>
    <row r="181" s="22" customFormat="true" ht="16.5" hidden="false" customHeight="true" outlineLevel="0" collapsed="false">
      <c r="B181" s="156"/>
      <c r="C181" s="157" t="s">
        <v>215</v>
      </c>
      <c r="D181" s="157" t="s">
        <v>129</v>
      </c>
      <c r="E181" s="158" t="s">
        <v>705</v>
      </c>
      <c r="F181" s="159" t="s">
        <v>706</v>
      </c>
      <c r="G181" s="160" t="s">
        <v>132</v>
      </c>
      <c r="H181" s="161" t="n">
        <v>5</v>
      </c>
      <c r="I181" s="162"/>
      <c r="J181" s="163" t="n">
        <f aca="false">ROUND(I181*H181,2)</f>
        <v>0</v>
      </c>
      <c r="K181" s="164"/>
      <c r="L181" s="23"/>
      <c r="M181" s="165"/>
      <c r="N181" s="166" t="s">
        <v>37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33</v>
      </c>
      <c r="AT181" s="169" t="s">
        <v>129</v>
      </c>
      <c r="AU181" s="169" t="s">
        <v>79</v>
      </c>
      <c r="AY181" s="3" t="s">
        <v>127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133</v>
      </c>
      <c r="BM181" s="169" t="s">
        <v>707</v>
      </c>
    </row>
    <row r="182" s="22" customFormat="true" ht="16.5" hidden="false" customHeight="true" outlineLevel="0" collapsed="false">
      <c r="B182" s="156"/>
      <c r="C182" s="157" t="s">
        <v>449</v>
      </c>
      <c r="D182" s="157" t="s">
        <v>129</v>
      </c>
      <c r="E182" s="158" t="s">
        <v>708</v>
      </c>
      <c r="F182" s="159" t="s">
        <v>709</v>
      </c>
      <c r="G182" s="160" t="s">
        <v>132</v>
      </c>
      <c r="H182" s="161" t="n">
        <v>4</v>
      </c>
      <c r="I182" s="162"/>
      <c r="J182" s="163" t="n">
        <f aca="false">ROUND(I182*H182,2)</f>
        <v>0</v>
      </c>
      <c r="K182" s="164"/>
      <c r="L182" s="23"/>
      <c r="M182" s="165"/>
      <c r="N182" s="166" t="s">
        <v>37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33</v>
      </c>
      <c r="AT182" s="169" t="s">
        <v>129</v>
      </c>
      <c r="AU182" s="169" t="s">
        <v>79</v>
      </c>
      <c r="AY182" s="3" t="s">
        <v>127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33</v>
      </c>
      <c r="BM182" s="169" t="s">
        <v>710</v>
      </c>
    </row>
    <row r="183" s="22" customFormat="true" ht="16.5" hidden="false" customHeight="true" outlineLevel="0" collapsed="false">
      <c r="B183" s="156"/>
      <c r="C183" s="157" t="s">
        <v>219</v>
      </c>
      <c r="D183" s="157" t="s">
        <v>129</v>
      </c>
      <c r="E183" s="158" t="s">
        <v>711</v>
      </c>
      <c r="F183" s="159" t="s">
        <v>712</v>
      </c>
      <c r="G183" s="160" t="s">
        <v>132</v>
      </c>
      <c r="H183" s="161" t="n">
        <v>12</v>
      </c>
      <c r="I183" s="162"/>
      <c r="J183" s="163" t="n">
        <f aca="false">ROUND(I183*H183,2)</f>
        <v>0</v>
      </c>
      <c r="K183" s="164"/>
      <c r="L183" s="23"/>
      <c r="M183" s="165"/>
      <c r="N183" s="166" t="s">
        <v>37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33</v>
      </c>
      <c r="AT183" s="169" t="s">
        <v>129</v>
      </c>
      <c r="AU183" s="169" t="s">
        <v>79</v>
      </c>
      <c r="AY183" s="3" t="s">
        <v>12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33</v>
      </c>
      <c r="BM183" s="169" t="s">
        <v>713</v>
      </c>
    </row>
    <row r="184" s="22" customFormat="true" ht="33" hidden="false" customHeight="true" outlineLevel="0" collapsed="false">
      <c r="B184" s="156"/>
      <c r="C184" s="157" t="s">
        <v>460</v>
      </c>
      <c r="D184" s="157" t="s">
        <v>129</v>
      </c>
      <c r="E184" s="158" t="s">
        <v>714</v>
      </c>
      <c r="F184" s="159" t="s">
        <v>715</v>
      </c>
      <c r="G184" s="160" t="s">
        <v>570</v>
      </c>
      <c r="H184" s="161" t="n">
        <v>46</v>
      </c>
      <c r="I184" s="162"/>
      <c r="J184" s="163" t="n">
        <f aca="false">ROUND(I184*H184,2)</f>
        <v>0</v>
      </c>
      <c r="K184" s="164"/>
      <c r="L184" s="23"/>
      <c r="M184" s="165"/>
      <c r="N184" s="166" t="s">
        <v>37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33</v>
      </c>
      <c r="AT184" s="169" t="s">
        <v>129</v>
      </c>
      <c r="AU184" s="169" t="s">
        <v>79</v>
      </c>
      <c r="AY184" s="3" t="s">
        <v>127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33</v>
      </c>
      <c r="BM184" s="169" t="s">
        <v>716</v>
      </c>
    </row>
    <row r="185" s="22" customFormat="true" ht="24" hidden="false" customHeight="true" outlineLevel="0" collapsed="false">
      <c r="B185" s="156"/>
      <c r="C185" s="157" t="s">
        <v>222</v>
      </c>
      <c r="D185" s="157" t="s">
        <v>129</v>
      </c>
      <c r="E185" s="158" t="s">
        <v>717</v>
      </c>
      <c r="F185" s="159" t="s">
        <v>718</v>
      </c>
      <c r="G185" s="160" t="s">
        <v>543</v>
      </c>
      <c r="H185" s="161" t="n">
        <v>11</v>
      </c>
      <c r="I185" s="162"/>
      <c r="J185" s="163" t="n">
        <f aca="false">ROUND(I185*H185,2)</f>
        <v>0</v>
      </c>
      <c r="K185" s="164"/>
      <c r="L185" s="23"/>
      <c r="M185" s="165"/>
      <c r="N185" s="166" t="s">
        <v>37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33</v>
      </c>
      <c r="AT185" s="169" t="s">
        <v>129</v>
      </c>
      <c r="AU185" s="169" t="s">
        <v>79</v>
      </c>
      <c r="AY185" s="3" t="s">
        <v>127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133</v>
      </c>
      <c r="BM185" s="169" t="s">
        <v>719</v>
      </c>
    </row>
    <row r="186" s="22" customFormat="true" ht="16.5" hidden="false" customHeight="true" outlineLevel="0" collapsed="false">
      <c r="B186" s="156"/>
      <c r="C186" s="157" t="s">
        <v>469</v>
      </c>
      <c r="D186" s="157" t="s">
        <v>129</v>
      </c>
      <c r="E186" s="158" t="s">
        <v>720</v>
      </c>
      <c r="F186" s="159" t="s">
        <v>721</v>
      </c>
      <c r="G186" s="160" t="s">
        <v>543</v>
      </c>
      <c r="H186" s="161" t="n">
        <v>46</v>
      </c>
      <c r="I186" s="162"/>
      <c r="J186" s="163" t="n">
        <f aca="false">ROUND(I186*H186,2)</f>
        <v>0</v>
      </c>
      <c r="K186" s="164"/>
      <c r="L186" s="23"/>
      <c r="M186" s="165"/>
      <c r="N186" s="166" t="s">
        <v>37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33</v>
      </c>
      <c r="AT186" s="169" t="s">
        <v>129</v>
      </c>
      <c r="AU186" s="169" t="s">
        <v>79</v>
      </c>
      <c r="AY186" s="3" t="s">
        <v>12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33</v>
      </c>
      <c r="BM186" s="169" t="s">
        <v>722</v>
      </c>
    </row>
    <row r="187" s="22" customFormat="true" ht="16.5" hidden="false" customHeight="true" outlineLevel="0" collapsed="false">
      <c r="B187" s="156"/>
      <c r="C187" s="157" t="s">
        <v>226</v>
      </c>
      <c r="D187" s="157" t="s">
        <v>129</v>
      </c>
      <c r="E187" s="158" t="s">
        <v>723</v>
      </c>
      <c r="F187" s="159" t="s">
        <v>724</v>
      </c>
      <c r="G187" s="160" t="s">
        <v>132</v>
      </c>
      <c r="H187" s="161" t="n">
        <v>2</v>
      </c>
      <c r="I187" s="162"/>
      <c r="J187" s="163" t="n">
        <f aca="false">ROUND(I187*H187,2)</f>
        <v>0</v>
      </c>
      <c r="K187" s="164"/>
      <c r="L187" s="23"/>
      <c r="M187" s="165"/>
      <c r="N187" s="166" t="s">
        <v>37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33</v>
      </c>
      <c r="AT187" s="169" t="s">
        <v>129</v>
      </c>
      <c r="AU187" s="169" t="s">
        <v>79</v>
      </c>
      <c r="AY187" s="3" t="s">
        <v>12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33</v>
      </c>
      <c r="BM187" s="169" t="s">
        <v>725</v>
      </c>
    </row>
    <row r="188" s="22" customFormat="true" ht="16.5" hidden="false" customHeight="true" outlineLevel="0" collapsed="false">
      <c r="B188" s="156"/>
      <c r="C188" s="157" t="s">
        <v>360</v>
      </c>
      <c r="D188" s="157" t="s">
        <v>129</v>
      </c>
      <c r="E188" s="158" t="s">
        <v>726</v>
      </c>
      <c r="F188" s="159" t="s">
        <v>727</v>
      </c>
      <c r="G188" s="160" t="s">
        <v>543</v>
      </c>
      <c r="H188" s="161" t="n">
        <v>4300</v>
      </c>
      <c r="I188" s="162"/>
      <c r="J188" s="163" t="n">
        <f aca="false">ROUND(I188*H188,2)</f>
        <v>0</v>
      </c>
      <c r="K188" s="164"/>
      <c r="L188" s="23"/>
      <c r="M188" s="165"/>
      <c r="N188" s="166" t="s">
        <v>37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33</v>
      </c>
      <c r="AT188" s="169" t="s">
        <v>129</v>
      </c>
      <c r="AU188" s="169" t="s">
        <v>79</v>
      </c>
      <c r="AY188" s="3" t="s">
        <v>127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33</v>
      </c>
      <c r="BM188" s="169" t="s">
        <v>728</v>
      </c>
    </row>
    <row r="189" s="22" customFormat="true" ht="24" hidden="false" customHeight="true" outlineLevel="0" collapsed="false">
      <c r="B189" s="156"/>
      <c r="C189" s="157" t="s">
        <v>229</v>
      </c>
      <c r="D189" s="157" t="s">
        <v>129</v>
      </c>
      <c r="E189" s="158" t="s">
        <v>729</v>
      </c>
      <c r="F189" s="159" t="s">
        <v>730</v>
      </c>
      <c r="G189" s="160" t="s">
        <v>543</v>
      </c>
      <c r="H189" s="161" t="n">
        <v>20</v>
      </c>
      <c r="I189" s="162"/>
      <c r="J189" s="163" t="n">
        <f aca="false">ROUND(I189*H189,2)</f>
        <v>0</v>
      </c>
      <c r="K189" s="164"/>
      <c r="L189" s="23"/>
      <c r="M189" s="165"/>
      <c r="N189" s="166" t="s">
        <v>37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33</v>
      </c>
      <c r="AT189" s="169" t="s">
        <v>129</v>
      </c>
      <c r="AU189" s="169" t="s">
        <v>79</v>
      </c>
      <c r="AY189" s="3" t="s">
        <v>127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33</v>
      </c>
      <c r="BM189" s="169" t="s">
        <v>731</v>
      </c>
    </row>
    <row r="190" s="22" customFormat="true" ht="33" hidden="false" customHeight="true" outlineLevel="0" collapsed="false">
      <c r="B190" s="156"/>
      <c r="C190" s="157" t="s">
        <v>732</v>
      </c>
      <c r="D190" s="157" t="s">
        <v>129</v>
      </c>
      <c r="E190" s="158" t="s">
        <v>733</v>
      </c>
      <c r="F190" s="159" t="s">
        <v>734</v>
      </c>
      <c r="G190" s="160" t="s">
        <v>140</v>
      </c>
      <c r="H190" s="161" t="n">
        <v>15</v>
      </c>
      <c r="I190" s="162"/>
      <c r="J190" s="163" t="n">
        <f aca="false">ROUND(I190*H190,2)</f>
        <v>0</v>
      </c>
      <c r="K190" s="164"/>
      <c r="L190" s="23"/>
      <c r="M190" s="165"/>
      <c r="N190" s="166" t="s">
        <v>37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33</v>
      </c>
      <c r="AT190" s="169" t="s">
        <v>129</v>
      </c>
      <c r="AU190" s="169" t="s">
        <v>79</v>
      </c>
      <c r="AY190" s="3" t="s">
        <v>12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33</v>
      </c>
      <c r="BM190" s="169" t="s">
        <v>735</v>
      </c>
    </row>
    <row r="191" s="22" customFormat="true" ht="21.75" hidden="false" customHeight="true" outlineLevel="0" collapsed="false">
      <c r="B191" s="156"/>
      <c r="C191" s="157" t="s">
        <v>233</v>
      </c>
      <c r="D191" s="157" t="s">
        <v>129</v>
      </c>
      <c r="E191" s="158" t="s">
        <v>736</v>
      </c>
      <c r="F191" s="159" t="s">
        <v>737</v>
      </c>
      <c r="G191" s="160" t="s">
        <v>496</v>
      </c>
      <c r="H191" s="161" t="n">
        <v>230</v>
      </c>
      <c r="I191" s="162"/>
      <c r="J191" s="163" t="n">
        <f aca="false">ROUND(I191*H191,2)</f>
        <v>0</v>
      </c>
      <c r="K191" s="164"/>
      <c r="L191" s="23"/>
      <c r="M191" s="165"/>
      <c r="N191" s="166" t="s">
        <v>37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33</v>
      </c>
      <c r="AT191" s="169" t="s">
        <v>129</v>
      </c>
      <c r="AU191" s="169" t="s">
        <v>79</v>
      </c>
      <c r="AY191" s="3" t="s">
        <v>127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33</v>
      </c>
      <c r="BM191" s="169" t="s">
        <v>738</v>
      </c>
    </row>
    <row r="192" s="143" customFormat="true" ht="25.5" hidden="false" customHeight="true" outlineLevel="0" collapsed="false">
      <c r="B192" s="144"/>
      <c r="D192" s="145" t="s">
        <v>71</v>
      </c>
      <c r="E192" s="146" t="s">
        <v>739</v>
      </c>
      <c r="F192" s="146" t="s">
        <v>740</v>
      </c>
      <c r="I192" s="147"/>
      <c r="J192" s="148" t="n">
        <f aca="false">BK192</f>
        <v>0</v>
      </c>
      <c r="L192" s="144"/>
      <c r="M192" s="149"/>
      <c r="P192" s="150" t="n">
        <v>0</v>
      </c>
      <c r="R192" s="150" t="n">
        <v>0</v>
      </c>
      <c r="T192" s="151" t="n">
        <v>0</v>
      </c>
      <c r="AR192" s="145" t="s">
        <v>79</v>
      </c>
      <c r="AT192" s="152" t="s">
        <v>71</v>
      </c>
      <c r="AU192" s="152" t="s">
        <v>72</v>
      </c>
      <c r="AY192" s="145" t="s">
        <v>127</v>
      </c>
      <c r="BK192" s="153" t="n">
        <v>0</v>
      </c>
    </row>
    <row r="193" s="143" customFormat="true" ht="25.5" hidden="false" customHeight="true" outlineLevel="0" collapsed="false">
      <c r="B193" s="144"/>
      <c r="D193" s="145" t="s">
        <v>71</v>
      </c>
      <c r="E193" s="146" t="s">
        <v>741</v>
      </c>
      <c r="F193" s="146" t="s">
        <v>742</v>
      </c>
      <c r="I193" s="147"/>
      <c r="J193" s="148" t="n">
        <f aca="false">BK193</f>
        <v>0</v>
      </c>
      <c r="L193" s="144"/>
      <c r="M193" s="149"/>
      <c r="P193" s="150" t="n">
        <f aca="false">P194</f>
        <v>0</v>
      </c>
      <c r="R193" s="150" t="n">
        <f aca="false">R194</f>
        <v>0</v>
      </c>
      <c r="T193" s="151" t="n">
        <f aca="false">T194</f>
        <v>0</v>
      </c>
      <c r="AR193" s="145" t="s">
        <v>79</v>
      </c>
      <c r="AT193" s="152" t="s">
        <v>71</v>
      </c>
      <c r="AU193" s="152" t="s">
        <v>72</v>
      </c>
      <c r="AY193" s="145" t="s">
        <v>127</v>
      </c>
      <c r="BK193" s="153" t="n">
        <f aca="false">BK194</f>
        <v>0</v>
      </c>
    </row>
    <row r="194" s="22" customFormat="true" ht="37.5" hidden="false" customHeight="true" outlineLevel="0" collapsed="false">
      <c r="B194" s="156"/>
      <c r="C194" s="157" t="s">
        <v>743</v>
      </c>
      <c r="D194" s="157" t="s">
        <v>129</v>
      </c>
      <c r="E194" s="158" t="s">
        <v>744</v>
      </c>
      <c r="F194" s="159" t="s">
        <v>745</v>
      </c>
      <c r="G194" s="160" t="s">
        <v>496</v>
      </c>
      <c r="H194" s="161" t="n">
        <v>46</v>
      </c>
      <c r="I194" s="162"/>
      <c r="J194" s="163" t="n">
        <f aca="false">ROUND(I194*H194,2)</f>
        <v>0</v>
      </c>
      <c r="K194" s="164"/>
      <c r="L194" s="23"/>
      <c r="M194" s="165"/>
      <c r="N194" s="166" t="s">
        <v>37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33</v>
      </c>
      <c r="AT194" s="169" t="s">
        <v>129</v>
      </c>
      <c r="AU194" s="169" t="s">
        <v>79</v>
      </c>
      <c r="AY194" s="3" t="s">
        <v>127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33</v>
      </c>
      <c r="BM194" s="169" t="s">
        <v>746</v>
      </c>
    </row>
    <row r="195" s="143" customFormat="true" ht="25.5" hidden="false" customHeight="true" outlineLevel="0" collapsed="false">
      <c r="B195" s="144"/>
      <c r="D195" s="145" t="s">
        <v>71</v>
      </c>
      <c r="E195" s="146" t="s">
        <v>747</v>
      </c>
      <c r="F195" s="146" t="s">
        <v>748</v>
      </c>
      <c r="I195" s="147"/>
      <c r="J195" s="148" t="n">
        <f aca="false">BK195</f>
        <v>0</v>
      </c>
      <c r="L195" s="144"/>
      <c r="M195" s="149"/>
      <c r="P195" s="150" t="n">
        <f aca="false">SUM(P196:P202)</f>
        <v>0</v>
      </c>
      <c r="R195" s="150" t="n">
        <f aca="false">SUM(R196:R202)</f>
        <v>0</v>
      </c>
      <c r="T195" s="151" t="n">
        <f aca="false">SUM(T196:T202)</f>
        <v>0</v>
      </c>
      <c r="AR195" s="145" t="s">
        <v>79</v>
      </c>
      <c r="AT195" s="152" t="s">
        <v>71</v>
      </c>
      <c r="AU195" s="152" t="s">
        <v>72</v>
      </c>
      <c r="AY195" s="145" t="s">
        <v>127</v>
      </c>
      <c r="BK195" s="153" t="n">
        <f aca="false">SUM(BK196:BK202)</f>
        <v>0</v>
      </c>
    </row>
    <row r="196" s="22" customFormat="true" ht="16.5" hidden="false" customHeight="true" outlineLevel="0" collapsed="false">
      <c r="B196" s="156"/>
      <c r="C196" s="157" t="s">
        <v>546</v>
      </c>
      <c r="D196" s="157" t="s">
        <v>129</v>
      </c>
      <c r="E196" s="158" t="s">
        <v>749</v>
      </c>
      <c r="F196" s="159" t="s">
        <v>750</v>
      </c>
      <c r="G196" s="160" t="s">
        <v>496</v>
      </c>
      <c r="H196" s="161" t="n">
        <v>10</v>
      </c>
      <c r="I196" s="162"/>
      <c r="J196" s="163" t="n">
        <f aca="false">ROUND(I196*H196,2)</f>
        <v>0</v>
      </c>
      <c r="K196" s="164"/>
      <c r="L196" s="23"/>
      <c r="M196" s="165"/>
      <c r="N196" s="166" t="s">
        <v>37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33</v>
      </c>
      <c r="AT196" s="169" t="s">
        <v>129</v>
      </c>
      <c r="AU196" s="169" t="s">
        <v>79</v>
      </c>
      <c r="AY196" s="3" t="s">
        <v>127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33</v>
      </c>
      <c r="BM196" s="169" t="s">
        <v>751</v>
      </c>
    </row>
    <row r="197" s="22" customFormat="true" ht="24" hidden="false" customHeight="true" outlineLevel="0" collapsed="false">
      <c r="B197" s="156"/>
      <c r="C197" s="157" t="s">
        <v>752</v>
      </c>
      <c r="D197" s="157" t="s">
        <v>129</v>
      </c>
      <c r="E197" s="158" t="s">
        <v>753</v>
      </c>
      <c r="F197" s="159" t="s">
        <v>754</v>
      </c>
      <c r="G197" s="160" t="s">
        <v>496</v>
      </c>
      <c r="H197" s="161" t="n">
        <v>44</v>
      </c>
      <c r="I197" s="162"/>
      <c r="J197" s="163" t="n">
        <f aca="false">ROUND(I197*H197,2)</f>
        <v>0</v>
      </c>
      <c r="K197" s="164"/>
      <c r="L197" s="23"/>
      <c r="M197" s="165"/>
      <c r="N197" s="166" t="s">
        <v>37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33</v>
      </c>
      <c r="AT197" s="169" t="s">
        <v>129</v>
      </c>
      <c r="AU197" s="169" t="s">
        <v>79</v>
      </c>
      <c r="AY197" s="3" t="s">
        <v>127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33</v>
      </c>
      <c r="BM197" s="169" t="s">
        <v>755</v>
      </c>
    </row>
    <row r="198" s="22" customFormat="true" ht="24" hidden="false" customHeight="true" outlineLevel="0" collapsed="false">
      <c r="B198" s="156"/>
      <c r="C198" s="157" t="s">
        <v>549</v>
      </c>
      <c r="D198" s="157" t="s">
        <v>129</v>
      </c>
      <c r="E198" s="158" t="s">
        <v>756</v>
      </c>
      <c r="F198" s="159" t="s">
        <v>757</v>
      </c>
      <c r="G198" s="160" t="s">
        <v>496</v>
      </c>
      <c r="H198" s="161" t="n">
        <v>23</v>
      </c>
      <c r="I198" s="162"/>
      <c r="J198" s="163" t="n">
        <f aca="false">ROUND(I198*H198,2)</f>
        <v>0</v>
      </c>
      <c r="K198" s="164"/>
      <c r="L198" s="23"/>
      <c r="M198" s="165"/>
      <c r="N198" s="166" t="s">
        <v>37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33</v>
      </c>
      <c r="AT198" s="169" t="s">
        <v>129</v>
      </c>
      <c r="AU198" s="169" t="s">
        <v>79</v>
      </c>
      <c r="AY198" s="3" t="s">
        <v>127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33</v>
      </c>
      <c r="BM198" s="169" t="s">
        <v>758</v>
      </c>
    </row>
    <row r="199" s="22" customFormat="true" ht="16.5" hidden="false" customHeight="true" outlineLevel="0" collapsed="false">
      <c r="B199" s="156"/>
      <c r="C199" s="157" t="s">
        <v>759</v>
      </c>
      <c r="D199" s="157" t="s">
        <v>129</v>
      </c>
      <c r="E199" s="158" t="s">
        <v>760</v>
      </c>
      <c r="F199" s="159" t="s">
        <v>761</v>
      </c>
      <c r="G199" s="160" t="s">
        <v>496</v>
      </c>
      <c r="H199" s="161" t="n">
        <v>13</v>
      </c>
      <c r="I199" s="162"/>
      <c r="J199" s="163" t="n">
        <f aca="false">ROUND(I199*H199,2)</f>
        <v>0</v>
      </c>
      <c r="K199" s="164"/>
      <c r="L199" s="23"/>
      <c r="M199" s="165"/>
      <c r="N199" s="166" t="s">
        <v>37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33</v>
      </c>
      <c r="AT199" s="169" t="s">
        <v>129</v>
      </c>
      <c r="AU199" s="169" t="s">
        <v>79</v>
      </c>
      <c r="AY199" s="3" t="s">
        <v>127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33</v>
      </c>
      <c r="BM199" s="169" t="s">
        <v>762</v>
      </c>
    </row>
    <row r="200" s="22" customFormat="true" ht="24" hidden="false" customHeight="true" outlineLevel="0" collapsed="false">
      <c r="B200" s="156"/>
      <c r="C200" s="157" t="s">
        <v>259</v>
      </c>
      <c r="D200" s="157" t="s">
        <v>129</v>
      </c>
      <c r="E200" s="158" t="s">
        <v>763</v>
      </c>
      <c r="F200" s="159" t="s">
        <v>764</v>
      </c>
      <c r="G200" s="160" t="s">
        <v>496</v>
      </c>
      <c r="H200" s="161" t="n">
        <v>11</v>
      </c>
      <c r="I200" s="162"/>
      <c r="J200" s="163" t="n">
        <f aca="false">ROUND(I200*H200,2)</f>
        <v>0</v>
      </c>
      <c r="K200" s="164"/>
      <c r="L200" s="23"/>
      <c r="M200" s="165"/>
      <c r="N200" s="166" t="s">
        <v>37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33</v>
      </c>
      <c r="AT200" s="169" t="s">
        <v>129</v>
      </c>
      <c r="AU200" s="169" t="s">
        <v>79</v>
      </c>
      <c r="AY200" s="3" t="s">
        <v>127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33</v>
      </c>
      <c r="BM200" s="169" t="s">
        <v>765</v>
      </c>
    </row>
    <row r="201" s="22" customFormat="true" ht="24" hidden="false" customHeight="true" outlineLevel="0" collapsed="false">
      <c r="B201" s="156"/>
      <c r="C201" s="157" t="s">
        <v>766</v>
      </c>
      <c r="D201" s="157" t="s">
        <v>129</v>
      </c>
      <c r="E201" s="158" t="s">
        <v>767</v>
      </c>
      <c r="F201" s="159" t="s">
        <v>768</v>
      </c>
      <c r="G201" s="160" t="s">
        <v>496</v>
      </c>
      <c r="H201" s="161" t="n">
        <v>11</v>
      </c>
      <c r="I201" s="162"/>
      <c r="J201" s="163" t="n">
        <f aca="false">ROUND(I201*H201,2)</f>
        <v>0</v>
      </c>
      <c r="K201" s="164"/>
      <c r="L201" s="23"/>
      <c r="M201" s="165"/>
      <c r="N201" s="166" t="s">
        <v>37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33</v>
      </c>
      <c r="AT201" s="169" t="s">
        <v>129</v>
      </c>
      <c r="AU201" s="169" t="s">
        <v>79</v>
      </c>
      <c r="AY201" s="3" t="s">
        <v>127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133</v>
      </c>
      <c r="BM201" s="169" t="s">
        <v>769</v>
      </c>
    </row>
    <row r="202" s="22" customFormat="true" ht="16.5" hidden="false" customHeight="true" outlineLevel="0" collapsed="false">
      <c r="B202" s="156"/>
      <c r="C202" s="157" t="s">
        <v>263</v>
      </c>
      <c r="D202" s="157" t="s">
        <v>129</v>
      </c>
      <c r="E202" s="158" t="s">
        <v>770</v>
      </c>
      <c r="F202" s="159" t="s">
        <v>771</v>
      </c>
      <c r="G202" s="160" t="s">
        <v>496</v>
      </c>
      <c r="H202" s="161" t="n">
        <v>3</v>
      </c>
      <c r="I202" s="162"/>
      <c r="J202" s="163" t="n">
        <f aca="false">ROUND(I202*H202,2)</f>
        <v>0</v>
      </c>
      <c r="K202" s="164"/>
      <c r="L202" s="23"/>
      <c r="M202" s="165"/>
      <c r="N202" s="166" t="s">
        <v>37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33</v>
      </c>
      <c r="AT202" s="169" t="s">
        <v>129</v>
      </c>
      <c r="AU202" s="169" t="s">
        <v>79</v>
      </c>
      <c r="AY202" s="3" t="s">
        <v>127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33</v>
      </c>
      <c r="BM202" s="169" t="s">
        <v>772</v>
      </c>
    </row>
    <row r="203" s="143" customFormat="true" ht="25.5" hidden="false" customHeight="true" outlineLevel="0" collapsed="false">
      <c r="B203" s="144"/>
      <c r="D203" s="145" t="s">
        <v>71</v>
      </c>
      <c r="E203" s="146" t="s">
        <v>773</v>
      </c>
      <c r="F203" s="146" t="s">
        <v>774</v>
      </c>
      <c r="I203" s="147"/>
      <c r="J203" s="148" t="n">
        <f aca="false">BK203</f>
        <v>0</v>
      </c>
      <c r="L203" s="144"/>
      <c r="M203" s="149"/>
      <c r="P203" s="150" t="n">
        <f aca="false">P204</f>
        <v>0</v>
      </c>
      <c r="R203" s="150" t="n">
        <f aca="false">R204</f>
        <v>0</v>
      </c>
      <c r="T203" s="151" t="n">
        <f aca="false">T204</f>
        <v>0</v>
      </c>
      <c r="AR203" s="145" t="s">
        <v>79</v>
      </c>
      <c r="AT203" s="152" t="s">
        <v>71</v>
      </c>
      <c r="AU203" s="152" t="s">
        <v>72</v>
      </c>
      <c r="AY203" s="145" t="s">
        <v>127</v>
      </c>
      <c r="BK203" s="153" t="n">
        <f aca="false">BK204</f>
        <v>0</v>
      </c>
    </row>
    <row r="204" s="22" customFormat="true" ht="21.75" hidden="false" customHeight="true" outlineLevel="0" collapsed="false">
      <c r="B204" s="156"/>
      <c r="C204" s="157" t="s">
        <v>775</v>
      </c>
      <c r="D204" s="157" t="s">
        <v>129</v>
      </c>
      <c r="E204" s="158" t="s">
        <v>776</v>
      </c>
      <c r="F204" s="159" t="s">
        <v>777</v>
      </c>
      <c r="G204" s="160" t="s">
        <v>496</v>
      </c>
      <c r="H204" s="161" t="n">
        <v>26</v>
      </c>
      <c r="I204" s="162"/>
      <c r="J204" s="163" t="n">
        <f aca="false">ROUND(I204*H204,2)</f>
        <v>0</v>
      </c>
      <c r="K204" s="164"/>
      <c r="L204" s="23"/>
      <c r="M204" s="165"/>
      <c r="N204" s="166" t="s">
        <v>37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33</v>
      </c>
      <c r="AT204" s="169" t="s">
        <v>129</v>
      </c>
      <c r="AU204" s="169" t="s">
        <v>79</v>
      </c>
      <c r="AY204" s="3" t="s">
        <v>127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133</v>
      </c>
      <c r="BM204" s="169" t="s">
        <v>778</v>
      </c>
    </row>
    <row r="205" s="143" customFormat="true" ht="25.5" hidden="false" customHeight="true" outlineLevel="0" collapsed="false">
      <c r="B205" s="144"/>
      <c r="D205" s="145" t="s">
        <v>71</v>
      </c>
      <c r="E205" s="146" t="s">
        <v>779</v>
      </c>
      <c r="F205" s="146" t="s">
        <v>780</v>
      </c>
      <c r="I205" s="147"/>
      <c r="J205" s="148" t="n">
        <f aca="false">BK205</f>
        <v>0</v>
      </c>
      <c r="L205" s="144"/>
      <c r="M205" s="149"/>
      <c r="P205" s="150" t="n">
        <f aca="false">SUM(P206:P207)</f>
        <v>0</v>
      </c>
      <c r="R205" s="150" t="n">
        <f aca="false">SUM(R206:R207)</f>
        <v>0</v>
      </c>
      <c r="T205" s="151" t="n">
        <f aca="false">SUM(T206:T207)</f>
        <v>0</v>
      </c>
      <c r="AR205" s="145" t="s">
        <v>79</v>
      </c>
      <c r="AT205" s="152" t="s">
        <v>71</v>
      </c>
      <c r="AU205" s="152" t="s">
        <v>72</v>
      </c>
      <c r="AY205" s="145" t="s">
        <v>127</v>
      </c>
      <c r="BK205" s="153" t="n">
        <f aca="false">SUM(BK206:BK207)</f>
        <v>0</v>
      </c>
    </row>
    <row r="206" s="22" customFormat="true" ht="24" hidden="false" customHeight="true" outlineLevel="0" collapsed="false">
      <c r="B206" s="156"/>
      <c r="C206" s="157" t="s">
        <v>558</v>
      </c>
      <c r="D206" s="157" t="s">
        <v>129</v>
      </c>
      <c r="E206" s="158" t="s">
        <v>781</v>
      </c>
      <c r="F206" s="159" t="s">
        <v>782</v>
      </c>
      <c r="G206" s="160" t="s">
        <v>570</v>
      </c>
      <c r="H206" s="161" t="n">
        <v>1</v>
      </c>
      <c r="I206" s="162"/>
      <c r="J206" s="163" t="n">
        <f aca="false">ROUND(I206*H206,2)</f>
        <v>0</v>
      </c>
      <c r="K206" s="164"/>
      <c r="L206" s="23"/>
      <c r="M206" s="165"/>
      <c r="N206" s="166" t="s">
        <v>37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33</v>
      </c>
      <c r="AT206" s="169" t="s">
        <v>129</v>
      </c>
      <c r="AU206" s="169" t="s">
        <v>79</v>
      </c>
      <c r="AY206" s="3" t="s">
        <v>127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9</v>
      </c>
      <c r="BK206" s="170" t="n">
        <f aca="false">ROUND(I206*H206,2)</f>
        <v>0</v>
      </c>
      <c r="BL206" s="3" t="s">
        <v>133</v>
      </c>
      <c r="BM206" s="169" t="s">
        <v>783</v>
      </c>
    </row>
    <row r="207" s="22" customFormat="true" ht="16.5" hidden="false" customHeight="true" outlineLevel="0" collapsed="false">
      <c r="B207" s="156"/>
      <c r="C207" s="157" t="s">
        <v>784</v>
      </c>
      <c r="D207" s="157" t="s">
        <v>129</v>
      </c>
      <c r="E207" s="158" t="s">
        <v>785</v>
      </c>
      <c r="F207" s="159" t="s">
        <v>786</v>
      </c>
      <c r="G207" s="160" t="s">
        <v>570</v>
      </c>
      <c r="H207" s="161" t="n">
        <v>1</v>
      </c>
      <c r="I207" s="162"/>
      <c r="J207" s="163" t="n">
        <f aca="false">ROUND(I207*H207,2)</f>
        <v>0</v>
      </c>
      <c r="K207" s="164"/>
      <c r="L207" s="23"/>
      <c r="M207" s="207"/>
      <c r="N207" s="208" t="s">
        <v>37</v>
      </c>
      <c r="O207" s="209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69" t="s">
        <v>133</v>
      </c>
      <c r="AT207" s="169" t="s">
        <v>129</v>
      </c>
      <c r="AU207" s="169" t="s">
        <v>79</v>
      </c>
      <c r="AY207" s="3" t="s">
        <v>12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133</v>
      </c>
      <c r="BM207" s="169" t="s">
        <v>787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autoFilter ref="C126:K20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lín - stavební úpravy ulice Zborovská, akce 221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78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8:BE121)),  2)</f>
        <v>0</v>
      </c>
      <c r="I33" s="110" t="n">
        <v>0.21</v>
      </c>
      <c r="J33" s="109" t="n">
        <f aca="false">ROUND(((SUM(BE118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8:BF121)),  2)</f>
        <v>0</v>
      </c>
      <c r="I34" s="110" t="n">
        <v>0.15</v>
      </c>
      <c r="J34" s="109" t="n">
        <f aca="false">ROUND(((SUM(BF118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8:BG12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8:BH12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8:BI12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lín - stavební úpravy ulice Zborovská, akce 2217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 - SO 05 Povýsadbová péče (36 měsíců)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18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789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790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2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Kolín - stavební úpravy ulice Zborovská, akce 2217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8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5 - SO 05 Povýsadbová péče (36 měsíců)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6. 4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1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3</v>
      </c>
      <c r="D117" s="136" t="s">
        <v>57</v>
      </c>
      <c r="E117" s="136" t="s">
        <v>53</v>
      </c>
      <c r="F117" s="136" t="s">
        <v>54</v>
      </c>
      <c r="G117" s="136" t="s">
        <v>114</v>
      </c>
      <c r="H117" s="136" t="s">
        <v>115</v>
      </c>
      <c r="I117" s="136" t="s">
        <v>116</v>
      </c>
      <c r="J117" s="137" t="s">
        <v>102</v>
      </c>
      <c r="K117" s="138" t="s">
        <v>117</v>
      </c>
      <c r="L117" s="134"/>
      <c r="M117" s="64"/>
      <c r="N117" s="65" t="s">
        <v>36</v>
      </c>
      <c r="O117" s="65" t="s">
        <v>118</v>
      </c>
      <c r="P117" s="65" t="s">
        <v>119</v>
      </c>
      <c r="Q117" s="65" t="s">
        <v>120</v>
      </c>
      <c r="R117" s="65" t="s">
        <v>121</v>
      </c>
      <c r="S117" s="65" t="s">
        <v>122</v>
      </c>
      <c r="T117" s="66" t="s">
        <v>123</v>
      </c>
    </row>
    <row r="118" s="22" customFormat="true" ht="22.5" hidden="false" customHeight="true" outlineLevel="0" collapsed="false">
      <c r="B118" s="23"/>
      <c r="C118" s="70" t="s">
        <v>124</v>
      </c>
      <c r="J118" s="139" t="n">
        <f aca="false">BK118</f>
        <v>0</v>
      </c>
      <c r="L118" s="23"/>
      <c r="M118" s="67"/>
      <c r="N118" s="55"/>
      <c r="O118" s="55"/>
      <c r="P118" s="140" t="n">
        <f aca="false">P119</f>
        <v>0</v>
      </c>
      <c r="Q118" s="55"/>
      <c r="R118" s="140" t="n">
        <f aca="false">R119</f>
        <v>0</v>
      </c>
      <c r="S118" s="55"/>
      <c r="T118" s="141" t="n">
        <f aca="false">T119</f>
        <v>0</v>
      </c>
      <c r="AT118" s="3" t="s">
        <v>71</v>
      </c>
      <c r="AU118" s="3" t="s">
        <v>104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71</v>
      </c>
      <c r="E119" s="146" t="s">
        <v>125</v>
      </c>
      <c r="F119" s="146" t="s">
        <v>125</v>
      </c>
      <c r="I119" s="147"/>
      <c r="J119" s="148" t="n">
        <f aca="false">BK119</f>
        <v>0</v>
      </c>
      <c r="L119" s="144"/>
      <c r="M119" s="149"/>
      <c r="P119" s="150" t="n">
        <f aca="false">P120</f>
        <v>0</v>
      </c>
      <c r="R119" s="150" t="n">
        <f aca="false">R120</f>
        <v>0</v>
      </c>
      <c r="T119" s="151" t="n">
        <f aca="false">T120</f>
        <v>0</v>
      </c>
      <c r="AR119" s="145" t="s">
        <v>79</v>
      </c>
      <c r="AT119" s="152" t="s">
        <v>71</v>
      </c>
      <c r="AU119" s="152" t="s">
        <v>72</v>
      </c>
      <c r="AY119" s="145" t="s">
        <v>127</v>
      </c>
      <c r="BK119" s="153" t="n">
        <f aca="false">BK120</f>
        <v>0</v>
      </c>
    </row>
    <row r="120" s="143" customFormat="true" ht="22.5" hidden="false" customHeight="true" outlineLevel="0" collapsed="false">
      <c r="B120" s="144"/>
      <c r="D120" s="145" t="s">
        <v>71</v>
      </c>
      <c r="E120" s="154" t="s">
        <v>791</v>
      </c>
      <c r="F120" s="154" t="s">
        <v>792</v>
      </c>
      <c r="I120" s="147"/>
      <c r="J120" s="155" t="n">
        <f aca="false">BK120</f>
        <v>0</v>
      </c>
      <c r="L120" s="144"/>
      <c r="M120" s="149"/>
      <c r="P120" s="150" t="n">
        <f aca="false">P121</f>
        <v>0</v>
      </c>
      <c r="R120" s="150" t="n">
        <f aca="false">R121</f>
        <v>0</v>
      </c>
      <c r="T120" s="151" t="n">
        <f aca="false">T121</f>
        <v>0</v>
      </c>
      <c r="AR120" s="145" t="s">
        <v>79</v>
      </c>
      <c r="AT120" s="152" t="s">
        <v>71</v>
      </c>
      <c r="AU120" s="152" t="s">
        <v>79</v>
      </c>
      <c r="AY120" s="145" t="s">
        <v>127</v>
      </c>
      <c r="BK120" s="153" t="n">
        <f aca="false">BK121</f>
        <v>0</v>
      </c>
    </row>
    <row r="121" s="22" customFormat="true" ht="16.5" hidden="false" customHeight="true" outlineLevel="0" collapsed="false">
      <c r="B121" s="156"/>
      <c r="C121" s="157" t="s">
        <v>79</v>
      </c>
      <c r="D121" s="157" t="s">
        <v>129</v>
      </c>
      <c r="E121" s="158" t="s">
        <v>793</v>
      </c>
      <c r="F121" s="159" t="s">
        <v>794</v>
      </c>
      <c r="G121" s="160" t="s">
        <v>570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207"/>
      <c r="N121" s="208" t="s">
        <v>37</v>
      </c>
      <c r="O121" s="209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69" t="s">
        <v>133</v>
      </c>
      <c r="AT121" s="169" t="s">
        <v>129</v>
      </c>
      <c r="AU121" s="169" t="s">
        <v>81</v>
      </c>
      <c r="AY121" s="3" t="s">
        <v>12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33</v>
      </c>
      <c r="BM121" s="169" t="s">
        <v>795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lín - stavební úpravy ulice Zborovská, akce 2217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7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138)),  2)</f>
        <v>0</v>
      </c>
      <c r="I33" s="110" t="n">
        <v>0.21</v>
      </c>
      <c r="J33" s="109" t="n">
        <f aca="false">ROUND(((SUM(BE121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138)),  2)</f>
        <v>0</v>
      </c>
      <c r="I34" s="110" t="n">
        <v>0.15</v>
      </c>
      <c r="J34" s="109" t="n">
        <f aca="false">ROUND(((SUM(BF121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13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13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13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lín - stavební úpravy ulice Zborovská, akce 2217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901 - VO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1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79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79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799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800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801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lín - stavební úpravy ulice Zborovská, akce 2217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8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901 - VON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6. 4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3</v>
      </c>
      <c r="D120" s="136" t="s">
        <v>57</v>
      </c>
      <c r="E120" s="136" t="s">
        <v>53</v>
      </c>
      <c r="F120" s="136" t="s">
        <v>54</v>
      </c>
      <c r="G120" s="136" t="s">
        <v>114</v>
      </c>
      <c r="H120" s="136" t="s">
        <v>115</v>
      </c>
      <c r="I120" s="136" t="s">
        <v>116</v>
      </c>
      <c r="J120" s="137" t="s">
        <v>102</v>
      </c>
      <c r="K120" s="138" t="s">
        <v>117</v>
      </c>
      <c r="L120" s="134"/>
      <c r="M120" s="64"/>
      <c r="N120" s="65" t="s">
        <v>36</v>
      </c>
      <c r="O120" s="65" t="s">
        <v>118</v>
      </c>
      <c r="P120" s="65" t="s">
        <v>119</v>
      </c>
      <c r="Q120" s="65" t="s">
        <v>120</v>
      </c>
      <c r="R120" s="65" t="s">
        <v>121</v>
      </c>
      <c r="S120" s="65" t="s">
        <v>122</v>
      </c>
      <c r="T120" s="66" t="s">
        <v>123</v>
      </c>
    </row>
    <row r="121" s="22" customFormat="true" ht="22.5" hidden="false" customHeight="true" outlineLevel="0" collapsed="false">
      <c r="B121" s="23"/>
      <c r="C121" s="70" t="s">
        <v>124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1</v>
      </c>
      <c r="AU121" s="3" t="s">
        <v>104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1</v>
      </c>
      <c r="E122" s="146" t="s">
        <v>802</v>
      </c>
      <c r="F122" s="146" t="s">
        <v>803</v>
      </c>
      <c r="I122" s="147"/>
      <c r="J122" s="148" t="n">
        <f aca="false">BK122</f>
        <v>0</v>
      </c>
      <c r="L122" s="144"/>
      <c r="M122" s="149"/>
      <c r="P122" s="150" t="n">
        <f aca="false">P123+P131+P134+P136</f>
        <v>0</v>
      </c>
      <c r="R122" s="150" t="n">
        <f aca="false">R123+R131+R134+R136</f>
        <v>0</v>
      </c>
      <c r="T122" s="151" t="n">
        <f aca="false">T123+T131+T134+T136</f>
        <v>0</v>
      </c>
      <c r="AR122" s="145" t="s">
        <v>146</v>
      </c>
      <c r="AT122" s="152" t="s">
        <v>71</v>
      </c>
      <c r="AU122" s="152" t="s">
        <v>72</v>
      </c>
      <c r="AY122" s="145" t="s">
        <v>127</v>
      </c>
      <c r="BK122" s="153" t="n">
        <f aca="false">BK123+BK131+BK134+BK136</f>
        <v>0</v>
      </c>
    </row>
    <row r="123" s="143" customFormat="true" ht="22.5" hidden="false" customHeight="true" outlineLevel="0" collapsed="false">
      <c r="B123" s="144"/>
      <c r="D123" s="145" t="s">
        <v>71</v>
      </c>
      <c r="E123" s="154" t="s">
        <v>804</v>
      </c>
      <c r="F123" s="154" t="s">
        <v>805</v>
      </c>
      <c r="I123" s="147"/>
      <c r="J123" s="155" t="n">
        <f aca="false">BK123</f>
        <v>0</v>
      </c>
      <c r="L123" s="144"/>
      <c r="M123" s="149"/>
      <c r="P123" s="150" t="n">
        <f aca="false">SUM(P124:P130)</f>
        <v>0</v>
      </c>
      <c r="R123" s="150" t="n">
        <f aca="false">SUM(R124:R130)</f>
        <v>0</v>
      </c>
      <c r="T123" s="151" t="n">
        <f aca="false">SUM(T124:T130)</f>
        <v>0</v>
      </c>
      <c r="AR123" s="145" t="s">
        <v>146</v>
      </c>
      <c r="AT123" s="152" t="s">
        <v>71</v>
      </c>
      <c r="AU123" s="152" t="s">
        <v>79</v>
      </c>
      <c r="AY123" s="145" t="s">
        <v>127</v>
      </c>
      <c r="BK123" s="153" t="n">
        <f aca="false">SUM(BK124:BK130)</f>
        <v>0</v>
      </c>
    </row>
    <row r="124" s="22" customFormat="true" ht="24" hidden="false" customHeight="true" outlineLevel="0" collapsed="false">
      <c r="B124" s="156"/>
      <c r="C124" s="157" t="s">
        <v>79</v>
      </c>
      <c r="D124" s="157" t="s">
        <v>129</v>
      </c>
      <c r="E124" s="158" t="s">
        <v>806</v>
      </c>
      <c r="F124" s="159" t="s">
        <v>807</v>
      </c>
      <c r="G124" s="160" t="s">
        <v>570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33</v>
      </c>
      <c r="AT124" s="169" t="s">
        <v>129</v>
      </c>
      <c r="AU124" s="169" t="s">
        <v>81</v>
      </c>
      <c r="AY124" s="3" t="s">
        <v>12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33</v>
      </c>
      <c r="BM124" s="169" t="s">
        <v>808</v>
      </c>
    </row>
    <row r="125" s="22" customFormat="true" ht="16.5" hidden="false" customHeight="true" outlineLevel="0" collapsed="false">
      <c r="B125" s="156"/>
      <c r="C125" s="157" t="s">
        <v>81</v>
      </c>
      <c r="D125" s="157" t="s">
        <v>129</v>
      </c>
      <c r="E125" s="158" t="s">
        <v>809</v>
      </c>
      <c r="F125" s="159" t="s">
        <v>810</v>
      </c>
      <c r="G125" s="160" t="s">
        <v>570</v>
      </c>
      <c r="H125" s="161" t="n">
        <v>1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33</v>
      </c>
      <c r="AT125" s="169" t="s">
        <v>129</v>
      </c>
      <c r="AU125" s="169" t="s">
        <v>81</v>
      </c>
      <c r="AY125" s="3" t="s">
        <v>12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33</v>
      </c>
      <c r="BM125" s="169" t="s">
        <v>811</v>
      </c>
    </row>
    <row r="126" s="22" customFormat="true" ht="16.5" hidden="false" customHeight="true" outlineLevel="0" collapsed="false">
      <c r="B126" s="156"/>
      <c r="C126" s="157" t="s">
        <v>137</v>
      </c>
      <c r="D126" s="157" t="s">
        <v>129</v>
      </c>
      <c r="E126" s="158" t="s">
        <v>812</v>
      </c>
      <c r="F126" s="159" t="s">
        <v>813</v>
      </c>
      <c r="G126" s="160" t="s">
        <v>570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3</v>
      </c>
      <c r="AT126" s="169" t="s">
        <v>129</v>
      </c>
      <c r="AU126" s="169" t="s">
        <v>81</v>
      </c>
      <c r="AY126" s="3" t="s">
        <v>12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33</v>
      </c>
      <c r="BM126" s="169" t="s">
        <v>814</v>
      </c>
    </row>
    <row r="127" s="22" customFormat="true" ht="16.5" hidden="false" customHeight="true" outlineLevel="0" collapsed="false">
      <c r="B127" s="156"/>
      <c r="C127" s="157" t="s">
        <v>133</v>
      </c>
      <c r="D127" s="157" t="s">
        <v>129</v>
      </c>
      <c r="E127" s="158" t="s">
        <v>815</v>
      </c>
      <c r="F127" s="159" t="s">
        <v>816</v>
      </c>
      <c r="G127" s="160" t="s">
        <v>570</v>
      </c>
      <c r="H127" s="161" t="n">
        <v>1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33</v>
      </c>
      <c r="AT127" s="169" t="s">
        <v>129</v>
      </c>
      <c r="AU127" s="169" t="s">
        <v>81</v>
      </c>
      <c r="AY127" s="3" t="s">
        <v>12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33</v>
      </c>
      <c r="BM127" s="169" t="s">
        <v>817</v>
      </c>
    </row>
    <row r="128" s="22" customFormat="true" ht="16.5" hidden="false" customHeight="true" outlineLevel="0" collapsed="false">
      <c r="B128" s="156"/>
      <c r="C128" s="157" t="s">
        <v>146</v>
      </c>
      <c r="D128" s="157" t="s">
        <v>129</v>
      </c>
      <c r="E128" s="158" t="s">
        <v>818</v>
      </c>
      <c r="F128" s="159" t="s">
        <v>819</v>
      </c>
      <c r="G128" s="160" t="s">
        <v>570</v>
      </c>
      <c r="H128" s="161" t="n">
        <v>1</v>
      </c>
      <c r="I128" s="162"/>
      <c r="J128" s="163" t="n">
        <f aca="false">ROUND(I128*H128,2)</f>
        <v>0</v>
      </c>
      <c r="K128" s="164"/>
      <c r="L128" s="23"/>
      <c r="M128" s="165"/>
      <c r="N128" s="166" t="s">
        <v>3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820</v>
      </c>
      <c r="AT128" s="169" t="s">
        <v>129</v>
      </c>
      <c r="AU128" s="169" t="s">
        <v>81</v>
      </c>
      <c r="AY128" s="3" t="s">
        <v>12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820</v>
      </c>
      <c r="BM128" s="169" t="s">
        <v>821</v>
      </c>
    </row>
    <row r="129" s="22" customFormat="true" ht="16.5" hidden="false" customHeight="true" outlineLevel="0" collapsed="false">
      <c r="B129" s="156"/>
      <c r="C129" s="157" t="s">
        <v>141</v>
      </c>
      <c r="D129" s="157" t="s">
        <v>129</v>
      </c>
      <c r="E129" s="158" t="s">
        <v>822</v>
      </c>
      <c r="F129" s="159" t="s">
        <v>823</v>
      </c>
      <c r="G129" s="160" t="s">
        <v>570</v>
      </c>
      <c r="H129" s="161" t="n">
        <v>1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3</v>
      </c>
      <c r="AT129" s="169" t="s">
        <v>129</v>
      </c>
      <c r="AU129" s="169" t="s">
        <v>81</v>
      </c>
      <c r="AY129" s="3" t="s">
        <v>12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33</v>
      </c>
      <c r="BM129" s="169" t="s">
        <v>824</v>
      </c>
    </row>
    <row r="130" s="22" customFormat="true" ht="21.75" hidden="false" customHeight="true" outlineLevel="0" collapsed="false">
      <c r="B130" s="156"/>
      <c r="C130" s="157" t="s">
        <v>155</v>
      </c>
      <c r="D130" s="157" t="s">
        <v>129</v>
      </c>
      <c r="E130" s="158" t="s">
        <v>825</v>
      </c>
      <c r="F130" s="159" t="s">
        <v>826</v>
      </c>
      <c r="G130" s="160" t="s">
        <v>570</v>
      </c>
      <c r="H130" s="161" t="n">
        <v>1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33</v>
      </c>
      <c r="AT130" s="169" t="s">
        <v>129</v>
      </c>
      <c r="AU130" s="169" t="s">
        <v>81</v>
      </c>
      <c r="AY130" s="3" t="s">
        <v>12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33</v>
      </c>
      <c r="BM130" s="169" t="s">
        <v>827</v>
      </c>
    </row>
    <row r="131" s="143" customFormat="true" ht="22.5" hidden="false" customHeight="true" outlineLevel="0" collapsed="false">
      <c r="B131" s="144"/>
      <c r="D131" s="145" t="s">
        <v>71</v>
      </c>
      <c r="E131" s="154" t="s">
        <v>828</v>
      </c>
      <c r="F131" s="154" t="s">
        <v>829</v>
      </c>
      <c r="I131" s="147"/>
      <c r="J131" s="155" t="n">
        <f aca="false">BK131</f>
        <v>0</v>
      </c>
      <c r="L131" s="144"/>
      <c r="M131" s="149"/>
      <c r="P131" s="150" t="n">
        <f aca="false">SUM(P132:P133)</f>
        <v>0</v>
      </c>
      <c r="R131" s="150" t="n">
        <f aca="false">SUM(R132:R133)</f>
        <v>0</v>
      </c>
      <c r="T131" s="151" t="n">
        <f aca="false">SUM(T132:T133)</f>
        <v>0</v>
      </c>
      <c r="AR131" s="145" t="s">
        <v>146</v>
      </c>
      <c r="AT131" s="152" t="s">
        <v>71</v>
      </c>
      <c r="AU131" s="152" t="s">
        <v>79</v>
      </c>
      <c r="AY131" s="145" t="s">
        <v>127</v>
      </c>
      <c r="BK131" s="153" t="n">
        <f aca="false">SUM(BK132:BK133)</f>
        <v>0</v>
      </c>
    </row>
    <row r="132" s="22" customFormat="true" ht="16.5" hidden="false" customHeight="true" outlineLevel="0" collapsed="false">
      <c r="B132" s="156"/>
      <c r="C132" s="157" t="s">
        <v>145</v>
      </c>
      <c r="D132" s="157" t="s">
        <v>129</v>
      </c>
      <c r="E132" s="158" t="s">
        <v>830</v>
      </c>
      <c r="F132" s="159" t="s">
        <v>829</v>
      </c>
      <c r="G132" s="160" t="s">
        <v>570</v>
      </c>
      <c r="H132" s="161" t="n">
        <v>1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33</v>
      </c>
      <c r="AT132" s="169" t="s">
        <v>129</v>
      </c>
      <c r="AU132" s="169" t="s">
        <v>81</v>
      </c>
      <c r="AY132" s="3" t="s">
        <v>12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33</v>
      </c>
      <c r="BM132" s="169" t="s">
        <v>831</v>
      </c>
    </row>
    <row r="133" s="22" customFormat="true" ht="16.5" hidden="false" customHeight="true" outlineLevel="0" collapsed="false">
      <c r="B133" s="156"/>
      <c r="C133" s="157" t="s">
        <v>164</v>
      </c>
      <c r="D133" s="157" t="s">
        <v>129</v>
      </c>
      <c r="E133" s="158" t="s">
        <v>832</v>
      </c>
      <c r="F133" s="159" t="s">
        <v>833</v>
      </c>
      <c r="G133" s="160" t="s">
        <v>570</v>
      </c>
      <c r="H133" s="161" t="n">
        <v>1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33</v>
      </c>
      <c r="AT133" s="169" t="s">
        <v>129</v>
      </c>
      <c r="AU133" s="169" t="s">
        <v>81</v>
      </c>
      <c r="AY133" s="3" t="s">
        <v>12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33</v>
      </c>
      <c r="BM133" s="169" t="s">
        <v>834</v>
      </c>
    </row>
    <row r="134" s="143" customFormat="true" ht="22.5" hidden="false" customHeight="true" outlineLevel="0" collapsed="false">
      <c r="B134" s="144"/>
      <c r="D134" s="145" t="s">
        <v>71</v>
      </c>
      <c r="E134" s="154" t="s">
        <v>835</v>
      </c>
      <c r="F134" s="154" t="s">
        <v>836</v>
      </c>
      <c r="I134" s="147"/>
      <c r="J134" s="155" t="n">
        <f aca="false">BK134</f>
        <v>0</v>
      </c>
      <c r="L134" s="144"/>
      <c r="M134" s="149"/>
      <c r="P134" s="150" t="n">
        <f aca="false">P135</f>
        <v>0</v>
      </c>
      <c r="R134" s="150" t="n">
        <f aca="false">R135</f>
        <v>0</v>
      </c>
      <c r="T134" s="151" t="n">
        <f aca="false">T135</f>
        <v>0</v>
      </c>
      <c r="AR134" s="145" t="s">
        <v>146</v>
      </c>
      <c r="AT134" s="152" t="s">
        <v>71</v>
      </c>
      <c r="AU134" s="152" t="s">
        <v>79</v>
      </c>
      <c r="AY134" s="145" t="s">
        <v>127</v>
      </c>
      <c r="BK134" s="153" t="n">
        <f aca="false">BK135</f>
        <v>0</v>
      </c>
    </row>
    <row r="135" s="22" customFormat="true" ht="16.5" hidden="false" customHeight="true" outlineLevel="0" collapsed="false">
      <c r="B135" s="156"/>
      <c r="C135" s="157" t="s">
        <v>150</v>
      </c>
      <c r="D135" s="157" t="s">
        <v>129</v>
      </c>
      <c r="E135" s="158" t="s">
        <v>837</v>
      </c>
      <c r="F135" s="159" t="s">
        <v>838</v>
      </c>
      <c r="G135" s="160" t="s">
        <v>570</v>
      </c>
      <c r="H135" s="161" t="n">
        <v>20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33</v>
      </c>
      <c r="AT135" s="169" t="s">
        <v>129</v>
      </c>
      <c r="AU135" s="169" t="s">
        <v>81</v>
      </c>
      <c r="AY135" s="3" t="s">
        <v>12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33</v>
      </c>
      <c r="BM135" s="169" t="s">
        <v>839</v>
      </c>
    </row>
    <row r="136" s="143" customFormat="true" ht="22.5" hidden="false" customHeight="true" outlineLevel="0" collapsed="false">
      <c r="B136" s="144"/>
      <c r="D136" s="145" t="s">
        <v>71</v>
      </c>
      <c r="E136" s="154" t="s">
        <v>840</v>
      </c>
      <c r="F136" s="154" t="s">
        <v>841</v>
      </c>
      <c r="I136" s="147"/>
      <c r="J136" s="155" t="n">
        <f aca="false">BK136</f>
        <v>0</v>
      </c>
      <c r="L136" s="144"/>
      <c r="M136" s="149"/>
      <c r="P136" s="150" t="n">
        <f aca="false">SUM(P137:P138)</f>
        <v>0</v>
      </c>
      <c r="R136" s="150" t="n">
        <f aca="false">SUM(R137:R138)</f>
        <v>0</v>
      </c>
      <c r="T136" s="151" t="n">
        <f aca="false">SUM(T137:T138)</f>
        <v>0</v>
      </c>
      <c r="AR136" s="145" t="s">
        <v>146</v>
      </c>
      <c r="AT136" s="152" t="s">
        <v>71</v>
      </c>
      <c r="AU136" s="152" t="s">
        <v>79</v>
      </c>
      <c r="AY136" s="145" t="s">
        <v>127</v>
      </c>
      <c r="BK136" s="153" t="n">
        <f aca="false">SUM(BK137:BK138)</f>
        <v>0</v>
      </c>
    </row>
    <row r="137" s="22" customFormat="true" ht="16.5" hidden="false" customHeight="true" outlineLevel="0" collapsed="false">
      <c r="B137" s="156"/>
      <c r="C137" s="157" t="s">
        <v>171</v>
      </c>
      <c r="D137" s="157" t="s">
        <v>129</v>
      </c>
      <c r="E137" s="158" t="s">
        <v>842</v>
      </c>
      <c r="F137" s="159" t="s">
        <v>843</v>
      </c>
      <c r="G137" s="160" t="s">
        <v>275</v>
      </c>
      <c r="H137" s="161" t="n">
        <v>10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33</v>
      </c>
      <c r="AT137" s="169" t="s">
        <v>129</v>
      </c>
      <c r="AU137" s="169" t="s">
        <v>81</v>
      </c>
      <c r="AY137" s="3" t="s">
        <v>12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33</v>
      </c>
      <c r="BM137" s="169" t="s">
        <v>844</v>
      </c>
    </row>
    <row r="138" s="22" customFormat="true" ht="16.5" hidden="false" customHeight="true" outlineLevel="0" collapsed="false">
      <c r="B138" s="156"/>
      <c r="C138" s="157" t="s">
        <v>154</v>
      </c>
      <c r="D138" s="157" t="s">
        <v>129</v>
      </c>
      <c r="E138" s="158" t="s">
        <v>845</v>
      </c>
      <c r="F138" s="159" t="s">
        <v>846</v>
      </c>
      <c r="G138" s="160" t="s">
        <v>496</v>
      </c>
      <c r="H138" s="161" t="n">
        <v>1</v>
      </c>
      <c r="I138" s="162"/>
      <c r="J138" s="163" t="n">
        <f aca="false">ROUND(I138*H138,2)</f>
        <v>0</v>
      </c>
      <c r="K138" s="164"/>
      <c r="L138" s="23"/>
      <c r="M138" s="207"/>
      <c r="N138" s="208" t="s">
        <v>37</v>
      </c>
      <c r="O138" s="209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69" t="s">
        <v>133</v>
      </c>
      <c r="AT138" s="169" t="s">
        <v>129</v>
      </c>
      <c r="AU138" s="169" t="s">
        <v>81</v>
      </c>
      <c r="AY138" s="3" t="s">
        <v>12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33</v>
      </c>
      <c r="BM138" s="169" t="s">
        <v>847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7:27:45Z</dcterms:created>
  <dc:creator>DESKTOP-4NS5FKT\uzivatel</dc:creator>
  <dc:description/>
  <dc:language>en-US</dc:language>
  <cp:lastModifiedBy>Jana Řehořková</cp:lastModifiedBy>
  <dcterms:modified xsi:type="dcterms:W3CDTF">2023-04-12T14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